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9,467</t>
  </si>
  <si>
    <t xml:space="preserve">28,623.426</t>
  </si>
  <si>
    <t xml:space="preserve">62,856</t>
  </si>
  <si>
    <t xml:space="preserve">42,613.382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546</t>
  </si>
  <si>
    <t xml:space="preserve">8,751.014</t>
  </si>
  <si>
    <t xml:space="preserve">657</t>
  </si>
  <si>
    <t xml:space="preserve">487.29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501</t>
  </si>
  <si>
    <t xml:space="preserve">2,399.96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200110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496</t>
  </si>
  <si>
    <t xml:space="preserve">1,591.8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20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65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7.86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3</v>
      </c>
      <c r="H10" s="7" t="n">
        <v>24.138</v>
      </c>
      <c r="I10" s="6" t="n">
        <v>10</v>
      </c>
      <c r="J10" s="7" t="n">
        <v>80.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6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22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</v>
      </c>
      <c r="E12" s="5" t="s">
        <v>15</v>
      </c>
      <c r="F12" s="5" t="s">
        <v>16</v>
      </c>
      <c r="G12" s="6" t="n">
        <v>1</v>
      </c>
      <c r="H12" s="7" t="n">
        <v>8.47</v>
      </c>
      <c r="I12" s="6" t="n">
        <v>1</v>
      </c>
      <c r="J12" s="7" t="n">
        <v>8.4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6.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.5</v>
      </c>
      <c r="E14" s="5" t="s">
        <v>15</v>
      </c>
      <c r="F14" s="5" t="s">
        <v>16</v>
      </c>
      <c r="G14" s="6" t="n">
        <v>12</v>
      </c>
      <c r="H14" s="7" t="n">
        <v>9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0.89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17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20.5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2</v>
      </c>
      <c r="H17" s="7" t="n">
        <v>9.68</v>
      </c>
      <c r="I17" s="6" t="n">
        <v>1</v>
      </c>
      <c r="J17" s="7" t="n">
        <v>4.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20</v>
      </c>
      <c r="D18" s="4" t="n">
        <v>7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8.47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20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19.36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22</v>
      </c>
      <c r="D20" s="4" t="n">
        <v>6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0.206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22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0.36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22</v>
      </c>
      <c r="D22" s="4" t="n">
        <v>12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86</v>
      </c>
      <c r="J22" s="7" t="n">
        <v>38.31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1</v>
      </c>
      <c r="H23" s="7" t="n">
        <v>0.103</v>
      </c>
      <c r="I23" s="6" t="n">
        <v>508</v>
      </c>
      <c r="J23" s="7" t="n">
        <v>52.324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09</v>
      </c>
      <c r="H24" s="7" t="n">
        <v>15.042</v>
      </c>
      <c r="I24" s="6" t="n">
        <v>427</v>
      </c>
      <c r="J24" s="7" t="n">
        <v>58.92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415</v>
      </c>
      <c r="H25" s="7" t="n">
        <v>64.325</v>
      </c>
      <c r="I25" s="6" t="n">
        <v>582</v>
      </c>
      <c r="J25" s="7" t="n">
        <v>90.21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93</v>
      </c>
      <c r="H26" s="7" t="n">
        <v>15.996</v>
      </c>
      <c r="I26" s="6" t="n">
        <v>3354</v>
      </c>
      <c r="J26" s="7" t="n">
        <v>576.88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11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14</v>
      </c>
      <c r="J27" s="7" t="n">
        <v>59.34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226</v>
      </c>
      <c r="H28" s="7" t="n">
        <v>46.556</v>
      </c>
      <c r="I28" s="6" t="n">
        <v>693</v>
      </c>
      <c r="J28" s="7" t="n">
        <v>142.758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6</v>
      </c>
      <c r="H29" s="7" t="n">
        <v>1.344</v>
      </c>
      <c r="I29" s="6" t="n">
        <v>108</v>
      </c>
      <c r="J29" s="7" t="n">
        <v>24.19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92</v>
      </c>
      <c r="J30" s="7" t="n">
        <v>46.272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1.5</v>
      </c>
      <c r="E31" s="5" t="s">
        <v>15</v>
      </c>
      <c r="F31" s="5" t="s">
        <v>16</v>
      </c>
      <c r="G31" s="6" t="n">
        <v>1</v>
      </c>
      <c r="H31" s="7" t="n">
        <v>0.27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2.2</v>
      </c>
      <c r="E32" s="5" t="s">
        <v>15</v>
      </c>
      <c r="F32" s="5" t="s">
        <v>16</v>
      </c>
      <c r="G32" s="6" t="n">
        <v>2</v>
      </c>
      <c r="H32" s="7" t="n">
        <v>0.5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14</v>
      </c>
      <c r="D33" s="4" t="n">
        <v>12.5</v>
      </c>
      <c r="E33" s="5" t="s">
        <v>15</v>
      </c>
      <c r="F33" s="5" t="s">
        <v>16</v>
      </c>
      <c r="G33" s="6" t="n">
        <v>24</v>
      </c>
      <c r="H33" s="7" t="n">
        <v>7.1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4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22</v>
      </c>
      <c r="D35" s="4" t="n">
        <v>12</v>
      </c>
      <c r="E35" s="5" t="s">
        <v>15</v>
      </c>
      <c r="F35" s="5" t="s">
        <v>16</v>
      </c>
      <c r="G35" s="6" t="n">
        <v>59</v>
      </c>
      <c r="H35" s="7" t="n">
        <v>16.87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3</v>
      </c>
      <c r="H36" s="7" t="n">
        <v>0.4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2</v>
      </c>
      <c r="H37" s="7" t="n">
        <v>0.33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141</v>
      </c>
      <c r="H38" s="7" t="n">
        <v>26.79</v>
      </c>
      <c r="I38" s="6" t="n">
        <v>16</v>
      </c>
      <c r="J38" s="7" t="n">
        <v>3.04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93</v>
      </c>
      <c r="H39" s="7" t="n">
        <v>19.902</v>
      </c>
      <c r="I39" s="6" t="n">
        <v>794</v>
      </c>
      <c r="J39" s="7" t="n">
        <v>169.916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855</v>
      </c>
      <c r="H40" s="7" t="n">
        <v>441.4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15</v>
      </c>
      <c r="H41" s="7" t="n">
        <v>3.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24</v>
      </c>
      <c r="H42" s="7" t="n">
        <v>35.464</v>
      </c>
      <c r="I42" s="6" t="n">
        <v>684</v>
      </c>
      <c r="J42" s="7" t="n">
        <v>195.624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26</v>
      </c>
      <c r="H43" s="7" t="n">
        <v>8.03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89</v>
      </c>
      <c r="H44" s="7" t="n">
        <v>29.63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28</v>
      </c>
      <c r="J45" s="7" t="n">
        <v>117.09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60</v>
      </c>
      <c r="H46" s="7" t="n">
        <v>22.86</v>
      </c>
      <c r="I46" s="6" t="n">
        <v>133</v>
      </c>
      <c r="J46" s="7" t="n">
        <v>50.673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11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07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27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6</v>
      </c>
      <c r="H50" s="7" t="n">
        <v>2.1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85</v>
      </c>
      <c r="J51" s="7" t="n">
        <v>43.1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21</v>
      </c>
      <c r="J52" s="7" t="n">
        <v>53.04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816</v>
      </c>
      <c r="J53" s="7" t="n">
        <v>114.24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26</v>
      </c>
      <c r="H54" s="7" t="n">
        <v>4.004</v>
      </c>
      <c r="I54" s="6" t="n">
        <v>224</v>
      </c>
      <c r="J54" s="7" t="n">
        <v>34.49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564</v>
      </c>
      <c r="J55" s="7" t="n">
        <v>94.752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2</v>
      </c>
      <c r="H56" s="7" t="n">
        <v>0.364</v>
      </c>
      <c r="I56" s="6" t="n">
        <v>159</v>
      </c>
      <c r="J56" s="7" t="n">
        <v>28.93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9</v>
      </c>
      <c r="H57" s="7" t="n">
        <v>1.764</v>
      </c>
      <c r="I57" s="6" t="n">
        <v>156</v>
      </c>
      <c r="J57" s="7" t="n">
        <v>30.57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7</v>
      </c>
      <c r="J58" s="7" t="n">
        <v>1.421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97</v>
      </c>
      <c r="H59" s="7" t="n">
        <v>62.6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1</v>
      </c>
      <c r="H60" s="7" t="n">
        <v>0.27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22</v>
      </c>
      <c r="D61" s="4" t="n">
        <v>10</v>
      </c>
      <c r="E61" s="5" t="s">
        <v>15</v>
      </c>
      <c r="F61" s="5" t="s">
        <v>16</v>
      </c>
      <c r="G61" s="6" t="n">
        <v>58</v>
      </c>
      <c r="H61" s="7" t="n">
        <v>12.2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7</v>
      </c>
      <c r="E62" s="5" t="s">
        <v>15</v>
      </c>
      <c r="F62" s="5" t="s">
        <v>16</v>
      </c>
      <c r="G62" s="6" t="n">
        <v>4</v>
      </c>
      <c r="H62" s="7" t="n">
        <v>0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8</v>
      </c>
      <c r="H63" s="7" t="n">
        <v>3.0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9</v>
      </c>
      <c r="E64" s="5" t="s">
        <v>15</v>
      </c>
      <c r="F64" s="5" t="s">
        <v>16</v>
      </c>
      <c r="G64" s="6" t="n">
        <v>311</v>
      </c>
      <c r="H64" s="7" t="n">
        <v>59.09</v>
      </c>
      <c r="I64" s="6" t="n">
        <v>194</v>
      </c>
      <c r="J64" s="7" t="n">
        <v>36.86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952</v>
      </c>
      <c r="H65" s="7" t="n">
        <v>200.872</v>
      </c>
      <c r="I65" s="6" t="n">
        <v>1351</v>
      </c>
      <c r="J65" s="7" t="n">
        <v>285.061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99</v>
      </c>
      <c r="H66" s="7" t="n">
        <v>22.968</v>
      </c>
      <c r="I66" s="6" t="n">
        <v>2</v>
      </c>
      <c r="J66" s="7" t="n">
        <v>0.464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845</v>
      </c>
      <c r="H67" s="7" t="n">
        <v>213.785</v>
      </c>
      <c r="I67" s="6" t="n">
        <v>149</v>
      </c>
      <c r="J67" s="7" t="n">
        <v>37.697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7</v>
      </c>
      <c r="J68" s="7" t="n">
        <v>1.918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83</v>
      </c>
      <c r="H69" s="7" t="n">
        <v>24.485</v>
      </c>
      <c r="I69" s="6" t="n">
        <v>14</v>
      </c>
      <c r="J69" s="7" t="n">
        <v>4.13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5</v>
      </c>
      <c r="E70" s="5" t="s">
        <v>15</v>
      </c>
      <c r="F70" s="5" t="s">
        <v>16</v>
      </c>
      <c r="G70" s="6" t="n">
        <v>154</v>
      </c>
      <c r="H70" s="7" t="n">
        <v>48.664</v>
      </c>
      <c r="I70" s="6" t="n">
        <v>26</v>
      </c>
      <c r="J70" s="7" t="n">
        <v>8.216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6</v>
      </c>
      <c r="E71" s="5" t="s">
        <v>15</v>
      </c>
      <c r="F71" s="5" t="s">
        <v>16</v>
      </c>
      <c r="G71" s="6" t="n">
        <v>20</v>
      </c>
      <c r="H71" s="7" t="n">
        <v>6.76</v>
      </c>
      <c r="I71" s="6" t="n">
        <v>30</v>
      </c>
      <c r="J71" s="7" t="n">
        <v>10.1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2</v>
      </c>
      <c r="J72" s="7" t="n">
        <v>4.158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6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</v>
      </c>
      <c r="J73" s="7" t="n">
        <v>0.41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7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</v>
      </c>
      <c r="J74" s="7" t="n">
        <v>0.4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98</v>
      </c>
      <c r="H75" s="7" t="n">
        <v>24.696</v>
      </c>
      <c r="I75" s="6" t="n">
        <v>78</v>
      </c>
      <c r="J75" s="7" t="n">
        <v>19.65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88</v>
      </c>
      <c r="H76" s="7" t="n">
        <v>24.904</v>
      </c>
      <c r="I76" s="6" t="n">
        <v>64</v>
      </c>
      <c r="J76" s="7" t="n">
        <v>18.112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9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</v>
      </c>
      <c r="J77" s="7" t="n">
        <v>0.299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71</v>
      </c>
      <c r="H78" s="7" t="n">
        <v>22.365</v>
      </c>
      <c r="I78" s="6" t="n">
        <v>78</v>
      </c>
      <c r="J78" s="7" t="n">
        <v>24.57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1</v>
      </c>
      <c r="E79" s="5" t="s">
        <v>15</v>
      </c>
      <c r="F79" s="5" t="s">
        <v>16</v>
      </c>
      <c r="G79" s="6" t="n">
        <v>6</v>
      </c>
      <c r="H79" s="7" t="n">
        <v>2.076</v>
      </c>
      <c r="I79" s="6" t="n">
        <v>56</v>
      </c>
      <c r="J79" s="7" t="n">
        <v>19.37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1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4</v>
      </c>
      <c r="J80" s="7" t="n">
        <v>8.68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01</v>
      </c>
      <c r="H81" s="7" t="n">
        <v>38.178</v>
      </c>
      <c r="I81" s="6" t="n">
        <v>18</v>
      </c>
      <c r="J81" s="7" t="n">
        <v>6.80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14</v>
      </c>
      <c r="H82" s="7" t="n">
        <v>5.51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53</v>
      </c>
      <c r="H83" s="7" t="n">
        <v>21.677</v>
      </c>
      <c r="I83" s="6" t="n">
        <v>45</v>
      </c>
      <c r="J83" s="7" t="n">
        <v>18.405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4</v>
      </c>
      <c r="E84" s="5" t="s">
        <v>15</v>
      </c>
      <c r="F84" s="5" t="s">
        <v>16</v>
      </c>
      <c r="G84" s="6" t="n">
        <v>58</v>
      </c>
      <c r="H84" s="7" t="n">
        <v>25.578</v>
      </c>
      <c r="I84" s="6" t="n">
        <v>57</v>
      </c>
      <c r="J84" s="7" t="n">
        <v>25.137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46</v>
      </c>
      <c r="H85" s="7" t="n">
        <v>21.712</v>
      </c>
      <c r="I85" s="6" t="n">
        <v>69</v>
      </c>
      <c r="J85" s="7" t="n">
        <v>32.56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6</v>
      </c>
      <c r="E86" s="5" t="s">
        <v>15</v>
      </c>
      <c r="F86" s="5" t="s">
        <v>16</v>
      </c>
      <c r="G86" s="6" t="n">
        <v>42</v>
      </c>
      <c r="H86" s="7" t="n">
        <v>21.168</v>
      </c>
      <c r="I86" s="6" t="n">
        <v>50</v>
      </c>
      <c r="J86" s="7" t="n">
        <v>25.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75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</v>
      </c>
      <c r="J88" s="7" t="n">
        <v>0.8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7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47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8</v>
      </c>
      <c r="E90" s="5" t="s">
        <v>15</v>
      </c>
      <c r="F90" s="5" t="s">
        <v>16</v>
      </c>
      <c r="G90" s="6" t="n">
        <v>4</v>
      </c>
      <c r="H90" s="7" t="n">
        <v>1.008</v>
      </c>
      <c r="I90" s="6" t="n">
        <v>91</v>
      </c>
      <c r="J90" s="7" t="n">
        <v>22.93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8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7</v>
      </c>
      <c r="J91" s="7" t="n">
        <v>15.27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56</v>
      </c>
      <c r="J92" s="7" t="n">
        <v>15.84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59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0</v>
      </c>
      <c r="E94" s="5" t="s">
        <v>15</v>
      </c>
      <c r="F94" s="5" t="s">
        <v>16</v>
      </c>
      <c r="G94" s="6" t="n">
        <v>113</v>
      </c>
      <c r="H94" s="7" t="n">
        <v>35.595</v>
      </c>
      <c r="I94" s="6" t="n">
        <v>380</v>
      </c>
      <c r="J94" s="7" t="n">
        <v>119.7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1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3</v>
      </c>
      <c r="J95" s="7" t="n">
        <v>11.41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1.5</v>
      </c>
      <c r="E96" s="5" t="s">
        <v>15</v>
      </c>
      <c r="F96" s="5" t="s">
        <v>16</v>
      </c>
      <c r="G96" s="6" t="n">
        <v>9</v>
      </c>
      <c r="H96" s="7" t="n">
        <v>3.2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2</v>
      </c>
      <c r="E97" s="5" t="s">
        <v>15</v>
      </c>
      <c r="F97" s="5" t="s">
        <v>16</v>
      </c>
      <c r="G97" s="6" t="n">
        <v>25</v>
      </c>
      <c r="H97" s="7" t="n">
        <v>9.45</v>
      </c>
      <c r="I97" s="6" t="n">
        <v>188</v>
      </c>
      <c r="J97" s="7" t="n">
        <v>71.06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3</v>
      </c>
      <c r="E98" s="5" t="s">
        <v>15</v>
      </c>
      <c r="F98" s="5" t="s">
        <v>16</v>
      </c>
      <c r="G98" s="6" t="n">
        <v>9</v>
      </c>
      <c r="H98" s="7" t="n">
        <v>3.681</v>
      </c>
      <c r="I98" s="6" t="n">
        <v>49</v>
      </c>
      <c r="J98" s="7" t="n">
        <v>20.041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3</v>
      </c>
      <c r="J99" s="7" t="n">
        <v>27.783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4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371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5</v>
      </c>
      <c r="E101" s="5" t="s">
        <v>15</v>
      </c>
      <c r="F101" s="5" t="s">
        <v>16</v>
      </c>
      <c r="G101" s="6" t="n">
        <v>16</v>
      </c>
      <c r="H101" s="7" t="n">
        <v>7.552</v>
      </c>
      <c r="I101" s="6" t="n">
        <v>11</v>
      </c>
      <c r="J101" s="7" t="n">
        <v>5.19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4</v>
      </c>
      <c r="J102" s="7" t="n">
        <v>7.05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5</v>
      </c>
      <c r="H103" s="7" t="n">
        <v>3.78</v>
      </c>
      <c r="I103" s="6" t="n">
        <v>18</v>
      </c>
      <c r="J103" s="7" t="n">
        <v>4.53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20</v>
      </c>
      <c r="J104" s="7" t="n">
        <v>5.66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33</v>
      </c>
      <c r="H105" s="7" t="n">
        <v>10.395</v>
      </c>
      <c r="I105" s="6" t="n">
        <v>63</v>
      </c>
      <c r="J105" s="7" t="n">
        <v>19.84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1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</v>
      </c>
      <c r="J106" s="7" t="n">
        <v>1.08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8</v>
      </c>
      <c r="H107" s="7" t="n">
        <v>3.024</v>
      </c>
      <c r="I107" s="6" t="n">
        <v>42</v>
      </c>
      <c r="J107" s="7" t="n">
        <v>15.876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7</v>
      </c>
      <c r="J108" s="7" t="n">
        <v>2.863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5</v>
      </c>
      <c r="J109" s="7" t="n">
        <v>7.5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22</v>
      </c>
      <c r="J110" s="7" t="n">
        <v>131.54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8.5</v>
      </c>
      <c r="E111" s="5" t="s">
        <v>15</v>
      </c>
      <c r="F111" s="5" t="s">
        <v>16</v>
      </c>
      <c r="G111" s="6" t="n">
        <v>22</v>
      </c>
      <c r="H111" s="7" t="n">
        <v>5.89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46</v>
      </c>
      <c r="H112" s="7" t="n">
        <v>13.018</v>
      </c>
      <c r="I112" s="6" t="n">
        <v>296</v>
      </c>
      <c r="J112" s="7" t="n">
        <v>83.76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.5</v>
      </c>
      <c r="E113" s="5" t="s">
        <v>15</v>
      </c>
      <c r="F113" s="5" t="s">
        <v>16</v>
      </c>
      <c r="G113" s="6" t="n">
        <v>24</v>
      </c>
      <c r="H113" s="7" t="n">
        <v>7.176</v>
      </c>
      <c r="I113" s="6" t="n">
        <v>21</v>
      </c>
      <c r="J113" s="7" t="n">
        <v>6.279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43</v>
      </c>
      <c r="H114" s="7" t="n">
        <v>45.045</v>
      </c>
      <c r="I114" s="6" t="n">
        <v>2600</v>
      </c>
      <c r="J114" s="7" t="n">
        <v>819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0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</v>
      </c>
      <c r="J115" s="7" t="n">
        <v>1.655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184</v>
      </c>
      <c r="H116" s="7" t="n">
        <v>69.552</v>
      </c>
      <c r="I116" s="6" t="n">
        <v>225</v>
      </c>
      <c r="J116" s="7" t="n">
        <v>85.05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3</v>
      </c>
      <c r="E117" s="5" t="s">
        <v>15</v>
      </c>
      <c r="F117" s="5" t="s">
        <v>16</v>
      </c>
      <c r="G117" s="6" t="n">
        <v>28</v>
      </c>
      <c r="H117" s="7" t="n">
        <v>11.452</v>
      </c>
      <c r="I117" s="6" t="n">
        <v>180</v>
      </c>
      <c r="J117" s="7" t="n">
        <v>73.62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4</v>
      </c>
      <c r="E118" s="5" t="s">
        <v>15</v>
      </c>
      <c r="F118" s="5" t="s">
        <v>16</v>
      </c>
      <c r="G118" s="6" t="n">
        <v>12</v>
      </c>
      <c r="H118" s="7" t="n">
        <v>5.292</v>
      </c>
      <c r="I118" s="6" t="n">
        <v>93</v>
      </c>
      <c r="J118" s="7" t="n">
        <v>41.013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4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1</v>
      </c>
      <c r="J119" s="7" t="n">
        <v>9.597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5</v>
      </c>
      <c r="E120" s="5" t="s">
        <v>15</v>
      </c>
      <c r="F120" s="5" t="s">
        <v>16</v>
      </c>
      <c r="G120" s="6" t="n">
        <v>6</v>
      </c>
      <c r="H120" s="7" t="n">
        <v>2.832</v>
      </c>
      <c r="I120" s="6" t="n">
        <v>52</v>
      </c>
      <c r="J120" s="7" t="n">
        <v>24.544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6</v>
      </c>
      <c r="E121" s="5" t="s">
        <v>15</v>
      </c>
      <c r="F121" s="5" t="s">
        <v>16</v>
      </c>
      <c r="G121" s="6" t="n">
        <v>7</v>
      </c>
      <c r="H121" s="7" t="n">
        <v>3.528</v>
      </c>
      <c r="I121" s="6" t="n">
        <v>41</v>
      </c>
      <c r="J121" s="7" t="n">
        <v>20.66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7</v>
      </c>
      <c r="D122" s="4" t="n">
        <v>11</v>
      </c>
      <c r="E122" s="5" t="s">
        <v>15</v>
      </c>
      <c r="F122" s="5" t="s">
        <v>16</v>
      </c>
      <c r="G122" s="6" t="n">
        <v>58</v>
      </c>
      <c r="H122" s="7" t="n">
        <v>20.06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9</v>
      </c>
      <c r="J123" s="7" t="n">
        <v>26.134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51</v>
      </c>
      <c r="J124" s="7" t="n">
        <v>9.282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98</v>
      </c>
      <c r="J125" s="7" t="n">
        <v>43.16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4</v>
      </c>
      <c r="D126" s="4" t="n">
        <v>6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3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7</v>
      </c>
      <c r="E127" s="5" t="s">
        <v>15</v>
      </c>
      <c r="F127" s="5" t="s">
        <v>16</v>
      </c>
      <c r="G127" s="6" t="n">
        <v>32</v>
      </c>
      <c r="H127" s="7" t="n">
        <v>4.76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8</v>
      </c>
      <c r="E128" s="5" t="s">
        <v>15</v>
      </c>
      <c r="F128" s="5" t="s">
        <v>16</v>
      </c>
      <c r="G128" s="6" t="n">
        <v>135</v>
      </c>
      <c r="H128" s="7" t="n">
        <v>22.95</v>
      </c>
      <c r="I128" s="6" t="n">
        <v>225</v>
      </c>
      <c r="J128" s="7" t="n">
        <v>38.25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4</v>
      </c>
      <c r="D129" s="4" t="n">
        <v>9</v>
      </c>
      <c r="E129" s="5" t="s">
        <v>15</v>
      </c>
      <c r="F129" s="5" t="s">
        <v>16</v>
      </c>
      <c r="G129" s="6" t="n">
        <v>11</v>
      </c>
      <c r="H129" s="7" t="n">
        <v>2.112</v>
      </c>
      <c r="I129" s="6" t="n">
        <v>2</v>
      </c>
      <c r="J129" s="7" t="n">
        <v>0.38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4</v>
      </c>
      <c r="D130" s="4" t="n">
        <v>9.5</v>
      </c>
      <c r="E130" s="5" t="s">
        <v>15</v>
      </c>
      <c r="F130" s="5" t="s">
        <v>16</v>
      </c>
      <c r="G130" s="6" t="n">
        <v>32</v>
      </c>
      <c r="H130" s="7" t="n">
        <v>6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202</v>
      </c>
      <c r="H131" s="7" t="n">
        <v>43.026</v>
      </c>
      <c r="I131" s="6" t="n">
        <v>396</v>
      </c>
      <c r="J131" s="7" t="n">
        <v>84.34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10.5</v>
      </c>
      <c r="E132" s="5" t="s">
        <v>15</v>
      </c>
      <c r="F132" s="5" t="s">
        <v>16</v>
      </c>
      <c r="G132" s="6" t="n">
        <v>16</v>
      </c>
      <c r="H132" s="7" t="n">
        <v>3.58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11</v>
      </c>
      <c r="E133" s="5" t="s">
        <v>15</v>
      </c>
      <c r="F133" s="5" t="s">
        <v>16</v>
      </c>
      <c r="G133" s="6" t="n">
        <v>92</v>
      </c>
      <c r="H133" s="7" t="n">
        <v>21.528</v>
      </c>
      <c r="I133" s="6" t="n">
        <v>51</v>
      </c>
      <c r="J133" s="7" t="n">
        <v>11.93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107</v>
      </c>
      <c r="H134" s="7" t="n">
        <v>27.392</v>
      </c>
      <c r="I134" s="6" t="n">
        <v>129</v>
      </c>
      <c r="J134" s="7" t="n">
        <v>33.02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16</v>
      </c>
      <c r="H135" s="7" t="n">
        <v>4.432</v>
      </c>
      <c r="I135" s="6" t="n">
        <v>50</v>
      </c>
      <c r="J135" s="7" t="n">
        <v>13.85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14</v>
      </c>
      <c r="E136" s="5" t="s">
        <v>15</v>
      </c>
      <c r="F136" s="5" t="s">
        <v>16</v>
      </c>
      <c r="G136" s="6" t="n">
        <v>28</v>
      </c>
      <c r="H136" s="7" t="n">
        <v>8.344</v>
      </c>
      <c r="I136" s="6" t="n">
        <v>14</v>
      </c>
      <c r="J136" s="7" t="n">
        <v>4.172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</v>
      </c>
      <c r="J137" s="7" t="n">
        <v>1.23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15</v>
      </c>
      <c r="E138" s="5" t="s">
        <v>15</v>
      </c>
      <c r="F138" s="5" t="s">
        <v>16</v>
      </c>
      <c r="G138" s="6" t="n">
        <v>46</v>
      </c>
      <c r="H138" s="7" t="n">
        <v>14.674</v>
      </c>
      <c r="I138" s="6" t="n">
        <v>39</v>
      </c>
      <c r="J138" s="7" t="n">
        <v>12.441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15.5</v>
      </c>
      <c r="E139" s="5" t="s">
        <v>15</v>
      </c>
      <c r="F139" s="5" t="s">
        <v>16</v>
      </c>
      <c r="G139" s="6" t="n">
        <v>22</v>
      </c>
      <c r="H139" s="7" t="n">
        <v>7.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51</v>
      </c>
      <c r="H140" s="7" t="n">
        <v>17.391</v>
      </c>
      <c r="I140" s="6" t="n">
        <v>79</v>
      </c>
      <c r="J140" s="7" t="n">
        <v>26.939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16.5</v>
      </c>
      <c r="E141" s="5" t="s">
        <v>15</v>
      </c>
      <c r="F141" s="5" t="s">
        <v>16</v>
      </c>
      <c r="G141" s="6" t="n">
        <v>12</v>
      </c>
      <c r="H141" s="7" t="n">
        <v>4.21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2</v>
      </c>
      <c r="D142" s="4" t="n">
        <v>8</v>
      </c>
      <c r="E142" s="5" t="s">
        <v>15</v>
      </c>
      <c r="F142" s="5" t="s">
        <v>16</v>
      </c>
      <c r="G142" s="6" t="n">
        <v>64</v>
      </c>
      <c r="H142" s="7" t="n">
        <v>10.8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22</v>
      </c>
      <c r="D143" s="4" t="n">
        <v>9</v>
      </c>
      <c r="E143" s="5" t="s">
        <v>15</v>
      </c>
      <c r="F143" s="5" t="s">
        <v>16</v>
      </c>
      <c r="G143" s="6" t="n">
        <v>60</v>
      </c>
      <c r="H143" s="7" t="n">
        <v>11.52</v>
      </c>
      <c r="I143" s="6" t="n">
        <v>1</v>
      </c>
      <c r="J143" s="7" t="n">
        <v>0.19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22</v>
      </c>
      <c r="D144" s="4" t="n">
        <v>10</v>
      </c>
      <c r="E144" s="5" t="s">
        <v>15</v>
      </c>
      <c r="F144" s="5" t="s">
        <v>16</v>
      </c>
      <c r="G144" s="6" t="n">
        <v>239</v>
      </c>
      <c r="H144" s="7" t="n">
        <v>50.90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22</v>
      </c>
      <c r="D145" s="4" t="n">
        <v>11</v>
      </c>
      <c r="E145" s="5" t="s">
        <v>15</v>
      </c>
      <c r="F145" s="5" t="s">
        <v>16</v>
      </c>
      <c r="G145" s="6" t="n">
        <v>46</v>
      </c>
      <c r="H145" s="7" t="n">
        <v>10.7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22</v>
      </c>
      <c r="D146" s="4" t="n">
        <v>11.5</v>
      </c>
      <c r="E146" s="5" t="s">
        <v>15</v>
      </c>
      <c r="F146" s="5" t="s">
        <v>16</v>
      </c>
      <c r="G146" s="6" t="n">
        <v>1</v>
      </c>
      <c r="H146" s="7" t="n">
        <v>0.24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22</v>
      </c>
      <c r="D147" s="4" t="n">
        <v>12</v>
      </c>
      <c r="E147" s="5" t="s">
        <v>15</v>
      </c>
      <c r="F147" s="5" t="s">
        <v>16</v>
      </c>
      <c r="G147" s="6" t="n">
        <v>84</v>
      </c>
      <c r="H147" s="7" t="n">
        <v>21.504</v>
      </c>
      <c r="I147" s="6" t="n">
        <v>4</v>
      </c>
      <c r="J147" s="7" t="n">
        <v>1.02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2</v>
      </c>
      <c r="D148" s="4" t="n">
        <v>12.5</v>
      </c>
      <c r="E148" s="5" t="s">
        <v>15</v>
      </c>
      <c r="F148" s="5" t="s">
        <v>16</v>
      </c>
      <c r="G148" s="6" t="n">
        <v>3</v>
      </c>
      <c r="H148" s="7" t="n">
        <v>0.798</v>
      </c>
      <c r="I148" s="6" t="n">
        <v>18</v>
      </c>
      <c r="J148" s="7" t="n">
        <v>4.78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2</v>
      </c>
      <c r="D149" s="4" t="n">
        <v>13</v>
      </c>
      <c r="E149" s="5" t="s">
        <v>15</v>
      </c>
      <c r="F149" s="5" t="s">
        <v>16</v>
      </c>
      <c r="G149" s="6" t="n">
        <v>39</v>
      </c>
      <c r="H149" s="7" t="n">
        <v>10.803</v>
      </c>
      <c r="I149" s="6" t="n">
        <v>35</v>
      </c>
      <c r="J149" s="7" t="n">
        <v>9.69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2</v>
      </c>
      <c r="D150" s="4" t="n">
        <v>13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6</v>
      </c>
      <c r="J150" s="7" t="n">
        <v>4.60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14</v>
      </c>
      <c r="E151" s="5" t="s">
        <v>15</v>
      </c>
      <c r="F151" s="5" t="s">
        <v>16</v>
      </c>
      <c r="G151" s="6" t="n">
        <v>36</v>
      </c>
      <c r="H151" s="7" t="n">
        <v>10.728</v>
      </c>
      <c r="I151" s="6" t="n">
        <v>32</v>
      </c>
      <c r="J151" s="7" t="n">
        <v>9.53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14.5</v>
      </c>
      <c r="E152" s="5" t="s">
        <v>15</v>
      </c>
      <c r="F152" s="5" t="s">
        <v>16</v>
      </c>
      <c r="G152" s="6" t="n">
        <v>23</v>
      </c>
      <c r="H152" s="7" t="n">
        <v>7.107</v>
      </c>
      <c r="I152" s="6" t="n">
        <v>18</v>
      </c>
      <c r="J152" s="7" t="n">
        <v>5.56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2</v>
      </c>
      <c r="D153" s="4" t="n">
        <v>15</v>
      </c>
      <c r="E153" s="5" t="s">
        <v>15</v>
      </c>
      <c r="F153" s="5" t="s">
        <v>16</v>
      </c>
      <c r="G153" s="6" t="n">
        <v>28</v>
      </c>
      <c r="H153" s="7" t="n">
        <v>8.932</v>
      </c>
      <c r="I153" s="6" t="n">
        <v>57</v>
      </c>
      <c r="J153" s="7" t="n">
        <v>18.183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15.5</v>
      </c>
      <c r="E154" s="5" t="s">
        <v>15</v>
      </c>
      <c r="F154" s="5" t="s">
        <v>16</v>
      </c>
      <c r="G154" s="6" t="n">
        <v>29</v>
      </c>
      <c r="H154" s="7" t="n">
        <v>9.57</v>
      </c>
      <c r="I154" s="6" t="n">
        <v>20</v>
      </c>
      <c r="J154" s="7" t="n">
        <v>6.6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16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9</v>
      </c>
      <c r="J155" s="7" t="n">
        <v>16.709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16.5</v>
      </c>
      <c r="E156" s="5" t="s">
        <v>15</v>
      </c>
      <c r="F156" s="5" t="s">
        <v>16</v>
      </c>
      <c r="G156" s="6" t="n">
        <v>28</v>
      </c>
      <c r="H156" s="7" t="n">
        <v>9.828</v>
      </c>
      <c r="I156" s="6" t="n">
        <v>22</v>
      </c>
      <c r="J156" s="7" t="n">
        <v>7.722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8</v>
      </c>
      <c r="D157" s="4" t="n">
        <v>7</v>
      </c>
      <c r="E157" s="5" t="s">
        <v>15</v>
      </c>
      <c r="F157" s="5" t="s">
        <v>16</v>
      </c>
      <c r="G157" s="6" t="n">
        <v>1</v>
      </c>
      <c r="H157" s="7" t="n">
        <v>0.14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192</v>
      </c>
      <c r="H158" s="7" t="n">
        <v>32.64</v>
      </c>
      <c r="I158" s="6" t="n">
        <v>51</v>
      </c>
      <c r="J158" s="7" t="n">
        <v>8.67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195</v>
      </c>
      <c r="H159" s="7" t="n">
        <v>37.44</v>
      </c>
      <c r="I159" s="6" t="n">
        <v>123</v>
      </c>
      <c r="J159" s="7" t="n">
        <v>23.616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236</v>
      </c>
      <c r="H160" s="7" t="n">
        <v>50.268</v>
      </c>
      <c r="I160" s="6" t="n">
        <v>96</v>
      </c>
      <c r="J160" s="7" t="n">
        <v>20.448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24</v>
      </c>
      <c r="H161" s="7" t="n">
        <v>29.016</v>
      </c>
      <c r="I161" s="6" t="n">
        <v>47</v>
      </c>
      <c r="J161" s="7" t="n">
        <v>10.998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54</v>
      </c>
      <c r="H162" s="7" t="n">
        <v>13.824</v>
      </c>
      <c r="I162" s="6" t="n">
        <v>205</v>
      </c>
      <c r="J162" s="7" t="n">
        <v>52.4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8</v>
      </c>
      <c r="D163" s="4" t="n">
        <v>13</v>
      </c>
      <c r="E163" s="5" t="s">
        <v>15</v>
      </c>
      <c r="F163" s="5" t="s">
        <v>16</v>
      </c>
      <c r="G163" s="6" t="n">
        <v>114</v>
      </c>
      <c r="H163" s="7" t="n">
        <v>31.578</v>
      </c>
      <c r="I163" s="6" t="n">
        <v>52</v>
      </c>
      <c r="J163" s="7" t="n">
        <v>14.404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8</v>
      </c>
      <c r="D164" s="4" t="n">
        <v>14</v>
      </c>
      <c r="E164" s="5" t="s">
        <v>15</v>
      </c>
      <c r="F164" s="5" t="s">
        <v>16</v>
      </c>
      <c r="G164" s="6" t="n">
        <v>68</v>
      </c>
      <c r="H164" s="7" t="n">
        <v>20.264</v>
      </c>
      <c r="I164" s="6" t="n">
        <v>43</v>
      </c>
      <c r="J164" s="7" t="n">
        <v>12.814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8</v>
      </c>
      <c r="D165" s="4" t="n">
        <v>15</v>
      </c>
      <c r="E165" s="5" t="s">
        <v>15</v>
      </c>
      <c r="F165" s="5" t="s">
        <v>16</v>
      </c>
      <c r="G165" s="6" t="n">
        <v>68</v>
      </c>
      <c r="H165" s="7" t="n">
        <v>21.692</v>
      </c>
      <c r="I165" s="6" t="n">
        <v>37</v>
      </c>
      <c r="J165" s="7" t="n">
        <v>11.803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8</v>
      </c>
      <c r="D166" s="4" t="n">
        <v>16</v>
      </c>
      <c r="E166" s="5" t="s">
        <v>15</v>
      </c>
      <c r="F166" s="5" t="s">
        <v>16</v>
      </c>
      <c r="G166" s="6" t="n">
        <v>59</v>
      </c>
      <c r="H166" s="7" t="n">
        <v>20.11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7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149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474</v>
      </c>
      <c r="H168" s="7" t="n">
        <v>80.5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9</v>
      </c>
      <c r="E169" s="5" t="s">
        <v>15</v>
      </c>
      <c r="F169" s="5" t="s">
        <v>16</v>
      </c>
      <c r="G169" s="6" t="n">
        <v>489</v>
      </c>
      <c r="H169" s="7" t="n">
        <v>93.888</v>
      </c>
      <c r="I169" s="6" t="n">
        <v>1</v>
      </c>
      <c r="J169" s="7" t="n">
        <v>0.192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3123</v>
      </c>
      <c r="H170" s="7" t="n">
        <v>665.199</v>
      </c>
      <c r="I170" s="6" t="n">
        <v>1085</v>
      </c>
      <c r="J170" s="7" t="n">
        <v>231.105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9</v>
      </c>
      <c r="D171" s="4" t="n">
        <v>11</v>
      </c>
      <c r="E171" s="5" t="s">
        <v>15</v>
      </c>
      <c r="F171" s="5" t="s">
        <v>16</v>
      </c>
      <c r="G171" s="6" t="n">
        <v>135</v>
      </c>
      <c r="H171" s="7" t="n">
        <v>31.59</v>
      </c>
      <c r="I171" s="6" t="n">
        <v>2</v>
      </c>
      <c r="J171" s="7" t="n">
        <v>0.468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9</v>
      </c>
      <c r="D172" s="4" t="n">
        <v>12</v>
      </c>
      <c r="E172" s="5" t="s">
        <v>15</v>
      </c>
      <c r="F172" s="5" t="s">
        <v>16</v>
      </c>
      <c r="G172" s="6" t="n">
        <v>621</v>
      </c>
      <c r="H172" s="7" t="n">
        <v>158.976</v>
      </c>
      <c r="I172" s="6" t="n">
        <v>792</v>
      </c>
      <c r="J172" s="7" t="n">
        <v>202.752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9</v>
      </c>
      <c r="D173" s="4" t="n">
        <v>13</v>
      </c>
      <c r="E173" s="5" t="s">
        <v>15</v>
      </c>
      <c r="F173" s="5" t="s">
        <v>16</v>
      </c>
      <c r="G173" s="6" t="n">
        <v>194</v>
      </c>
      <c r="H173" s="7" t="n">
        <v>53.738</v>
      </c>
      <c r="I173" s="6" t="n">
        <v>2</v>
      </c>
      <c r="J173" s="7" t="n">
        <v>0.554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9</v>
      </c>
      <c r="D174" s="4" t="n">
        <v>14</v>
      </c>
      <c r="E174" s="5" t="s">
        <v>15</v>
      </c>
      <c r="F174" s="5" t="s">
        <v>16</v>
      </c>
      <c r="G174" s="6" t="n">
        <v>162</v>
      </c>
      <c r="H174" s="7" t="n">
        <v>48.276</v>
      </c>
      <c r="I174" s="6" t="n">
        <v>118</v>
      </c>
      <c r="J174" s="7" t="n">
        <v>35.164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9</v>
      </c>
      <c r="D175" s="4" t="n">
        <v>15</v>
      </c>
      <c r="E175" s="5" t="s">
        <v>15</v>
      </c>
      <c r="F175" s="5" t="s">
        <v>16</v>
      </c>
      <c r="G175" s="6" t="n">
        <v>132</v>
      </c>
      <c r="H175" s="7" t="n">
        <v>42.108</v>
      </c>
      <c r="I175" s="6" t="n">
        <v>155</v>
      </c>
      <c r="J175" s="7" t="n">
        <v>49.445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9</v>
      </c>
      <c r="D176" s="4" t="n">
        <v>16</v>
      </c>
      <c r="E176" s="5" t="s">
        <v>15</v>
      </c>
      <c r="F176" s="5" t="s">
        <v>16</v>
      </c>
      <c r="G176" s="6" t="n">
        <v>14</v>
      </c>
      <c r="H176" s="7" t="n">
        <v>4.774</v>
      </c>
      <c r="I176" s="6" t="n">
        <v>105</v>
      </c>
      <c r="J176" s="7" t="n">
        <v>35.805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31</v>
      </c>
      <c r="D177" s="4" t="n">
        <v>8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245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31</v>
      </c>
      <c r="D178" s="4" t="n">
        <v>10</v>
      </c>
      <c r="E178" s="5" t="s">
        <v>15</v>
      </c>
      <c r="F178" s="5" t="s">
        <v>16</v>
      </c>
      <c r="G178" s="6" t="n">
        <v>1</v>
      </c>
      <c r="H178" s="7" t="n">
        <v>0.306</v>
      </c>
      <c r="I178" s="6" t="n">
        <v>2</v>
      </c>
      <c r="J178" s="7" t="n">
        <v>0.61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31</v>
      </c>
      <c r="D179" s="4" t="n">
        <v>11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337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31</v>
      </c>
      <c r="D180" s="4" t="n">
        <v>12</v>
      </c>
      <c r="E180" s="5" t="s">
        <v>15</v>
      </c>
      <c r="F180" s="5" t="s">
        <v>16</v>
      </c>
      <c r="G180" s="6" t="n">
        <v>3</v>
      </c>
      <c r="H180" s="7" t="n">
        <v>1.10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31</v>
      </c>
      <c r="D181" s="4" t="n">
        <v>13</v>
      </c>
      <c r="E181" s="5" t="s">
        <v>15</v>
      </c>
      <c r="F181" s="5" t="s">
        <v>16</v>
      </c>
      <c r="G181" s="6" t="n">
        <v>1</v>
      </c>
      <c r="H181" s="7" t="n">
        <v>0.39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6</v>
      </c>
      <c r="E182" s="5" t="s">
        <v>15</v>
      </c>
      <c r="F182" s="5" t="s">
        <v>16</v>
      </c>
      <c r="G182" s="6" t="n">
        <v>10</v>
      </c>
      <c r="H182" s="7" t="n">
        <v>1.8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4</v>
      </c>
      <c r="D183" s="4" t="n">
        <v>7</v>
      </c>
      <c r="E183" s="5" t="s">
        <v>15</v>
      </c>
      <c r="F183" s="5" t="s">
        <v>16</v>
      </c>
      <c r="G183" s="6" t="n">
        <v>94</v>
      </c>
      <c r="H183" s="7" t="n">
        <v>20.116</v>
      </c>
      <c r="I183" s="6" t="n">
        <v>74</v>
      </c>
      <c r="J183" s="7" t="n">
        <v>15.836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4</v>
      </c>
      <c r="D184" s="4" t="n">
        <v>8</v>
      </c>
      <c r="E184" s="5" t="s">
        <v>15</v>
      </c>
      <c r="F184" s="5" t="s">
        <v>16</v>
      </c>
      <c r="G184" s="6" t="n">
        <v>256</v>
      </c>
      <c r="H184" s="7" t="n">
        <v>62.72</v>
      </c>
      <c r="I184" s="6" t="n">
        <v>124</v>
      </c>
      <c r="J184" s="7" t="n">
        <v>30.3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4</v>
      </c>
      <c r="D185" s="4" t="n">
        <v>9</v>
      </c>
      <c r="E185" s="5" t="s">
        <v>15</v>
      </c>
      <c r="F185" s="5" t="s">
        <v>16</v>
      </c>
      <c r="G185" s="6" t="n">
        <v>100</v>
      </c>
      <c r="H185" s="7" t="n">
        <v>27.5</v>
      </c>
      <c r="I185" s="6" t="n">
        <v>118</v>
      </c>
      <c r="J185" s="7" t="n">
        <v>32.45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4</v>
      </c>
      <c r="D186" s="4" t="n">
        <v>10</v>
      </c>
      <c r="E186" s="5" t="s">
        <v>15</v>
      </c>
      <c r="F186" s="5" t="s">
        <v>16</v>
      </c>
      <c r="G186" s="6" t="n">
        <v>132</v>
      </c>
      <c r="H186" s="7" t="n">
        <v>40.392</v>
      </c>
      <c r="I186" s="6" t="n">
        <v>112</v>
      </c>
      <c r="J186" s="7" t="n">
        <v>34.272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5</v>
      </c>
      <c r="H187" s="7" t="n">
        <v>1.685</v>
      </c>
      <c r="I187" s="6" t="n">
        <v>50</v>
      </c>
      <c r="J187" s="7" t="n">
        <v>16.85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61</v>
      </c>
      <c r="H188" s="7" t="n">
        <v>22.387</v>
      </c>
      <c r="I188" s="6" t="n">
        <v>129</v>
      </c>
      <c r="J188" s="7" t="n">
        <v>47.343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67</v>
      </c>
      <c r="H189" s="7" t="n">
        <v>26.666</v>
      </c>
      <c r="I189" s="6" t="n">
        <v>88</v>
      </c>
      <c r="J189" s="7" t="n">
        <v>35.024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4</v>
      </c>
      <c r="D190" s="4" t="n">
        <v>14</v>
      </c>
      <c r="E190" s="5" t="s">
        <v>15</v>
      </c>
      <c r="F190" s="5" t="s">
        <v>16</v>
      </c>
      <c r="G190" s="6" t="n">
        <v>65</v>
      </c>
      <c r="H190" s="7" t="n">
        <v>27.82</v>
      </c>
      <c r="I190" s="6" t="n">
        <v>61</v>
      </c>
      <c r="J190" s="7" t="n">
        <v>26.108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4</v>
      </c>
      <c r="D191" s="4" t="n">
        <v>15</v>
      </c>
      <c r="E191" s="5" t="s">
        <v>15</v>
      </c>
      <c r="F191" s="5" t="s">
        <v>16</v>
      </c>
      <c r="G191" s="6" t="n">
        <v>50</v>
      </c>
      <c r="H191" s="7" t="n">
        <v>22.95</v>
      </c>
      <c r="I191" s="6" t="n">
        <v>61</v>
      </c>
      <c r="J191" s="7" t="n">
        <v>27.999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9.4</v>
      </c>
      <c r="I192" s="6" t="n">
        <v>35</v>
      </c>
      <c r="J192" s="7" t="n">
        <v>17.15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2</v>
      </c>
      <c r="D193" s="4" t="n">
        <v>6</v>
      </c>
      <c r="E193" s="5" t="s">
        <v>15</v>
      </c>
      <c r="F193" s="5" t="s">
        <v>16</v>
      </c>
      <c r="G193" s="6" t="n">
        <v>31</v>
      </c>
      <c r="H193" s="7" t="n">
        <v>5.704</v>
      </c>
      <c r="I193" s="6" t="n">
        <v>24</v>
      </c>
      <c r="J193" s="7" t="n">
        <v>4.41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2</v>
      </c>
      <c r="D194" s="4" t="n">
        <v>7</v>
      </c>
      <c r="E194" s="5" t="s">
        <v>15</v>
      </c>
      <c r="F194" s="5" t="s">
        <v>16</v>
      </c>
      <c r="G194" s="6" t="n">
        <v>22</v>
      </c>
      <c r="H194" s="7" t="n">
        <v>4.7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2</v>
      </c>
      <c r="D195" s="4" t="n">
        <v>7.5</v>
      </c>
      <c r="E195" s="5" t="s">
        <v>15</v>
      </c>
      <c r="F195" s="5" t="s">
        <v>16</v>
      </c>
      <c r="G195" s="6" t="n">
        <v>27</v>
      </c>
      <c r="H195" s="7" t="n">
        <v>6.1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2</v>
      </c>
      <c r="D196" s="4" t="n">
        <v>8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90</v>
      </c>
      <c r="J196" s="7" t="n">
        <v>22.05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2</v>
      </c>
      <c r="D197" s="4" t="n">
        <v>8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5</v>
      </c>
      <c r="J197" s="7" t="n">
        <v>3.9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2</v>
      </c>
      <c r="D198" s="4" t="n">
        <v>9</v>
      </c>
      <c r="E198" s="5" t="s">
        <v>15</v>
      </c>
      <c r="F198" s="5" t="s">
        <v>16</v>
      </c>
      <c r="G198" s="6" t="n">
        <v>72</v>
      </c>
      <c r="H198" s="7" t="n">
        <v>19.8</v>
      </c>
      <c r="I198" s="6" t="n">
        <v>46</v>
      </c>
      <c r="J198" s="7" t="n">
        <v>12.65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2</v>
      </c>
      <c r="D199" s="4" t="n">
        <v>9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1</v>
      </c>
      <c r="J199" s="7" t="n">
        <v>3.201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2</v>
      </c>
      <c r="D200" s="4" t="n">
        <v>10</v>
      </c>
      <c r="E200" s="5" t="s">
        <v>15</v>
      </c>
      <c r="F200" s="5" t="s">
        <v>16</v>
      </c>
      <c r="G200" s="6" t="n">
        <v>46</v>
      </c>
      <c r="H200" s="7" t="n">
        <v>14.076</v>
      </c>
      <c r="I200" s="6" t="n">
        <v>154</v>
      </c>
      <c r="J200" s="7" t="n">
        <v>47.12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2</v>
      </c>
      <c r="D201" s="4" t="n">
        <v>10.5</v>
      </c>
      <c r="E201" s="5" t="s">
        <v>15</v>
      </c>
      <c r="F201" s="5" t="s">
        <v>16</v>
      </c>
      <c r="G201" s="6" t="n">
        <v>16</v>
      </c>
      <c r="H201" s="7" t="n">
        <v>5.136</v>
      </c>
      <c r="I201" s="6" t="n">
        <v>4</v>
      </c>
      <c r="J201" s="7" t="n">
        <v>1.284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2</v>
      </c>
      <c r="D202" s="4" t="n">
        <v>11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1.685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2</v>
      </c>
      <c r="D203" s="4" t="n">
        <v>12</v>
      </c>
      <c r="E203" s="5" t="s">
        <v>15</v>
      </c>
      <c r="F203" s="5" t="s">
        <v>16</v>
      </c>
      <c r="G203" s="6" t="n">
        <v>123</v>
      </c>
      <c r="H203" s="7" t="n">
        <v>45.141</v>
      </c>
      <c r="I203" s="6" t="n">
        <v>147</v>
      </c>
      <c r="J203" s="7" t="n">
        <v>53.949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2</v>
      </c>
      <c r="D204" s="4" t="n">
        <v>12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0</v>
      </c>
      <c r="J204" s="7" t="n">
        <v>3.8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2</v>
      </c>
      <c r="D205" s="4" t="n">
        <v>13</v>
      </c>
      <c r="E205" s="5" t="s">
        <v>15</v>
      </c>
      <c r="F205" s="5" t="s">
        <v>16</v>
      </c>
      <c r="G205" s="6" t="n">
        <v>17</v>
      </c>
      <c r="H205" s="7" t="n">
        <v>6.766</v>
      </c>
      <c r="I205" s="6" t="n">
        <v>33</v>
      </c>
      <c r="J205" s="7" t="n">
        <v>13.134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13.5</v>
      </c>
      <c r="E206" s="5" t="s">
        <v>15</v>
      </c>
      <c r="F206" s="5" t="s">
        <v>16</v>
      </c>
      <c r="G206" s="6" t="n">
        <v>16</v>
      </c>
      <c r="H206" s="7" t="n">
        <v>6.608</v>
      </c>
      <c r="I206" s="6" t="n">
        <v>7</v>
      </c>
      <c r="J206" s="7" t="n">
        <v>2.891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14</v>
      </c>
      <c r="E207" s="5" t="s">
        <v>15</v>
      </c>
      <c r="F207" s="5" t="s">
        <v>16</v>
      </c>
      <c r="G207" s="6" t="n">
        <v>18</v>
      </c>
      <c r="H207" s="7" t="n">
        <v>7.704</v>
      </c>
      <c r="I207" s="6" t="n">
        <v>50</v>
      </c>
      <c r="J207" s="7" t="n">
        <v>21.4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14.5</v>
      </c>
      <c r="E208" s="5" t="s">
        <v>15</v>
      </c>
      <c r="F208" s="5" t="s">
        <v>16</v>
      </c>
      <c r="G208" s="6" t="n">
        <v>12</v>
      </c>
      <c r="H208" s="7" t="n">
        <v>5.328</v>
      </c>
      <c r="I208" s="6" t="n">
        <v>7</v>
      </c>
      <c r="J208" s="7" t="n">
        <v>3.108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15</v>
      </c>
      <c r="E209" s="5" t="s">
        <v>15</v>
      </c>
      <c r="F209" s="5" t="s">
        <v>16</v>
      </c>
      <c r="G209" s="6" t="n">
        <v>6</v>
      </c>
      <c r="H209" s="7" t="n">
        <v>2.754</v>
      </c>
      <c r="I209" s="6" t="n">
        <v>4</v>
      </c>
      <c r="J209" s="7" t="n">
        <v>1.836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15.5</v>
      </c>
      <c r="E210" s="5" t="s">
        <v>15</v>
      </c>
      <c r="F210" s="5" t="s">
        <v>16</v>
      </c>
      <c r="G210" s="6" t="n">
        <v>11</v>
      </c>
      <c r="H210" s="7" t="n">
        <v>5.214</v>
      </c>
      <c r="I210" s="6" t="n">
        <v>11</v>
      </c>
      <c r="J210" s="7" t="n">
        <v>5.214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6</v>
      </c>
      <c r="E211" s="5" t="s">
        <v>15</v>
      </c>
      <c r="F211" s="5" t="s">
        <v>16</v>
      </c>
      <c r="G211" s="6" t="n">
        <v>21</v>
      </c>
      <c r="H211" s="7" t="n">
        <v>10.2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8</v>
      </c>
      <c r="D212" s="4" t="n">
        <v>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8</v>
      </c>
      <c r="J212" s="7" t="n">
        <v>12.412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8</v>
      </c>
      <c r="D213" s="4" t="n">
        <v>8</v>
      </c>
      <c r="E213" s="5" t="s">
        <v>15</v>
      </c>
      <c r="F213" s="5" t="s">
        <v>16</v>
      </c>
      <c r="G213" s="6" t="n">
        <v>85</v>
      </c>
      <c r="H213" s="7" t="n">
        <v>20.82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8</v>
      </c>
      <c r="D214" s="4" t="n">
        <v>9</v>
      </c>
      <c r="E214" s="5" t="s">
        <v>15</v>
      </c>
      <c r="F214" s="5" t="s">
        <v>16</v>
      </c>
      <c r="G214" s="6" t="n">
        <v>34</v>
      </c>
      <c r="H214" s="7" t="n">
        <v>9.3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8</v>
      </c>
      <c r="D215" s="4" t="n">
        <v>10</v>
      </c>
      <c r="E215" s="5" t="s">
        <v>15</v>
      </c>
      <c r="F215" s="5" t="s">
        <v>16</v>
      </c>
      <c r="G215" s="6" t="n">
        <v>5</v>
      </c>
      <c r="H215" s="7" t="n">
        <v>1.53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14</v>
      </c>
      <c r="E216" s="5" t="s">
        <v>15</v>
      </c>
      <c r="F216" s="5" t="s">
        <v>16</v>
      </c>
      <c r="G216" s="6" t="n">
        <v>24</v>
      </c>
      <c r="H216" s="7" t="n">
        <v>10.272</v>
      </c>
      <c r="I216" s="6" t="n">
        <v>2</v>
      </c>
      <c r="J216" s="7" t="n">
        <v>0.856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16</v>
      </c>
      <c r="E217" s="5" t="s">
        <v>15</v>
      </c>
      <c r="F217" s="5" t="s">
        <v>16</v>
      </c>
      <c r="G217" s="6" t="n">
        <v>26</v>
      </c>
      <c r="H217" s="7" t="n">
        <v>12.74</v>
      </c>
      <c r="I217" s="6" t="n">
        <v>14</v>
      </c>
      <c r="J217" s="7" t="n">
        <v>6.86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8</v>
      </c>
      <c r="D218" s="4" t="n">
        <v>17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</v>
      </c>
      <c r="J218" s="7" t="n">
        <v>2.6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8</v>
      </c>
      <c r="D219" s="4" t="n">
        <v>2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</v>
      </c>
      <c r="J219" s="7" t="n">
        <v>3.06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6</v>
      </c>
      <c r="E220" s="5" t="s">
        <v>15</v>
      </c>
      <c r="F220" s="5" t="s">
        <v>16</v>
      </c>
      <c r="G220" s="6" t="n">
        <v>36</v>
      </c>
      <c r="H220" s="7" t="n">
        <v>6.624</v>
      </c>
      <c r="I220" s="6" t="n">
        <v>29</v>
      </c>
      <c r="J220" s="7" t="n">
        <v>5.336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7</v>
      </c>
      <c r="E221" s="5" t="s">
        <v>15</v>
      </c>
      <c r="F221" s="5" t="s">
        <v>16</v>
      </c>
      <c r="G221" s="6" t="n">
        <v>12</v>
      </c>
      <c r="H221" s="7" t="n">
        <v>2.568</v>
      </c>
      <c r="I221" s="6" t="n">
        <v>3</v>
      </c>
      <c r="J221" s="7" t="n">
        <v>0.642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174</v>
      </c>
      <c r="H222" s="7" t="n">
        <v>42.63</v>
      </c>
      <c r="I222" s="6" t="n">
        <v>472</v>
      </c>
      <c r="J222" s="7" t="n">
        <v>115.64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9</v>
      </c>
      <c r="E223" s="5" t="s">
        <v>15</v>
      </c>
      <c r="F223" s="5" t="s">
        <v>16</v>
      </c>
      <c r="G223" s="6" t="n">
        <v>109</v>
      </c>
      <c r="H223" s="7" t="n">
        <v>29.975</v>
      </c>
      <c r="I223" s="6" t="n">
        <v>355</v>
      </c>
      <c r="J223" s="7" t="n">
        <v>97.625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9</v>
      </c>
      <c r="D224" s="4" t="n">
        <v>9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0.582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1190</v>
      </c>
      <c r="H225" s="7" t="n">
        <v>364.14</v>
      </c>
      <c r="I225" s="6" t="n">
        <v>1330</v>
      </c>
      <c r="J225" s="7" t="n">
        <v>406.98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9</v>
      </c>
      <c r="D226" s="4" t="n">
        <v>10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0.963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9</v>
      </c>
      <c r="D227" s="4" t="n">
        <v>11</v>
      </c>
      <c r="E227" s="5" t="s">
        <v>15</v>
      </c>
      <c r="F227" s="5" t="s">
        <v>16</v>
      </c>
      <c r="G227" s="6" t="n">
        <v>93</v>
      </c>
      <c r="H227" s="7" t="n">
        <v>31.341</v>
      </c>
      <c r="I227" s="6" t="n">
        <v>498</v>
      </c>
      <c r="J227" s="7" t="n">
        <v>167.826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12</v>
      </c>
      <c r="E228" s="5" t="s">
        <v>15</v>
      </c>
      <c r="F228" s="5" t="s">
        <v>16</v>
      </c>
      <c r="G228" s="6" t="n">
        <v>490</v>
      </c>
      <c r="H228" s="7" t="n">
        <v>179.83</v>
      </c>
      <c r="I228" s="6" t="n">
        <v>795</v>
      </c>
      <c r="J228" s="7" t="n">
        <v>291.765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12.5</v>
      </c>
      <c r="E229" s="5" t="s">
        <v>15</v>
      </c>
      <c r="F229" s="5" t="s">
        <v>16</v>
      </c>
      <c r="G229" s="6" t="n">
        <v>14</v>
      </c>
      <c r="H229" s="7" t="n">
        <v>5.348</v>
      </c>
      <c r="I229" s="6" t="n">
        <v>1</v>
      </c>
      <c r="J229" s="7" t="n">
        <v>0.382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9</v>
      </c>
      <c r="D230" s="4" t="n">
        <v>13</v>
      </c>
      <c r="E230" s="5" t="s">
        <v>15</v>
      </c>
      <c r="F230" s="5" t="s">
        <v>16</v>
      </c>
      <c r="G230" s="6" t="n">
        <v>105</v>
      </c>
      <c r="H230" s="7" t="n">
        <v>41.79</v>
      </c>
      <c r="I230" s="6" t="n">
        <v>137</v>
      </c>
      <c r="J230" s="7" t="n">
        <v>54.526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14</v>
      </c>
      <c r="E231" s="5" t="s">
        <v>15</v>
      </c>
      <c r="F231" s="5" t="s">
        <v>16</v>
      </c>
      <c r="G231" s="6" t="n">
        <v>155</v>
      </c>
      <c r="H231" s="7" t="n">
        <v>66.34</v>
      </c>
      <c r="I231" s="6" t="n">
        <v>275</v>
      </c>
      <c r="J231" s="7" t="n">
        <v>117.7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15</v>
      </c>
      <c r="E232" s="5" t="s">
        <v>15</v>
      </c>
      <c r="F232" s="5" t="s">
        <v>16</v>
      </c>
      <c r="G232" s="6" t="n">
        <v>28</v>
      </c>
      <c r="H232" s="7" t="n">
        <v>12.852</v>
      </c>
      <c r="I232" s="6" t="n">
        <v>148</v>
      </c>
      <c r="J232" s="7" t="n">
        <v>67.932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16</v>
      </c>
      <c r="E233" s="5" t="s">
        <v>15</v>
      </c>
      <c r="F233" s="5" t="s">
        <v>16</v>
      </c>
      <c r="G233" s="6" t="n">
        <v>11</v>
      </c>
      <c r="H233" s="7" t="n">
        <v>5.39</v>
      </c>
      <c r="I233" s="6" t="n">
        <v>32</v>
      </c>
      <c r="J233" s="7" t="n">
        <v>15.68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31</v>
      </c>
      <c r="D234" s="4" t="n">
        <v>9</v>
      </c>
      <c r="E234" s="5" t="s">
        <v>15</v>
      </c>
      <c r="F234" s="5" t="s">
        <v>16</v>
      </c>
      <c r="G234" s="6" t="n">
        <v>3</v>
      </c>
      <c r="H234" s="7" t="n">
        <v>1.34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31</v>
      </c>
      <c r="D235" s="4" t="n">
        <v>12</v>
      </c>
      <c r="E235" s="5" t="s">
        <v>15</v>
      </c>
      <c r="F235" s="5" t="s">
        <v>16</v>
      </c>
      <c r="G235" s="6" t="n">
        <v>3</v>
      </c>
      <c r="H235" s="7" t="n">
        <v>1.797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6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2</v>
      </c>
      <c r="J236" s="7" t="n">
        <v>3.588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8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2</v>
      </c>
      <c r="J237" s="7" t="n">
        <v>8.778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9</v>
      </c>
      <c r="J238" s="7" t="n">
        <v>4.041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9.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4</v>
      </c>
      <c r="J239" s="7" t="n">
        <v>1.836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0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17</v>
      </c>
      <c r="J240" s="7" t="n">
        <v>58.383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2</v>
      </c>
      <c r="J241" s="7" t="n">
        <v>6.58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1.4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569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2</v>
      </c>
      <c r="E243" s="5" t="s">
        <v>15</v>
      </c>
      <c r="F243" s="5" t="s">
        <v>16</v>
      </c>
      <c r="G243" s="6" t="n">
        <v>4</v>
      </c>
      <c r="H243" s="7" t="n">
        <v>2.396</v>
      </c>
      <c r="I243" s="6" t="n">
        <v>61</v>
      </c>
      <c r="J243" s="7" t="n">
        <v>36.539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2.2</v>
      </c>
      <c r="E244" s="5" t="s">
        <v>15</v>
      </c>
      <c r="F244" s="5" t="s">
        <v>16</v>
      </c>
      <c r="G244" s="6" t="n">
        <v>2</v>
      </c>
      <c r="H244" s="7" t="n">
        <v>1.21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3</v>
      </c>
      <c r="E245" s="5" t="s">
        <v>15</v>
      </c>
      <c r="F245" s="5" t="s">
        <v>16</v>
      </c>
      <c r="G245" s="6" t="n">
        <v>21</v>
      </c>
      <c r="H245" s="7" t="n">
        <v>13.629</v>
      </c>
      <c r="I245" s="6" t="n">
        <v>30</v>
      </c>
      <c r="J245" s="7" t="n">
        <v>19.47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3.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338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4</v>
      </c>
      <c r="E247" s="5" t="s">
        <v>15</v>
      </c>
      <c r="F247" s="5" t="s">
        <v>16</v>
      </c>
      <c r="G247" s="6" t="n">
        <v>29</v>
      </c>
      <c r="H247" s="7" t="n">
        <v>20.271</v>
      </c>
      <c r="I247" s="6" t="n">
        <v>24</v>
      </c>
      <c r="J247" s="7" t="n">
        <v>16.776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1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4</v>
      </c>
      <c r="J248" s="7" t="n">
        <v>17.952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11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098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947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6.5</v>
      </c>
      <c r="E251" s="5" t="s">
        <v>15</v>
      </c>
      <c r="F251" s="5" t="s">
        <v>16</v>
      </c>
      <c r="G251" s="6" t="n">
        <v>12</v>
      </c>
      <c r="H251" s="7" t="n">
        <v>3.888</v>
      </c>
      <c r="I251" s="6" t="n">
        <v>4</v>
      </c>
      <c r="J251" s="7" t="n">
        <v>1.296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8</v>
      </c>
      <c r="E252" s="5" t="s">
        <v>15</v>
      </c>
      <c r="F252" s="5" t="s">
        <v>16</v>
      </c>
      <c r="G252" s="6" t="n">
        <v>18</v>
      </c>
      <c r="H252" s="7" t="n">
        <v>7.182</v>
      </c>
      <c r="I252" s="6" t="n">
        <v>65</v>
      </c>
      <c r="J252" s="7" t="n">
        <v>25.935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9</v>
      </c>
      <c r="E253" s="5" t="s">
        <v>15</v>
      </c>
      <c r="F253" s="5" t="s">
        <v>16</v>
      </c>
      <c r="G253" s="6" t="n">
        <v>7</v>
      </c>
      <c r="H253" s="7" t="n">
        <v>3.143</v>
      </c>
      <c r="I253" s="6" t="n">
        <v>58</v>
      </c>
      <c r="J253" s="7" t="n">
        <v>26.042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0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49</v>
      </c>
      <c r="J254" s="7" t="n">
        <v>74.351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0.5</v>
      </c>
      <c r="E255" s="5" t="s">
        <v>15</v>
      </c>
      <c r="F255" s="5" t="s">
        <v>16</v>
      </c>
      <c r="G255" s="6" t="n">
        <v>3</v>
      </c>
      <c r="H255" s="7" t="n">
        <v>1.572</v>
      </c>
      <c r="I255" s="6" t="n">
        <v>6</v>
      </c>
      <c r="J255" s="7" t="n">
        <v>3.144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6</v>
      </c>
      <c r="J256" s="7" t="n">
        <v>25.25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2</v>
      </c>
      <c r="J257" s="7" t="n">
        <v>37.13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12.5</v>
      </c>
      <c r="E258" s="5" t="s">
        <v>15</v>
      </c>
      <c r="F258" s="5" t="s">
        <v>16</v>
      </c>
      <c r="G258" s="6" t="n">
        <v>3</v>
      </c>
      <c r="H258" s="7" t="n">
        <v>1.87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2</v>
      </c>
      <c r="D259" s="4" t="n">
        <v>13</v>
      </c>
      <c r="E259" s="5" t="s">
        <v>15</v>
      </c>
      <c r="F259" s="5" t="s">
        <v>16</v>
      </c>
      <c r="G259" s="6" t="n">
        <v>31</v>
      </c>
      <c r="H259" s="7" t="n">
        <v>20.119</v>
      </c>
      <c r="I259" s="6" t="n">
        <v>56</v>
      </c>
      <c r="J259" s="7" t="n">
        <v>36.34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22</v>
      </c>
      <c r="D260" s="4" t="n">
        <v>14</v>
      </c>
      <c r="E260" s="5" t="s">
        <v>15</v>
      </c>
      <c r="F260" s="5" t="s">
        <v>16</v>
      </c>
      <c r="G260" s="6" t="n">
        <v>8</v>
      </c>
      <c r="H260" s="7" t="n">
        <v>5.592</v>
      </c>
      <c r="I260" s="6" t="n">
        <v>26</v>
      </c>
      <c r="J260" s="7" t="n">
        <v>18.17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22</v>
      </c>
      <c r="D261" s="4" t="n">
        <v>14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2.172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22</v>
      </c>
      <c r="D262" s="4" t="n">
        <v>15</v>
      </c>
      <c r="E262" s="5" t="s">
        <v>15</v>
      </c>
      <c r="F262" s="5" t="s">
        <v>16</v>
      </c>
      <c r="G262" s="6" t="n">
        <v>8</v>
      </c>
      <c r="H262" s="7" t="n">
        <v>5.984</v>
      </c>
      <c r="I262" s="6" t="n">
        <v>27</v>
      </c>
      <c r="J262" s="7" t="n">
        <v>20.196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22</v>
      </c>
      <c r="D263" s="4" t="n">
        <v>15.5</v>
      </c>
      <c r="E263" s="5" t="s">
        <v>15</v>
      </c>
      <c r="F263" s="5" t="s">
        <v>16</v>
      </c>
      <c r="G263" s="6" t="n">
        <v>7</v>
      </c>
      <c r="H263" s="7" t="n">
        <v>5.411</v>
      </c>
      <c r="I263" s="6" t="n">
        <v>12</v>
      </c>
      <c r="J263" s="7" t="n">
        <v>9.276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22</v>
      </c>
      <c r="D264" s="4" t="n">
        <v>16</v>
      </c>
      <c r="E264" s="5" t="s">
        <v>15</v>
      </c>
      <c r="F264" s="5" t="s">
        <v>16</v>
      </c>
      <c r="G264" s="6" t="n">
        <v>3</v>
      </c>
      <c r="H264" s="7" t="n">
        <v>2.394</v>
      </c>
      <c r="I264" s="6" t="n">
        <v>31</v>
      </c>
      <c r="J264" s="7" t="n">
        <v>24.73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7</v>
      </c>
      <c r="E265" s="5" t="s">
        <v>15</v>
      </c>
      <c r="F265" s="5" t="s">
        <v>16</v>
      </c>
      <c r="G265" s="6" t="n">
        <v>18</v>
      </c>
      <c r="H265" s="7" t="n">
        <v>6.282</v>
      </c>
      <c r="I265" s="6" t="n">
        <v>29</v>
      </c>
      <c r="J265" s="7" t="n">
        <v>10.121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7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374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8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6</v>
      </c>
      <c r="J267" s="7" t="n">
        <v>14.364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9</v>
      </c>
      <c r="E268" s="5" t="s">
        <v>15</v>
      </c>
      <c r="F268" s="5" t="s">
        <v>16</v>
      </c>
      <c r="G268" s="6" t="n">
        <v>14</v>
      </c>
      <c r="H268" s="7" t="n">
        <v>6.286</v>
      </c>
      <c r="I268" s="6" t="n">
        <v>36</v>
      </c>
      <c r="J268" s="7" t="n">
        <v>16.16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10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75</v>
      </c>
      <c r="J269" s="7" t="n">
        <v>37.425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11</v>
      </c>
      <c r="E270" s="5" t="s">
        <v>15</v>
      </c>
      <c r="F270" s="5" t="s">
        <v>16</v>
      </c>
      <c r="G270" s="6" t="n">
        <v>13</v>
      </c>
      <c r="H270" s="7" t="n">
        <v>7.137</v>
      </c>
      <c r="I270" s="6" t="n">
        <v>52</v>
      </c>
      <c r="J270" s="7" t="n">
        <v>28.54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12</v>
      </c>
      <c r="E271" s="5" t="s">
        <v>15</v>
      </c>
      <c r="F271" s="5" t="s">
        <v>16</v>
      </c>
      <c r="G271" s="6" t="n">
        <v>34</v>
      </c>
      <c r="H271" s="7" t="n">
        <v>20.366</v>
      </c>
      <c r="I271" s="6" t="n">
        <v>84</v>
      </c>
      <c r="J271" s="7" t="n">
        <v>50.316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13</v>
      </c>
      <c r="E272" s="5" t="s">
        <v>15</v>
      </c>
      <c r="F272" s="5" t="s">
        <v>16</v>
      </c>
      <c r="G272" s="6" t="n">
        <v>6</v>
      </c>
      <c r="H272" s="7" t="n">
        <v>3.894</v>
      </c>
      <c r="I272" s="6" t="n">
        <v>37</v>
      </c>
      <c r="J272" s="7" t="n">
        <v>24.013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14</v>
      </c>
      <c r="E273" s="5" t="s">
        <v>15</v>
      </c>
      <c r="F273" s="5" t="s">
        <v>16</v>
      </c>
      <c r="G273" s="6" t="n">
        <v>29</v>
      </c>
      <c r="H273" s="7" t="n">
        <v>20.271</v>
      </c>
      <c r="I273" s="6" t="n">
        <v>36</v>
      </c>
      <c r="J273" s="7" t="n">
        <v>25.16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15</v>
      </c>
      <c r="E274" s="5" t="s">
        <v>15</v>
      </c>
      <c r="F274" s="5" t="s">
        <v>16</v>
      </c>
      <c r="G274" s="6" t="n">
        <v>6</v>
      </c>
      <c r="H274" s="7" t="n">
        <v>4.488</v>
      </c>
      <c r="I274" s="6" t="n">
        <v>31</v>
      </c>
      <c r="J274" s="7" t="n">
        <v>23.208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16</v>
      </c>
      <c r="E275" s="5" t="s">
        <v>15</v>
      </c>
      <c r="F275" s="5" t="s">
        <v>16</v>
      </c>
      <c r="G275" s="6" t="n">
        <v>13</v>
      </c>
      <c r="H275" s="7" t="n">
        <v>10.374</v>
      </c>
      <c r="I275" s="6" t="n">
        <v>12</v>
      </c>
      <c r="J275" s="7" t="n">
        <v>9.576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17</v>
      </c>
      <c r="E276" s="5" t="s">
        <v>15</v>
      </c>
      <c r="F276" s="5" t="s">
        <v>16</v>
      </c>
      <c r="G276" s="6" t="n">
        <v>5</v>
      </c>
      <c r="H276" s="7" t="n">
        <v>4.2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178</v>
      </c>
      <c r="H277" s="7" t="n">
        <v>71.022</v>
      </c>
      <c r="I277" s="6" t="n">
        <v>361</v>
      </c>
      <c r="J277" s="7" t="n">
        <v>144.039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8.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1</v>
      </c>
      <c r="J278" s="7" t="n">
        <v>4.444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8.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</v>
      </c>
      <c r="J279" s="7" t="n">
        <v>0.429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9</v>
      </c>
      <c r="E280" s="5" t="s">
        <v>15</v>
      </c>
      <c r="F280" s="5" t="s">
        <v>16</v>
      </c>
      <c r="G280" s="6" t="n">
        <v>139</v>
      </c>
      <c r="H280" s="7" t="n">
        <v>62.411</v>
      </c>
      <c r="I280" s="6" t="n">
        <v>289</v>
      </c>
      <c r="J280" s="7" t="n">
        <v>129.761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377</v>
      </c>
      <c r="J281" s="7" t="n">
        <v>687.123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1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24</v>
      </c>
      <c r="J282" s="7" t="n">
        <v>68.076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12</v>
      </c>
      <c r="E283" s="5" t="s">
        <v>15</v>
      </c>
      <c r="F283" s="5" t="s">
        <v>16</v>
      </c>
      <c r="G283" s="6" t="n">
        <v>2</v>
      </c>
      <c r="H283" s="7" t="n">
        <v>1.198</v>
      </c>
      <c r="I283" s="6" t="n">
        <v>274</v>
      </c>
      <c r="J283" s="7" t="n">
        <v>164.126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13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57</v>
      </c>
      <c r="J284" s="7" t="n">
        <v>101.893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5</v>
      </c>
      <c r="E285" s="5" t="s">
        <v>15</v>
      </c>
      <c r="F285" s="5" t="s">
        <v>16</v>
      </c>
      <c r="G285" s="6" t="n">
        <v>16</v>
      </c>
      <c r="H285" s="7" t="n">
        <v>11.968</v>
      </c>
      <c r="I285" s="6" t="n">
        <v>77</v>
      </c>
      <c r="J285" s="7" t="n">
        <v>57.596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16</v>
      </c>
      <c r="E286" s="5" t="s">
        <v>15</v>
      </c>
      <c r="F286" s="5" t="s">
        <v>16</v>
      </c>
      <c r="G286" s="6" t="n">
        <v>29</v>
      </c>
      <c r="H286" s="7" t="n">
        <v>23.142</v>
      </c>
      <c r="I286" s="6" t="n">
        <v>42</v>
      </c>
      <c r="J286" s="7" t="n">
        <v>33.516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4</v>
      </c>
      <c r="D287" s="4" t="n">
        <v>6</v>
      </c>
      <c r="E287" s="5" t="s">
        <v>15</v>
      </c>
      <c r="F287" s="5" t="s">
        <v>16</v>
      </c>
      <c r="G287" s="6" t="n">
        <v>6</v>
      </c>
      <c r="H287" s="7" t="n">
        <v>2.36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4</v>
      </c>
      <c r="D288" s="4" t="n">
        <v>6.5</v>
      </c>
      <c r="E288" s="5" t="s">
        <v>15</v>
      </c>
      <c r="F288" s="5" t="s">
        <v>16</v>
      </c>
      <c r="G288" s="6" t="n">
        <v>6</v>
      </c>
      <c r="H288" s="7" t="n">
        <v>2.56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4</v>
      </c>
      <c r="D289" s="4" t="n">
        <v>8</v>
      </c>
      <c r="E289" s="5" t="s">
        <v>15</v>
      </c>
      <c r="F289" s="5" t="s">
        <v>16</v>
      </c>
      <c r="G289" s="6" t="n">
        <v>20</v>
      </c>
      <c r="H289" s="7" t="n">
        <v>10.5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4</v>
      </c>
      <c r="D290" s="4" t="n">
        <v>10</v>
      </c>
      <c r="E290" s="5" t="s">
        <v>15</v>
      </c>
      <c r="F290" s="5" t="s">
        <v>16</v>
      </c>
      <c r="G290" s="6" t="n">
        <v>3</v>
      </c>
      <c r="H290" s="7" t="n">
        <v>1.971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4</v>
      </c>
      <c r="D291" s="4" t="n">
        <v>12</v>
      </c>
      <c r="E291" s="5" t="s">
        <v>15</v>
      </c>
      <c r="F291" s="5" t="s">
        <v>16</v>
      </c>
      <c r="G291" s="6" t="n">
        <v>28</v>
      </c>
      <c r="H291" s="7" t="n">
        <v>22.06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4</v>
      </c>
      <c r="D292" s="4" t="n">
        <v>12.5</v>
      </c>
      <c r="E292" s="5" t="s">
        <v>15</v>
      </c>
      <c r="F292" s="5" t="s">
        <v>16</v>
      </c>
      <c r="G292" s="6" t="n">
        <v>1</v>
      </c>
      <c r="H292" s="7" t="n">
        <v>0.82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4</v>
      </c>
      <c r="D293" s="4" t="n">
        <v>13</v>
      </c>
      <c r="E293" s="5" t="s">
        <v>15</v>
      </c>
      <c r="F293" s="5" t="s">
        <v>16</v>
      </c>
      <c r="G293" s="6" t="n">
        <v>3</v>
      </c>
      <c r="H293" s="7" t="n">
        <v>2.56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4</v>
      </c>
      <c r="D294" s="4" t="n">
        <v>15</v>
      </c>
      <c r="E294" s="5" t="s">
        <v>15</v>
      </c>
      <c r="F294" s="5" t="s">
        <v>16</v>
      </c>
      <c r="G294" s="6" t="n">
        <v>5</v>
      </c>
      <c r="H294" s="7" t="n">
        <v>4.92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8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55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23</v>
      </c>
      <c r="H296" s="7" t="n">
        <v>15.111</v>
      </c>
      <c r="I296" s="6" t="n">
        <v>14</v>
      </c>
      <c r="J296" s="7" t="n">
        <v>9.198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12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2.463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4</v>
      </c>
      <c r="H298" s="7" t="n">
        <v>3.416</v>
      </c>
      <c r="I298" s="6" t="n">
        <v>11</v>
      </c>
      <c r="J298" s="7" t="n">
        <v>9.394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9</v>
      </c>
      <c r="J299" s="7" t="n">
        <v>18.715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7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61</v>
      </c>
      <c r="J300" s="7" t="n">
        <v>10.9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2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5</v>
      </c>
      <c r="J301" s="7" t="n">
        <v>10.78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3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35</v>
      </c>
      <c r="J302" s="7" t="n">
        <v>11.69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6</v>
      </c>
      <c r="E303" s="5" t="s">
        <v>15</v>
      </c>
      <c r="F303" s="5" t="s">
        <v>16</v>
      </c>
      <c r="G303" s="6" t="n">
        <v>1</v>
      </c>
      <c r="H303" s="7" t="n">
        <v>0.15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1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283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4</v>
      </c>
      <c r="J305" s="7" t="n">
        <v>2.898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99</v>
      </c>
      <c r="H306" s="7" t="n">
        <v>23.463</v>
      </c>
      <c r="I306" s="6" t="n">
        <v>103</v>
      </c>
      <c r="J306" s="7" t="n">
        <v>24.411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8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7</v>
      </c>
      <c r="J307" s="7" t="n">
        <v>1.764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4</v>
      </c>
      <c r="D308" s="4" t="n">
        <v>9</v>
      </c>
      <c r="E308" s="5" t="s">
        <v>15</v>
      </c>
      <c r="F308" s="5" t="s">
        <v>16</v>
      </c>
      <c r="G308" s="6" t="n">
        <v>84</v>
      </c>
      <c r="H308" s="7" t="n">
        <v>22.344</v>
      </c>
      <c r="I308" s="6" t="n">
        <v>61</v>
      </c>
      <c r="J308" s="7" t="n">
        <v>16.226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166</v>
      </c>
      <c r="H309" s="7" t="n">
        <v>49.136</v>
      </c>
      <c r="I309" s="6" t="n">
        <v>468</v>
      </c>
      <c r="J309" s="7" t="n">
        <v>138.528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4</v>
      </c>
      <c r="D310" s="4" t="n">
        <v>11</v>
      </c>
      <c r="E310" s="5" t="s">
        <v>15</v>
      </c>
      <c r="F310" s="5" t="s">
        <v>16</v>
      </c>
      <c r="G310" s="6" t="n">
        <v>18</v>
      </c>
      <c r="H310" s="7" t="n">
        <v>5.868</v>
      </c>
      <c r="I310" s="6" t="n">
        <v>134</v>
      </c>
      <c r="J310" s="7" t="n">
        <v>43.684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4</v>
      </c>
      <c r="D311" s="4" t="n">
        <v>12</v>
      </c>
      <c r="E311" s="5" t="s">
        <v>15</v>
      </c>
      <c r="F311" s="5" t="s">
        <v>16</v>
      </c>
      <c r="G311" s="6" t="n">
        <v>1</v>
      </c>
      <c r="H311" s="7" t="n">
        <v>0.355</v>
      </c>
      <c r="I311" s="6" t="n">
        <v>111</v>
      </c>
      <c r="J311" s="7" t="n">
        <v>39.405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38</v>
      </c>
      <c r="H312" s="7" t="n">
        <v>14.63</v>
      </c>
      <c r="I312" s="6" t="n">
        <v>25</v>
      </c>
      <c r="J312" s="7" t="n">
        <v>9.625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76</v>
      </c>
      <c r="H313" s="7" t="n">
        <v>31.464</v>
      </c>
      <c r="I313" s="6" t="n">
        <v>24</v>
      </c>
      <c r="J313" s="7" t="n">
        <v>9.936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4</v>
      </c>
      <c r="D314" s="4" t="n">
        <v>15</v>
      </c>
      <c r="E314" s="5" t="s">
        <v>15</v>
      </c>
      <c r="F314" s="5" t="s">
        <v>16</v>
      </c>
      <c r="G314" s="6" t="n">
        <v>25</v>
      </c>
      <c r="H314" s="7" t="n">
        <v>11.1</v>
      </c>
      <c r="I314" s="6" t="n">
        <v>44</v>
      </c>
      <c r="J314" s="7" t="n">
        <v>19.536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4</v>
      </c>
      <c r="D315" s="4" t="n">
        <v>16</v>
      </c>
      <c r="E315" s="5" t="s">
        <v>15</v>
      </c>
      <c r="F315" s="5" t="s">
        <v>16</v>
      </c>
      <c r="G315" s="6" t="n">
        <v>47</v>
      </c>
      <c r="H315" s="7" t="n">
        <v>22.278</v>
      </c>
      <c r="I315" s="6" t="n">
        <v>39</v>
      </c>
      <c r="J315" s="7" t="n">
        <v>18.486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22</v>
      </c>
      <c r="D316" s="4" t="n">
        <v>8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2</v>
      </c>
      <c r="J316" s="7" t="n">
        <v>7.584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22</v>
      </c>
      <c r="D317" s="4" t="n">
        <v>9</v>
      </c>
      <c r="E317" s="5" t="s">
        <v>15</v>
      </c>
      <c r="F317" s="5" t="s">
        <v>16</v>
      </c>
      <c r="G317" s="6" t="n">
        <v>11</v>
      </c>
      <c r="H317" s="7" t="n">
        <v>2.92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22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87</v>
      </c>
      <c r="J318" s="7" t="n">
        <v>114.552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22</v>
      </c>
      <c r="D319" s="4" t="n">
        <v>11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7</v>
      </c>
      <c r="J319" s="7" t="n">
        <v>15.322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22</v>
      </c>
      <c r="D320" s="4" t="n">
        <v>13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9</v>
      </c>
      <c r="J320" s="7" t="n">
        <v>18.865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22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</v>
      </c>
      <c r="J321" s="7" t="n">
        <v>1.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22</v>
      </c>
      <c r="D322" s="4" t="n">
        <v>14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45</v>
      </c>
      <c r="J322" s="7" t="n">
        <v>18.63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22</v>
      </c>
      <c r="D323" s="4" t="n">
        <v>1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9</v>
      </c>
      <c r="J323" s="7" t="n">
        <v>3.996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22</v>
      </c>
      <c r="D324" s="4" t="n">
        <v>15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</v>
      </c>
      <c r="J324" s="7" t="n">
        <v>2.295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45</v>
      </c>
      <c r="J325" s="7" t="n">
        <v>9.315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8</v>
      </c>
      <c r="D326" s="4" t="n">
        <v>7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6</v>
      </c>
      <c r="J326" s="7" t="n">
        <v>1.332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8</v>
      </c>
      <c r="D327" s="4" t="n">
        <v>8</v>
      </c>
      <c r="E327" s="5" t="s">
        <v>15</v>
      </c>
      <c r="F327" s="5" t="s">
        <v>16</v>
      </c>
      <c r="G327" s="6" t="n">
        <v>44</v>
      </c>
      <c r="H327" s="7" t="n">
        <v>10.428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6</v>
      </c>
      <c r="H328" s="7" t="n">
        <v>22.876</v>
      </c>
      <c r="I328" s="6" t="n">
        <v>18</v>
      </c>
      <c r="J328" s="7" t="n">
        <v>4.788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94</v>
      </c>
      <c r="J329" s="7" t="n">
        <v>27.824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36</v>
      </c>
      <c r="H330" s="7" t="n">
        <v>11.736</v>
      </c>
      <c r="I330" s="6" t="n">
        <v>25</v>
      </c>
      <c r="J330" s="7" t="n">
        <v>8.15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8</v>
      </c>
      <c r="D331" s="4" t="n">
        <v>12</v>
      </c>
      <c r="E331" s="5" t="s">
        <v>15</v>
      </c>
      <c r="F331" s="5" t="s">
        <v>16</v>
      </c>
      <c r="G331" s="6" t="n">
        <v>28</v>
      </c>
      <c r="H331" s="7" t="n">
        <v>9.94</v>
      </c>
      <c r="I331" s="6" t="n">
        <v>116</v>
      </c>
      <c r="J331" s="7" t="n">
        <v>41.1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49</v>
      </c>
      <c r="H332" s="7" t="n">
        <v>18.865</v>
      </c>
      <c r="I332" s="6" t="n">
        <v>44</v>
      </c>
      <c r="J332" s="7" t="n">
        <v>16.9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8</v>
      </c>
      <c r="D333" s="4" t="n">
        <v>14</v>
      </c>
      <c r="E333" s="5" t="s">
        <v>15</v>
      </c>
      <c r="F333" s="5" t="s">
        <v>16</v>
      </c>
      <c r="G333" s="6" t="n">
        <v>11</v>
      </c>
      <c r="H333" s="7" t="n">
        <v>4.554</v>
      </c>
      <c r="I333" s="6" t="n">
        <v>32</v>
      </c>
      <c r="J333" s="7" t="n">
        <v>13.248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8</v>
      </c>
      <c r="D334" s="4" t="n">
        <v>15</v>
      </c>
      <c r="E334" s="5" t="s">
        <v>15</v>
      </c>
      <c r="F334" s="5" t="s">
        <v>16</v>
      </c>
      <c r="G334" s="6" t="n">
        <v>31</v>
      </c>
      <c r="H334" s="7" t="n">
        <v>13.764</v>
      </c>
      <c r="I334" s="6" t="n">
        <v>28</v>
      </c>
      <c r="J334" s="7" t="n">
        <v>12.432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1</v>
      </c>
      <c r="H335" s="7" t="n">
        <v>14.69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8</v>
      </c>
      <c r="D336" s="4" t="n">
        <v>15</v>
      </c>
      <c r="E336" s="5" t="s">
        <v>36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582</v>
      </c>
      <c r="J337" s="7" t="n">
        <v>137.934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9</v>
      </c>
      <c r="D338" s="4" t="n">
        <v>9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357</v>
      </c>
      <c r="J338" s="7" t="n">
        <v>94.962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129</v>
      </c>
      <c r="J339" s="7" t="n">
        <v>334.184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9</v>
      </c>
      <c r="D340" s="4" t="n">
        <v>11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68</v>
      </c>
      <c r="J340" s="7" t="n">
        <v>87.368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9</v>
      </c>
      <c r="D341" s="4" t="n">
        <v>11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34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9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721</v>
      </c>
      <c r="J342" s="7" t="n">
        <v>255.955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19</v>
      </c>
      <c r="D343" s="4" t="n">
        <v>13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56</v>
      </c>
      <c r="J343" s="7" t="n">
        <v>60.06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1</v>
      </c>
      <c r="H344" s="7" t="n">
        <v>0.414</v>
      </c>
      <c r="I344" s="6" t="n">
        <v>216</v>
      </c>
      <c r="J344" s="7" t="n">
        <v>89.424</v>
      </c>
    </row>
    <row r="345" customFormat="false" ht="16.5" hidden="false" customHeight="false" outlineLevel="0" collapsed="false">
      <c r="A345" s="3" t="s">
        <v>12</v>
      </c>
      <c r="B345" s="3" t="s">
        <v>35</v>
      </c>
      <c r="C345" s="3" t="s">
        <v>19</v>
      </c>
      <c r="D345" s="4" t="n">
        <v>1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42</v>
      </c>
      <c r="J345" s="7" t="n">
        <v>63.04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7</v>
      </c>
      <c r="E346" s="5" t="s">
        <v>15</v>
      </c>
      <c r="F346" s="5" t="s">
        <v>16</v>
      </c>
      <c r="G346" s="6" t="n">
        <v>30</v>
      </c>
      <c r="H346" s="7" t="n">
        <v>9.27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8</v>
      </c>
      <c r="E347" s="5" t="s">
        <v>15</v>
      </c>
      <c r="F347" s="5" t="s">
        <v>16</v>
      </c>
      <c r="G347" s="6" t="n">
        <v>9</v>
      </c>
      <c r="H347" s="7" t="n">
        <v>3.177</v>
      </c>
      <c r="I347" s="6" t="n">
        <v>31</v>
      </c>
      <c r="J347" s="7" t="n">
        <v>10.94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9</v>
      </c>
      <c r="E348" s="5" t="s">
        <v>15</v>
      </c>
      <c r="F348" s="5" t="s">
        <v>16</v>
      </c>
      <c r="G348" s="6" t="n">
        <v>6</v>
      </c>
      <c r="H348" s="7" t="n">
        <v>2.382</v>
      </c>
      <c r="I348" s="6" t="n">
        <v>55</v>
      </c>
      <c r="J348" s="7" t="n">
        <v>21.83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0</v>
      </c>
      <c r="E349" s="5" t="s">
        <v>15</v>
      </c>
      <c r="F349" s="5" t="s">
        <v>16</v>
      </c>
      <c r="G349" s="6" t="n">
        <v>105</v>
      </c>
      <c r="H349" s="7" t="n">
        <v>46.305</v>
      </c>
      <c r="I349" s="6" t="n">
        <v>55</v>
      </c>
      <c r="J349" s="7" t="n">
        <v>24.25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1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0</v>
      </c>
      <c r="J350" s="7" t="n">
        <v>4.85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1</v>
      </c>
      <c r="J351" s="7" t="n">
        <v>21.689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4</v>
      </c>
      <c r="D352" s="4" t="n">
        <v>13</v>
      </c>
      <c r="E352" s="5" t="s">
        <v>15</v>
      </c>
      <c r="F352" s="5" t="s">
        <v>16</v>
      </c>
      <c r="G352" s="6" t="n">
        <v>1</v>
      </c>
      <c r="H352" s="7" t="n">
        <v>0.573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4</v>
      </c>
      <c r="D353" s="4" t="n">
        <v>14</v>
      </c>
      <c r="E353" s="5" t="s">
        <v>15</v>
      </c>
      <c r="F353" s="5" t="s">
        <v>16</v>
      </c>
      <c r="G353" s="6" t="n">
        <v>13</v>
      </c>
      <c r="H353" s="7" t="n">
        <v>8.021</v>
      </c>
      <c r="I353" s="6" t="n">
        <v>19</v>
      </c>
      <c r="J353" s="7" t="n">
        <v>11.723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4</v>
      </c>
      <c r="D354" s="4" t="n">
        <v>15</v>
      </c>
      <c r="E354" s="5" t="s">
        <v>15</v>
      </c>
      <c r="F354" s="5" t="s">
        <v>16</v>
      </c>
      <c r="G354" s="6" t="n">
        <v>26</v>
      </c>
      <c r="H354" s="7" t="n">
        <v>17.186</v>
      </c>
      <c r="I354" s="6" t="n">
        <v>17</v>
      </c>
      <c r="J354" s="7" t="n">
        <v>11.237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4</v>
      </c>
      <c r="D355" s="4" t="n">
        <v>16</v>
      </c>
      <c r="E355" s="5" t="s">
        <v>15</v>
      </c>
      <c r="F355" s="5" t="s">
        <v>16</v>
      </c>
      <c r="G355" s="6" t="n">
        <v>28</v>
      </c>
      <c r="H355" s="7" t="n">
        <v>19.768</v>
      </c>
      <c r="I355" s="6" t="n">
        <v>17</v>
      </c>
      <c r="J355" s="7" t="n">
        <v>12.00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2</v>
      </c>
      <c r="J356" s="7" t="n">
        <v>5.83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6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8</v>
      </c>
      <c r="J357" s="7" t="n">
        <v>5.166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3</v>
      </c>
      <c r="J358" s="7" t="n">
        <v>4.303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8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</v>
      </c>
      <c r="J359" s="7" t="n">
        <v>0.706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2</v>
      </c>
      <c r="J360" s="7" t="n">
        <v>8.25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2</v>
      </c>
      <c r="D361" s="4" t="n">
        <v>9</v>
      </c>
      <c r="E361" s="5" t="s">
        <v>15</v>
      </c>
      <c r="F361" s="5" t="s">
        <v>16</v>
      </c>
      <c r="G361" s="6" t="n">
        <v>6</v>
      </c>
      <c r="H361" s="7" t="n">
        <v>2.382</v>
      </c>
      <c r="I361" s="6" t="n">
        <v>14</v>
      </c>
      <c r="J361" s="7" t="n">
        <v>5.558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2</v>
      </c>
      <c r="D362" s="4" t="n">
        <v>10</v>
      </c>
      <c r="E362" s="5" t="s">
        <v>15</v>
      </c>
      <c r="F362" s="5" t="s">
        <v>16</v>
      </c>
      <c r="G362" s="6" t="n">
        <v>234</v>
      </c>
      <c r="H362" s="7" t="n">
        <v>103.194</v>
      </c>
      <c r="I362" s="6" t="n">
        <v>207</v>
      </c>
      <c r="J362" s="7" t="n">
        <v>91.287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2</v>
      </c>
      <c r="D363" s="4" t="n">
        <v>11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31</v>
      </c>
      <c r="J363" s="7" t="n">
        <v>15.03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2</v>
      </c>
      <c r="D364" s="4" t="n">
        <v>11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9</v>
      </c>
      <c r="J364" s="7" t="n">
        <v>4.563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2</v>
      </c>
      <c r="D365" s="4" t="n">
        <v>12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31</v>
      </c>
      <c r="J365" s="7" t="n">
        <v>16.399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2</v>
      </c>
      <c r="D366" s="4" t="n">
        <v>12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2</v>
      </c>
      <c r="J366" s="7" t="n">
        <v>6.612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22</v>
      </c>
      <c r="D367" s="4" t="n">
        <v>13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26</v>
      </c>
      <c r="J367" s="7" t="n">
        <v>14.898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22</v>
      </c>
      <c r="D368" s="4" t="n">
        <v>13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9</v>
      </c>
      <c r="J368" s="7" t="n">
        <v>5.355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22</v>
      </c>
      <c r="D369" s="4" t="n">
        <v>14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8</v>
      </c>
      <c r="J369" s="7" t="n">
        <v>11.106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22</v>
      </c>
      <c r="D370" s="4" t="n">
        <v>14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7</v>
      </c>
      <c r="J370" s="7" t="n">
        <v>4.473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22</v>
      </c>
      <c r="D371" s="4" t="n">
        <v>1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2</v>
      </c>
      <c r="J371" s="7" t="n">
        <v>7.93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22</v>
      </c>
      <c r="D372" s="4" t="n">
        <v>15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1</v>
      </c>
      <c r="J372" s="7" t="n">
        <v>7.524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22</v>
      </c>
      <c r="D373" s="4" t="n">
        <v>16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7</v>
      </c>
      <c r="J373" s="7" t="n">
        <v>12.002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22</v>
      </c>
      <c r="D374" s="4" t="n">
        <v>17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2</v>
      </c>
      <c r="J374" s="7" t="n">
        <v>9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7</v>
      </c>
      <c r="E375" s="5" t="s">
        <v>15</v>
      </c>
      <c r="F375" s="5" t="s">
        <v>16</v>
      </c>
      <c r="G375" s="6" t="n">
        <v>30</v>
      </c>
      <c r="H375" s="7" t="n">
        <v>9.27</v>
      </c>
      <c r="I375" s="6" t="n">
        <v>44</v>
      </c>
      <c r="J375" s="7" t="n">
        <v>13.596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8</v>
      </c>
      <c r="D376" s="4" t="n">
        <v>8</v>
      </c>
      <c r="E376" s="5" t="s">
        <v>15</v>
      </c>
      <c r="F376" s="5" t="s">
        <v>16</v>
      </c>
      <c r="G376" s="6" t="n">
        <v>15</v>
      </c>
      <c r="H376" s="7" t="n">
        <v>5.295</v>
      </c>
      <c r="I376" s="6" t="n">
        <v>40</v>
      </c>
      <c r="J376" s="7" t="n">
        <v>14.12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8</v>
      </c>
      <c r="D377" s="4" t="n">
        <v>9</v>
      </c>
      <c r="E377" s="5" t="s">
        <v>15</v>
      </c>
      <c r="F377" s="5" t="s">
        <v>16</v>
      </c>
      <c r="G377" s="6" t="n">
        <v>40</v>
      </c>
      <c r="H377" s="7" t="n">
        <v>15.88</v>
      </c>
      <c r="I377" s="6" t="n">
        <v>21</v>
      </c>
      <c r="J377" s="7" t="n">
        <v>8.337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11</v>
      </c>
      <c r="E378" s="5" t="s">
        <v>15</v>
      </c>
      <c r="F378" s="5" t="s">
        <v>16</v>
      </c>
      <c r="G378" s="6" t="n">
        <v>1</v>
      </c>
      <c r="H378" s="7" t="n">
        <v>0.485</v>
      </c>
      <c r="I378" s="6" t="n">
        <v>26</v>
      </c>
      <c r="J378" s="7" t="n">
        <v>12.61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</v>
      </c>
      <c r="J379" s="7" t="n">
        <v>0.573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1</v>
      </c>
      <c r="J380" s="7" t="n">
        <v>12.957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14</v>
      </c>
      <c r="H381" s="7" t="n">
        <v>9.254</v>
      </c>
      <c r="I381" s="6" t="n">
        <v>19</v>
      </c>
      <c r="J381" s="7" t="n">
        <v>12.559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9</v>
      </c>
      <c r="H382" s="7" t="n">
        <v>6.354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</v>
      </c>
      <c r="J383" s="7" t="n">
        <v>0.618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5</v>
      </c>
      <c r="J384" s="7" t="n">
        <v>1.655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1</v>
      </c>
      <c r="J385" s="7" t="n">
        <v>14.473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8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37</v>
      </c>
      <c r="J386" s="7" t="n">
        <v>13.875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9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55</v>
      </c>
      <c r="J387" s="7" t="n">
        <v>61.535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9</v>
      </c>
      <c r="D388" s="4" t="n">
        <v>9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0</v>
      </c>
      <c r="J388" s="7" t="n">
        <v>4.19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622</v>
      </c>
      <c r="H389" s="7" t="n">
        <v>274.30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9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64</v>
      </c>
      <c r="J390" s="7" t="n">
        <v>79.54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9</v>
      </c>
      <c r="D391" s="4" t="n">
        <v>11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206</v>
      </c>
      <c r="J391" s="7" t="n">
        <v>104.442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84</v>
      </c>
      <c r="J392" s="7" t="n">
        <v>44.436</v>
      </c>
    </row>
    <row r="393" customFormat="false" ht="16.5" hidden="false" customHeight="false" outlineLevel="0" collapsed="false">
      <c r="A393" s="3" t="s">
        <v>12</v>
      </c>
      <c r="B393" s="3" t="s">
        <v>37</v>
      </c>
      <c r="C393" s="3" t="s">
        <v>19</v>
      </c>
      <c r="D393" s="4" t="n">
        <v>12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7</v>
      </c>
      <c r="J393" s="7" t="n">
        <v>3.857</v>
      </c>
    </row>
    <row r="394" customFormat="false" ht="16.5" hidden="false" customHeight="false" outlineLevel="0" collapsed="false">
      <c r="A394" s="3" t="s">
        <v>12</v>
      </c>
      <c r="B394" s="3" t="s">
        <v>37</v>
      </c>
      <c r="C394" s="3" t="s">
        <v>19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8</v>
      </c>
      <c r="J394" s="7" t="n">
        <v>21.774</v>
      </c>
    </row>
    <row r="395" customFormat="false" ht="16.5" hidden="false" customHeight="false" outlineLevel="0" collapsed="false">
      <c r="A395" s="3" t="s">
        <v>12</v>
      </c>
      <c r="B395" s="3" t="s">
        <v>37</v>
      </c>
      <c r="C395" s="3" t="s">
        <v>19</v>
      </c>
      <c r="D395" s="4" t="n">
        <v>13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1.785</v>
      </c>
    </row>
    <row r="396" customFormat="false" ht="16.5" hidden="false" customHeight="false" outlineLevel="0" collapsed="false">
      <c r="A396" s="3" t="s">
        <v>12</v>
      </c>
      <c r="B396" s="3" t="s">
        <v>37</v>
      </c>
      <c r="C396" s="3" t="s">
        <v>19</v>
      </c>
      <c r="D396" s="4" t="n">
        <v>14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1</v>
      </c>
      <c r="J396" s="7" t="n">
        <v>25.297</v>
      </c>
    </row>
    <row r="397" customFormat="false" ht="16.5" hidden="false" customHeight="false" outlineLevel="0" collapsed="false">
      <c r="A397" s="3" t="s">
        <v>12</v>
      </c>
      <c r="B397" s="3" t="s">
        <v>37</v>
      </c>
      <c r="C397" s="3" t="s">
        <v>19</v>
      </c>
      <c r="D397" s="4" t="n">
        <v>1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89</v>
      </c>
      <c r="J397" s="7" t="n">
        <v>58.829</v>
      </c>
    </row>
    <row r="398" customFormat="false" ht="16.5" hidden="false" customHeight="false" outlineLevel="0" collapsed="false">
      <c r="A398" s="3" t="s">
        <v>12</v>
      </c>
      <c r="B398" s="3" t="s">
        <v>37</v>
      </c>
      <c r="C398" s="3" t="s">
        <v>19</v>
      </c>
      <c r="D398" s="4" t="n">
        <v>16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2</v>
      </c>
      <c r="J398" s="7" t="n">
        <v>15.532</v>
      </c>
    </row>
    <row r="399" customFormat="false" ht="16.5" hidden="false" customHeight="false" outlineLevel="0" collapsed="false">
      <c r="A399" s="3" t="s">
        <v>12</v>
      </c>
      <c r="B399" s="3" t="s">
        <v>37</v>
      </c>
      <c r="C399" s="3" t="s">
        <v>19</v>
      </c>
      <c r="D399" s="4" t="n">
        <v>17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75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39</v>
      </c>
      <c r="D400" s="4" t="n">
        <v>10</v>
      </c>
      <c r="E400" s="5" t="s">
        <v>15</v>
      </c>
      <c r="F400" s="5" t="s">
        <v>40</v>
      </c>
      <c r="G400" s="6" t="n">
        <v>294</v>
      </c>
      <c r="H400" s="7" t="n">
        <v>108.19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10</v>
      </c>
      <c r="E401" s="5" t="s">
        <v>15</v>
      </c>
      <c r="F401" s="5" t="s">
        <v>16</v>
      </c>
      <c r="G401" s="6" t="n">
        <v>20</v>
      </c>
      <c r="H401" s="7" t="n">
        <v>12.8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19</v>
      </c>
      <c r="H402" s="7" t="n">
        <v>14.687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6</v>
      </c>
      <c r="H403" s="7" t="n">
        <v>3.0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8</v>
      </c>
      <c r="D404" s="4" t="n">
        <v>12</v>
      </c>
      <c r="E404" s="5" t="s">
        <v>15</v>
      </c>
      <c r="F404" s="5" t="s">
        <v>16</v>
      </c>
      <c r="G404" s="6" t="n">
        <v>4</v>
      </c>
      <c r="H404" s="7" t="n">
        <v>3.0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8</v>
      </c>
      <c r="D405" s="4" t="n">
        <v>13</v>
      </c>
      <c r="E405" s="5" t="s">
        <v>15</v>
      </c>
      <c r="F405" s="5" t="s">
        <v>16</v>
      </c>
      <c r="G405" s="6" t="n">
        <v>2</v>
      </c>
      <c r="H405" s="7" t="n">
        <v>1.67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6</v>
      </c>
      <c r="H406" s="7" t="n">
        <v>5.79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8</v>
      </c>
      <c r="D407" s="4" t="n">
        <v>10</v>
      </c>
      <c r="E407" s="5" t="s">
        <v>36</v>
      </c>
      <c r="F407" s="5" t="s">
        <v>16</v>
      </c>
      <c r="G407" s="6" t="n">
        <v>0</v>
      </c>
      <c r="H407" s="7" t="n">
        <v>0</v>
      </c>
      <c r="I407" s="6" t="n">
        <v>3</v>
      </c>
      <c r="J407" s="7" t="n">
        <v>1.932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1</v>
      </c>
      <c r="H408" s="7" t="n">
        <v>0.51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0</v>
      </c>
      <c r="E409" s="5" t="s">
        <v>15</v>
      </c>
      <c r="F409" s="5" t="s">
        <v>16</v>
      </c>
      <c r="G409" s="6" t="n">
        <v>1</v>
      </c>
      <c r="H409" s="7" t="n">
        <v>0.64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12</v>
      </c>
      <c r="E410" s="5" t="s">
        <v>15</v>
      </c>
      <c r="F410" s="5" t="s">
        <v>16</v>
      </c>
      <c r="G410" s="6" t="n">
        <v>12</v>
      </c>
      <c r="H410" s="7" t="n">
        <v>9.27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0.5</v>
      </c>
      <c r="E411" s="5" t="s">
        <v>15</v>
      </c>
      <c r="F411" s="5" t="s">
        <v>16</v>
      </c>
      <c r="G411" s="6" t="n">
        <v>9</v>
      </c>
      <c r="H411" s="7" t="n">
        <v>6.28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10</v>
      </c>
      <c r="H412" s="7" t="n">
        <v>7.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13</v>
      </c>
      <c r="E413" s="5" t="s">
        <v>15</v>
      </c>
      <c r="F413" s="5" t="s">
        <v>16</v>
      </c>
      <c r="G413" s="6" t="n">
        <v>10</v>
      </c>
      <c r="H413" s="7" t="n">
        <v>8.6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4</v>
      </c>
      <c r="E414" s="5" t="s">
        <v>15</v>
      </c>
      <c r="F414" s="5" t="s">
        <v>16</v>
      </c>
      <c r="G414" s="6" t="n">
        <v>2</v>
      </c>
      <c r="H414" s="7" t="n">
        <v>1.86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6</v>
      </c>
      <c r="E415" s="5" t="s">
        <v>15</v>
      </c>
      <c r="F415" s="5" t="s">
        <v>16</v>
      </c>
      <c r="G415" s="6" t="n">
        <v>10</v>
      </c>
      <c r="H415" s="7" t="n">
        <v>10.6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7</v>
      </c>
      <c r="E416" s="5" t="s">
        <v>15</v>
      </c>
      <c r="F416" s="5" t="s">
        <v>16</v>
      </c>
      <c r="G416" s="6" t="n">
        <v>20</v>
      </c>
      <c r="H416" s="7" t="n">
        <v>9.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8</v>
      </c>
      <c r="E417" s="5" t="s">
        <v>15</v>
      </c>
      <c r="F417" s="5" t="s">
        <v>16</v>
      </c>
      <c r="G417" s="6" t="n">
        <v>15</v>
      </c>
      <c r="H417" s="7" t="n">
        <v>7.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0</v>
      </c>
      <c r="E418" s="5" t="s">
        <v>15</v>
      </c>
      <c r="F418" s="5" t="s">
        <v>16</v>
      </c>
      <c r="G418" s="6" t="n">
        <v>9</v>
      </c>
      <c r="H418" s="7" t="n">
        <v>5.98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0.5</v>
      </c>
      <c r="E419" s="5" t="s">
        <v>15</v>
      </c>
      <c r="F419" s="5" t="s">
        <v>16</v>
      </c>
      <c r="G419" s="6" t="n">
        <v>7</v>
      </c>
      <c r="H419" s="7" t="n">
        <v>4.88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9</v>
      </c>
      <c r="D420" s="4" t="n">
        <v>11</v>
      </c>
      <c r="E420" s="5" t="s">
        <v>15</v>
      </c>
      <c r="F420" s="5" t="s">
        <v>16</v>
      </c>
      <c r="G420" s="6" t="n">
        <v>10</v>
      </c>
      <c r="H420" s="7" t="n">
        <v>7.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9</v>
      </c>
      <c r="D421" s="4" t="n">
        <v>12</v>
      </c>
      <c r="E421" s="5" t="s">
        <v>15</v>
      </c>
      <c r="F421" s="5" t="s">
        <v>16</v>
      </c>
      <c r="G421" s="6" t="n">
        <v>10</v>
      </c>
      <c r="H421" s="7" t="n">
        <v>7.9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14</v>
      </c>
      <c r="E422" s="5" t="s">
        <v>15</v>
      </c>
      <c r="F422" s="5" t="s">
        <v>16</v>
      </c>
      <c r="G422" s="6" t="n">
        <v>10</v>
      </c>
      <c r="H422" s="7" t="n">
        <v>9.31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15</v>
      </c>
      <c r="E423" s="5" t="s">
        <v>15</v>
      </c>
      <c r="F423" s="5" t="s">
        <v>16</v>
      </c>
      <c r="G423" s="6" t="n">
        <v>12</v>
      </c>
      <c r="H423" s="7" t="n">
        <v>11.96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31</v>
      </c>
      <c r="D424" s="4" t="n">
        <v>12</v>
      </c>
      <c r="E424" s="5" t="s">
        <v>15</v>
      </c>
      <c r="F424" s="5" t="s">
        <v>16</v>
      </c>
      <c r="G424" s="6" t="n">
        <v>1</v>
      </c>
      <c r="H424" s="7" t="n">
        <v>0.86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4</v>
      </c>
      <c r="D425" s="4" t="n">
        <v>6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9</v>
      </c>
      <c r="J425" s="7" t="n">
        <v>3.906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6.5</v>
      </c>
      <c r="E426" s="5" t="s">
        <v>15</v>
      </c>
      <c r="F426" s="5" t="s">
        <v>16</v>
      </c>
      <c r="G426" s="6" t="n">
        <v>3</v>
      </c>
      <c r="H426" s="7" t="n">
        <v>1.41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7.3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0.528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4</v>
      </c>
      <c r="D428" s="4" t="n">
        <v>8</v>
      </c>
      <c r="E428" s="5" t="s">
        <v>15</v>
      </c>
      <c r="F428" s="5" t="s">
        <v>16</v>
      </c>
      <c r="G428" s="6" t="n">
        <v>24</v>
      </c>
      <c r="H428" s="7" t="n">
        <v>13.89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8.2</v>
      </c>
      <c r="E429" s="5" t="s">
        <v>15</v>
      </c>
      <c r="F429" s="5" t="s">
        <v>16</v>
      </c>
      <c r="G429" s="6" t="n">
        <v>1</v>
      </c>
      <c r="H429" s="7" t="n">
        <v>0.59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14</v>
      </c>
      <c r="E430" s="5" t="s">
        <v>15</v>
      </c>
      <c r="F430" s="5" t="s">
        <v>16</v>
      </c>
      <c r="G430" s="6" t="n">
        <v>1</v>
      </c>
      <c r="H430" s="7" t="n">
        <v>1.01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5</v>
      </c>
      <c r="E431" s="5" t="s">
        <v>15</v>
      </c>
      <c r="F431" s="5" t="s">
        <v>16</v>
      </c>
      <c r="G431" s="6" t="n">
        <v>2</v>
      </c>
      <c r="H431" s="7" t="n">
        <v>2.17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18</v>
      </c>
      <c r="E432" s="5" t="s">
        <v>15</v>
      </c>
      <c r="F432" s="5" t="s">
        <v>16</v>
      </c>
      <c r="G432" s="6" t="n">
        <v>1</v>
      </c>
      <c r="H432" s="7" t="n">
        <v>1.30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7</v>
      </c>
      <c r="D433" s="4" t="n">
        <v>8</v>
      </c>
      <c r="E433" s="5" t="s">
        <v>15</v>
      </c>
      <c r="F433" s="5" t="s">
        <v>16</v>
      </c>
      <c r="G433" s="6" t="n">
        <v>3</v>
      </c>
      <c r="H433" s="7" t="n">
        <v>1.737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7</v>
      </c>
      <c r="D434" s="4" t="n">
        <v>10</v>
      </c>
      <c r="E434" s="5" t="s">
        <v>15</v>
      </c>
      <c r="F434" s="5" t="s">
        <v>16</v>
      </c>
      <c r="G434" s="6" t="n">
        <v>2</v>
      </c>
      <c r="H434" s="7" t="n">
        <v>1.44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7</v>
      </c>
      <c r="D435" s="4" t="n">
        <v>12</v>
      </c>
      <c r="E435" s="5" t="s">
        <v>15</v>
      </c>
      <c r="F435" s="5" t="s">
        <v>16</v>
      </c>
      <c r="G435" s="6" t="n">
        <v>2</v>
      </c>
      <c r="H435" s="7" t="n">
        <v>1.73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7</v>
      </c>
      <c r="D436" s="4" t="n">
        <v>13</v>
      </c>
      <c r="E436" s="5" t="s">
        <v>15</v>
      </c>
      <c r="F436" s="5" t="s">
        <v>16</v>
      </c>
      <c r="G436" s="6" t="n">
        <v>3</v>
      </c>
      <c r="H436" s="7" t="n">
        <v>2.82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2</v>
      </c>
      <c r="D437" s="4" t="n">
        <v>7</v>
      </c>
      <c r="E437" s="5" t="s">
        <v>15</v>
      </c>
      <c r="F437" s="5" t="s">
        <v>16</v>
      </c>
      <c r="G437" s="6" t="n">
        <v>1</v>
      </c>
      <c r="H437" s="7" t="n">
        <v>0.507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2</v>
      </c>
      <c r="D438" s="4" t="n">
        <v>7.5</v>
      </c>
      <c r="E438" s="5" t="s">
        <v>15</v>
      </c>
      <c r="F438" s="5" t="s">
        <v>16</v>
      </c>
      <c r="G438" s="6" t="n">
        <v>8</v>
      </c>
      <c r="H438" s="7" t="n">
        <v>4.34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22</v>
      </c>
      <c r="D439" s="4" t="n">
        <v>8</v>
      </c>
      <c r="E439" s="5" t="s">
        <v>15</v>
      </c>
      <c r="F439" s="5" t="s">
        <v>16</v>
      </c>
      <c r="G439" s="6" t="n">
        <v>21</v>
      </c>
      <c r="H439" s="7" t="n">
        <v>12.15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22</v>
      </c>
      <c r="D440" s="4" t="n">
        <v>8.5</v>
      </c>
      <c r="E440" s="5" t="s">
        <v>15</v>
      </c>
      <c r="F440" s="5" t="s">
        <v>16</v>
      </c>
      <c r="G440" s="6" t="n">
        <v>3</v>
      </c>
      <c r="H440" s="7" t="n">
        <v>1.84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22</v>
      </c>
      <c r="D441" s="4" t="n">
        <v>9</v>
      </c>
      <c r="E441" s="5" t="s">
        <v>15</v>
      </c>
      <c r="F441" s="5" t="s">
        <v>16</v>
      </c>
      <c r="G441" s="6" t="n">
        <v>1</v>
      </c>
      <c r="H441" s="7" t="n">
        <v>0.652</v>
      </c>
      <c r="I441" s="6" t="n">
        <v>27</v>
      </c>
      <c r="J441" s="7" t="n">
        <v>17.604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22</v>
      </c>
      <c r="D442" s="4" t="n">
        <v>11</v>
      </c>
      <c r="E442" s="5" t="s">
        <v>15</v>
      </c>
      <c r="F442" s="5" t="s">
        <v>16</v>
      </c>
      <c r="G442" s="6" t="n">
        <v>1</v>
      </c>
      <c r="H442" s="7" t="n">
        <v>0.7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22</v>
      </c>
      <c r="D443" s="4" t="n">
        <v>13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3</v>
      </c>
      <c r="J443" s="7" t="n">
        <v>12.233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22</v>
      </c>
      <c r="D444" s="4" t="n">
        <v>13.5</v>
      </c>
      <c r="E444" s="5" t="s">
        <v>15</v>
      </c>
      <c r="F444" s="5" t="s">
        <v>16</v>
      </c>
      <c r="G444" s="6" t="n">
        <v>5</v>
      </c>
      <c r="H444" s="7" t="n">
        <v>4.88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22</v>
      </c>
      <c r="D445" s="4" t="n">
        <v>14</v>
      </c>
      <c r="E445" s="5" t="s">
        <v>15</v>
      </c>
      <c r="F445" s="5" t="s">
        <v>16</v>
      </c>
      <c r="G445" s="6" t="n">
        <v>1</v>
      </c>
      <c r="H445" s="7" t="n">
        <v>1.014</v>
      </c>
      <c r="I445" s="6" t="n">
        <v>3</v>
      </c>
      <c r="J445" s="7" t="n">
        <v>3.042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22</v>
      </c>
      <c r="D446" s="4" t="n">
        <v>15</v>
      </c>
      <c r="E446" s="5" t="s">
        <v>15</v>
      </c>
      <c r="F446" s="5" t="s">
        <v>16</v>
      </c>
      <c r="G446" s="6" t="n">
        <v>1</v>
      </c>
      <c r="H446" s="7" t="n">
        <v>1.086</v>
      </c>
      <c r="I446" s="6" t="n">
        <v>1</v>
      </c>
      <c r="J446" s="7" t="n">
        <v>1.086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22</v>
      </c>
      <c r="D447" s="4" t="n">
        <v>16</v>
      </c>
      <c r="E447" s="5" t="s">
        <v>15</v>
      </c>
      <c r="F447" s="5" t="s">
        <v>16</v>
      </c>
      <c r="G447" s="6" t="n">
        <v>1</v>
      </c>
      <c r="H447" s="7" t="n">
        <v>1.15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8</v>
      </c>
      <c r="D448" s="4" t="n">
        <v>6</v>
      </c>
      <c r="E448" s="5" t="s">
        <v>15</v>
      </c>
      <c r="F448" s="5" t="s">
        <v>16</v>
      </c>
      <c r="G448" s="6" t="n">
        <v>3</v>
      </c>
      <c r="H448" s="7" t="n">
        <v>1.302</v>
      </c>
      <c r="I448" s="6" t="n">
        <v>5</v>
      </c>
      <c r="J448" s="7" t="n">
        <v>2.17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8</v>
      </c>
      <c r="E449" s="5" t="s">
        <v>15</v>
      </c>
      <c r="F449" s="5" t="s">
        <v>16</v>
      </c>
      <c r="G449" s="6" t="n">
        <v>14</v>
      </c>
      <c r="H449" s="7" t="n">
        <v>8.10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8</v>
      </c>
      <c r="D450" s="4" t="n">
        <v>12.5</v>
      </c>
      <c r="E450" s="5" t="s">
        <v>15</v>
      </c>
      <c r="F450" s="5" t="s">
        <v>16</v>
      </c>
      <c r="G450" s="6" t="n">
        <v>3</v>
      </c>
      <c r="H450" s="7" t="n">
        <v>2.71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8</v>
      </c>
      <c r="D451" s="4" t="n">
        <v>13</v>
      </c>
      <c r="E451" s="5" t="s">
        <v>15</v>
      </c>
      <c r="F451" s="5" t="s">
        <v>16</v>
      </c>
      <c r="G451" s="6" t="n">
        <v>6</v>
      </c>
      <c r="H451" s="7" t="n">
        <v>5.64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8</v>
      </c>
      <c r="D452" s="4" t="n">
        <v>15</v>
      </c>
      <c r="E452" s="5" t="s">
        <v>15</v>
      </c>
      <c r="F452" s="5" t="s">
        <v>16</v>
      </c>
      <c r="G452" s="6" t="n">
        <v>3</v>
      </c>
      <c r="H452" s="7" t="n">
        <v>3.25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8</v>
      </c>
      <c r="D453" s="4" t="n">
        <v>16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3.474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6.5</v>
      </c>
      <c r="E454" s="5" t="s">
        <v>15</v>
      </c>
      <c r="F454" s="5" t="s">
        <v>16</v>
      </c>
      <c r="G454" s="6" t="n">
        <v>36</v>
      </c>
      <c r="H454" s="7" t="n">
        <v>16.95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8</v>
      </c>
      <c r="E455" s="5" t="s">
        <v>15</v>
      </c>
      <c r="F455" s="5" t="s">
        <v>16</v>
      </c>
      <c r="G455" s="6" t="n">
        <v>268</v>
      </c>
      <c r="H455" s="7" t="n">
        <v>155.17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9</v>
      </c>
      <c r="E456" s="5" t="s">
        <v>15</v>
      </c>
      <c r="F456" s="5" t="s">
        <v>16</v>
      </c>
      <c r="G456" s="6" t="n">
        <v>296</v>
      </c>
      <c r="H456" s="7" t="n">
        <v>192.99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9.1</v>
      </c>
      <c r="E457" s="5" t="s">
        <v>15</v>
      </c>
      <c r="F457" s="5" t="s">
        <v>16</v>
      </c>
      <c r="G457" s="6" t="n">
        <v>3</v>
      </c>
      <c r="H457" s="7" t="n">
        <v>1.97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9.5</v>
      </c>
      <c r="E458" s="5" t="s">
        <v>15</v>
      </c>
      <c r="F458" s="5" t="s">
        <v>16</v>
      </c>
      <c r="G458" s="6" t="n">
        <v>5</v>
      </c>
      <c r="H458" s="7" t="n">
        <v>3.4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720</v>
      </c>
      <c r="H459" s="7" t="n">
        <v>521.2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196</v>
      </c>
      <c r="H460" s="7" t="n">
        <v>156.016</v>
      </c>
      <c r="I460" s="6" t="n">
        <v>4</v>
      </c>
      <c r="J460" s="7" t="n">
        <v>3.184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11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08</v>
      </c>
      <c r="J461" s="7" t="n">
        <v>89.964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410</v>
      </c>
      <c r="H462" s="7" t="n">
        <v>356.29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13</v>
      </c>
      <c r="E463" s="5" t="s">
        <v>15</v>
      </c>
      <c r="F463" s="5" t="s">
        <v>16</v>
      </c>
      <c r="G463" s="6" t="n">
        <v>156</v>
      </c>
      <c r="H463" s="7" t="n">
        <v>146.79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19</v>
      </c>
      <c r="D464" s="4" t="n">
        <v>13.5</v>
      </c>
      <c r="E464" s="5" t="s">
        <v>15</v>
      </c>
      <c r="F464" s="5" t="s">
        <v>16</v>
      </c>
      <c r="G464" s="6" t="n">
        <v>4</v>
      </c>
      <c r="H464" s="7" t="n">
        <v>3.90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9</v>
      </c>
      <c r="D465" s="4" t="n">
        <v>14</v>
      </c>
      <c r="E465" s="5" t="s">
        <v>15</v>
      </c>
      <c r="F465" s="5" t="s">
        <v>16</v>
      </c>
      <c r="G465" s="6" t="n">
        <v>99</v>
      </c>
      <c r="H465" s="7" t="n">
        <v>100.38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9</v>
      </c>
      <c r="D466" s="4" t="n">
        <v>14.8</v>
      </c>
      <c r="E466" s="5" t="s">
        <v>15</v>
      </c>
      <c r="F466" s="5" t="s">
        <v>16</v>
      </c>
      <c r="G466" s="6" t="n">
        <v>131</v>
      </c>
      <c r="H466" s="7" t="n">
        <v>140.30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9</v>
      </c>
      <c r="D467" s="4" t="n">
        <v>15</v>
      </c>
      <c r="E467" s="5" t="s">
        <v>15</v>
      </c>
      <c r="F467" s="5" t="s">
        <v>16</v>
      </c>
      <c r="G467" s="6" t="n">
        <v>189</v>
      </c>
      <c r="H467" s="7" t="n">
        <v>205.25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19</v>
      </c>
      <c r="D468" s="4" t="n">
        <v>16</v>
      </c>
      <c r="E468" s="5" t="s">
        <v>15</v>
      </c>
      <c r="F468" s="5" t="s">
        <v>16</v>
      </c>
      <c r="G468" s="6" t="n">
        <v>60</v>
      </c>
      <c r="H468" s="7" t="n">
        <v>69.4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44</v>
      </c>
      <c r="D469" s="4" t="n">
        <v>8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3</v>
      </c>
      <c r="J469" s="7" t="n">
        <v>1.737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44</v>
      </c>
      <c r="D470" s="4" t="n">
        <v>9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5</v>
      </c>
      <c r="J470" s="7" t="n">
        <v>9.78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44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1.014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44</v>
      </c>
      <c r="D472" s="4" t="n">
        <v>16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1.158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45</v>
      </c>
      <c r="D473" s="4" t="n">
        <v>8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2</v>
      </c>
      <c r="J473" s="7" t="n">
        <v>1.158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45</v>
      </c>
      <c r="D474" s="4" t="n">
        <v>9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4</v>
      </c>
      <c r="J474" s="7" t="n">
        <v>2.608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45</v>
      </c>
      <c r="D475" s="4" t="n">
        <v>1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3</v>
      </c>
      <c r="J475" s="7" t="n">
        <v>9.412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45</v>
      </c>
      <c r="D476" s="4" t="n">
        <v>15</v>
      </c>
      <c r="E476" s="5" t="s">
        <v>15</v>
      </c>
      <c r="F476" s="5" t="s">
        <v>16</v>
      </c>
      <c r="G476" s="6" t="n">
        <v>1</v>
      </c>
      <c r="H476" s="7" t="n">
        <v>1.08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22</v>
      </c>
      <c r="D477" s="4" t="n">
        <v>12</v>
      </c>
      <c r="E477" s="5" t="s">
        <v>15</v>
      </c>
      <c r="F477" s="5" t="s">
        <v>16</v>
      </c>
      <c r="G477" s="6" t="n">
        <v>4</v>
      </c>
      <c r="H477" s="7" t="n">
        <v>3.94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22</v>
      </c>
      <c r="D478" s="4" t="n">
        <v>13</v>
      </c>
      <c r="E478" s="5" t="s">
        <v>15</v>
      </c>
      <c r="F478" s="5" t="s">
        <v>16</v>
      </c>
      <c r="G478" s="6" t="n">
        <v>9</v>
      </c>
      <c r="H478" s="7" t="n">
        <v>9.62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22</v>
      </c>
      <c r="D479" s="4" t="n">
        <v>14</v>
      </c>
      <c r="E479" s="5" t="s">
        <v>15</v>
      </c>
      <c r="F479" s="5" t="s">
        <v>16</v>
      </c>
      <c r="G479" s="6" t="n">
        <v>6</v>
      </c>
      <c r="H479" s="7" t="n">
        <v>6.90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8</v>
      </c>
      <c r="E480" s="5" t="s">
        <v>15</v>
      </c>
      <c r="F480" s="5" t="s">
        <v>16</v>
      </c>
      <c r="G480" s="6" t="n">
        <v>57</v>
      </c>
      <c r="H480" s="7" t="n">
        <v>37.506</v>
      </c>
      <c r="I480" s="6" t="n">
        <v>4</v>
      </c>
      <c r="J480" s="7" t="n">
        <v>2.632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9</v>
      </c>
      <c r="E481" s="5" t="s">
        <v>15</v>
      </c>
      <c r="F481" s="5" t="s">
        <v>16</v>
      </c>
      <c r="G481" s="6" t="n">
        <v>59</v>
      </c>
      <c r="H481" s="7" t="n">
        <v>43.66</v>
      </c>
      <c r="I481" s="6" t="n">
        <v>6</v>
      </c>
      <c r="J481" s="7" t="n">
        <v>4.44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73</v>
      </c>
      <c r="H482" s="7" t="n">
        <v>60.006</v>
      </c>
      <c r="I482" s="6" t="n">
        <v>106</v>
      </c>
      <c r="J482" s="7" t="n">
        <v>87.132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11</v>
      </c>
      <c r="E483" s="5" t="s">
        <v>15</v>
      </c>
      <c r="F483" s="5" t="s">
        <v>16</v>
      </c>
      <c r="G483" s="6" t="n">
        <v>53</v>
      </c>
      <c r="H483" s="7" t="n">
        <v>47.91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2</v>
      </c>
      <c r="E484" s="5" t="s">
        <v>15</v>
      </c>
      <c r="F484" s="5" t="s">
        <v>16</v>
      </c>
      <c r="G484" s="6" t="n">
        <v>61</v>
      </c>
      <c r="H484" s="7" t="n">
        <v>60.14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3</v>
      </c>
      <c r="E485" s="5" t="s">
        <v>15</v>
      </c>
      <c r="F485" s="5" t="s">
        <v>16</v>
      </c>
      <c r="G485" s="6" t="n">
        <v>74</v>
      </c>
      <c r="H485" s="7" t="n">
        <v>79.10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4</v>
      </c>
      <c r="E486" s="5" t="s">
        <v>15</v>
      </c>
      <c r="F486" s="5" t="s">
        <v>16</v>
      </c>
      <c r="G486" s="6" t="n">
        <v>12</v>
      </c>
      <c r="H486" s="7" t="n">
        <v>13.81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47</v>
      </c>
      <c r="D487" s="4" t="n">
        <v>13</v>
      </c>
      <c r="E487" s="5" t="s">
        <v>15</v>
      </c>
      <c r="F487" s="5" t="s">
        <v>16</v>
      </c>
      <c r="G487" s="6" t="n">
        <v>2</v>
      </c>
      <c r="H487" s="7" t="n">
        <v>2.13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47</v>
      </c>
      <c r="D488" s="4" t="n">
        <v>14.5</v>
      </c>
      <c r="E488" s="5" t="s">
        <v>15</v>
      </c>
      <c r="F488" s="5" t="s">
        <v>16</v>
      </c>
      <c r="G488" s="6" t="n">
        <v>28</v>
      </c>
      <c r="H488" s="7" t="n">
        <v>33.37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47</v>
      </c>
      <c r="D489" s="4" t="n">
        <v>15</v>
      </c>
      <c r="E489" s="5" t="s">
        <v>15</v>
      </c>
      <c r="F489" s="5" t="s">
        <v>16</v>
      </c>
      <c r="G489" s="6" t="n">
        <v>67</v>
      </c>
      <c r="H489" s="7" t="n">
        <v>82.611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47</v>
      </c>
      <c r="D490" s="4" t="n">
        <v>15.5</v>
      </c>
      <c r="E490" s="5" t="s">
        <v>15</v>
      </c>
      <c r="F490" s="5" t="s">
        <v>16</v>
      </c>
      <c r="G490" s="6" t="n">
        <v>14</v>
      </c>
      <c r="H490" s="7" t="n">
        <v>17.83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6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4</v>
      </c>
      <c r="J491" s="7" t="n">
        <v>0.768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7</v>
      </c>
      <c r="E492" s="5" t="s">
        <v>15</v>
      </c>
      <c r="F492" s="5" t="s">
        <v>16</v>
      </c>
      <c r="G492" s="6" t="n">
        <v>5</v>
      </c>
      <c r="H492" s="7" t="n">
        <v>1.1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9</v>
      </c>
      <c r="E493" s="5" t="s">
        <v>15</v>
      </c>
      <c r="F493" s="5" t="s">
        <v>16</v>
      </c>
      <c r="G493" s="6" t="n">
        <v>6</v>
      </c>
      <c r="H493" s="7" t="n">
        <v>1.72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0</v>
      </c>
      <c r="E494" s="5" t="s">
        <v>15</v>
      </c>
      <c r="F494" s="5" t="s">
        <v>16</v>
      </c>
      <c r="G494" s="6" t="n">
        <v>61</v>
      </c>
      <c r="H494" s="7" t="n">
        <v>19.52</v>
      </c>
      <c r="I494" s="6" t="n">
        <v>22</v>
      </c>
      <c r="J494" s="7" t="n">
        <v>7.04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10.5</v>
      </c>
      <c r="E495" s="5" t="s">
        <v>15</v>
      </c>
      <c r="F495" s="5" t="s">
        <v>16</v>
      </c>
      <c r="G495" s="6" t="n">
        <v>9</v>
      </c>
      <c r="H495" s="7" t="n">
        <v>3.02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13</v>
      </c>
      <c r="E496" s="5" t="s">
        <v>15</v>
      </c>
      <c r="F496" s="5" t="s">
        <v>16</v>
      </c>
      <c r="G496" s="6" t="n">
        <v>30</v>
      </c>
      <c r="H496" s="7" t="n">
        <v>12.4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14</v>
      </c>
      <c r="E497" s="5" t="s">
        <v>15</v>
      </c>
      <c r="F497" s="5" t="s">
        <v>16</v>
      </c>
      <c r="G497" s="6" t="n">
        <v>55</v>
      </c>
      <c r="H497" s="7" t="n">
        <v>24.6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15</v>
      </c>
      <c r="E498" s="5" t="s">
        <v>15</v>
      </c>
      <c r="F498" s="5" t="s">
        <v>16</v>
      </c>
      <c r="G498" s="6" t="n">
        <v>29</v>
      </c>
      <c r="H498" s="7" t="n">
        <v>13.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16</v>
      </c>
      <c r="E499" s="5" t="s">
        <v>15</v>
      </c>
      <c r="F499" s="5" t="s">
        <v>16</v>
      </c>
      <c r="G499" s="6" t="n">
        <v>23</v>
      </c>
      <c r="H499" s="7" t="n">
        <v>11.7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17</v>
      </c>
      <c r="E500" s="5" t="s">
        <v>15</v>
      </c>
      <c r="F500" s="5" t="s">
        <v>16</v>
      </c>
      <c r="G500" s="6" t="n">
        <v>7</v>
      </c>
      <c r="H500" s="7" t="n">
        <v>3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22</v>
      </c>
      <c r="D501" s="4" t="n">
        <v>10</v>
      </c>
      <c r="E501" s="5" t="s">
        <v>15</v>
      </c>
      <c r="F501" s="5" t="s">
        <v>16</v>
      </c>
      <c r="G501" s="6" t="n">
        <v>31</v>
      </c>
      <c r="H501" s="7" t="n">
        <v>9.9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22</v>
      </c>
      <c r="D502" s="4" t="n">
        <v>12</v>
      </c>
      <c r="E502" s="5" t="s">
        <v>15</v>
      </c>
      <c r="F502" s="5" t="s">
        <v>16</v>
      </c>
      <c r="G502" s="6" t="n">
        <v>27</v>
      </c>
      <c r="H502" s="7" t="n">
        <v>10.36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22</v>
      </c>
      <c r="D503" s="4" t="n">
        <v>14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8</v>
      </c>
      <c r="J503" s="7" t="n">
        <v>12.544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22</v>
      </c>
      <c r="D504" s="4" t="n">
        <v>1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9</v>
      </c>
      <c r="J504" s="7" t="n">
        <v>13.92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8</v>
      </c>
      <c r="D505" s="4" t="n">
        <v>6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25</v>
      </c>
      <c r="J505" s="7" t="n">
        <v>4.8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5</v>
      </c>
      <c r="H506" s="7" t="n">
        <v>1.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13</v>
      </c>
      <c r="E507" s="5" t="s">
        <v>15</v>
      </c>
      <c r="F507" s="5" t="s">
        <v>16</v>
      </c>
      <c r="G507" s="6" t="n">
        <v>6</v>
      </c>
      <c r="H507" s="7" t="n">
        <v>2.49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16</v>
      </c>
      <c r="E508" s="5" t="s">
        <v>15</v>
      </c>
      <c r="F508" s="5" t="s">
        <v>16</v>
      </c>
      <c r="G508" s="6" t="n">
        <v>3</v>
      </c>
      <c r="H508" s="7" t="n">
        <v>1.53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31</v>
      </c>
      <c r="D509" s="4" t="n">
        <v>8</v>
      </c>
      <c r="E509" s="5" t="s">
        <v>15</v>
      </c>
      <c r="F509" s="5" t="s">
        <v>16</v>
      </c>
      <c r="G509" s="6" t="n">
        <v>1</v>
      </c>
      <c r="H509" s="7" t="n">
        <v>0.29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7.7</v>
      </c>
      <c r="E510" s="5" t="s">
        <v>15</v>
      </c>
      <c r="F510" s="5" t="s">
        <v>16</v>
      </c>
      <c r="G510" s="6" t="n">
        <v>3</v>
      </c>
      <c r="H510" s="7" t="n">
        <v>0.84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8</v>
      </c>
      <c r="E511" s="5" t="s">
        <v>15</v>
      </c>
      <c r="F511" s="5" t="s">
        <v>16</v>
      </c>
      <c r="G511" s="6" t="n">
        <v>41</v>
      </c>
      <c r="H511" s="7" t="n">
        <v>12.054</v>
      </c>
      <c r="I511" s="6" t="n">
        <v>188</v>
      </c>
      <c r="J511" s="7" t="n">
        <v>55.272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9</v>
      </c>
      <c r="E512" s="5" t="s">
        <v>15</v>
      </c>
      <c r="F512" s="5" t="s">
        <v>16</v>
      </c>
      <c r="G512" s="6" t="n">
        <v>44</v>
      </c>
      <c r="H512" s="7" t="n">
        <v>14.52</v>
      </c>
      <c r="I512" s="6" t="n">
        <v>41</v>
      </c>
      <c r="J512" s="7" t="n">
        <v>13.53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0</v>
      </c>
      <c r="E513" s="5" t="s">
        <v>15</v>
      </c>
      <c r="F513" s="5" t="s">
        <v>16</v>
      </c>
      <c r="G513" s="6" t="n">
        <v>115</v>
      </c>
      <c r="H513" s="7" t="n">
        <v>42.205</v>
      </c>
      <c r="I513" s="6" t="n">
        <v>111</v>
      </c>
      <c r="J513" s="7" t="n">
        <v>40.737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1</v>
      </c>
      <c r="E514" s="5" t="s">
        <v>15</v>
      </c>
      <c r="F514" s="5" t="s">
        <v>16</v>
      </c>
      <c r="G514" s="6" t="n">
        <v>56</v>
      </c>
      <c r="H514" s="7" t="n">
        <v>22.624</v>
      </c>
      <c r="I514" s="6" t="n">
        <v>67</v>
      </c>
      <c r="J514" s="7" t="n">
        <v>27.068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98</v>
      </c>
      <c r="H515" s="7" t="n">
        <v>43.12</v>
      </c>
      <c r="I515" s="6" t="n">
        <v>96</v>
      </c>
      <c r="J515" s="7" t="n">
        <v>42.24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3</v>
      </c>
      <c r="E516" s="5" t="s">
        <v>15</v>
      </c>
      <c r="F516" s="5" t="s">
        <v>16</v>
      </c>
      <c r="G516" s="6" t="n">
        <v>50</v>
      </c>
      <c r="H516" s="7" t="n">
        <v>23.85</v>
      </c>
      <c r="I516" s="6" t="n">
        <v>55</v>
      </c>
      <c r="J516" s="7" t="n">
        <v>26.235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4</v>
      </c>
      <c r="E517" s="5" t="s">
        <v>15</v>
      </c>
      <c r="F517" s="5" t="s">
        <v>16</v>
      </c>
      <c r="G517" s="6" t="n">
        <v>25</v>
      </c>
      <c r="H517" s="7" t="n">
        <v>12.85</v>
      </c>
      <c r="I517" s="6" t="n">
        <v>26</v>
      </c>
      <c r="J517" s="7" t="n">
        <v>13.364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5</v>
      </c>
      <c r="E518" s="5" t="s">
        <v>15</v>
      </c>
      <c r="F518" s="5" t="s">
        <v>16</v>
      </c>
      <c r="G518" s="6" t="n">
        <v>27</v>
      </c>
      <c r="H518" s="7" t="n">
        <v>14.85</v>
      </c>
      <c r="I518" s="6" t="n">
        <v>11</v>
      </c>
      <c r="J518" s="7" t="n">
        <v>6.05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16</v>
      </c>
      <c r="E519" s="5" t="s">
        <v>15</v>
      </c>
      <c r="F519" s="5" t="s">
        <v>16</v>
      </c>
      <c r="G519" s="6" t="n">
        <v>26</v>
      </c>
      <c r="H519" s="7" t="n">
        <v>15.262</v>
      </c>
      <c r="I519" s="6" t="n">
        <v>35</v>
      </c>
      <c r="J519" s="7" t="n">
        <v>20.545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7</v>
      </c>
      <c r="E520" s="5" t="s">
        <v>15</v>
      </c>
      <c r="F520" s="5" t="s">
        <v>16</v>
      </c>
      <c r="G520" s="6" t="n">
        <v>12</v>
      </c>
      <c r="H520" s="7" t="n">
        <v>7.48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8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2</v>
      </c>
      <c r="J521" s="7" t="n">
        <v>1.322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2</v>
      </c>
      <c r="D522" s="4" t="n">
        <v>6.5</v>
      </c>
      <c r="E522" s="5" t="s">
        <v>15</v>
      </c>
      <c r="F522" s="5" t="s">
        <v>16</v>
      </c>
      <c r="G522" s="6" t="n">
        <v>22</v>
      </c>
      <c r="H522" s="7" t="n">
        <v>5.25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2</v>
      </c>
      <c r="D523" s="4" t="n">
        <v>7</v>
      </c>
      <c r="E523" s="5" t="s">
        <v>15</v>
      </c>
      <c r="F523" s="5" t="s">
        <v>16</v>
      </c>
      <c r="G523" s="6" t="n">
        <v>17</v>
      </c>
      <c r="H523" s="7" t="n">
        <v>4.369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2</v>
      </c>
      <c r="D524" s="4" t="n">
        <v>7.5</v>
      </c>
      <c r="E524" s="5" t="s">
        <v>15</v>
      </c>
      <c r="F524" s="5" t="s">
        <v>16</v>
      </c>
      <c r="G524" s="6" t="n">
        <v>21</v>
      </c>
      <c r="H524" s="7" t="n">
        <v>5.77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2</v>
      </c>
      <c r="D525" s="4" t="n">
        <v>8</v>
      </c>
      <c r="E525" s="5" t="s">
        <v>15</v>
      </c>
      <c r="F525" s="5" t="s">
        <v>16</v>
      </c>
      <c r="G525" s="6" t="n">
        <v>76</v>
      </c>
      <c r="H525" s="7" t="n">
        <v>22.344</v>
      </c>
      <c r="I525" s="6" t="n">
        <v>52</v>
      </c>
      <c r="J525" s="7" t="n">
        <v>15.288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2</v>
      </c>
      <c r="D526" s="4" t="n">
        <v>8.5</v>
      </c>
      <c r="E526" s="5" t="s">
        <v>15</v>
      </c>
      <c r="F526" s="5" t="s">
        <v>16</v>
      </c>
      <c r="G526" s="6" t="n">
        <v>18</v>
      </c>
      <c r="H526" s="7" t="n">
        <v>5.61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2</v>
      </c>
      <c r="D527" s="4" t="n">
        <v>9</v>
      </c>
      <c r="E527" s="5" t="s">
        <v>15</v>
      </c>
      <c r="F527" s="5" t="s">
        <v>16</v>
      </c>
      <c r="G527" s="6" t="n">
        <v>43</v>
      </c>
      <c r="H527" s="7" t="n">
        <v>14.19</v>
      </c>
      <c r="I527" s="6" t="n">
        <v>76</v>
      </c>
      <c r="J527" s="7" t="n">
        <v>25.08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2</v>
      </c>
      <c r="D528" s="4" t="n">
        <v>9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9</v>
      </c>
      <c r="J528" s="7" t="n">
        <v>3.141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2</v>
      </c>
      <c r="D529" s="4" t="n">
        <v>10</v>
      </c>
      <c r="E529" s="5" t="s">
        <v>15</v>
      </c>
      <c r="F529" s="5" t="s">
        <v>16</v>
      </c>
      <c r="G529" s="6" t="n">
        <v>265</v>
      </c>
      <c r="H529" s="7" t="n">
        <v>97.255</v>
      </c>
      <c r="I529" s="6" t="n">
        <v>31</v>
      </c>
      <c r="J529" s="7" t="n">
        <v>11.377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2</v>
      </c>
      <c r="D530" s="4" t="n">
        <v>10.3</v>
      </c>
      <c r="E530" s="5" t="s">
        <v>15</v>
      </c>
      <c r="F530" s="5" t="s">
        <v>16</v>
      </c>
      <c r="G530" s="6" t="n">
        <v>3</v>
      </c>
      <c r="H530" s="7" t="n">
        <v>1.13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2</v>
      </c>
      <c r="D531" s="4" t="n">
        <v>10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2</v>
      </c>
      <c r="J531" s="7" t="n">
        <v>0.77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22</v>
      </c>
      <c r="D532" s="4" t="n">
        <v>11</v>
      </c>
      <c r="E532" s="5" t="s">
        <v>15</v>
      </c>
      <c r="F532" s="5" t="s">
        <v>16</v>
      </c>
      <c r="G532" s="6" t="n">
        <v>24</v>
      </c>
      <c r="H532" s="7" t="n">
        <v>9.696</v>
      </c>
      <c r="I532" s="6" t="n">
        <v>5</v>
      </c>
      <c r="J532" s="7" t="n">
        <v>2.0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22</v>
      </c>
      <c r="D533" s="4" t="n">
        <v>12</v>
      </c>
      <c r="E533" s="5" t="s">
        <v>15</v>
      </c>
      <c r="F533" s="5" t="s">
        <v>16</v>
      </c>
      <c r="G533" s="6" t="n">
        <v>165</v>
      </c>
      <c r="H533" s="7" t="n">
        <v>72.6</v>
      </c>
      <c r="I533" s="6" t="n">
        <v>108</v>
      </c>
      <c r="J533" s="7" t="n">
        <v>47.52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22</v>
      </c>
      <c r="D534" s="4" t="n">
        <v>13</v>
      </c>
      <c r="E534" s="5" t="s">
        <v>15</v>
      </c>
      <c r="F534" s="5" t="s">
        <v>16</v>
      </c>
      <c r="G534" s="6" t="n">
        <v>57</v>
      </c>
      <c r="H534" s="7" t="n">
        <v>27.189</v>
      </c>
      <c r="I534" s="6" t="n">
        <v>17</v>
      </c>
      <c r="J534" s="7" t="n">
        <v>8.109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22</v>
      </c>
      <c r="D535" s="4" t="n">
        <v>13.5</v>
      </c>
      <c r="E535" s="5" t="s">
        <v>15</v>
      </c>
      <c r="F535" s="5" t="s">
        <v>16</v>
      </c>
      <c r="G535" s="6" t="n">
        <v>9</v>
      </c>
      <c r="H535" s="7" t="n">
        <v>4.455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22</v>
      </c>
      <c r="D536" s="4" t="n">
        <v>14</v>
      </c>
      <c r="E536" s="5" t="s">
        <v>15</v>
      </c>
      <c r="F536" s="5" t="s">
        <v>16</v>
      </c>
      <c r="G536" s="6" t="n">
        <v>12</v>
      </c>
      <c r="H536" s="7" t="n">
        <v>6.16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22</v>
      </c>
      <c r="D537" s="4" t="n">
        <v>15</v>
      </c>
      <c r="E537" s="5" t="s">
        <v>15</v>
      </c>
      <c r="F537" s="5" t="s">
        <v>16</v>
      </c>
      <c r="G537" s="6" t="n">
        <v>4</v>
      </c>
      <c r="H537" s="7" t="n">
        <v>2.2</v>
      </c>
      <c r="I537" s="6" t="n">
        <v>2</v>
      </c>
      <c r="J537" s="7" t="n">
        <v>1.1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22</v>
      </c>
      <c r="D538" s="4" t="n">
        <v>15.5</v>
      </c>
      <c r="E538" s="5" t="s">
        <v>15</v>
      </c>
      <c r="F538" s="5" t="s">
        <v>16</v>
      </c>
      <c r="G538" s="6" t="n">
        <v>1</v>
      </c>
      <c r="H538" s="7" t="n">
        <v>0.569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22</v>
      </c>
      <c r="D539" s="4" t="n">
        <v>16</v>
      </c>
      <c r="E539" s="5" t="s">
        <v>15</v>
      </c>
      <c r="F539" s="5" t="s">
        <v>16</v>
      </c>
      <c r="G539" s="6" t="n">
        <v>18</v>
      </c>
      <c r="H539" s="7" t="n">
        <v>10.566</v>
      </c>
      <c r="I539" s="6" t="n">
        <v>17</v>
      </c>
      <c r="J539" s="7" t="n">
        <v>9.979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1</v>
      </c>
      <c r="J540" s="7" t="n">
        <v>2.4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3</v>
      </c>
      <c r="H541" s="7" t="n">
        <v>0.771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8</v>
      </c>
      <c r="D542" s="4" t="n">
        <v>7.5</v>
      </c>
      <c r="E542" s="5" t="s">
        <v>15</v>
      </c>
      <c r="F542" s="5" t="s">
        <v>16</v>
      </c>
      <c r="G542" s="6" t="n">
        <v>6</v>
      </c>
      <c r="H542" s="7" t="n">
        <v>1.65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8</v>
      </c>
      <c r="E543" s="5" t="s">
        <v>15</v>
      </c>
      <c r="F543" s="5" t="s">
        <v>16</v>
      </c>
      <c r="G543" s="6" t="n">
        <v>19</v>
      </c>
      <c r="H543" s="7" t="n">
        <v>5.586</v>
      </c>
      <c r="I543" s="6" t="n">
        <v>14</v>
      </c>
      <c r="J543" s="7" t="n">
        <v>4.116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9</v>
      </c>
      <c r="E544" s="5" t="s">
        <v>15</v>
      </c>
      <c r="F544" s="5" t="s">
        <v>16</v>
      </c>
      <c r="G544" s="6" t="n">
        <v>15</v>
      </c>
      <c r="H544" s="7" t="n">
        <v>4.9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8</v>
      </c>
      <c r="D545" s="4" t="n">
        <v>10</v>
      </c>
      <c r="E545" s="5" t="s">
        <v>15</v>
      </c>
      <c r="F545" s="5" t="s">
        <v>16</v>
      </c>
      <c r="G545" s="6" t="n">
        <v>96</v>
      </c>
      <c r="H545" s="7" t="n">
        <v>35.232</v>
      </c>
      <c r="I545" s="6" t="n">
        <v>17</v>
      </c>
      <c r="J545" s="7" t="n">
        <v>6.239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8</v>
      </c>
      <c r="D546" s="4" t="n">
        <v>11</v>
      </c>
      <c r="E546" s="5" t="s">
        <v>15</v>
      </c>
      <c r="F546" s="5" t="s">
        <v>16</v>
      </c>
      <c r="G546" s="6" t="n">
        <v>54</v>
      </c>
      <c r="H546" s="7" t="n">
        <v>21.81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8</v>
      </c>
      <c r="D547" s="4" t="n">
        <v>12</v>
      </c>
      <c r="E547" s="5" t="s">
        <v>15</v>
      </c>
      <c r="F547" s="5" t="s">
        <v>16</v>
      </c>
      <c r="G547" s="6" t="n">
        <v>198</v>
      </c>
      <c r="H547" s="7" t="n">
        <v>87.12</v>
      </c>
      <c r="I547" s="6" t="n">
        <v>54</v>
      </c>
      <c r="J547" s="7" t="n">
        <v>23.76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8</v>
      </c>
      <c r="D548" s="4" t="n">
        <v>13</v>
      </c>
      <c r="E548" s="5" t="s">
        <v>15</v>
      </c>
      <c r="F548" s="5" t="s">
        <v>16</v>
      </c>
      <c r="G548" s="6" t="n">
        <v>1</v>
      </c>
      <c r="H548" s="7" t="n">
        <v>0.477</v>
      </c>
      <c r="I548" s="6" t="n">
        <v>49</v>
      </c>
      <c r="J548" s="7" t="n">
        <v>23.373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8</v>
      </c>
      <c r="D549" s="4" t="n">
        <v>14</v>
      </c>
      <c r="E549" s="5" t="s">
        <v>15</v>
      </c>
      <c r="F549" s="5" t="s">
        <v>16</v>
      </c>
      <c r="G549" s="6" t="n">
        <v>35</v>
      </c>
      <c r="H549" s="7" t="n">
        <v>17.99</v>
      </c>
      <c r="I549" s="6" t="n">
        <v>16</v>
      </c>
      <c r="J549" s="7" t="n">
        <v>8.224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8</v>
      </c>
      <c r="D550" s="4" t="n">
        <v>15</v>
      </c>
      <c r="E550" s="5" t="s">
        <v>15</v>
      </c>
      <c r="F550" s="5" t="s">
        <v>16</v>
      </c>
      <c r="G550" s="6" t="n">
        <v>20</v>
      </c>
      <c r="H550" s="7" t="n">
        <v>11</v>
      </c>
      <c r="I550" s="6" t="n">
        <v>42</v>
      </c>
      <c r="J550" s="7" t="n">
        <v>23.1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8</v>
      </c>
      <c r="D551" s="4" t="n">
        <v>16</v>
      </c>
      <c r="E551" s="5" t="s">
        <v>15</v>
      </c>
      <c r="F551" s="5" t="s">
        <v>16</v>
      </c>
      <c r="G551" s="6" t="n">
        <v>1</v>
      </c>
      <c r="H551" s="7" t="n">
        <v>0.587</v>
      </c>
      <c r="I551" s="6" t="n">
        <v>5</v>
      </c>
      <c r="J551" s="7" t="n">
        <v>2.935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6</v>
      </c>
      <c r="E552" s="5" t="s">
        <v>15</v>
      </c>
      <c r="F552" s="5" t="s">
        <v>16</v>
      </c>
      <c r="G552" s="6" t="n">
        <v>10</v>
      </c>
      <c r="H552" s="7" t="n">
        <v>2.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8</v>
      </c>
      <c r="E553" s="5" t="s">
        <v>15</v>
      </c>
      <c r="F553" s="5" t="s">
        <v>16</v>
      </c>
      <c r="G553" s="6" t="n">
        <v>335</v>
      </c>
      <c r="H553" s="7" t="n">
        <v>98.49</v>
      </c>
      <c r="I553" s="6" t="n">
        <v>236</v>
      </c>
      <c r="J553" s="7" t="n">
        <v>69.384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9</v>
      </c>
      <c r="E554" s="5" t="s">
        <v>15</v>
      </c>
      <c r="F554" s="5" t="s">
        <v>16</v>
      </c>
      <c r="G554" s="6" t="n">
        <v>255</v>
      </c>
      <c r="H554" s="7" t="n">
        <v>84.15</v>
      </c>
      <c r="I554" s="6" t="n">
        <v>4</v>
      </c>
      <c r="J554" s="7" t="n">
        <v>1.32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0</v>
      </c>
      <c r="E555" s="5" t="s">
        <v>15</v>
      </c>
      <c r="F555" s="5" t="s">
        <v>16</v>
      </c>
      <c r="G555" s="6" t="n">
        <v>898</v>
      </c>
      <c r="H555" s="7" t="n">
        <v>329.566</v>
      </c>
      <c r="I555" s="6" t="n">
        <v>876</v>
      </c>
      <c r="J555" s="7" t="n">
        <v>321.492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1</v>
      </c>
      <c r="E556" s="5" t="s">
        <v>15</v>
      </c>
      <c r="F556" s="5" t="s">
        <v>16</v>
      </c>
      <c r="G556" s="6" t="n">
        <v>199</v>
      </c>
      <c r="H556" s="7" t="n">
        <v>80.396</v>
      </c>
      <c r="I556" s="6" t="n">
        <v>65</v>
      </c>
      <c r="J556" s="7" t="n">
        <v>26.26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1.3</v>
      </c>
      <c r="E557" s="5" t="s">
        <v>15</v>
      </c>
      <c r="F557" s="5" t="s">
        <v>16</v>
      </c>
      <c r="G557" s="6" t="n">
        <v>3</v>
      </c>
      <c r="H557" s="7" t="n">
        <v>1.24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9</v>
      </c>
      <c r="D558" s="4" t="n">
        <v>11.5</v>
      </c>
      <c r="E558" s="5" t="s">
        <v>15</v>
      </c>
      <c r="F558" s="5" t="s">
        <v>16</v>
      </c>
      <c r="G558" s="6" t="n">
        <v>5</v>
      </c>
      <c r="H558" s="7" t="n">
        <v>2.11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512</v>
      </c>
      <c r="H559" s="7" t="n">
        <v>225.28</v>
      </c>
      <c r="I559" s="6" t="n">
        <v>258</v>
      </c>
      <c r="J559" s="7" t="n">
        <v>113.52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109</v>
      </c>
      <c r="H560" s="7" t="n">
        <v>51.993</v>
      </c>
      <c r="I560" s="6" t="n">
        <v>155</v>
      </c>
      <c r="J560" s="7" t="n">
        <v>73.935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3.5</v>
      </c>
      <c r="E561" s="5" t="s">
        <v>15</v>
      </c>
      <c r="F561" s="5" t="s">
        <v>16</v>
      </c>
      <c r="G561" s="6" t="n">
        <v>9</v>
      </c>
      <c r="H561" s="7" t="n">
        <v>4.455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144</v>
      </c>
      <c r="H562" s="7" t="n">
        <v>74.016</v>
      </c>
      <c r="I562" s="6" t="n">
        <v>53</v>
      </c>
      <c r="J562" s="7" t="n">
        <v>27.242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8</v>
      </c>
      <c r="H563" s="7" t="n">
        <v>4.4</v>
      </c>
      <c r="I563" s="6" t="n">
        <v>1</v>
      </c>
      <c r="J563" s="7" t="n">
        <v>0.55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19</v>
      </c>
      <c r="D564" s="4" t="n">
        <v>16</v>
      </c>
      <c r="E564" s="5" t="s">
        <v>15</v>
      </c>
      <c r="F564" s="5" t="s">
        <v>16</v>
      </c>
      <c r="G564" s="6" t="n">
        <v>18</v>
      </c>
      <c r="H564" s="7" t="n">
        <v>10.566</v>
      </c>
      <c r="I564" s="6" t="n">
        <v>22</v>
      </c>
      <c r="J564" s="7" t="n">
        <v>12.914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9</v>
      </c>
      <c r="D565" s="4" t="n">
        <v>18.5</v>
      </c>
      <c r="E565" s="5" t="s">
        <v>15</v>
      </c>
      <c r="F565" s="5" t="s">
        <v>16</v>
      </c>
      <c r="G565" s="6" t="n">
        <v>4</v>
      </c>
      <c r="H565" s="7" t="n">
        <v>2.71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50</v>
      </c>
      <c r="D566" s="4" t="n">
        <v>9.5</v>
      </c>
      <c r="E566" s="5" t="s">
        <v>15</v>
      </c>
      <c r="F566" s="5" t="s">
        <v>16</v>
      </c>
      <c r="G566" s="6" t="n">
        <v>8</v>
      </c>
      <c r="H566" s="7" t="n">
        <v>2.79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7</v>
      </c>
      <c r="E567" s="5" t="s">
        <v>15</v>
      </c>
      <c r="F567" s="5" t="s">
        <v>16</v>
      </c>
      <c r="G567" s="6" t="n">
        <v>29</v>
      </c>
      <c r="H567" s="7" t="n">
        <v>11.54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7.5</v>
      </c>
      <c r="E568" s="5" t="s">
        <v>15</v>
      </c>
      <c r="F568" s="5" t="s">
        <v>16</v>
      </c>
      <c r="G568" s="6" t="n">
        <v>1</v>
      </c>
      <c r="H568" s="7" t="n">
        <v>0.42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8</v>
      </c>
      <c r="E569" s="5" t="s">
        <v>15</v>
      </c>
      <c r="F569" s="5" t="s">
        <v>16</v>
      </c>
      <c r="G569" s="6" t="n">
        <v>143</v>
      </c>
      <c r="H569" s="7" t="n">
        <v>64.922</v>
      </c>
      <c r="I569" s="6" t="n">
        <v>6</v>
      </c>
      <c r="J569" s="7" t="n">
        <v>2.72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9</v>
      </c>
      <c r="E570" s="5" t="s">
        <v>15</v>
      </c>
      <c r="F570" s="5" t="s">
        <v>16</v>
      </c>
      <c r="G570" s="6" t="n">
        <v>99</v>
      </c>
      <c r="H570" s="7" t="n">
        <v>50.589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0</v>
      </c>
      <c r="E571" s="5" t="s">
        <v>15</v>
      </c>
      <c r="F571" s="5" t="s">
        <v>16</v>
      </c>
      <c r="G571" s="6" t="n">
        <v>21</v>
      </c>
      <c r="H571" s="7" t="n">
        <v>11.92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1</v>
      </c>
      <c r="E572" s="5" t="s">
        <v>15</v>
      </c>
      <c r="F572" s="5" t="s">
        <v>16</v>
      </c>
      <c r="G572" s="6" t="n">
        <v>41</v>
      </c>
      <c r="H572" s="7" t="n">
        <v>25.625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2</v>
      </c>
      <c r="E573" s="5" t="s">
        <v>15</v>
      </c>
      <c r="F573" s="5" t="s">
        <v>16</v>
      </c>
      <c r="G573" s="6" t="n">
        <v>31</v>
      </c>
      <c r="H573" s="7" t="n">
        <v>21.14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3</v>
      </c>
      <c r="E574" s="5" t="s">
        <v>15</v>
      </c>
      <c r="F574" s="5" t="s">
        <v>16</v>
      </c>
      <c r="G574" s="6" t="n">
        <v>58</v>
      </c>
      <c r="H574" s="7" t="n">
        <v>42.804</v>
      </c>
      <c r="I574" s="6" t="n">
        <v>6</v>
      </c>
      <c r="J574" s="7" t="n">
        <v>4.428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4</v>
      </c>
      <c r="E575" s="5" t="s">
        <v>15</v>
      </c>
      <c r="F575" s="5" t="s">
        <v>16</v>
      </c>
      <c r="G575" s="6" t="n">
        <v>31</v>
      </c>
      <c r="H575" s="7" t="n">
        <v>24.645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5</v>
      </c>
      <c r="E576" s="5" t="s">
        <v>15</v>
      </c>
      <c r="F576" s="5" t="s">
        <v>16</v>
      </c>
      <c r="G576" s="6" t="n">
        <v>24</v>
      </c>
      <c r="H576" s="7" t="n">
        <v>20.448</v>
      </c>
      <c r="I576" s="6" t="n">
        <v>2</v>
      </c>
      <c r="J576" s="7" t="n">
        <v>1.70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5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2</v>
      </c>
      <c r="J577" s="7" t="n">
        <v>10.56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6</v>
      </c>
      <c r="E578" s="5" t="s">
        <v>15</v>
      </c>
      <c r="F578" s="5" t="s">
        <v>16</v>
      </c>
      <c r="G578" s="6" t="n">
        <v>28</v>
      </c>
      <c r="H578" s="7" t="n">
        <v>25.45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7</v>
      </c>
      <c r="E579" s="5" t="s">
        <v>15</v>
      </c>
      <c r="F579" s="5" t="s">
        <v>16</v>
      </c>
      <c r="G579" s="6" t="n">
        <v>22</v>
      </c>
      <c r="H579" s="7" t="n">
        <v>21.25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8</v>
      </c>
      <c r="E580" s="5" t="s">
        <v>15</v>
      </c>
      <c r="F580" s="5" t="s">
        <v>16</v>
      </c>
      <c r="G580" s="6" t="n">
        <v>22</v>
      </c>
      <c r="H580" s="7" t="n">
        <v>22.48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9</v>
      </c>
      <c r="E581" s="5" t="s">
        <v>15</v>
      </c>
      <c r="F581" s="5" t="s">
        <v>16</v>
      </c>
      <c r="G581" s="6" t="n">
        <v>22</v>
      </c>
      <c r="H581" s="7" t="n">
        <v>23.73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20</v>
      </c>
      <c r="E582" s="5" t="s">
        <v>15</v>
      </c>
      <c r="F582" s="5" t="s">
        <v>16</v>
      </c>
      <c r="G582" s="6" t="n">
        <v>21</v>
      </c>
      <c r="H582" s="7" t="n">
        <v>23.85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7</v>
      </c>
      <c r="D583" s="4" t="n">
        <v>7</v>
      </c>
      <c r="E583" s="5" t="s">
        <v>15</v>
      </c>
      <c r="F583" s="5" t="s">
        <v>16</v>
      </c>
      <c r="G583" s="6" t="n">
        <v>2</v>
      </c>
      <c r="H583" s="7" t="n">
        <v>0.79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7</v>
      </c>
      <c r="D584" s="4" t="n">
        <v>9</v>
      </c>
      <c r="E584" s="5" t="s">
        <v>15</v>
      </c>
      <c r="F584" s="5" t="s">
        <v>16</v>
      </c>
      <c r="G584" s="6" t="n">
        <v>3</v>
      </c>
      <c r="H584" s="7" t="n">
        <v>1.53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7</v>
      </c>
      <c r="D585" s="4" t="n">
        <v>12</v>
      </c>
      <c r="E585" s="5" t="s">
        <v>15</v>
      </c>
      <c r="F585" s="5" t="s">
        <v>16</v>
      </c>
      <c r="G585" s="6" t="n">
        <v>2</v>
      </c>
      <c r="H585" s="7" t="n">
        <v>1.36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7</v>
      </c>
      <c r="D586" s="4" t="n">
        <v>13</v>
      </c>
      <c r="E586" s="5" t="s">
        <v>15</v>
      </c>
      <c r="F586" s="5" t="s">
        <v>16</v>
      </c>
      <c r="G586" s="6" t="n">
        <v>2</v>
      </c>
      <c r="H586" s="7" t="n">
        <v>1.47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6</v>
      </c>
      <c r="E587" s="5" t="s">
        <v>15</v>
      </c>
      <c r="F587" s="5" t="s">
        <v>16</v>
      </c>
      <c r="G587" s="6" t="n">
        <v>18</v>
      </c>
      <c r="H587" s="7" t="n">
        <v>6.13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2</v>
      </c>
      <c r="D588" s="4" t="n">
        <v>7.5</v>
      </c>
      <c r="E588" s="5" t="s">
        <v>15</v>
      </c>
      <c r="F588" s="5" t="s">
        <v>16</v>
      </c>
      <c r="G588" s="6" t="n">
        <v>13</v>
      </c>
      <c r="H588" s="7" t="n">
        <v>5.53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2</v>
      </c>
      <c r="D589" s="4" t="n">
        <v>10</v>
      </c>
      <c r="E589" s="5" t="s">
        <v>15</v>
      </c>
      <c r="F589" s="5" t="s">
        <v>16</v>
      </c>
      <c r="G589" s="6" t="n">
        <v>122</v>
      </c>
      <c r="H589" s="7" t="n">
        <v>69.29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2</v>
      </c>
      <c r="D590" s="4" t="n">
        <v>11</v>
      </c>
      <c r="E590" s="5" t="s">
        <v>15</v>
      </c>
      <c r="F590" s="5" t="s">
        <v>16</v>
      </c>
      <c r="G590" s="6" t="n">
        <v>1</v>
      </c>
      <c r="H590" s="7" t="n">
        <v>0.62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2</v>
      </c>
      <c r="D591" s="4" t="n">
        <v>11.5</v>
      </c>
      <c r="E591" s="5" t="s">
        <v>15</v>
      </c>
      <c r="F591" s="5" t="s">
        <v>16</v>
      </c>
      <c r="G591" s="6" t="n">
        <v>10</v>
      </c>
      <c r="H591" s="7" t="n">
        <v>6.5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22</v>
      </c>
      <c r="D592" s="4" t="n">
        <v>14</v>
      </c>
      <c r="E592" s="5" t="s">
        <v>15</v>
      </c>
      <c r="F592" s="5" t="s">
        <v>16</v>
      </c>
      <c r="G592" s="6" t="n">
        <v>12</v>
      </c>
      <c r="H592" s="7" t="n">
        <v>9.5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22</v>
      </c>
      <c r="D593" s="4" t="n">
        <v>15</v>
      </c>
      <c r="E593" s="5" t="s">
        <v>15</v>
      </c>
      <c r="F593" s="5" t="s">
        <v>16</v>
      </c>
      <c r="G593" s="6" t="n">
        <v>11</v>
      </c>
      <c r="H593" s="7" t="n">
        <v>9.37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22</v>
      </c>
      <c r="D594" s="4" t="n">
        <v>15.5</v>
      </c>
      <c r="E594" s="5" t="s">
        <v>15</v>
      </c>
      <c r="F594" s="5" t="s">
        <v>16</v>
      </c>
      <c r="G594" s="6" t="n">
        <v>11</v>
      </c>
      <c r="H594" s="7" t="n">
        <v>9.6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22</v>
      </c>
      <c r="D595" s="4" t="n">
        <v>16.5</v>
      </c>
      <c r="E595" s="5" t="s">
        <v>15</v>
      </c>
      <c r="F595" s="5" t="s">
        <v>16</v>
      </c>
      <c r="G595" s="6" t="n">
        <v>1</v>
      </c>
      <c r="H595" s="7" t="n">
        <v>0.937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1</v>
      </c>
      <c r="J596" s="7" t="n">
        <v>3.751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7</v>
      </c>
      <c r="E597" s="5" t="s">
        <v>15</v>
      </c>
      <c r="F597" s="5" t="s">
        <v>16</v>
      </c>
      <c r="G597" s="6" t="n">
        <v>5</v>
      </c>
      <c r="H597" s="7" t="n">
        <v>1.99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9</v>
      </c>
      <c r="E598" s="5" t="s">
        <v>15</v>
      </c>
      <c r="F598" s="5" t="s">
        <v>16</v>
      </c>
      <c r="G598" s="6" t="n">
        <v>5</v>
      </c>
      <c r="H598" s="7" t="n">
        <v>2.55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0</v>
      </c>
      <c r="E599" s="5" t="s">
        <v>15</v>
      </c>
      <c r="F599" s="5" t="s">
        <v>16</v>
      </c>
      <c r="G599" s="6" t="n">
        <v>23</v>
      </c>
      <c r="H599" s="7" t="n">
        <v>13.06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8</v>
      </c>
      <c r="D600" s="4" t="n">
        <v>15</v>
      </c>
      <c r="E600" s="5" t="s">
        <v>15</v>
      </c>
      <c r="F600" s="5" t="s">
        <v>16</v>
      </c>
      <c r="G600" s="6" t="n">
        <v>4</v>
      </c>
      <c r="H600" s="7" t="n">
        <v>3.408</v>
      </c>
      <c r="I600" s="6" t="n">
        <v>1</v>
      </c>
      <c r="J600" s="7" t="n">
        <v>0.852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8</v>
      </c>
      <c r="D601" s="4" t="n">
        <v>16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0.909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8</v>
      </c>
      <c r="D602" s="4" t="n">
        <v>17</v>
      </c>
      <c r="E602" s="5" t="s">
        <v>15</v>
      </c>
      <c r="F602" s="5" t="s">
        <v>16</v>
      </c>
      <c r="G602" s="6" t="n">
        <v>12</v>
      </c>
      <c r="H602" s="7" t="n">
        <v>11.59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8</v>
      </c>
      <c r="D603" s="4" t="n">
        <v>18</v>
      </c>
      <c r="E603" s="5" t="s">
        <v>15</v>
      </c>
      <c r="F603" s="5" t="s">
        <v>16</v>
      </c>
      <c r="G603" s="6" t="n">
        <v>10</v>
      </c>
      <c r="H603" s="7" t="n">
        <v>10.2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19</v>
      </c>
      <c r="E604" s="5" t="s">
        <v>15</v>
      </c>
      <c r="F604" s="5" t="s">
        <v>16</v>
      </c>
      <c r="G604" s="6" t="n">
        <v>10</v>
      </c>
      <c r="H604" s="7" t="n">
        <v>10.79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20</v>
      </c>
      <c r="E605" s="5" t="s">
        <v>15</v>
      </c>
      <c r="F605" s="5" t="s">
        <v>16</v>
      </c>
      <c r="G605" s="6" t="n">
        <v>4</v>
      </c>
      <c r="H605" s="7" t="n">
        <v>4.54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7.5</v>
      </c>
      <c r="E606" s="5" t="s">
        <v>15</v>
      </c>
      <c r="F606" s="5" t="s">
        <v>16</v>
      </c>
      <c r="G606" s="6" t="n">
        <v>23</v>
      </c>
      <c r="H606" s="7" t="n">
        <v>9.79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8</v>
      </c>
      <c r="E607" s="5" t="s">
        <v>15</v>
      </c>
      <c r="F607" s="5" t="s">
        <v>16</v>
      </c>
      <c r="G607" s="6" t="n">
        <v>75</v>
      </c>
      <c r="H607" s="7" t="n">
        <v>34.05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9</v>
      </c>
      <c r="E608" s="5" t="s">
        <v>15</v>
      </c>
      <c r="F608" s="5" t="s">
        <v>16</v>
      </c>
      <c r="G608" s="6" t="n">
        <v>7</v>
      </c>
      <c r="H608" s="7" t="n">
        <v>3.577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0</v>
      </c>
      <c r="E609" s="5" t="s">
        <v>15</v>
      </c>
      <c r="F609" s="5" t="s">
        <v>16</v>
      </c>
      <c r="G609" s="6" t="n">
        <v>798</v>
      </c>
      <c r="H609" s="7" t="n">
        <v>453.26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11</v>
      </c>
      <c r="E610" s="5" t="s">
        <v>15</v>
      </c>
      <c r="F610" s="5" t="s">
        <v>16</v>
      </c>
      <c r="G610" s="6" t="n">
        <v>56</v>
      </c>
      <c r="H610" s="7" t="n">
        <v>3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12</v>
      </c>
      <c r="E611" s="5" t="s">
        <v>15</v>
      </c>
      <c r="F611" s="5" t="s">
        <v>16</v>
      </c>
      <c r="G611" s="6" t="n">
        <v>24</v>
      </c>
      <c r="H611" s="7" t="n">
        <v>16.36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13</v>
      </c>
      <c r="E612" s="5" t="s">
        <v>15</v>
      </c>
      <c r="F612" s="5" t="s">
        <v>16</v>
      </c>
      <c r="G612" s="6" t="n">
        <v>18</v>
      </c>
      <c r="H612" s="7" t="n">
        <v>13.28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14</v>
      </c>
      <c r="E613" s="5" t="s">
        <v>15</v>
      </c>
      <c r="F613" s="5" t="s">
        <v>16</v>
      </c>
      <c r="G613" s="6" t="n">
        <v>43</v>
      </c>
      <c r="H613" s="7" t="n">
        <v>34.185</v>
      </c>
      <c r="I613" s="6" t="n">
        <v>1</v>
      </c>
      <c r="J613" s="7" t="n">
        <v>0.795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9</v>
      </c>
      <c r="D614" s="4" t="n">
        <v>15</v>
      </c>
      <c r="E614" s="5" t="s">
        <v>15</v>
      </c>
      <c r="F614" s="5" t="s">
        <v>16</v>
      </c>
      <c r="G614" s="6" t="n">
        <v>47</v>
      </c>
      <c r="H614" s="7" t="n">
        <v>40.04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9</v>
      </c>
      <c r="D615" s="4" t="n">
        <v>16</v>
      </c>
      <c r="E615" s="5" t="s">
        <v>15</v>
      </c>
      <c r="F615" s="5" t="s">
        <v>16</v>
      </c>
      <c r="G615" s="6" t="n">
        <v>5</v>
      </c>
      <c r="H615" s="7" t="n">
        <v>4.545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9</v>
      </c>
      <c r="D616" s="4" t="n">
        <v>1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1.02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9</v>
      </c>
      <c r="D617" s="4" t="n">
        <v>19</v>
      </c>
      <c r="E617" s="5" t="s">
        <v>15</v>
      </c>
      <c r="F617" s="5" t="s">
        <v>16</v>
      </c>
      <c r="G617" s="6" t="n">
        <v>13</v>
      </c>
      <c r="H617" s="7" t="n">
        <v>14.02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20</v>
      </c>
      <c r="E618" s="5" t="s">
        <v>15</v>
      </c>
      <c r="F618" s="5" t="s">
        <v>16</v>
      </c>
      <c r="G618" s="6" t="n">
        <v>12</v>
      </c>
      <c r="H618" s="7" t="n">
        <v>13.63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8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5</v>
      </c>
      <c r="J619" s="7" t="n">
        <v>2.615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9</v>
      </c>
      <c r="E620" s="5" t="s">
        <v>15</v>
      </c>
      <c r="F620" s="5" t="s">
        <v>16</v>
      </c>
      <c r="G620" s="6" t="n">
        <v>13</v>
      </c>
      <c r="H620" s="7" t="n">
        <v>7.657</v>
      </c>
      <c r="I620" s="6" t="n">
        <v>76</v>
      </c>
      <c r="J620" s="7" t="n">
        <v>44.76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11</v>
      </c>
      <c r="E621" s="5" t="s">
        <v>15</v>
      </c>
      <c r="F621" s="5" t="s">
        <v>16</v>
      </c>
      <c r="G621" s="6" t="n">
        <v>59</v>
      </c>
      <c r="H621" s="7" t="n">
        <v>42.421</v>
      </c>
      <c r="I621" s="6" t="n">
        <v>37</v>
      </c>
      <c r="J621" s="7" t="n">
        <v>26.603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2</v>
      </c>
      <c r="D622" s="4" t="n">
        <v>13</v>
      </c>
      <c r="E622" s="5" t="s">
        <v>15</v>
      </c>
      <c r="F622" s="5" t="s">
        <v>16</v>
      </c>
      <c r="G622" s="6" t="n">
        <v>35</v>
      </c>
      <c r="H622" s="7" t="n">
        <v>29.75</v>
      </c>
      <c r="I622" s="6" t="n">
        <v>17</v>
      </c>
      <c r="J622" s="7" t="n">
        <v>14.45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2</v>
      </c>
      <c r="D623" s="4" t="n">
        <v>14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9</v>
      </c>
      <c r="J623" s="7" t="n">
        <v>17.404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2</v>
      </c>
      <c r="D624" s="4" t="n">
        <v>14</v>
      </c>
      <c r="E624" s="5" t="s">
        <v>15</v>
      </c>
      <c r="F624" s="5" t="s">
        <v>40</v>
      </c>
      <c r="G624" s="6" t="n">
        <v>16</v>
      </c>
      <c r="H624" s="7" t="n">
        <v>14.6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2</v>
      </c>
      <c r="D625" s="4" t="n">
        <v>15</v>
      </c>
      <c r="E625" s="5" t="s">
        <v>15</v>
      </c>
      <c r="F625" s="5" t="s">
        <v>16</v>
      </c>
      <c r="G625" s="6" t="n">
        <v>44</v>
      </c>
      <c r="H625" s="7" t="n">
        <v>43.164</v>
      </c>
      <c r="I625" s="6" t="n">
        <v>34</v>
      </c>
      <c r="J625" s="7" t="n">
        <v>33.354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2</v>
      </c>
      <c r="D626" s="4" t="n">
        <v>17</v>
      </c>
      <c r="E626" s="5" t="s">
        <v>15</v>
      </c>
      <c r="F626" s="5" t="s">
        <v>16</v>
      </c>
      <c r="G626" s="6" t="n">
        <v>4</v>
      </c>
      <c r="H626" s="7" t="n">
        <v>4.4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2</v>
      </c>
      <c r="D627" s="4" t="n">
        <v>19</v>
      </c>
      <c r="E627" s="5" t="s">
        <v>15</v>
      </c>
      <c r="F627" s="5" t="s">
        <v>40</v>
      </c>
      <c r="G627" s="6" t="n">
        <v>4</v>
      </c>
      <c r="H627" s="7" t="n">
        <v>4.97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2</v>
      </c>
      <c r="D628" s="4" t="n">
        <v>22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42</v>
      </c>
      <c r="J628" s="7" t="n">
        <v>60.438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2</v>
      </c>
      <c r="D629" s="4" t="n">
        <v>23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8</v>
      </c>
      <c r="J629" s="7" t="n">
        <v>27.072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22</v>
      </c>
      <c r="D630" s="4" t="n">
        <v>2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0</v>
      </c>
      <c r="J630" s="7" t="n">
        <v>49.05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8</v>
      </c>
      <c r="D631" s="4" t="n">
        <v>10</v>
      </c>
      <c r="E631" s="5" t="s">
        <v>15</v>
      </c>
      <c r="F631" s="5" t="s">
        <v>16</v>
      </c>
      <c r="G631" s="6" t="n">
        <v>1</v>
      </c>
      <c r="H631" s="7" t="n">
        <v>0.65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8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</v>
      </c>
      <c r="J632" s="7" t="n">
        <v>1.046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9</v>
      </c>
      <c r="E633" s="5" t="s">
        <v>15</v>
      </c>
      <c r="F633" s="5" t="s">
        <v>16</v>
      </c>
      <c r="G633" s="6" t="n">
        <v>46</v>
      </c>
      <c r="H633" s="7" t="n">
        <v>27.094</v>
      </c>
      <c r="I633" s="6" t="n">
        <v>5</v>
      </c>
      <c r="J633" s="7" t="n">
        <v>2.945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0</v>
      </c>
      <c r="E634" s="5" t="s">
        <v>15</v>
      </c>
      <c r="F634" s="5" t="s">
        <v>16</v>
      </c>
      <c r="G634" s="6" t="n">
        <v>198</v>
      </c>
      <c r="H634" s="7" t="n">
        <v>129.49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1</v>
      </c>
      <c r="E635" s="5" t="s">
        <v>15</v>
      </c>
      <c r="F635" s="5" t="s">
        <v>16</v>
      </c>
      <c r="G635" s="6" t="n">
        <v>58</v>
      </c>
      <c r="H635" s="7" t="n">
        <v>41.70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32</v>
      </c>
      <c r="H636" s="7" t="n">
        <v>25.1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3</v>
      </c>
      <c r="E637" s="5" t="s">
        <v>15</v>
      </c>
      <c r="F637" s="5" t="s">
        <v>16</v>
      </c>
      <c r="G637" s="6" t="n">
        <v>93</v>
      </c>
      <c r="H637" s="7" t="n">
        <v>79.05</v>
      </c>
      <c r="I637" s="6" t="n">
        <v>45</v>
      </c>
      <c r="J637" s="7" t="n">
        <v>38.25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4</v>
      </c>
      <c r="E638" s="5" t="s">
        <v>15</v>
      </c>
      <c r="F638" s="5" t="s">
        <v>16</v>
      </c>
      <c r="G638" s="6" t="n">
        <v>107</v>
      </c>
      <c r="H638" s="7" t="n">
        <v>98.012</v>
      </c>
      <c r="I638" s="6" t="n">
        <v>54</v>
      </c>
      <c r="J638" s="7" t="n">
        <v>49.464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5</v>
      </c>
      <c r="E639" s="5" t="s">
        <v>15</v>
      </c>
      <c r="F639" s="5" t="s">
        <v>16</v>
      </c>
      <c r="G639" s="6" t="n">
        <v>34</v>
      </c>
      <c r="H639" s="7" t="n">
        <v>33.354</v>
      </c>
      <c r="I639" s="6" t="n">
        <v>75</v>
      </c>
      <c r="J639" s="7" t="n">
        <v>73.575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16</v>
      </c>
      <c r="E640" s="5" t="s">
        <v>15</v>
      </c>
      <c r="F640" s="5" t="s">
        <v>16</v>
      </c>
      <c r="G640" s="6" t="n">
        <v>1</v>
      </c>
      <c r="H640" s="7" t="n">
        <v>1.046</v>
      </c>
      <c r="I640" s="6" t="n">
        <v>91</v>
      </c>
      <c r="J640" s="7" t="n">
        <v>95.186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17</v>
      </c>
      <c r="E641" s="5" t="s">
        <v>15</v>
      </c>
      <c r="F641" s="5" t="s">
        <v>16</v>
      </c>
      <c r="G641" s="6" t="n">
        <v>55</v>
      </c>
      <c r="H641" s="7" t="n">
        <v>61.16</v>
      </c>
      <c r="I641" s="6" t="n">
        <v>76</v>
      </c>
      <c r="J641" s="7" t="n">
        <v>84.512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18</v>
      </c>
      <c r="E642" s="5" t="s">
        <v>15</v>
      </c>
      <c r="F642" s="5" t="s">
        <v>16</v>
      </c>
      <c r="G642" s="6" t="n">
        <v>135</v>
      </c>
      <c r="H642" s="7" t="n">
        <v>158.895</v>
      </c>
      <c r="I642" s="6" t="n">
        <v>109</v>
      </c>
      <c r="J642" s="7" t="n">
        <v>128.293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19</v>
      </c>
      <c r="E643" s="5" t="s">
        <v>15</v>
      </c>
      <c r="F643" s="5" t="s">
        <v>16</v>
      </c>
      <c r="G643" s="6" t="n">
        <v>50</v>
      </c>
      <c r="H643" s="7" t="n">
        <v>62.15</v>
      </c>
      <c r="I643" s="6" t="n">
        <v>51</v>
      </c>
      <c r="J643" s="7" t="n">
        <v>63.393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22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2.878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2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53</v>
      </c>
      <c r="J645" s="7" t="n">
        <v>79.712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2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74</v>
      </c>
      <c r="J646" s="7" t="n">
        <v>430.18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2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82</v>
      </c>
      <c r="J647" s="7" t="n">
        <v>134.07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8</v>
      </c>
      <c r="E648" s="5" t="s">
        <v>15</v>
      </c>
      <c r="F648" s="5" t="s">
        <v>16</v>
      </c>
      <c r="G648" s="6" t="n">
        <v>4</v>
      </c>
      <c r="H648" s="7" t="n">
        <v>2.704</v>
      </c>
      <c r="I648" s="6" t="n">
        <v>1</v>
      </c>
      <c r="J648" s="7" t="n">
        <v>0.676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9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6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11</v>
      </c>
      <c r="E650" s="5" t="s">
        <v>15</v>
      </c>
      <c r="F650" s="5" t="s">
        <v>16</v>
      </c>
      <c r="G650" s="6" t="n">
        <v>3</v>
      </c>
      <c r="H650" s="7" t="n">
        <v>2.787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11.5</v>
      </c>
      <c r="E651" s="5" t="s">
        <v>15</v>
      </c>
      <c r="F651" s="5" t="s">
        <v>16</v>
      </c>
      <c r="G651" s="6" t="n">
        <v>2</v>
      </c>
      <c r="H651" s="7" t="n">
        <v>1.94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11.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6</v>
      </c>
      <c r="J652" s="7" t="n">
        <v>5.88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12</v>
      </c>
      <c r="E653" s="5" t="s">
        <v>15</v>
      </c>
      <c r="F653" s="5" t="s">
        <v>16</v>
      </c>
      <c r="G653" s="6" t="n">
        <v>7</v>
      </c>
      <c r="H653" s="7" t="n">
        <v>7.098</v>
      </c>
      <c r="I653" s="6" t="n">
        <v>2</v>
      </c>
      <c r="J653" s="7" t="n">
        <v>2.028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3</v>
      </c>
      <c r="E654" s="5" t="s">
        <v>15</v>
      </c>
      <c r="F654" s="5" t="s">
        <v>16</v>
      </c>
      <c r="G654" s="6" t="n">
        <v>2</v>
      </c>
      <c r="H654" s="7" t="n">
        <v>2.19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9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6</v>
      </c>
      <c r="J655" s="7" t="n">
        <v>4.69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218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696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1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7</v>
      </c>
      <c r="J658" s="7" t="n">
        <v>14.79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1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7</v>
      </c>
      <c r="J659" s="7" t="n">
        <v>17.748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6.09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6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0</v>
      </c>
      <c r="J661" s="7" t="n">
        <v>13.92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31</v>
      </c>
      <c r="D662" s="4" t="n">
        <v>9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6</v>
      </c>
      <c r="J662" s="7" t="n">
        <v>5.358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9</v>
      </c>
      <c r="J663" s="7" t="n">
        <v>5.076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7</v>
      </c>
      <c r="E664" s="5" t="s">
        <v>15</v>
      </c>
      <c r="F664" s="5" t="s">
        <v>16</v>
      </c>
      <c r="G664" s="6" t="n">
        <v>2</v>
      </c>
      <c r="H664" s="7" t="n">
        <v>1.316</v>
      </c>
      <c r="I664" s="6" t="n">
        <v>1</v>
      </c>
      <c r="J664" s="7" t="n">
        <v>0.658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7.3</v>
      </c>
      <c r="E665" s="5" t="s">
        <v>15</v>
      </c>
      <c r="F665" s="5" t="s">
        <v>16</v>
      </c>
      <c r="G665" s="6" t="n">
        <v>1</v>
      </c>
      <c r="H665" s="7" t="n">
        <v>0.686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7.5</v>
      </c>
      <c r="E666" s="5" t="s">
        <v>15</v>
      </c>
      <c r="F666" s="5" t="s">
        <v>16</v>
      </c>
      <c r="G666" s="6" t="n">
        <v>1</v>
      </c>
      <c r="H666" s="7" t="n">
        <v>0.705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7.6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0.714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8</v>
      </c>
      <c r="E668" s="5" t="s">
        <v>15</v>
      </c>
      <c r="F668" s="5" t="s">
        <v>16</v>
      </c>
      <c r="G668" s="6" t="n">
        <v>2</v>
      </c>
      <c r="H668" s="7" t="n">
        <v>1.504</v>
      </c>
      <c r="I668" s="6" t="n">
        <v>13</v>
      </c>
      <c r="J668" s="7" t="n">
        <v>9.776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9</v>
      </c>
      <c r="E669" s="5" t="s">
        <v>15</v>
      </c>
      <c r="F669" s="5" t="s">
        <v>16</v>
      </c>
      <c r="G669" s="6" t="n">
        <v>2</v>
      </c>
      <c r="H669" s="7" t="n">
        <v>1.692</v>
      </c>
      <c r="I669" s="6" t="n">
        <v>7</v>
      </c>
      <c r="J669" s="7" t="n">
        <v>5.922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4</v>
      </c>
      <c r="D670" s="4" t="n">
        <v>9.5</v>
      </c>
      <c r="E670" s="5" t="s">
        <v>15</v>
      </c>
      <c r="F670" s="5" t="s">
        <v>16</v>
      </c>
      <c r="G670" s="6" t="n">
        <v>5</v>
      </c>
      <c r="H670" s="7" t="n">
        <v>4.465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4</v>
      </c>
      <c r="D671" s="4" t="n">
        <v>10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987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4</v>
      </c>
      <c r="D672" s="4" t="n">
        <v>12</v>
      </c>
      <c r="E672" s="5" t="s">
        <v>15</v>
      </c>
      <c r="F672" s="5" t="s">
        <v>16</v>
      </c>
      <c r="G672" s="6" t="n">
        <v>5</v>
      </c>
      <c r="H672" s="7" t="n">
        <v>5.6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4</v>
      </c>
      <c r="D673" s="4" t="n">
        <v>13</v>
      </c>
      <c r="E673" s="5" t="s">
        <v>15</v>
      </c>
      <c r="F673" s="5" t="s">
        <v>16</v>
      </c>
      <c r="G673" s="6" t="n">
        <v>8</v>
      </c>
      <c r="H673" s="7" t="n">
        <v>9.776</v>
      </c>
      <c r="I673" s="6" t="n">
        <v>16</v>
      </c>
      <c r="J673" s="7" t="n">
        <v>18.706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4</v>
      </c>
      <c r="D674" s="4" t="n">
        <v>1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504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1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8</v>
      </c>
      <c r="J675" s="7" t="n">
        <v>44.744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4</v>
      </c>
      <c r="D676" s="4" t="n">
        <v>18</v>
      </c>
      <c r="E676" s="5" t="s">
        <v>15</v>
      </c>
      <c r="F676" s="5" t="s">
        <v>16</v>
      </c>
      <c r="G676" s="6" t="n">
        <v>2</v>
      </c>
      <c r="H676" s="7" t="n">
        <v>3.384</v>
      </c>
      <c r="I676" s="6" t="n">
        <v>2</v>
      </c>
      <c r="J676" s="7" t="n">
        <v>3.384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4</v>
      </c>
      <c r="D677" s="4" t="n">
        <v>2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1</v>
      </c>
      <c r="J677" s="7" t="n">
        <v>21.714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4</v>
      </c>
      <c r="D678" s="4" t="n">
        <v>21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2.021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4</v>
      </c>
      <c r="D679" s="4" t="n">
        <v>2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5</v>
      </c>
      <c r="J679" s="7" t="n">
        <v>31.0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4</v>
      </c>
      <c r="D680" s="4" t="n">
        <v>22.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2.13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4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4</v>
      </c>
      <c r="J681" s="7" t="n">
        <v>30.268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4</v>
      </c>
      <c r="D682" s="4" t="n">
        <v>2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0</v>
      </c>
      <c r="J682" s="7" t="n">
        <v>47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7</v>
      </c>
      <c r="D683" s="4" t="n">
        <v>6</v>
      </c>
      <c r="E683" s="5" t="s">
        <v>15</v>
      </c>
      <c r="F683" s="5" t="s">
        <v>16</v>
      </c>
      <c r="G683" s="6" t="n">
        <v>1</v>
      </c>
      <c r="H683" s="7" t="n">
        <v>0.56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7</v>
      </c>
      <c r="D684" s="4" t="n">
        <v>8</v>
      </c>
      <c r="E684" s="5" t="s">
        <v>15</v>
      </c>
      <c r="F684" s="5" t="s">
        <v>16</v>
      </c>
      <c r="G684" s="6" t="n">
        <v>1</v>
      </c>
      <c r="H684" s="7" t="n">
        <v>0.75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7</v>
      </c>
      <c r="D685" s="4" t="n">
        <v>8.5</v>
      </c>
      <c r="E685" s="5" t="s">
        <v>15</v>
      </c>
      <c r="F685" s="5" t="s">
        <v>16</v>
      </c>
      <c r="G685" s="6" t="n">
        <v>1</v>
      </c>
      <c r="H685" s="7" t="n">
        <v>0.799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56</v>
      </c>
      <c r="D686" s="4" t="n">
        <v>8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0.752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2</v>
      </c>
      <c r="D687" s="4" t="n">
        <v>7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</v>
      </c>
      <c r="J687" s="7" t="n">
        <v>3.948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2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2.25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2</v>
      </c>
      <c r="D689" s="4" t="n">
        <v>9.5</v>
      </c>
      <c r="E689" s="5" t="s">
        <v>15</v>
      </c>
      <c r="F689" s="5" t="s">
        <v>16</v>
      </c>
      <c r="G689" s="6" t="n">
        <v>8</v>
      </c>
      <c r="H689" s="7" t="n">
        <v>7.14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2</v>
      </c>
      <c r="D690" s="4" t="n">
        <v>11.5</v>
      </c>
      <c r="E690" s="5" t="s">
        <v>15</v>
      </c>
      <c r="F690" s="5" t="s">
        <v>16</v>
      </c>
      <c r="G690" s="6" t="n">
        <v>7</v>
      </c>
      <c r="H690" s="7" t="n">
        <v>7.567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2</v>
      </c>
      <c r="D691" s="4" t="n">
        <v>12</v>
      </c>
      <c r="E691" s="5" t="s">
        <v>15</v>
      </c>
      <c r="F691" s="5" t="s">
        <v>16</v>
      </c>
      <c r="G691" s="6" t="n">
        <v>2</v>
      </c>
      <c r="H691" s="7" t="n">
        <v>2.256</v>
      </c>
      <c r="I691" s="6" t="n">
        <v>15</v>
      </c>
      <c r="J691" s="7" t="n">
        <v>16.92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2</v>
      </c>
      <c r="D692" s="4" t="n">
        <v>1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316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2</v>
      </c>
      <c r="D693" s="4" t="n">
        <v>17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</v>
      </c>
      <c r="J693" s="7" t="n">
        <v>7.99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2</v>
      </c>
      <c r="D694" s="4" t="n">
        <v>2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6</v>
      </c>
      <c r="J694" s="7" t="n">
        <v>12.972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8</v>
      </c>
      <c r="D695" s="4" t="n">
        <v>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</v>
      </c>
      <c r="J695" s="7" t="n">
        <v>2.82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8</v>
      </c>
      <c r="D696" s="4" t="n">
        <v>8</v>
      </c>
      <c r="E696" s="5" t="s">
        <v>15</v>
      </c>
      <c r="F696" s="5" t="s">
        <v>16</v>
      </c>
      <c r="G696" s="6" t="n">
        <v>1</v>
      </c>
      <c r="H696" s="7" t="n">
        <v>0.752</v>
      </c>
      <c r="I696" s="6" t="n">
        <v>6</v>
      </c>
      <c r="J696" s="7" t="n">
        <v>4.512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8</v>
      </c>
      <c r="D697" s="4" t="n">
        <v>9</v>
      </c>
      <c r="E697" s="5" t="s">
        <v>15</v>
      </c>
      <c r="F697" s="5" t="s">
        <v>16</v>
      </c>
      <c r="G697" s="6" t="n">
        <v>1</v>
      </c>
      <c r="H697" s="7" t="n">
        <v>0.846</v>
      </c>
      <c r="I697" s="6" t="n">
        <v>7</v>
      </c>
      <c r="J697" s="7" t="n">
        <v>5.922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8</v>
      </c>
      <c r="D698" s="4" t="n">
        <v>9.5</v>
      </c>
      <c r="E698" s="5" t="s">
        <v>15</v>
      </c>
      <c r="F698" s="5" t="s">
        <v>16</v>
      </c>
      <c r="G698" s="6" t="n">
        <v>1</v>
      </c>
      <c r="H698" s="7" t="n">
        <v>0.893</v>
      </c>
      <c r="I698" s="6" t="n">
        <v>1</v>
      </c>
      <c r="J698" s="7" t="n">
        <v>0.893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8</v>
      </c>
      <c r="D699" s="4" t="n">
        <v>12</v>
      </c>
      <c r="E699" s="5" t="s">
        <v>15</v>
      </c>
      <c r="F699" s="5" t="s">
        <v>16</v>
      </c>
      <c r="G699" s="6" t="n">
        <v>2</v>
      </c>
      <c r="H699" s="7" t="n">
        <v>2.25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8</v>
      </c>
      <c r="D700" s="4" t="n">
        <v>1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504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8</v>
      </c>
      <c r="D701" s="4" t="n">
        <v>16.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6.316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2</v>
      </c>
      <c r="J702" s="7" t="n">
        <v>18.048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7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4</v>
      </c>
      <c r="J703" s="7" t="n">
        <v>22.372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8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60</v>
      </c>
      <c r="J704" s="7" t="n">
        <v>195.52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9</v>
      </c>
      <c r="E705" s="5" t="s">
        <v>15</v>
      </c>
      <c r="F705" s="5" t="s">
        <v>16</v>
      </c>
      <c r="G705" s="6" t="n">
        <v>3</v>
      </c>
      <c r="H705" s="7" t="n">
        <v>2.538</v>
      </c>
      <c r="I705" s="6" t="n">
        <v>290</v>
      </c>
      <c r="J705" s="7" t="n">
        <v>245.34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9.5</v>
      </c>
      <c r="E706" s="5" t="s">
        <v>15</v>
      </c>
      <c r="F706" s="5" t="s">
        <v>16</v>
      </c>
      <c r="G706" s="6" t="n">
        <v>3</v>
      </c>
      <c r="H706" s="7" t="n">
        <v>2.679</v>
      </c>
      <c r="I706" s="6" t="n">
        <v>9</v>
      </c>
      <c r="J706" s="7" t="n">
        <v>8.037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10.5</v>
      </c>
      <c r="E707" s="5" t="s">
        <v>15</v>
      </c>
      <c r="F707" s="5" t="s">
        <v>16</v>
      </c>
      <c r="G707" s="6" t="n">
        <v>2</v>
      </c>
      <c r="H707" s="7" t="n">
        <v>1.97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123</v>
      </c>
      <c r="H708" s="7" t="n">
        <v>127.182</v>
      </c>
      <c r="I708" s="6" t="n">
        <v>6</v>
      </c>
      <c r="J708" s="7" t="n">
        <v>6.204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1.5</v>
      </c>
      <c r="E709" s="5" t="s">
        <v>15</v>
      </c>
      <c r="F709" s="5" t="s">
        <v>16</v>
      </c>
      <c r="G709" s="6" t="n">
        <v>14</v>
      </c>
      <c r="H709" s="7" t="n">
        <v>15.13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41</v>
      </c>
      <c r="H710" s="7" t="n">
        <v>46.248</v>
      </c>
      <c r="I710" s="6" t="n">
        <v>356</v>
      </c>
      <c r="J710" s="7" t="n">
        <v>401.568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12</v>
      </c>
      <c r="J711" s="7" t="n">
        <v>259.064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4</v>
      </c>
      <c r="E712" s="5" t="s">
        <v>15</v>
      </c>
      <c r="F712" s="5" t="s">
        <v>16</v>
      </c>
      <c r="G712" s="6" t="n">
        <v>19</v>
      </c>
      <c r="H712" s="7" t="n">
        <v>25.004</v>
      </c>
      <c r="I712" s="6" t="n">
        <v>250</v>
      </c>
      <c r="J712" s="7" t="n">
        <v>329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4.5</v>
      </c>
      <c r="E713" s="5" t="s">
        <v>15</v>
      </c>
      <c r="F713" s="5" t="s">
        <v>16</v>
      </c>
      <c r="G713" s="6" t="n">
        <v>1</v>
      </c>
      <c r="H713" s="7" t="n">
        <v>1.363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5</v>
      </c>
      <c r="E714" s="5" t="s">
        <v>15</v>
      </c>
      <c r="F714" s="5" t="s">
        <v>16</v>
      </c>
      <c r="G714" s="6" t="n">
        <v>5</v>
      </c>
      <c r="H714" s="7" t="n">
        <v>7.05</v>
      </c>
      <c r="I714" s="6" t="n">
        <v>199</v>
      </c>
      <c r="J714" s="7" t="n">
        <v>280.59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7</v>
      </c>
      <c r="E715" s="5" t="s">
        <v>15</v>
      </c>
      <c r="F715" s="5" t="s">
        <v>16</v>
      </c>
      <c r="G715" s="6" t="n">
        <v>1</v>
      </c>
      <c r="H715" s="7" t="n">
        <v>1.598</v>
      </c>
      <c r="I715" s="6" t="n">
        <v>65</v>
      </c>
      <c r="J715" s="7" t="n">
        <v>103.87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8</v>
      </c>
      <c r="E716" s="5" t="s">
        <v>15</v>
      </c>
      <c r="F716" s="5" t="s">
        <v>16</v>
      </c>
      <c r="G716" s="6" t="n">
        <v>15</v>
      </c>
      <c r="H716" s="7" t="n">
        <v>25.3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9</v>
      </c>
      <c r="E717" s="5" t="s">
        <v>15</v>
      </c>
      <c r="F717" s="5" t="s">
        <v>16</v>
      </c>
      <c r="G717" s="6" t="n">
        <v>5</v>
      </c>
      <c r="H717" s="7" t="n">
        <v>8.93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2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3</v>
      </c>
      <c r="J718" s="7" t="n">
        <v>136.206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23.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6.6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23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4.418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7</v>
      </c>
      <c r="J721" s="7" t="n">
        <v>128.592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24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7</v>
      </c>
      <c r="J722" s="7" t="n">
        <v>16.121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2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56</v>
      </c>
      <c r="J723" s="7" t="n">
        <v>366.6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44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52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47</v>
      </c>
      <c r="D725" s="4" t="n">
        <v>1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4.136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47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316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47</v>
      </c>
      <c r="D727" s="4" t="n">
        <v>1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4.23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47</v>
      </c>
      <c r="D728" s="4" t="n">
        <v>15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2</v>
      </c>
      <c r="J728" s="7" t="n">
        <v>17.484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45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9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31</v>
      </c>
      <c r="D730" s="4" t="n">
        <v>6</v>
      </c>
      <c r="E730" s="5" t="s">
        <v>15</v>
      </c>
      <c r="F730" s="5" t="s">
        <v>16</v>
      </c>
      <c r="G730" s="6" t="n">
        <v>18</v>
      </c>
      <c r="H730" s="7" t="n">
        <v>11.44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31</v>
      </c>
      <c r="D731" s="4" t="n">
        <v>7</v>
      </c>
      <c r="E731" s="5" t="s">
        <v>15</v>
      </c>
      <c r="F731" s="5" t="s">
        <v>16</v>
      </c>
      <c r="G731" s="6" t="n">
        <v>15</v>
      </c>
      <c r="H731" s="7" t="n">
        <v>11.13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31</v>
      </c>
      <c r="D732" s="4" t="n">
        <v>8</v>
      </c>
      <c r="E732" s="5" t="s">
        <v>15</v>
      </c>
      <c r="F732" s="5" t="s">
        <v>16</v>
      </c>
      <c r="G732" s="6" t="n">
        <v>1</v>
      </c>
      <c r="H732" s="7" t="n">
        <v>0.84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31</v>
      </c>
      <c r="D733" s="4" t="n">
        <v>10</v>
      </c>
      <c r="E733" s="5" t="s">
        <v>15</v>
      </c>
      <c r="F733" s="5" t="s">
        <v>16</v>
      </c>
      <c r="G733" s="6" t="n">
        <v>5</v>
      </c>
      <c r="H733" s="7" t="n">
        <v>5.3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31</v>
      </c>
      <c r="D734" s="4" t="n">
        <v>12</v>
      </c>
      <c r="E734" s="5" t="s">
        <v>15</v>
      </c>
      <c r="F734" s="5" t="s">
        <v>16</v>
      </c>
      <c r="G734" s="6" t="n">
        <v>1</v>
      </c>
      <c r="H734" s="7" t="n">
        <v>1.27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31</v>
      </c>
      <c r="D735" s="4" t="n">
        <v>14</v>
      </c>
      <c r="E735" s="5" t="s">
        <v>15</v>
      </c>
      <c r="F735" s="5" t="s">
        <v>16</v>
      </c>
      <c r="G735" s="6" t="n">
        <v>10</v>
      </c>
      <c r="H735" s="7" t="n">
        <v>14.8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6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1</v>
      </c>
      <c r="J736" s="7" t="n">
        <v>13.356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6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689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7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1.48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8</v>
      </c>
      <c r="E739" s="5" t="s">
        <v>15</v>
      </c>
      <c r="F739" s="5" t="s">
        <v>16</v>
      </c>
      <c r="G739" s="6" t="n">
        <v>9</v>
      </c>
      <c r="H739" s="7" t="n">
        <v>7.632</v>
      </c>
      <c r="I739" s="6" t="n">
        <v>1</v>
      </c>
      <c r="J739" s="7" t="n">
        <v>0.84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8.4</v>
      </c>
      <c r="E740" s="5" t="s">
        <v>15</v>
      </c>
      <c r="F740" s="5" t="s">
        <v>16</v>
      </c>
      <c r="G740" s="6" t="n">
        <v>1</v>
      </c>
      <c r="H740" s="7" t="n">
        <v>0.89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9</v>
      </c>
      <c r="E741" s="5" t="s">
        <v>15</v>
      </c>
      <c r="F741" s="5" t="s">
        <v>16</v>
      </c>
      <c r="G741" s="6" t="n">
        <v>20</v>
      </c>
      <c r="H741" s="7" t="n">
        <v>19.0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9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4.028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10</v>
      </c>
      <c r="E743" s="5" t="s">
        <v>15</v>
      </c>
      <c r="F743" s="5" t="s">
        <v>16</v>
      </c>
      <c r="G743" s="6" t="n">
        <v>13</v>
      </c>
      <c r="H743" s="7" t="n">
        <v>13.78</v>
      </c>
      <c r="I743" s="6" t="n">
        <v>20</v>
      </c>
      <c r="J743" s="7" t="n">
        <v>21.2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1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3.339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11</v>
      </c>
      <c r="E745" s="5" t="s">
        <v>15</v>
      </c>
      <c r="F745" s="5" t="s">
        <v>16</v>
      </c>
      <c r="G745" s="6" t="n">
        <v>36</v>
      </c>
      <c r="H745" s="7" t="n">
        <v>41.976</v>
      </c>
      <c r="I745" s="6" t="n">
        <v>99</v>
      </c>
      <c r="J745" s="7" t="n">
        <v>115.43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12</v>
      </c>
      <c r="E746" s="5" t="s">
        <v>15</v>
      </c>
      <c r="F746" s="5" t="s">
        <v>16</v>
      </c>
      <c r="G746" s="6" t="n">
        <v>82</v>
      </c>
      <c r="H746" s="7" t="n">
        <v>104.30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13</v>
      </c>
      <c r="E747" s="5" t="s">
        <v>15</v>
      </c>
      <c r="F747" s="5" t="s">
        <v>16</v>
      </c>
      <c r="G747" s="6" t="n">
        <v>9</v>
      </c>
      <c r="H747" s="7" t="n">
        <v>12.402</v>
      </c>
      <c r="I747" s="6" t="n">
        <v>43</v>
      </c>
      <c r="J747" s="7" t="n">
        <v>59.25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14</v>
      </c>
      <c r="E748" s="5" t="s">
        <v>15</v>
      </c>
      <c r="F748" s="5" t="s">
        <v>16</v>
      </c>
      <c r="G748" s="6" t="n">
        <v>2</v>
      </c>
      <c r="H748" s="7" t="n">
        <v>2.968</v>
      </c>
      <c r="I748" s="6" t="n">
        <v>91</v>
      </c>
      <c r="J748" s="7" t="n">
        <v>135.044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14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1.537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5</v>
      </c>
      <c r="E750" s="5" t="s">
        <v>15</v>
      </c>
      <c r="F750" s="5" t="s">
        <v>16</v>
      </c>
      <c r="G750" s="6" t="n">
        <v>14</v>
      </c>
      <c r="H750" s="7" t="n">
        <v>22.2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2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</v>
      </c>
      <c r="J751" s="7" t="n">
        <v>10.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23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9</v>
      </c>
      <c r="J752" s="7" t="n">
        <v>21.94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8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9</v>
      </c>
      <c r="J753" s="7" t="n">
        <v>7.632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8</v>
      </c>
      <c r="D754" s="4" t="n">
        <v>8.5</v>
      </c>
      <c r="E754" s="5" t="s">
        <v>15</v>
      </c>
      <c r="F754" s="5" t="s">
        <v>16</v>
      </c>
      <c r="G754" s="6" t="n">
        <v>7</v>
      </c>
      <c r="H754" s="7" t="n">
        <v>6.307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8</v>
      </c>
      <c r="D755" s="4" t="n">
        <v>10</v>
      </c>
      <c r="E755" s="5" t="s">
        <v>15</v>
      </c>
      <c r="F755" s="5" t="s">
        <v>16</v>
      </c>
      <c r="G755" s="6" t="n">
        <v>2</v>
      </c>
      <c r="H755" s="7" t="n">
        <v>2.12</v>
      </c>
      <c r="I755" s="6" t="n">
        <v>1</v>
      </c>
      <c r="J755" s="7" t="n">
        <v>1.06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8</v>
      </c>
      <c r="D756" s="4" t="n">
        <v>11.5</v>
      </c>
      <c r="E756" s="5" t="s">
        <v>15</v>
      </c>
      <c r="F756" s="5" t="s">
        <v>16</v>
      </c>
      <c r="G756" s="6" t="n">
        <v>3</v>
      </c>
      <c r="H756" s="7" t="n">
        <v>3.657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8</v>
      </c>
      <c r="D757" s="4" t="n">
        <v>1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272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8</v>
      </c>
      <c r="D758" s="4" t="n">
        <v>1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6</v>
      </c>
      <c r="J758" s="7" t="n">
        <v>8.26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8</v>
      </c>
      <c r="D759" s="4" t="n">
        <v>1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8</v>
      </c>
      <c r="J759" s="7" t="n">
        <v>12.7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6</v>
      </c>
      <c r="E760" s="5" t="s">
        <v>15</v>
      </c>
      <c r="F760" s="5" t="s">
        <v>16</v>
      </c>
      <c r="G760" s="6" t="n">
        <v>1</v>
      </c>
      <c r="H760" s="7" t="n">
        <v>0.63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2.226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7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2.385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8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4.24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8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901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9</v>
      </c>
      <c r="E765" s="5" t="s">
        <v>15</v>
      </c>
      <c r="F765" s="5" t="s">
        <v>16</v>
      </c>
      <c r="G765" s="6" t="n">
        <v>1</v>
      </c>
      <c r="H765" s="7" t="n">
        <v>0.954</v>
      </c>
      <c r="I765" s="6" t="n">
        <v>29</v>
      </c>
      <c r="J765" s="7" t="n">
        <v>27.666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9.5</v>
      </c>
      <c r="E766" s="5" t="s">
        <v>15</v>
      </c>
      <c r="F766" s="5" t="s">
        <v>16</v>
      </c>
      <c r="G766" s="6" t="n">
        <v>2</v>
      </c>
      <c r="H766" s="7" t="n">
        <v>2.014</v>
      </c>
      <c r="I766" s="6" t="n">
        <v>10</v>
      </c>
      <c r="J766" s="7" t="n">
        <v>10.07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5</v>
      </c>
      <c r="J767" s="7" t="n">
        <v>5.83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2</v>
      </c>
      <c r="E768" s="5" t="s">
        <v>15</v>
      </c>
      <c r="F768" s="5" t="s">
        <v>16</v>
      </c>
      <c r="G768" s="6" t="n">
        <v>1</v>
      </c>
      <c r="H768" s="7" t="n">
        <v>1.272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13</v>
      </c>
      <c r="E769" s="5" t="s">
        <v>15</v>
      </c>
      <c r="F769" s="5" t="s">
        <v>16</v>
      </c>
      <c r="G769" s="6" t="n">
        <v>1</v>
      </c>
      <c r="H769" s="7" t="n">
        <v>1.378</v>
      </c>
      <c r="I769" s="6" t="n">
        <v>64</v>
      </c>
      <c r="J769" s="7" t="n">
        <v>88.19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14</v>
      </c>
      <c r="E770" s="5" t="s">
        <v>15</v>
      </c>
      <c r="F770" s="5" t="s">
        <v>16</v>
      </c>
      <c r="G770" s="6" t="n">
        <v>42</v>
      </c>
      <c r="H770" s="7" t="n">
        <v>62.328</v>
      </c>
      <c r="I770" s="6" t="n">
        <v>40</v>
      </c>
      <c r="J770" s="7" t="n">
        <v>59.36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7</v>
      </c>
      <c r="E771" s="5" t="s">
        <v>15</v>
      </c>
      <c r="F771" s="5" t="s">
        <v>16</v>
      </c>
      <c r="G771" s="6" t="n">
        <v>8</v>
      </c>
      <c r="H771" s="7" t="n">
        <v>14.416</v>
      </c>
      <c r="I771" s="6" t="n">
        <v>6</v>
      </c>
      <c r="J771" s="7" t="n">
        <v>10.81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9</v>
      </c>
      <c r="E772" s="5" t="s">
        <v>15</v>
      </c>
      <c r="F772" s="5" t="s">
        <v>16</v>
      </c>
      <c r="G772" s="6" t="n">
        <v>3</v>
      </c>
      <c r="H772" s="7" t="n">
        <v>6.04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20</v>
      </c>
      <c r="E773" s="5" t="s">
        <v>15</v>
      </c>
      <c r="F773" s="5" t="s">
        <v>16</v>
      </c>
      <c r="G773" s="6" t="n">
        <v>2</v>
      </c>
      <c r="H773" s="7" t="n">
        <v>4.24</v>
      </c>
      <c r="I773" s="6" t="n">
        <v>5</v>
      </c>
      <c r="J773" s="7" t="n">
        <v>10.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23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9.752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8</v>
      </c>
      <c r="D775" s="4" t="n">
        <v>9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954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8</v>
      </c>
      <c r="D776" s="4" t="n">
        <v>9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2.014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8</v>
      </c>
      <c r="D777" s="4" t="n">
        <v>1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5.3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8</v>
      </c>
      <c r="D778" s="4" t="n">
        <v>1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5</v>
      </c>
      <c r="J778" s="7" t="n">
        <v>17.49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8</v>
      </c>
      <c r="D779" s="4" t="n">
        <v>17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2</v>
      </c>
      <c r="J779" s="7" t="n">
        <v>21.624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10</v>
      </c>
      <c r="E780" s="5" t="s">
        <v>15</v>
      </c>
      <c r="F780" s="5" t="s">
        <v>16</v>
      </c>
      <c r="G780" s="6" t="n">
        <v>2</v>
      </c>
      <c r="H780" s="7" t="n">
        <v>2.1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8</v>
      </c>
      <c r="E781" s="5" t="s">
        <v>15</v>
      </c>
      <c r="F781" s="5" t="s">
        <v>16</v>
      </c>
      <c r="G781" s="6" t="n">
        <v>3</v>
      </c>
      <c r="H781" s="7" t="n">
        <v>3.1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8.5</v>
      </c>
      <c r="E782" s="5" t="s">
        <v>15</v>
      </c>
      <c r="F782" s="5" t="s">
        <v>16</v>
      </c>
      <c r="G782" s="6" t="n">
        <v>1</v>
      </c>
      <c r="H782" s="7" t="n">
        <v>1.10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9</v>
      </c>
      <c r="E783" s="5" t="s">
        <v>15</v>
      </c>
      <c r="F783" s="5" t="s">
        <v>16</v>
      </c>
      <c r="G783" s="6" t="n">
        <v>5</v>
      </c>
      <c r="H783" s="7" t="n">
        <v>5.8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10</v>
      </c>
      <c r="E784" s="5" t="s">
        <v>15</v>
      </c>
      <c r="F784" s="5" t="s">
        <v>16</v>
      </c>
      <c r="G784" s="6" t="n">
        <v>2</v>
      </c>
      <c r="H784" s="7" t="n">
        <v>2.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16</v>
      </c>
      <c r="E785" s="5" t="s">
        <v>15</v>
      </c>
      <c r="F785" s="5" t="s">
        <v>16</v>
      </c>
      <c r="G785" s="6" t="n">
        <v>6</v>
      </c>
      <c r="H785" s="7" t="n">
        <v>12.4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22</v>
      </c>
      <c r="D786" s="4" t="n">
        <v>11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4.29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22</v>
      </c>
      <c r="D787" s="4" t="n">
        <v>1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2.34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0</v>
      </c>
      <c r="E788" s="5" t="s">
        <v>15</v>
      </c>
      <c r="F788" s="5" t="s">
        <v>16</v>
      </c>
      <c r="G788" s="6" t="n">
        <v>17</v>
      </c>
      <c r="H788" s="7" t="n">
        <v>22.1</v>
      </c>
      <c r="I788" s="6" t="n">
        <v>5</v>
      </c>
      <c r="J788" s="7" t="n">
        <v>6.5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5</v>
      </c>
      <c r="J789" s="7" t="n">
        <v>7.15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15</v>
      </c>
      <c r="E790" s="5" t="s">
        <v>15</v>
      </c>
      <c r="F790" s="5" t="s">
        <v>16</v>
      </c>
      <c r="G790" s="6" t="n">
        <v>7</v>
      </c>
      <c r="H790" s="7" t="n">
        <v>13.6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10</v>
      </c>
      <c r="E791" s="5" t="s">
        <v>36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5.2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7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065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9</v>
      </c>
      <c r="E793" s="5" t="s">
        <v>15</v>
      </c>
      <c r="F793" s="5" t="s">
        <v>16</v>
      </c>
      <c r="G793" s="6" t="n">
        <v>1</v>
      </c>
      <c r="H793" s="7" t="n">
        <v>1.278</v>
      </c>
      <c r="I793" s="6" t="n">
        <v>11</v>
      </c>
      <c r="J793" s="7" t="n">
        <v>14.058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4</v>
      </c>
      <c r="D794" s="4" t="n">
        <v>17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2.414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4</v>
      </c>
      <c r="D795" s="4" t="n">
        <v>1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4</v>
      </c>
      <c r="J795" s="7" t="n">
        <v>10.792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4</v>
      </c>
      <c r="D796" s="4" t="n">
        <v>2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5.964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2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6.248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22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136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22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4</v>
      </c>
      <c r="J799" s="7" t="n">
        <v>5.112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22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396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22</v>
      </c>
      <c r="D801" s="4" t="n">
        <v>1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5.964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22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5</v>
      </c>
      <c r="J802" s="7" t="n">
        <v>7.81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9</v>
      </c>
      <c r="D803" s="4" t="n">
        <v>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272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9</v>
      </c>
      <c r="D804" s="4" t="n">
        <v>1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2.13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9</v>
      </c>
      <c r="D805" s="4" t="n">
        <v>17</v>
      </c>
      <c r="E805" s="5" t="s">
        <v>15</v>
      </c>
      <c r="F805" s="5" t="s">
        <v>16</v>
      </c>
      <c r="G805" s="6" t="n">
        <v>4</v>
      </c>
      <c r="H805" s="7" t="n">
        <v>9.656</v>
      </c>
      <c r="I805" s="6" t="n">
        <v>2</v>
      </c>
      <c r="J805" s="7" t="n">
        <v>4.82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9</v>
      </c>
      <c r="D806" s="4" t="n">
        <v>20</v>
      </c>
      <c r="E806" s="5" t="s">
        <v>15</v>
      </c>
      <c r="F806" s="5" t="s">
        <v>16</v>
      </c>
      <c r="G806" s="6" t="n">
        <v>2</v>
      </c>
      <c r="H806" s="7" t="n">
        <v>5.6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9</v>
      </c>
      <c r="D807" s="4" t="n">
        <v>2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10.224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61</v>
      </c>
      <c r="D808" s="4" t="n">
        <v>13</v>
      </c>
      <c r="E808" s="5" t="s">
        <v>15</v>
      </c>
      <c r="F808" s="5" t="s">
        <v>16</v>
      </c>
      <c r="G808" s="6" t="n">
        <v>2</v>
      </c>
      <c r="H808" s="7" t="n">
        <v>3.69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4</v>
      </c>
      <c r="D809" s="4" t="n">
        <v>7</v>
      </c>
      <c r="E809" s="5" t="s">
        <v>15</v>
      </c>
      <c r="F809" s="5" t="s">
        <v>16</v>
      </c>
      <c r="G809" s="6" t="n">
        <v>29</v>
      </c>
      <c r="H809" s="7" t="n">
        <v>8.41</v>
      </c>
      <c r="I809" s="6" t="n">
        <v>3</v>
      </c>
      <c r="J809" s="7" t="n">
        <v>0.87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4</v>
      </c>
      <c r="D810" s="4" t="n">
        <v>9</v>
      </c>
      <c r="E810" s="5" t="s">
        <v>15</v>
      </c>
      <c r="F810" s="5" t="s">
        <v>16</v>
      </c>
      <c r="G810" s="6" t="n">
        <v>38</v>
      </c>
      <c r="H810" s="7" t="n">
        <v>14.174</v>
      </c>
      <c r="I810" s="6" t="n">
        <v>5</v>
      </c>
      <c r="J810" s="7" t="n">
        <v>1.865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4</v>
      </c>
      <c r="D811" s="4" t="n">
        <v>10</v>
      </c>
      <c r="E811" s="5" t="s">
        <v>15</v>
      </c>
      <c r="F811" s="5" t="s">
        <v>16</v>
      </c>
      <c r="G811" s="6" t="n">
        <v>149</v>
      </c>
      <c r="H811" s="7" t="n">
        <v>61.686</v>
      </c>
      <c r="I811" s="6" t="n">
        <v>207</v>
      </c>
      <c r="J811" s="7" t="n">
        <v>85.698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8</v>
      </c>
      <c r="D812" s="4" t="n">
        <v>10</v>
      </c>
      <c r="E812" s="5" t="s">
        <v>15</v>
      </c>
      <c r="F812" s="5" t="s">
        <v>16</v>
      </c>
      <c r="G812" s="6" t="n">
        <v>3</v>
      </c>
      <c r="H812" s="7" t="n">
        <v>1.24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8</v>
      </c>
      <c r="D813" s="4" t="n">
        <v>11.5</v>
      </c>
      <c r="E813" s="5" t="s">
        <v>15</v>
      </c>
      <c r="F813" s="5" t="s">
        <v>16</v>
      </c>
      <c r="G813" s="6" t="n">
        <v>2</v>
      </c>
      <c r="H813" s="7" t="n">
        <v>0.95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8</v>
      </c>
      <c r="D814" s="4" t="n">
        <v>12</v>
      </c>
      <c r="E814" s="5" t="s">
        <v>15</v>
      </c>
      <c r="F814" s="5" t="s">
        <v>16</v>
      </c>
      <c r="G814" s="6" t="n">
        <v>4</v>
      </c>
      <c r="H814" s="7" t="n">
        <v>1.98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8</v>
      </c>
      <c r="D815" s="4" t="n">
        <v>12.5</v>
      </c>
      <c r="E815" s="5" t="s">
        <v>15</v>
      </c>
      <c r="F815" s="5" t="s">
        <v>16</v>
      </c>
      <c r="G815" s="6" t="n">
        <v>4</v>
      </c>
      <c r="H815" s="7" t="n">
        <v>2.06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9</v>
      </c>
      <c r="D816" s="4" t="n">
        <v>6</v>
      </c>
      <c r="E816" s="5" t="s">
        <v>15</v>
      </c>
      <c r="F816" s="5" t="s">
        <v>16</v>
      </c>
      <c r="G816" s="6" t="n">
        <v>1</v>
      </c>
      <c r="H816" s="7" t="n">
        <v>0.24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9</v>
      </c>
      <c r="D817" s="4" t="n">
        <v>8</v>
      </c>
      <c r="E817" s="5" t="s">
        <v>15</v>
      </c>
      <c r="F817" s="5" t="s">
        <v>16</v>
      </c>
      <c r="G817" s="6" t="n">
        <v>1</v>
      </c>
      <c r="H817" s="7" t="n">
        <v>0.331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9</v>
      </c>
      <c r="D818" s="4" t="n">
        <v>9</v>
      </c>
      <c r="E818" s="5" t="s">
        <v>15</v>
      </c>
      <c r="F818" s="5" t="s">
        <v>16</v>
      </c>
      <c r="G818" s="6" t="n">
        <v>1</v>
      </c>
      <c r="H818" s="7" t="n">
        <v>0.373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9</v>
      </c>
      <c r="H819" s="7" t="n">
        <v>3.72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9</v>
      </c>
      <c r="D820" s="4" t="n">
        <v>11</v>
      </c>
      <c r="E820" s="5" t="s">
        <v>15</v>
      </c>
      <c r="F820" s="5" t="s">
        <v>16</v>
      </c>
      <c r="G820" s="6" t="n">
        <v>20</v>
      </c>
      <c r="H820" s="7" t="n">
        <v>9.1</v>
      </c>
      <c r="I820" s="6" t="n">
        <v>2</v>
      </c>
      <c r="J820" s="7" t="n">
        <v>0.91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9</v>
      </c>
      <c r="D821" s="4" t="n">
        <v>13</v>
      </c>
      <c r="E821" s="5" t="s">
        <v>15</v>
      </c>
      <c r="F821" s="5" t="s">
        <v>16</v>
      </c>
      <c r="G821" s="6" t="n">
        <v>4</v>
      </c>
      <c r="H821" s="7" t="n">
        <v>2.15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9</v>
      </c>
      <c r="D822" s="4" t="n">
        <v>15</v>
      </c>
      <c r="E822" s="5" t="s">
        <v>15</v>
      </c>
      <c r="F822" s="5" t="s">
        <v>16</v>
      </c>
      <c r="G822" s="6" t="n">
        <v>5</v>
      </c>
      <c r="H822" s="7" t="n">
        <v>3.10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16</v>
      </c>
      <c r="E823" s="5" t="s">
        <v>15</v>
      </c>
      <c r="F823" s="5" t="s">
        <v>16</v>
      </c>
      <c r="G823" s="6" t="n">
        <v>2</v>
      </c>
      <c r="H823" s="7" t="n">
        <v>1.32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4</v>
      </c>
      <c r="D824" s="4" t="n">
        <v>6</v>
      </c>
      <c r="E824" s="5" t="s">
        <v>15</v>
      </c>
      <c r="F824" s="5" t="s">
        <v>16</v>
      </c>
      <c r="G824" s="6" t="n">
        <v>5</v>
      </c>
      <c r="H824" s="7" t="n">
        <v>1.4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4</v>
      </c>
      <c r="D825" s="4" t="n">
        <v>8</v>
      </c>
      <c r="E825" s="5" t="s">
        <v>15</v>
      </c>
      <c r="F825" s="5" t="s">
        <v>16</v>
      </c>
      <c r="G825" s="6" t="n">
        <v>39</v>
      </c>
      <c r="H825" s="7" t="n">
        <v>15.483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4</v>
      </c>
      <c r="D826" s="4" t="n">
        <v>9</v>
      </c>
      <c r="E826" s="5" t="s">
        <v>15</v>
      </c>
      <c r="F826" s="5" t="s">
        <v>16</v>
      </c>
      <c r="G826" s="6" t="n">
        <v>54</v>
      </c>
      <c r="H826" s="7" t="n">
        <v>24.08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4</v>
      </c>
      <c r="D827" s="4" t="n">
        <v>9.5</v>
      </c>
      <c r="E827" s="5" t="s">
        <v>15</v>
      </c>
      <c r="F827" s="5" t="s">
        <v>16</v>
      </c>
      <c r="G827" s="6" t="n">
        <v>1</v>
      </c>
      <c r="H827" s="7" t="n">
        <v>0.471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4</v>
      </c>
      <c r="D828" s="4" t="n">
        <v>10</v>
      </c>
      <c r="E828" s="5" t="s">
        <v>15</v>
      </c>
      <c r="F828" s="5" t="s">
        <v>16</v>
      </c>
      <c r="G828" s="6" t="n">
        <v>34</v>
      </c>
      <c r="H828" s="7" t="n">
        <v>16.86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4</v>
      </c>
      <c r="D829" s="4" t="n">
        <v>11</v>
      </c>
      <c r="E829" s="5" t="s">
        <v>15</v>
      </c>
      <c r="F829" s="5" t="s">
        <v>16</v>
      </c>
      <c r="G829" s="6" t="n">
        <v>10</v>
      </c>
      <c r="H829" s="7" t="n">
        <v>5.4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4</v>
      </c>
      <c r="D830" s="4" t="n">
        <v>12</v>
      </c>
      <c r="E830" s="5" t="s">
        <v>15</v>
      </c>
      <c r="F830" s="5" t="s">
        <v>16</v>
      </c>
      <c r="G830" s="6" t="n">
        <v>43</v>
      </c>
      <c r="H830" s="7" t="n">
        <v>25.585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4</v>
      </c>
      <c r="D831" s="4" t="n">
        <v>13</v>
      </c>
      <c r="E831" s="5" t="s">
        <v>15</v>
      </c>
      <c r="F831" s="5" t="s">
        <v>16</v>
      </c>
      <c r="G831" s="6" t="n">
        <v>20</v>
      </c>
      <c r="H831" s="7" t="n">
        <v>12.9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4</v>
      </c>
      <c r="D832" s="4" t="n">
        <v>15</v>
      </c>
      <c r="E832" s="5" t="s">
        <v>15</v>
      </c>
      <c r="F832" s="5" t="s">
        <v>16</v>
      </c>
      <c r="G832" s="6" t="n">
        <v>11</v>
      </c>
      <c r="H832" s="7" t="n">
        <v>8.18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4</v>
      </c>
      <c r="D833" s="4" t="n">
        <v>16</v>
      </c>
      <c r="E833" s="5" t="s">
        <v>15</v>
      </c>
      <c r="F833" s="5" t="s">
        <v>16</v>
      </c>
      <c r="G833" s="6" t="n">
        <v>1</v>
      </c>
      <c r="H833" s="7" t="n">
        <v>0.79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7</v>
      </c>
      <c r="D834" s="4" t="n">
        <v>9</v>
      </c>
      <c r="E834" s="5" t="s">
        <v>15</v>
      </c>
      <c r="F834" s="5" t="s">
        <v>16</v>
      </c>
      <c r="G834" s="6" t="n">
        <v>3</v>
      </c>
      <c r="H834" s="7" t="n">
        <v>1.33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7</v>
      </c>
      <c r="D835" s="4" t="n">
        <v>11</v>
      </c>
      <c r="E835" s="5" t="s">
        <v>15</v>
      </c>
      <c r="F835" s="5" t="s">
        <v>16</v>
      </c>
      <c r="G835" s="6" t="n">
        <v>1</v>
      </c>
      <c r="H835" s="7" t="n">
        <v>0.54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7</v>
      </c>
      <c r="D836" s="4" t="n">
        <v>13</v>
      </c>
      <c r="E836" s="5" t="s">
        <v>15</v>
      </c>
      <c r="F836" s="5" t="s">
        <v>16</v>
      </c>
      <c r="G836" s="6" t="n">
        <v>1</v>
      </c>
      <c r="H836" s="7" t="n">
        <v>0.64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22</v>
      </c>
      <c r="D837" s="4" t="n">
        <v>7.5</v>
      </c>
      <c r="E837" s="5" t="s">
        <v>15</v>
      </c>
      <c r="F837" s="5" t="s">
        <v>16</v>
      </c>
      <c r="G837" s="6" t="n">
        <v>20</v>
      </c>
      <c r="H837" s="7" t="n">
        <v>7.4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22</v>
      </c>
      <c r="D838" s="4" t="n">
        <v>8</v>
      </c>
      <c r="E838" s="5" t="s">
        <v>15</v>
      </c>
      <c r="F838" s="5" t="s">
        <v>16</v>
      </c>
      <c r="G838" s="6" t="n">
        <v>34</v>
      </c>
      <c r="H838" s="7" t="n">
        <v>13.49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22</v>
      </c>
      <c r="D839" s="4" t="n">
        <v>8.5</v>
      </c>
      <c r="E839" s="5" t="s">
        <v>15</v>
      </c>
      <c r="F839" s="5" t="s">
        <v>16</v>
      </c>
      <c r="G839" s="6" t="n">
        <v>4</v>
      </c>
      <c r="H839" s="7" t="n">
        <v>1.68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22</v>
      </c>
      <c r="D840" s="4" t="n">
        <v>10</v>
      </c>
      <c r="E840" s="5" t="s">
        <v>15</v>
      </c>
      <c r="F840" s="5" t="s">
        <v>16</v>
      </c>
      <c r="G840" s="6" t="n">
        <v>73</v>
      </c>
      <c r="H840" s="7" t="n">
        <v>36.20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22</v>
      </c>
      <c r="D841" s="4" t="n">
        <v>10.5</v>
      </c>
      <c r="E841" s="5" t="s">
        <v>15</v>
      </c>
      <c r="F841" s="5" t="s">
        <v>16</v>
      </c>
      <c r="G841" s="6" t="n">
        <v>2</v>
      </c>
      <c r="H841" s="7" t="n">
        <v>1.04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22</v>
      </c>
      <c r="D842" s="4" t="n">
        <v>11</v>
      </c>
      <c r="E842" s="5" t="s">
        <v>15</v>
      </c>
      <c r="F842" s="5" t="s">
        <v>16</v>
      </c>
      <c r="G842" s="6" t="n">
        <v>46</v>
      </c>
      <c r="H842" s="7" t="n">
        <v>25.11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22</v>
      </c>
      <c r="D843" s="4" t="n">
        <v>11.5</v>
      </c>
      <c r="E843" s="5" t="s">
        <v>15</v>
      </c>
      <c r="F843" s="5" t="s">
        <v>16</v>
      </c>
      <c r="G843" s="6" t="n">
        <v>8</v>
      </c>
      <c r="H843" s="7" t="n">
        <v>4.5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22</v>
      </c>
      <c r="D844" s="4" t="n">
        <v>12</v>
      </c>
      <c r="E844" s="5" t="s">
        <v>15</v>
      </c>
      <c r="F844" s="5" t="s">
        <v>16</v>
      </c>
      <c r="G844" s="6" t="n">
        <v>75</v>
      </c>
      <c r="H844" s="7" t="n">
        <v>44.62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22</v>
      </c>
      <c r="D845" s="4" t="n">
        <v>12.5</v>
      </c>
      <c r="E845" s="5" t="s">
        <v>15</v>
      </c>
      <c r="F845" s="5" t="s">
        <v>16</v>
      </c>
      <c r="G845" s="6" t="n">
        <v>11</v>
      </c>
      <c r="H845" s="7" t="n">
        <v>6.8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22</v>
      </c>
      <c r="D846" s="4" t="n">
        <v>13</v>
      </c>
      <c r="E846" s="5" t="s">
        <v>15</v>
      </c>
      <c r="F846" s="5" t="s">
        <v>16</v>
      </c>
      <c r="G846" s="6" t="n">
        <v>16</v>
      </c>
      <c r="H846" s="7" t="n">
        <v>10.3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22</v>
      </c>
      <c r="D847" s="4" t="n">
        <v>15</v>
      </c>
      <c r="E847" s="5" t="s">
        <v>15</v>
      </c>
      <c r="F847" s="5" t="s">
        <v>16</v>
      </c>
      <c r="G847" s="6" t="n">
        <v>1</v>
      </c>
      <c r="H847" s="7" t="n">
        <v>0.74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22</v>
      </c>
      <c r="D848" s="4" t="n">
        <v>15.5</v>
      </c>
      <c r="E848" s="5" t="s">
        <v>15</v>
      </c>
      <c r="F848" s="5" t="s">
        <v>16</v>
      </c>
      <c r="G848" s="6" t="n">
        <v>4</v>
      </c>
      <c r="H848" s="7" t="n">
        <v>3.07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22</v>
      </c>
      <c r="D849" s="4" t="n">
        <v>16</v>
      </c>
      <c r="E849" s="5" t="s">
        <v>15</v>
      </c>
      <c r="F849" s="5" t="s">
        <v>16</v>
      </c>
      <c r="G849" s="6" t="n">
        <v>12</v>
      </c>
      <c r="H849" s="7" t="n">
        <v>9.52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8</v>
      </c>
      <c r="D850" s="4" t="n">
        <v>9</v>
      </c>
      <c r="E850" s="5" t="s">
        <v>15</v>
      </c>
      <c r="F850" s="5" t="s">
        <v>16</v>
      </c>
      <c r="G850" s="6" t="n">
        <v>21</v>
      </c>
      <c r="H850" s="7" t="n">
        <v>9.36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19</v>
      </c>
      <c r="H851" s="7" t="n">
        <v>9.42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8</v>
      </c>
      <c r="D852" s="4" t="n">
        <v>10</v>
      </c>
      <c r="E852" s="5" t="s">
        <v>15</v>
      </c>
      <c r="F852" s="5" t="s">
        <v>64</v>
      </c>
      <c r="G852" s="6" t="n">
        <v>0</v>
      </c>
      <c r="H852" s="7" t="n">
        <v>0</v>
      </c>
      <c r="I852" s="6" t="n">
        <v>1</v>
      </c>
      <c r="J852" s="7" t="n">
        <v>0.496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8</v>
      </c>
      <c r="D853" s="4" t="n">
        <v>12</v>
      </c>
      <c r="E853" s="5" t="s">
        <v>15</v>
      </c>
      <c r="F853" s="5" t="s">
        <v>16</v>
      </c>
      <c r="G853" s="6" t="n">
        <v>22</v>
      </c>
      <c r="H853" s="7" t="n">
        <v>13.0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8</v>
      </c>
      <c r="D854" s="4" t="n">
        <v>13</v>
      </c>
      <c r="E854" s="5" t="s">
        <v>15</v>
      </c>
      <c r="F854" s="5" t="s">
        <v>16</v>
      </c>
      <c r="G854" s="6" t="n">
        <v>4</v>
      </c>
      <c r="H854" s="7" t="n">
        <v>2.5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8</v>
      </c>
      <c r="D855" s="4" t="n">
        <v>13.5</v>
      </c>
      <c r="E855" s="5" t="s">
        <v>15</v>
      </c>
      <c r="F855" s="5" t="s">
        <v>16</v>
      </c>
      <c r="G855" s="6" t="n">
        <v>1</v>
      </c>
      <c r="H855" s="7" t="n">
        <v>0.67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18</v>
      </c>
      <c r="D856" s="4" t="n">
        <v>15</v>
      </c>
      <c r="E856" s="5" t="s">
        <v>15</v>
      </c>
      <c r="F856" s="5" t="s">
        <v>16</v>
      </c>
      <c r="G856" s="6" t="n">
        <v>9</v>
      </c>
      <c r="H856" s="7" t="n">
        <v>6.69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18</v>
      </c>
      <c r="D857" s="4" t="n">
        <v>16</v>
      </c>
      <c r="E857" s="5" t="s">
        <v>15</v>
      </c>
      <c r="F857" s="5" t="s">
        <v>16</v>
      </c>
      <c r="G857" s="6" t="n">
        <v>6</v>
      </c>
      <c r="H857" s="7" t="n">
        <v>4.76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19</v>
      </c>
      <c r="D858" s="4" t="n">
        <v>8</v>
      </c>
      <c r="E858" s="5" t="s">
        <v>15</v>
      </c>
      <c r="F858" s="5" t="s">
        <v>16</v>
      </c>
      <c r="G858" s="6" t="n">
        <v>94</v>
      </c>
      <c r="H858" s="7" t="n">
        <v>37.31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9</v>
      </c>
      <c r="D859" s="4" t="n">
        <v>9</v>
      </c>
      <c r="E859" s="5" t="s">
        <v>15</v>
      </c>
      <c r="F859" s="5" t="s">
        <v>16</v>
      </c>
      <c r="G859" s="6" t="n">
        <v>231</v>
      </c>
      <c r="H859" s="7" t="n">
        <v>103.026</v>
      </c>
      <c r="I859" s="6" t="n">
        <v>14</v>
      </c>
      <c r="J859" s="7" t="n">
        <v>6.244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9</v>
      </c>
      <c r="D860" s="4" t="n">
        <v>10</v>
      </c>
      <c r="E860" s="5" t="s">
        <v>15</v>
      </c>
      <c r="F860" s="5" t="s">
        <v>16</v>
      </c>
      <c r="G860" s="6" t="n">
        <v>661</v>
      </c>
      <c r="H860" s="7" t="n">
        <v>327.85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9</v>
      </c>
      <c r="D861" s="4" t="n">
        <v>10.5</v>
      </c>
      <c r="E861" s="5" t="s">
        <v>15</v>
      </c>
      <c r="F861" s="5" t="s">
        <v>16</v>
      </c>
      <c r="G861" s="6" t="n">
        <v>1</v>
      </c>
      <c r="H861" s="7" t="n">
        <v>0.521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9</v>
      </c>
      <c r="D862" s="4" t="n">
        <v>11</v>
      </c>
      <c r="E862" s="5" t="s">
        <v>15</v>
      </c>
      <c r="F862" s="5" t="s">
        <v>16</v>
      </c>
      <c r="G862" s="6" t="n">
        <v>281</v>
      </c>
      <c r="H862" s="7" t="n">
        <v>153.426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9</v>
      </c>
      <c r="D863" s="4" t="n">
        <v>12</v>
      </c>
      <c r="E863" s="5" t="s">
        <v>15</v>
      </c>
      <c r="F863" s="5" t="s">
        <v>16</v>
      </c>
      <c r="G863" s="6" t="n">
        <v>388</v>
      </c>
      <c r="H863" s="7" t="n">
        <v>230.8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9</v>
      </c>
      <c r="D864" s="4" t="n">
        <v>13</v>
      </c>
      <c r="E864" s="5" t="s">
        <v>15</v>
      </c>
      <c r="F864" s="5" t="s">
        <v>16</v>
      </c>
      <c r="G864" s="6" t="n">
        <v>147</v>
      </c>
      <c r="H864" s="7" t="n">
        <v>94.81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9</v>
      </c>
      <c r="D865" s="4" t="n">
        <v>14</v>
      </c>
      <c r="E865" s="5" t="s">
        <v>15</v>
      </c>
      <c r="F865" s="5" t="s">
        <v>16</v>
      </c>
      <c r="G865" s="6" t="n">
        <v>43</v>
      </c>
      <c r="H865" s="7" t="n">
        <v>29.84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9</v>
      </c>
      <c r="D866" s="4" t="n">
        <v>15</v>
      </c>
      <c r="E866" s="5" t="s">
        <v>15</v>
      </c>
      <c r="F866" s="5" t="s">
        <v>16</v>
      </c>
      <c r="G866" s="6" t="n">
        <v>1</v>
      </c>
      <c r="H866" s="7" t="n">
        <v>0.74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9</v>
      </c>
      <c r="D867" s="4" t="n">
        <v>16</v>
      </c>
      <c r="E867" s="5" t="s">
        <v>15</v>
      </c>
      <c r="F867" s="5" t="s">
        <v>16</v>
      </c>
      <c r="G867" s="6" t="n">
        <v>46</v>
      </c>
      <c r="H867" s="7" t="n">
        <v>36.524</v>
      </c>
      <c r="I867" s="6" t="n">
        <v>6</v>
      </c>
      <c r="J867" s="7" t="n">
        <v>4.764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6</v>
      </c>
      <c r="E868" s="5" t="s">
        <v>15</v>
      </c>
      <c r="F868" s="5" t="s">
        <v>16</v>
      </c>
      <c r="G868" s="6" t="n">
        <v>1</v>
      </c>
      <c r="H868" s="7" t="n">
        <v>0.47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7</v>
      </c>
      <c r="E869" s="5" t="s">
        <v>15</v>
      </c>
      <c r="F869" s="5" t="s">
        <v>16</v>
      </c>
      <c r="G869" s="6" t="n">
        <v>1</v>
      </c>
      <c r="H869" s="7" t="n">
        <v>0.55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11</v>
      </c>
      <c r="E870" s="5" t="s">
        <v>15</v>
      </c>
      <c r="F870" s="5" t="s">
        <v>16</v>
      </c>
      <c r="G870" s="6" t="n">
        <v>2</v>
      </c>
      <c r="H870" s="7" t="n">
        <v>1.75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9</v>
      </c>
      <c r="H871" s="7" t="n">
        <v>8.604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14</v>
      </c>
      <c r="E872" s="5" t="s">
        <v>15</v>
      </c>
      <c r="F872" s="5" t="s">
        <v>16</v>
      </c>
      <c r="G872" s="6" t="n">
        <v>3</v>
      </c>
      <c r="H872" s="7" t="n">
        <v>3.34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15</v>
      </c>
      <c r="E873" s="5" t="s">
        <v>15</v>
      </c>
      <c r="F873" s="5" t="s">
        <v>16</v>
      </c>
      <c r="G873" s="6" t="n">
        <v>15</v>
      </c>
      <c r="H873" s="7" t="n">
        <v>17.92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16</v>
      </c>
      <c r="E874" s="5" t="s">
        <v>15</v>
      </c>
      <c r="F874" s="5" t="s">
        <v>16</v>
      </c>
      <c r="G874" s="6" t="n">
        <v>12</v>
      </c>
      <c r="H874" s="7" t="n">
        <v>15.3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7</v>
      </c>
      <c r="D875" s="4" t="n">
        <v>12</v>
      </c>
      <c r="E875" s="5" t="s">
        <v>15</v>
      </c>
      <c r="F875" s="5" t="s">
        <v>16</v>
      </c>
      <c r="G875" s="6" t="n">
        <v>2</v>
      </c>
      <c r="H875" s="7" t="n">
        <v>1.91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8</v>
      </c>
      <c r="D876" s="4" t="n">
        <v>11</v>
      </c>
      <c r="E876" s="5" t="s">
        <v>15</v>
      </c>
      <c r="F876" s="5" t="s">
        <v>16</v>
      </c>
      <c r="G876" s="6" t="n">
        <v>28</v>
      </c>
      <c r="H876" s="7" t="n">
        <v>24.55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8</v>
      </c>
      <c r="D877" s="4" t="n">
        <v>13</v>
      </c>
      <c r="E877" s="5" t="s">
        <v>15</v>
      </c>
      <c r="F877" s="5" t="s">
        <v>16</v>
      </c>
      <c r="G877" s="6" t="n">
        <v>2</v>
      </c>
      <c r="H877" s="7" t="n">
        <v>2.07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8</v>
      </c>
      <c r="D878" s="4" t="n">
        <v>15</v>
      </c>
      <c r="E878" s="5" t="s">
        <v>15</v>
      </c>
      <c r="F878" s="5" t="s">
        <v>16</v>
      </c>
      <c r="G878" s="6" t="n">
        <v>10</v>
      </c>
      <c r="H878" s="7" t="n">
        <v>11.9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8</v>
      </c>
      <c r="E879" s="5" t="s">
        <v>15</v>
      </c>
      <c r="F879" s="5" t="s">
        <v>16</v>
      </c>
      <c r="G879" s="6" t="n">
        <v>97</v>
      </c>
      <c r="H879" s="7" t="n">
        <v>61.88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8.5</v>
      </c>
      <c r="E880" s="5" t="s">
        <v>15</v>
      </c>
      <c r="F880" s="5" t="s">
        <v>16</v>
      </c>
      <c r="G880" s="6" t="n">
        <v>1</v>
      </c>
      <c r="H880" s="7" t="n">
        <v>0.677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123</v>
      </c>
      <c r="H881" s="7" t="n">
        <v>88.191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1</v>
      </c>
      <c r="E882" s="5" t="s">
        <v>15</v>
      </c>
      <c r="F882" s="5" t="s">
        <v>16</v>
      </c>
      <c r="G882" s="6" t="n">
        <v>59</v>
      </c>
      <c r="H882" s="7" t="n">
        <v>51.74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3</v>
      </c>
      <c r="E883" s="5" t="s">
        <v>15</v>
      </c>
      <c r="F883" s="5" t="s">
        <v>16</v>
      </c>
      <c r="G883" s="6" t="n">
        <v>23</v>
      </c>
      <c r="H883" s="7" t="n">
        <v>23.82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4</v>
      </c>
      <c r="E884" s="5" t="s">
        <v>15</v>
      </c>
      <c r="F884" s="5" t="s">
        <v>16</v>
      </c>
      <c r="G884" s="6" t="n">
        <v>5</v>
      </c>
      <c r="H884" s="7" t="n">
        <v>5.5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5</v>
      </c>
      <c r="E885" s="5" t="s">
        <v>15</v>
      </c>
      <c r="F885" s="5" t="s">
        <v>16</v>
      </c>
      <c r="G885" s="6" t="n">
        <v>64</v>
      </c>
      <c r="H885" s="7" t="n">
        <v>76.4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6</v>
      </c>
      <c r="E886" s="5" t="s">
        <v>15</v>
      </c>
      <c r="F886" s="5" t="s">
        <v>16</v>
      </c>
      <c r="G886" s="6" t="n">
        <v>22</v>
      </c>
      <c r="H886" s="7" t="n">
        <v>28.0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2.07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15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9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5.06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9</v>
      </c>
      <c r="D890" s="4" t="n">
        <v>12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8</v>
      </c>
      <c r="J890" s="7" t="n">
        <v>11.04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9</v>
      </c>
      <c r="D891" s="4" t="n">
        <v>13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5.98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9</v>
      </c>
      <c r="D892" s="4" t="n">
        <v>13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8</v>
      </c>
      <c r="J892" s="7" t="n">
        <v>12.416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9</v>
      </c>
      <c r="D893" s="4" t="n">
        <v>1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3.45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9</v>
      </c>
      <c r="D894" s="4" t="n">
        <v>16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5</v>
      </c>
      <c r="J894" s="7" t="n">
        <v>9.2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31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9</v>
      </c>
      <c r="D896" s="4" t="n">
        <v>10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9</v>
      </c>
      <c r="J896" s="7" t="n">
        <v>12.375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8</v>
      </c>
      <c r="E897" s="5" t="s">
        <v>15</v>
      </c>
      <c r="F897" s="5" t="s">
        <v>16</v>
      </c>
      <c r="G897" s="6" t="n">
        <v>2</v>
      </c>
      <c r="H897" s="7" t="n">
        <v>2.19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4</v>
      </c>
      <c r="D898" s="4" t="n">
        <v>12</v>
      </c>
      <c r="E898" s="5" t="s">
        <v>15</v>
      </c>
      <c r="F898" s="5" t="s">
        <v>16</v>
      </c>
      <c r="G898" s="6" t="n">
        <v>2</v>
      </c>
      <c r="H898" s="7" t="n">
        <v>3.28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4</v>
      </c>
      <c r="D899" s="4" t="n">
        <v>13</v>
      </c>
      <c r="E899" s="5" t="s">
        <v>15</v>
      </c>
      <c r="F899" s="5" t="s">
        <v>16</v>
      </c>
      <c r="G899" s="6" t="n">
        <v>12</v>
      </c>
      <c r="H899" s="7" t="n">
        <v>21.37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4</v>
      </c>
      <c r="D900" s="4" t="n">
        <v>13.5</v>
      </c>
      <c r="E900" s="5" t="s">
        <v>15</v>
      </c>
      <c r="F900" s="5" t="s">
        <v>16</v>
      </c>
      <c r="G900" s="6" t="n">
        <v>1</v>
      </c>
      <c r="H900" s="7" t="n">
        <v>1.849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4</v>
      </c>
      <c r="D901" s="4" t="n">
        <v>14</v>
      </c>
      <c r="E901" s="5" t="s">
        <v>15</v>
      </c>
      <c r="F901" s="5" t="s">
        <v>16</v>
      </c>
      <c r="G901" s="6" t="n">
        <v>5</v>
      </c>
      <c r="H901" s="7" t="n">
        <v>9.5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4</v>
      </c>
      <c r="D902" s="4" t="n">
        <v>2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5.48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7</v>
      </c>
      <c r="D903" s="4" t="n">
        <v>8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2.328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7</v>
      </c>
      <c r="D904" s="4" t="n">
        <v>10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2</v>
      </c>
      <c r="J904" s="7" t="n">
        <v>16.44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22</v>
      </c>
      <c r="D905" s="4" t="n">
        <v>8</v>
      </c>
      <c r="E905" s="5" t="s">
        <v>15</v>
      </c>
      <c r="F905" s="5" t="s">
        <v>16</v>
      </c>
      <c r="G905" s="6" t="n">
        <v>20</v>
      </c>
      <c r="H905" s="7" t="n">
        <v>21.9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22</v>
      </c>
      <c r="D906" s="4" t="n">
        <v>9</v>
      </c>
      <c r="E906" s="5" t="s">
        <v>15</v>
      </c>
      <c r="F906" s="5" t="s">
        <v>16</v>
      </c>
      <c r="G906" s="6" t="n">
        <v>25</v>
      </c>
      <c r="H906" s="7" t="n">
        <v>30.825</v>
      </c>
      <c r="I906" s="6" t="n">
        <v>41</v>
      </c>
      <c r="J906" s="7" t="n">
        <v>50.553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22</v>
      </c>
      <c r="D907" s="4" t="n">
        <v>10</v>
      </c>
      <c r="E907" s="5" t="s">
        <v>15</v>
      </c>
      <c r="F907" s="5" t="s">
        <v>16</v>
      </c>
      <c r="G907" s="6" t="n">
        <v>64</v>
      </c>
      <c r="H907" s="7" t="n">
        <v>87.6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2</v>
      </c>
      <c r="D908" s="4" t="n">
        <v>11</v>
      </c>
      <c r="E908" s="5" t="s">
        <v>15</v>
      </c>
      <c r="F908" s="5" t="s">
        <v>16</v>
      </c>
      <c r="G908" s="6" t="n">
        <v>17</v>
      </c>
      <c r="H908" s="7" t="n">
        <v>25.619</v>
      </c>
      <c r="I908" s="6" t="n">
        <v>1</v>
      </c>
      <c r="J908" s="7" t="n">
        <v>1.507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22</v>
      </c>
      <c r="D909" s="4" t="n">
        <v>12</v>
      </c>
      <c r="E909" s="5" t="s">
        <v>15</v>
      </c>
      <c r="F909" s="5" t="s">
        <v>16</v>
      </c>
      <c r="G909" s="6" t="n">
        <v>50</v>
      </c>
      <c r="H909" s="7" t="n">
        <v>82.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22</v>
      </c>
      <c r="D910" s="4" t="n">
        <v>13</v>
      </c>
      <c r="E910" s="5" t="s">
        <v>15</v>
      </c>
      <c r="F910" s="5" t="s">
        <v>16</v>
      </c>
      <c r="G910" s="6" t="n">
        <v>6</v>
      </c>
      <c r="H910" s="7" t="n">
        <v>10.68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2</v>
      </c>
      <c r="D911" s="4" t="n">
        <v>14</v>
      </c>
      <c r="E911" s="5" t="s">
        <v>15</v>
      </c>
      <c r="F911" s="5" t="s">
        <v>16</v>
      </c>
      <c r="G911" s="6" t="n">
        <v>24</v>
      </c>
      <c r="H911" s="7" t="n">
        <v>46.03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2</v>
      </c>
      <c r="D912" s="4" t="n">
        <v>16</v>
      </c>
      <c r="E912" s="5" t="s">
        <v>15</v>
      </c>
      <c r="F912" s="5" t="s">
        <v>16</v>
      </c>
      <c r="G912" s="6" t="n">
        <v>8</v>
      </c>
      <c r="H912" s="7" t="n">
        <v>17.53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8</v>
      </c>
      <c r="D913" s="4" t="n">
        <v>13</v>
      </c>
      <c r="E913" s="5" t="s">
        <v>15</v>
      </c>
      <c r="F913" s="5" t="s">
        <v>16</v>
      </c>
      <c r="G913" s="6" t="n">
        <v>1</v>
      </c>
      <c r="H913" s="7" t="n">
        <v>1.781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0</v>
      </c>
      <c r="J914" s="7" t="n">
        <v>13.7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8</v>
      </c>
      <c r="E915" s="5" t="s">
        <v>15</v>
      </c>
      <c r="F915" s="5" t="s">
        <v>16</v>
      </c>
      <c r="G915" s="6" t="n">
        <v>24</v>
      </c>
      <c r="H915" s="7" t="n">
        <v>26.30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8.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3</v>
      </c>
      <c r="J916" s="7" t="n">
        <v>27.738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9</v>
      </c>
      <c r="E917" s="5" t="s">
        <v>15</v>
      </c>
      <c r="F917" s="5" t="s">
        <v>16</v>
      </c>
      <c r="G917" s="6" t="n">
        <v>38</v>
      </c>
      <c r="H917" s="7" t="n">
        <v>46.854</v>
      </c>
      <c r="I917" s="6" t="n">
        <v>57</v>
      </c>
      <c r="J917" s="7" t="n">
        <v>70.281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10</v>
      </c>
      <c r="E918" s="5" t="s">
        <v>15</v>
      </c>
      <c r="F918" s="5" t="s">
        <v>16</v>
      </c>
      <c r="G918" s="6" t="n">
        <v>211</v>
      </c>
      <c r="H918" s="7" t="n">
        <v>289.0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11</v>
      </c>
      <c r="E919" s="5" t="s">
        <v>15</v>
      </c>
      <c r="F919" s="5" t="s">
        <v>16</v>
      </c>
      <c r="G919" s="6" t="n">
        <v>31</v>
      </c>
      <c r="H919" s="7" t="n">
        <v>46.717</v>
      </c>
      <c r="I919" s="6" t="n">
        <v>1</v>
      </c>
      <c r="J919" s="7" t="n">
        <v>1.507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12</v>
      </c>
      <c r="E920" s="5" t="s">
        <v>15</v>
      </c>
      <c r="F920" s="5" t="s">
        <v>16</v>
      </c>
      <c r="G920" s="6" t="n">
        <v>21</v>
      </c>
      <c r="H920" s="7" t="n">
        <v>34.52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14</v>
      </c>
      <c r="E921" s="5" t="s">
        <v>15</v>
      </c>
      <c r="F921" s="5" t="s">
        <v>16</v>
      </c>
      <c r="G921" s="6" t="n">
        <v>19</v>
      </c>
      <c r="H921" s="7" t="n">
        <v>36.44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9</v>
      </c>
      <c r="D922" s="4" t="n">
        <v>15</v>
      </c>
      <c r="E922" s="5" t="s">
        <v>15</v>
      </c>
      <c r="F922" s="5" t="s">
        <v>16</v>
      </c>
      <c r="G922" s="6" t="n">
        <v>41</v>
      </c>
      <c r="H922" s="7" t="n">
        <v>84.25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16</v>
      </c>
      <c r="E923" s="5" t="s">
        <v>15</v>
      </c>
      <c r="F923" s="5" t="s">
        <v>16</v>
      </c>
      <c r="G923" s="6" t="n">
        <v>2</v>
      </c>
      <c r="H923" s="7" t="n">
        <v>4.38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18</v>
      </c>
      <c r="E924" s="5" t="s">
        <v>15</v>
      </c>
      <c r="F924" s="5" t="s">
        <v>16</v>
      </c>
      <c r="G924" s="6" t="n">
        <v>5</v>
      </c>
      <c r="H924" s="7" t="n">
        <v>12.33</v>
      </c>
      <c r="I924" s="6" t="n">
        <v>5</v>
      </c>
      <c r="J924" s="7" t="n">
        <v>12.33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18.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2.493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8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5.068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9</v>
      </c>
      <c r="E927" s="5" t="s">
        <v>15</v>
      </c>
      <c r="F927" s="5" t="s">
        <v>16</v>
      </c>
      <c r="G927" s="6" t="n">
        <v>15</v>
      </c>
      <c r="H927" s="7" t="n">
        <v>39.045</v>
      </c>
      <c r="I927" s="6" t="n">
        <v>17</v>
      </c>
      <c r="J927" s="7" t="n">
        <v>44.251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20</v>
      </c>
      <c r="E928" s="5" t="s">
        <v>15</v>
      </c>
      <c r="F928" s="5" t="s">
        <v>16</v>
      </c>
      <c r="G928" s="6" t="n">
        <v>19</v>
      </c>
      <c r="H928" s="7" t="n">
        <v>52.06</v>
      </c>
      <c r="I928" s="6" t="n">
        <v>30</v>
      </c>
      <c r="J928" s="7" t="n">
        <v>82.2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2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7</v>
      </c>
      <c r="J929" s="7" t="n">
        <v>77.679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2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6</v>
      </c>
      <c r="J930" s="7" t="n">
        <v>78.364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22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7</v>
      </c>
      <c r="J931" s="7" t="n">
        <v>21.574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23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3</v>
      </c>
      <c r="J932" s="7" t="n">
        <v>40.963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24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63</v>
      </c>
      <c r="J933" s="7" t="n">
        <v>207.144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2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1</v>
      </c>
      <c r="J934" s="7" t="n">
        <v>140.425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69</v>
      </c>
      <c r="D935" s="4" t="n">
        <v>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1.096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69</v>
      </c>
      <c r="D936" s="4" t="n">
        <v>10</v>
      </c>
      <c r="E936" s="5" t="s">
        <v>15</v>
      </c>
      <c r="F936" s="5" t="s">
        <v>16</v>
      </c>
      <c r="G936" s="6" t="n">
        <v>5</v>
      </c>
      <c r="H936" s="7" t="n">
        <v>6.85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69</v>
      </c>
      <c r="D937" s="4" t="n">
        <v>11</v>
      </c>
      <c r="E937" s="5" t="s">
        <v>15</v>
      </c>
      <c r="F937" s="5" t="s">
        <v>16</v>
      </c>
      <c r="G937" s="6" t="n">
        <v>5</v>
      </c>
      <c r="H937" s="7" t="n">
        <v>7.53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69</v>
      </c>
      <c r="D938" s="4" t="n">
        <v>12</v>
      </c>
      <c r="E938" s="5" t="s">
        <v>15</v>
      </c>
      <c r="F938" s="5" t="s">
        <v>16</v>
      </c>
      <c r="G938" s="6" t="n">
        <v>7</v>
      </c>
      <c r="H938" s="7" t="n">
        <v>11.50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45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0</v>
      </c>
      <c r="J939" s="7" t="n">
        <v>12.33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45</v>
      </c>
      <c r="D940" s="4" t="n">
        <v>1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507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45</v>
      </c>
      <c r="D941" s="4" t="n">
        <v>1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644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45</v>
      </c>
      <c r="D942" s="4" t="n">
        <v>15</v>
      </c>
      <c r="E942" s="5" t="s">
        <v>15</v>
      </c>
      <c r="F942" s="5" t="s">
        <v>16</v>
      </c>
      <c r="G942" s="6" t="n">
        <v>2</v>
      </c>
      <c r="H942" s="7" t="n">
        <v>4.11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45</v>
      </c>
      <c r="D943" s="4" t="n">
        <v>16</v>
      </c>
      <c r="E943" s="5" t="s">
        <v>15</v>
      </c>
      <c r="F943" s="5" t="s">
        <v>16</v>
      </c>
      <c r="G943" s="6" t="n">
        <v>1</v>
      </c>
      <c r="H943" s="7" t="n">
        <v>2.19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4</v>
      </c>
      <c r="D944" s="4" t="n">
        <v>7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4.368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4</v>
      </c>
      <c r="D945" s="4" t="n">
        <v>7.5</v>
      </c>
      <c r="E945" s="5" t="s">
        <v>15</v>
      </c>
      <c r="F945" s="5" t="s">
        <v>16</v>
      </c>
      <c r="G945" s="6" t="n">
        <v>4</v>
      </c>
      <c r="H945" s="7" t="n">
        <v>4.6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5</v>
      </c>
      <c r="H946" s="7" t="n">
        <v>6.24</v>
      </c>
      <c r="I946" s="6" t="n">
        <v>2</v>
      </c>
      <c r="J946" s="7" t="n">
        <v>2.496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4</v>
      </c>
      <c r="D947" s="4" t="n">
        <v>8.5</v>
      </c>
      <c r="E947" s="5" t="s">
        <v>15</v>
      </c>
      <c r="F947" s="5" t="s">
        <v>16</v>
      </c>
      <c r="G947" s="6" t="n">
        <v>3</v>
      </c>
      <c r="H947" s="7" t="n">
        <v>3.97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4</v>
      </c>
      <c r="D948" s="4" t="n">
        <v>9</v>
      </c>
      <c r="E948" s="5" t="s">
        <v>15</v>
      </c>
      <c r="F948" s="5" t="s">
        <v>16</v>
      </c>
      <c r="G948" s="6" t="n">
        <v>4</v>
      </c>
      <c r="H948" s="7" t="n">
        <v>5.616</v>
      </c>
      <c r="I948" s="6" t="n">
        <v>6</v>
      </c>
      <c r="J948" s="7" t="n">
        <v>8.424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4</v>
      </c>
      <c r="D949" s="4" t="n">
        <v>10</v>
      </c>
      <c r="E949" s="5" t="s">
        <v>15</v>
      </c>
      <c r="F949" s="5" t="s">
        <v>16</v>
      </c>
      <c r="G949" s="6" t="n">
        <v>5</v>
      </c>
      <c r="H949" s="7" t="n">
        <v>7.8</v>
      </c>
      <c r="I949" s="6" t="n">
        <v>5</v>
      </c>
      <c r="J949" s="7" t="n">
        <v>7.8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4</v>
      </c>
      <c r="D950" s="4" t="n">
        <v>10.5</v>
      </c>
      <c r="E950" s="5" t="s">
        <v>15</v>
      </c>
      <c r="F950" s="5" t="s">
        <v>16</v>
      </c>
      <c r="G950" s="6" t="n">
        <v>2</v>
      </c>
      <c r="H950" s="7" t="n">
        <v>3.27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4</v>
      </c>
      <c r="D951" s="4" t="n">
        <v>11</v>
      </c>
      <c r="E951" s="5" t="s">
        <v>15</v>
      </c>
      <c r="F951" s="5" t="s">
        <v>16</v>
      </c>
      <c r="G951" s="6" t="n">
        <v>5</v>
      </c>
      <c r="H951" s="7" t="n">
        <v>8.5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4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8.112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4</v>
      </c>
      <c r="D953" s="4" t="n">
        <v>14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8.736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4</v>
      </c>
      <c r="D954" s="4" t="n">
        <v>14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11.31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7</v>
      </c>
      <c r="D955" s="4" t="n">
        <v>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3.744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7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4.68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8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6.24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14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2.184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8</v>
      </c>
      <c r="D959" s="4" t="n">
        <v>1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2.34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6.5</v>
      </c>
      <c r="E960" s="5" t="s">
        <v>15</v>
      </c>
      <c r="F960" s="5" t="s">
        <v>16</v>
      </c>
      <c r="G960" s="6" t="n">
        <v>2</v>
      </c>
      <c r="H960" s="7" t="n">
        <v>0.73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7</v>
      </c>
      <c r="E961" s="5" t="s">
        <v>15</v>
      </c>
      <c r="F961" s="5" t="s">
        <v>16</v>
      </c>
      <c r="G961" s="6" t="n">
        <v>3</v>
      </c>
      <c r="H961" s="7" t="n">
        <v>1.18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2</v>
      </c>
      <c r="H962" s="7" t="n">
        <v>0.90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10</v>
      </c>
      <c r="E963" s="5" t="s">
        <v>15</v>
      </c>
      <c r="F963" s="5" t="s">
        <v>16</v>
      </c>
      <c r="G963" s="6" t="n">
        <v>18</v>
      </c>
      <c r="H963" s="7" t="n">
        <v>10.18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12</v>
      </c>
      <c r="E964" s="5" t="s">
        <v>15</v>
      </c>
      <c r="F964" s="5" t="s">
        <v>16</v>
      </c>
      <c r="G964" s="6" t="n">
        <v>15</v>
      </c>
      <c r="H964" s="7" t="n">
        <v>10.18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12.5</v>
      </c>
      <c r="E965" s="5" t="s">
        <v>15</v>
      </c>
      <c r="F965" s="5" t="s">
        <v>16</v>
      </c>
      <c r="G965" s="6" t="n">
        <v>4</v>
      </c>
      <c r="H965" s="7" t="n">
        <v>2.82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22</v>
      </c>
      <c r="D966" s="4" t="n">
        <v>7</v>
      </c>
      <c r="E966" s="5" t="s">
        <v>15</v>
      </c>
      <c r="F966" s="5" t="s">
        <v>16</v>
      </c>
      <c r="G966" s="6" t="n">
        <v>5</v>
      </c>
      <c r="H966" s="7" t="n">
        <v>1.9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22</v>
      </c>
      <c r="D967" s="4" t="n">
        <v>8.5</v>
      </c>
      <c r="E967" s="5" t="s">
        <v>15</v>
      </c>
      <c r="F967" s="5" t="s">
        <v>16</v>
      </c>
      <c r="G967" s="6" t="n">
        <v>13</v>
      </c>
      <c r="H967" s="7" t="n">
        <v>6.253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22</v>
      </c>
      <c r="D968" s="4" t="n">
        <v>9</v>
      </c>
      <c r="E968" s="5" t="s">
        <v>15</v>
      </c>
      <c r="F968" s="5" t="s">
        <v>16</v>
      </c>
      <c r="G968" s="6" t="n">
        <v>13</v>
      </c>
      <c r="H968" s="7" t="n">
        <v>6.617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22</v>
      </c>
      <c r="D969" s="4" t="n">
        <v>11</v>
      </c>
      <c r="E969" s="5" t="s">
        <v>15</v>
      </c>
      <c r="F969" s="5" t="s">
        <v>16</v>
      </c>
      <c r="G969" s="6" t="n">
        <v>4</v>
      </c>
      <c r="H969" s="7" t="n">
        <v>2.49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2</v>
      </c>
      <c r="D970" s="4" t="n">
        <v>13</v>
      </c>
      <c r="E970" s="5" t="s">
        <v>15</v>
      </c>
      <c r="F970" s="5" t="s">
        <v>16</v>
      </c>
      <c r="G970" s="6" t="n">
        <v>1</v>
      </c>
      <c r="H970" s="7" t="n">
        <v>0.73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2</v>
      </c>
      <c r="D971" s="4" t="n">
        <v>13.5</v>
      </c>
      <c r="E971" s="5" t="s">
        <v>15</v>
      </c>
      <c r="F971" s="5" t="s">
        <v>16</v>
      </c>
      <c r="G971" s="6" t="n">
        <v>1</v>
      </c>
      <c r="H971" s="7" t="n">
        <v>0.76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2</v>
      </c>
      <c r="D972" s="4" t="n">
        <v>14</v>
      </c>
      <c r="E972" s="5" t="s">
        <v>15</v>
      </c>
      <c r="F972" s="5" t="s">
        <v>16</v>
      </c>
      <c r="G972" s="6" t="n">
        <v>1</v>
      </c>
      <c r="H972" s="7" t="n">
        <v>0.79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8</v>
      </c>
      <c r="D973" s="4" t="n">
        <v>6</v>
      </c>
      <c r="E973" s="5" t="s">
        <v>15</v>
      </c>
      <c r="F973" s="5" t="s">
        <v>16</v>
      </c>
      <c r="G973" s="6" t="n">
        <v>7</v>
      </c>
      <c r="H973" s="7" t="n">
        <v>2.3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8</v>
      </c>
      <c r="D974" s="4" t="n">
        <v>6.7</v>
      </c>
      <c r="E974" s="5" t="s">
        <v>15</v>
      </c>
      <c r="F974" s="5" t="s">
        <v>16</v>
      </c>
      <c r="G974" s="6" t="n">
        <v>20</v>
      </c>
      <c r="H974" s="7" t="n">
        <v>7.58</v>
      </c>
      <c r="I974" s="6" t="n">
        <v>1</v>
      </c>
      <c r="J974" s="7" t="n">
        <v>0.379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8</v>
      </c>
      <c r="D975" s="4" t="n">
        <v>8.1</v>
      </c>
      <c r="E975" s="5" t="s">
        <v>15</v>
      </c>
      <c r="F975" s="5" t="s">
        <v>16</v>
      </c>
      <c r="G975" s="6" t="n">
        <v>11</v>
      </c>
      <c r="H975" s="7" t="n">
        <v>5.03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8.2</v>
      </c>
      <c r="E976" s="5" t="s">
        <v>15</v>
      </c>
      <c r="F976" s="5" t="s">
        <v>16</v>
      </c>
      <c r="G976" s="6" t="n">
        <v>29</v>
      </c>
      <c r="H976" s="7" t="n">
        <v>13.45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8.3</v>
      </c>
      <c r="E977" s="5" t="s">
        <v>15</v>
      </c>
      <c r="F977" s="5" t="s">
        <v>16</v>
      </c>
      <c r="G977" s="6" t="n">
        <v>16</v>
      </c>
      <c r="H977" s="7" t="n">
        <v>7.5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8</v>
      </c>
      <c r="D978" s="4" t="n">
        <v>8.6</v>
      </c>
      <c r="E978" s="5" t="s">
        <v>15</v>
      </c>
      <c r="F978" s="5" t="s">
        <v>16</v>
      </c>
      <c r="G978" s="6" t="n">
        <v>4</v>
      </c>
      <c r="H978" s="7" t="n">
        <v>1.94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17</v>
      </c>
      <c r="E979" s="5" t="s">
        <v>15</v>
      </c>
      <c r="F979" s="5" t="s">
        <v>16</v>
      </c>
      <c r="G979" s="6" t="n">
        <v>3</v>
      </c>
      <c r="H979" s="7" t="n">
        <v>2.88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9</v>
      </c>
      <c r="D980" s="4" t="n">
        <v>9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7</v>
      </c>
      <c r="J980" s="7" t="n">
        <v>3.563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9</v>
      </c>
      <c r="D981" s="4" t="n">
        <v>11</v>
      </c>
      <c r="E981" s="5" t="s">
        <v>15</v>
      </c>
      <c r="F981" s="5" t="s">
        <v>16</v>
      </c>
      <c r="G981" s="6" t="n">
        <v>1</v>
      </c>
      <c r="H981" s="7" t="n">
        <v>0.623</v>
      </c>
      <c r="I981" s="6" t="n">
        <v>2</v>
      </c>
      <c r="J981" s="7" t="n">
        <v>1.246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31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66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8.5</v>
      </c>
      <c r="E983" s="5" t="s">
        <v>15</v>
      </c>
      <c r="F983" s="5" t="s">
        <v>16</v>
      </c>
      <c r="G983" s="6" t="n">
        <v>1</v>
      </c>
      <c r="H983" s="7" t="n">
        <v>0.56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127</v>
      </c>
      <c r="H984" s="7" t="n">
        <v>83.82</v>
      </c>
      <c r="I984" s="6" t="n">
        <v>1</v>
      </c>
      <c r="J984" s="7" t="n">
        <v>0.66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10.5</v>
      </c>
      <c r="E985" s="5" t="s">
        <v>15</v>
      </c>
      <c r="F985" s="5" t="s">
        <v>16</v>
      </c>
      <c r="G985" s="6" t="n">
        <v>1</v>
      </c>
      <c r="H985" s="7" t="n">
        <v>0.69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12</v>
      </c>
      <c r="E986" s="5" t="s">
        <v>15</v>
      </c>
      <c r="F986" s="5" t="s">
        <v>16</v>
      </c>
      <c r="G986" s="6" t="n">
        <v>99</v>
      </c>
      <c r="H986" s="7" t="n">
        <v>78.40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4</v>
      </c>
      <c r="D987" s="4" t="n">
        <v>12.5</v>
      </c>
      <c r="E987" s="5" t="s">
        <v>15</v>
      </c>
      <c r="F987" s="5" t="s">
        <v>16</v>
      </c>
      <c r="G987" s="6" t="n">
        <v>3</v>
      </c>
      <c r="H987" s="7" t="n">
        <v>2.47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4</v>
      </c>
      <c r="D988" s="4" t="n">
        <v>13</v>
      </c>
      <c r="E988" s="5" t="s">
        <v>15</v>
      </c>
      <c r="F988" s="5" t="s">
        <v>16</v>
      </c>
      <c r="G988" s="6" t="n">
        <v>21</v>
      </c>
      <c r="H988" s="7" t="n">
        <v>18.018</v>
      </c>
      <c r="I988" s="6" t="n">
        <v>3</v>
      </c>
      <c r="J988" s="7" t="n">
        <v>2.574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4</v>
      </c>
      <c r="D989" s="4" t="n">
        <v>14</v>
      </c>
      <c r="E989" s="5" t="s">
        <v>15</v>
      </c>
      <c r="F989" s="5" t="s">
        <v>16</v>
      </c>
      <c r="G989" s="6" t="n">
        <v>31</v>
      </c>
      <c r="H989" s="7" t="n">
        <v>28.644</v>
      </c>
      <c r="I989" s="6" t="n">
        <v>3</v>
      </c>
      <c r="J989" s="7" t="n">
        <v>2.772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14.5</v>
      </c>
      <c r="E990" s="5" t="s">
        <v>15</v>
      </c>
      <c r="F990" s="5" t="s">
        <v>16</v>
      </c>
      <c r="G990" s="6" t="n">
        <v>3</v>
      </c>
      <c r="H990" s="7" t="n">
        <v>2.871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24</v>
      </c>
      <c r="H991" s="7" t="n">
        <v>23.76</v>
      </c>
      <c r="I991" s="6" t="n">
        <v>2</v>
      </c>
      <c r="J991" s="7" t="n">
        <v>1.98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15.5</v>
      </c>
      <c r="E992" s="5" t="s">
        <v>15</v>
      </c>
      <c r="F992" s="5" t="s">
        <v>16</v>
      </c>
      <c r="G992" s="6" t="n">
        <v>8</v>
      </c>
      <c r="H992" s="7" t="n">
        <v>8.18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6.5</v>
      </c>
      <c r="E993" s="5" t="s">
        <v>15</v>
      </c>
      <c r="F993" s="5" t="s">
        <v>16</v>
      </c>
      <c r="G993" s="6" t="n">
        <v>10</v>
      </c>
      <c r="H993" s="7" t="n">
        <v>10.8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2</v>
      </c>
      <c r="D994" s="4" t="n">
        <v>6</v>
      </c>
      <c r="E994" s="5" t="s">
        <v>15</v>
      </c>
      <c r="F994" s="5" t="s">
        <v>16</v>
      </c>
      <c r="G994" s="6" t="n">
        <v>14</v>
      </c>
      <c r="H994" s="7" t="n">
        <v>5.54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2</v>
      </c>
      <c r="D995" s="4" t="n">
        <v>6.5</v>
      </c>
      <c r="E995" s="5" t="s">
        <v>15</v>
      </c>
      <c r="F995" s="5" t="s">
        <v>16</v>
      </c>
      <c r="G995" s="6" t="n">
        <v>6</v>
      </c>
      <c r="H995" s="7" t="n">
        <v>2.57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22</v>
      </c>
      <c r="D996" s="4" t="n">
        <v>7</v>
      </c>
      <c r="E996" s="5" t="s">
        <v>15</v>
      </c>
      <c r="F996" s="5" t="s">
        <v>16</v>
      </c>
      <c r="G996" s="6" t="n">
        <v>1</v>
      </c>
      <c r="H996" s="7" t="n">
        <v>0.46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22</v>
      </c>
      <c r="D997" s="4" t="n">
        <v>7.5</v>
      </c>
      <c r="E997" s="5" t="s">
        <v>15</v>
      </c>
      <c r="F997" s="5" t="s">
        <v>16</v>
      </c>
      <c r="G997" s="6" t="n">
        <v>5</v>
      </c>
      <c r="H997" s="7" t="n">
        <v>2.47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22</v>
      </c>
      <c r="D998" s="4" t="n">
        <v>8</v>
      </c>
      <c r="E998" s="5" t="s">
        <v>15</v>
      </c>
      <c r="F998" s="5" t="s">
        <v>16</v>
      </c>
      <c r="G998" s="6" t="n">
        <v>10</v>
      </c>
      <c r="H998" s="7" t="n">
        <v>5.2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22</v>
      </c>
      <c r="D999" s="4" t="n">
        <v>8.1</v>
      </c>
      <c r="E999" s="5" t="s">
        <v>15</v>
      </c>
      <c r="F999" s="5" t="s">
        <v>16</v>
      </c>
      <c r="G999" s="6" t="n">
        <v>6</v>
      </c>
      <c r="H999" s="7" t="n">
        <v>3.21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22</v>
      </c>
      <c r="D1000" s="4" t="n">
        <v>8.2</v>
      </c>
      <c r="E1000" s="5" t="s">
        <v>15</v>
      </c>
      <c r="F1000" s="5" t="s">
        <v>16</v>
      </c>
      <c r="G1000" s="6" t="n">
        <v>2</v>
      </c>
      <c r="H1000" s="7" t="n">
        <v>1.08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22</v>
      </c>
      <c r="D1001" s="4" t="n">
        <v>8.3</v>
      </c>
      <c r="E1001" s="5" t="s">
        <v>15</v>
      </c>
      <c r="F1001" s="5" t="s">
        <v>16</v>
      </c>
      <c r="G1001" s="6" t="n">
        <v>6</v>
      </c>
      <c r="H1001" s="7" t="n">
        <v>3.28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22</v>
      </c>
      <c r="D1002" s="4" t="n">
        <v>8.5</v>
      </c>
      <c r="E1002" s="5" t="s">
        <v>15</v>
      </c>
      <c r="F1002" s="5" t="s">
        <v>16</v>
      </c>
      <c r="G1002" s="6" t="n">
        <v>16</v>
      </c>
      <c r="H1002" s="7" t="n">
        <v>8.97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2</v>
      </c>
      <c r="D1003" s="4" t="n">
        <v>9</v>
      </c>
      <c r="E1003" s="5" t="s">
        <v>15</v>
      </c>
      <c r="F1003" s="5" t="s">
        <v>16</v>
      </c>
      <c r="G1003" s="6" t="n">
        <v>49</v>
      </c>
      <c r="H1003" s="7" t="n">
        <v>29.106</v>
      </c>
      <c r="I1003" s="6" t="n">
        <v>14</v>
      </c>
      <c r="J1003" s="7" t="n">
        <v>8.316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2</v>
      </c>
      <c r="D1004" s="4" t="n">
        <v>9.8</v>
      </c>
      <c r="E1004" s="5" t="s">
        <v>15</v>
      </c>
      <c r="F1004" s="5" t="s">
        <v>16</v>
      </c>
      <c r="G1004" s="6" t="n">
        <v>4</v>
      </c>
      <c r="H1004" s="7" t="n">
        <v>2.5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2</v>
      </c>
      <c r="D1005" s="4" t="n">
        <v>10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7</v>
      </c>
      <c r="J1005" s="7" t="n">
        <v>4.62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2</v>
      </c>
      <c r="D1006" s="4" t="n">
        <v>10.5</v>
      </c>
      <c r="E1006" s="5" t="s">
        <v>15</v>
      </c>
      <c r="F1006" s="5" t="s">
        <v>16</v>
      </c>
      <c r="G1006" s="6" t="n">
        <v>5</v>
      </c>
      <c r="H1006" s="7" t="n">
        <v>3.46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2</v>
      </c>
      <c r="D1007" s="4" t="n">
        <v>11.5</v>
      </c>
      <c r="E1007" s="5" t="s">
        <v>15</v>
      </c>
      <c r="F1007" s="5" t="s">
        <v>16</v>
      </c>
      <c r="G1007" s="6" t="n">
        <v>4</v>
      </c>
      <c r="H1007" s="7" t="n">
        <v>3.03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2</v>
      </c>
      <c r="D1008" s="4" t="n">
        <v>12.5</v>
      </c>
      <c r="E1008" s="5" t="s">
        <v>15</v>
      </c>
      <c r="F1008" s="5" t="s">
        <v>16</v>
      </c>
      <c r="G1008" s="6" t="n">
        <v>2</v>
      </c>
      <c r="H1008" s="7" t="n">
        <v>1.6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2</v>
      </c>
      <c r="D1009" s="4" t="n">
        <v>15</v>
      </c>
      <c r="E1009" s="5" t="s">
        <v>15</v>
      </c>
      <c r="F1009" s="5" t="s">
        <v>16</v>
      </c>
      <c r="G1009" s="6" t="n">
        <v>2</v>
      </c>
      <c r="H1009" s="7" t="n">
        <v>1.9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2</v>
      </c>
      <c r="D1010" s="4" t="n">
        <v>1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05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6</v>
      </c>
      <c r="E1011" s="5" t="s">
        <v>15</v>
      </c>
      <c r="F1011" s="5" t="s">
        <v>16</v>
      </c>
      <c r="G1011" s="6" t="n">
        <v>8</v>
      </c>
      <c r="H1011" s="7" t="n">
        <v>3.16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8</v>
      </c>
      <c r="D1012" s="4" t="n">
        <v>8</v>
      </c>
      <c r="E1012" s="5" t="s">
        <v>15</v>
      </c>
      <c r="F1012" s="5" t="s">
        <v>16</v>
      </c>
      <c r="G1012" s="6" t="n">
        <v>1</v>
      </c>
      <c r="H1012" s="7" t="n">
        <v>0.528</v>
      </c>
      <c r="I1012" s="6" t="n">
        <v>16</v>
      </c>
      <c r="J1012" s="7" t="n">
        <v>8.448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8</v>
      </c>
      <c r="D1013" s="4" t="n">
        <v>9</v>
      </c>
      <c r="E1013" s="5" t="s">
        <v>15</v>
      </c>
      <c r="F1013" s="5" t="s">
        <v>16</v>
      </c>
      <c r="G1013" s="6" t="n">
        <v>17</v>
      </c>
      <c r="H1013" s="7" t="n">
        <v>10.09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8</v>
      </c>
      <c r="D1014" s="4" t="n">
        <v>10</v>
      </c>
      <c r="E1014" s="5" t="s">
        <v>15</v>
      </c>
      <c r="F1014" s="5" t="s">
        <v>16</v>
      </c>
      <c r="G1014" s="6" t="n">
        <v>30</v>
      </c>
      <c r="H1014" s="7" t="n">
        <v>19.8</v>
      </c>
      <c r="I1014" s="6" t="n">
        <v>40</v>
      </c>
      <c r="J1014" s="7" t="n">
        <v>26.4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8</v>
      </c>
      <c r="D1015" s="4" t="n">
        <v>11</v>
      </c>
      <c r="E1015" s="5" t="s">
        <v>15</v>
      </c>
      <c r="F1015" s="5" t="s">
        <v>16</v>
      </c>
      <c r="G1015" s="6" t="n">
        <v>16</v>
      </c>
      <c r="H1015" s="7" t="n">
        <v>11.61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13</v>
      </c>
      <c r="E1016" s="5" t="s">
        <v>15</v>
      </c>
      <c r="F1016" s="5" t="s">
        <v>16</v>
      </c>
      <c r="G1016" s="6" t="n">
        <v>17</v>
      </c>
      <c r="H1016" s="7" t="n">
        <v>14.586</v>
      </c>
      <c r="I1016" s="6" t="n">
        <v>3</v>
      </c>
      <c r="J1016" s="7" t="n">
        <v>2.574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4</v>
      </c>
      <c r="E1017" s="5" t="s">
        <v>15</v>
      </c>
      <c r="F1017" s="5" t="s">
        <v>16</v>
      </c>
      <c r="G1017" s="6" t="n">
        <v>5</v>
      </c>
      <c r="H1017" s="7" t="n">
        <v>4.6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8</v>
      </c>
      <c r="D1018" s="4" t="n">
        <v>15</v>
      </c>
      <c r="E1018" s="5" t="s">
        <v>15</v>
      </c>
      <c r="F1018" s="5" t="s">
        <v>16</v>
      </c>
      <c r="G1018" s="6" t="n">
        <v>13</v>
      </c>
      <c r="H1018" s="7" t="n">
        <v>12.87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8</v>
      </c>
      <c r="D1019" s="4" t="n">
        <v>16</v>
      </c>
      <c r="E1019" s="5" t="s">
        <v>15</v>
      </c>
      <c r="F1019" s="5" t="s">
        <v>16</v>
      </c>
      <c r="G1019" s="6" t="n">
        <v>4</v>
      </c>
      <c r="H1019" s="7" t="n">
        <v>4.224</v>
      </c>
      <c r="I1019" s="6" t="n">
        <v>37</v>
      </c>
      <c r="J1019" s="7" t="n">
        <v>39.072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8</v>
      </c>
      <c r="D1020" s="4" t="n">
        <v>18</v>
      </c>
      <c r="E1020" s="5" t="s">
        <v>15</v>
      </c>
      <c r="F1020" s="5" t="s">
        <v>16</v>
      </c>
      <c r="G1020" s="6" t="n">
        <v>2</v>
      </c>
      <c r="H1020" s="7" t="n">
        <v>2.376</v>
      </c>
      <c r="I1020" s="6" t="n">
        <v>2</v>
      </c>
      <c r="J1020" s="7" t="n">
        <v>2.376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6.5</v>
      </c>
      <c r="E1021" s="5" t="s">
        <v>15</v>
      </c>
      <c r="F1021" s="5" t="s">
        <v>16</v>
      </c>
      <c r="G1021" s="6" t="n">
        <v>1</v>
      </c>
      <c r="H1021" s="7" t="n">
        <v>0.429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8</v>
      </c>
      <c r="E1022" s="5" t="s">
        <v>15</v>
      </c>
      <c r="F1022" s="5" t="s">
        <v>16</v>
      </c>
      <c r="G1022" s="6" t="n">
        <v>515</v>
      </c>
      <c r="H1022" s="7" t="n">
        <v>271.92</v>
      </c>
      <c r="I1022" s="6" t="n">
        <v>56</v>
      </c>
      <c r="J1022" s="7" t="n">
        <v>29.568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594</v>
      </c>
      <c r="H1023" s="7" t="n">
        <v>352.836</v>
      </c>
      <c r="I1023" s="6" t="n">
        <v>3</v>
      </c>
      <c r="J1023" s="7" t="n">
        <v>1.782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1229</v>
      </c>
      <c r="H1024" s="7" t="n">
        <v>811.14</v>
      </c>
      <c r="I1024" s="6" t="n">
        <v>74</v>
      </c>
      <c r="J1024" s="7" t="n">
        <v>48.84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351</v>
      </c>
      <c r="H1025" s="7" t="n">
        <v>254.826</v>
      </c>
      <c r="I1025" s="6" t="n">
        <v>1</v>
      </c>
      <c r="J1025" s="7" t="n">
        <v>0.726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11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2.277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9</v>
      </c>
      <c r="D1027" s="4" t="n">
        <v>12</v>
      </c>
      <c r="E1027" s="5" t="s">
        <v>15</v>
      </c>
      <c r="F1027" s="5" t="s">
        <v>16</v>
      </c>
      <c r="G1027" s="6" t="n">
        <v>719</v>
      </c>
      <c r="H1027" s="7" t="n">
        <v>569.44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9</v>
      </c>
      <c r="D1028" s="4" t="n">
        <v>13</v>
      </c>
      <c r="E1028" s="5" t="s">
        <v>15</v>
      </c>
      <c r="F1028" s="5" t="s">
        <v>16</v>
      </c>
      <c r="G1028" s="6" t="n">
        <v>197</v>
      </c>
      <c r="H1028" s="7" t="n">
        <v>169.02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9</v>
      </c>
      <c r="D1029" s="4" t="n">
        <v>14</v>
      </c>
      <c r="E1029" s="5" t="s">
        <v>15</v>
      </c>
      <c r="F1029" s="5" t="s">
        <v>16</v>
      </c>
      <c r="G1029" s="6" t="n">
        <v>269</v>
      </c>
      <c r="H1029" s="7" t="n">
        <v>248.55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9</v>
      </c>
      <c r="D1030" s="4" t="n">
        <v>15</v>
      </c>
      <c r="E1030" s="5" t="s">
        <v>15</v>
      </c>
      <c r="F1030" s="5" t="s">
        <v>16</v>
      </c>
      <c r="G1030" s="6" t="n">
        <v>132</v>
      </c>
      <c r="H1030" s="7" t="n">
        <v>130.68</v>
      </c>
      <c r="I1030" s="6" t="n">
        <v>2</v>
      </c>
      <c r="J1030" s="7" t="n">
        <v>1.98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105</v>
      </c>
      <c r="H1031" s="7" t="n">
        <v>110.88</v>
      </c>
      <c r="I1031" s="6" t="n">
        <v>16</v>
      </c>
      <c r="J1031" s="7" t="n">
        <v>16.896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4</v>
      </c>
      <c r="D1032" s="4" t="n">
        <v>10.5</v>
      </c>
      <c r="E1032" s="5" t="s">
        <v>15</v>
      </c>
      <c r="F1032" s="5" t="s">
        <v>16</v>
      </c>
      <c r="G1032" s="6" t="n">
        <v>1</v>
      </c>
      <c r="H1032" s="7" t="n">
        <v>0.79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4</v>
      </c>
      <c r="D1033" s="4" t="n">
        <v>11</v>
      </c>
      <c r="E1033" s="5" t="s">
        <v>15</v>
      </c>
      <c r="F1033" s="5" t="s">
        <v>16</v>
      </c>
      <c r="G1033" s="6" t="n">
        <v>16</v>
      </c>
      <c r="H1033" s="7" t="n">
        <v>13.2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4</v>
      </c>
      <c r="D1034" s="4" t="n">
        <v>11.5</v>
      </c>
      <c r="E1034" s="5" t="s">
        <v>15</v>
      </c>
      <c r="F1034" s="5" t="s">
        <v>16</v>
      </c>
      <c r="G1034" s="6" t="n">
        <v>9</v>
      </c>
      <c r="H1034" s="7" t="n">
        <v>7.81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4</v>
      </c>
      <c r="D1035" s="4" t="n">
        <v>12.5</v>
      </c>
      <c r="E1035" s="5" t="s">
        <v>15</v>
      </c>
      <c r="F1035" s="5" t="s">
        <v>16</v>
      </c>
      <c r="G1035" s="6" t="n">
        <v>1</v>
      </c>
      <c r="H1035" s="7" t="n">
        <v>0.94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17</v>
      </c>
      <c r="H1036" s="7" t="n">
        <v>16.67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18</v>
      </c>
      <c r="H1037" s="7" t="n">
        <v>19.02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14.5</v>
      </c>
      <c r="E1038" s="5" t="s">
        <v>15</v>
      </c>
      <c r="F1038" s="5" t="s">
        <v>16</v>
      </c>
      <c r="G1038" s="6" t="n">
        <v>4</v>
      </c>
      <c r="H1038" s="7" t="n">
        <v>4.3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19</v>
      </c>
      <c r="H1039" s="7" t="n">
        <v>21.50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15.5</v>
      </c>
      <c r="E1040" s="5" t="s">
        <v>15</v>
      </c>
      <c r="F1040" s="5" t="s">
        <v>16</v>
      </c>
      <c r="G1040" s="6" t="n">
        <v>2</v>
      </c>
      <c r="H1040" s="7" t="n">
        <v>2.3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17</v>
      </c>
      <c r="E1041" s="5" t="s">
        <v>15</v>
      </c>
      <c r="F1041" s="5" t="s">
        <v>16</v>
      </c>
      <c r="G1041" s="6" t="n">
        <v>5</v>
      </c>
      <c r="H1041" s="7" t="n">
        <v>6.41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8</v>
      </c>
      <c r="D1042" s="4" t="n">
        <v>8</v>
      </c>
      <c r="E1042" s="5" t="s">
        <v>15</v>
      </c>
      <c r="F1042" s="5" t="s">
        <v>16</v>
      </c>
      <c r="G1042" s="6" t="n">
        <v>13</v>
      </c>
      <c r="H1042" s="7" t="n">
        <v>7.85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8</v>
      </c>
      <c r="D1043" s="4" t="n">
        <v>8.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1.857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8</v>
      </c>
      <c r="D1044" s="4" t="n">
        <v>8.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0.634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9</v>
      </c>
      <c r="D1045" s="4" t="n">
        <v>11</v>
      </c>
      <c r="E1045" s="5" t="s">
        <v>15</v>
      </c>
      <c r="F1045" s="5" t="s">
        <v>16</v>
      </c>
      <c r="G1045" s="6" t="n">
        <v>1</v>
      </c>
      <c r="H1045" s="7" t="n">
        <v>0.83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2</v>
      </c>
      <c r="H1046" s="7" t="n">
        <v>2.11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7</v>
      </c>
      <c r="E1047" s="5" t="s">
        <v>15</v>
      </c>
      <c r="F1047" s="5" t="s">
        <v>16</v>
      </c>
      <c r="G1047" s="6" t="n">
        <v>2</v>
      </c>
      <c r="H1047" s="7" t="n">
        <v>1.3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8</v>
      </c>
      <c r="E1048" s="5" t="s">
        <v>15</v>
      </c>
      <c r="F1048" s="5" t="s">
        <v>16</v>
      </c>
      <c r="G1048" s="6" t="n">
        <v>2</v>
      </c>
      <c r="H1048" s="7" t="n">
        <v>1.50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1</v>
      </c>
      <c r="E1049" s="5" t="s">
        <v>15</v>
      </c>
      <c r="F1049" s="5" t="s">
        <v>16</v>
      </c>
      <c r="G1049" s="6" t="n">
        <v>3</v>
      </c>
      <c r="H1049" s="7" t="n">
        <v>3.111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2</v>
      </c>
      <c r="E1050" s="5" t="s">
        <v>15</v>
      </c>
      <c r="F1050" s="5" t="s">
        <v>16</v>
      </c>
      <c r="G1050" s="6" t="n">
        <v>6</v>
      </c>
      <c r="H1050" s="7" t="n">
        <v>6.79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3</v>
      </c>
      <c r="E1051" s="5" t="s">
        <v>15</v>
      </c>
      <c r="F1051" s="5" t="s">
        <v>16</v>
      </c>
      <c r="G1051" s="6" t="n">
        <v>5</v>
      </c>
      <c r="H1051" s="7" t="n">
        <v>6.13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5</v>
      </c>
      <c r="H1052" s="7" t="n">
        <v>6.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15</v>
      </c>
      <c r="E1053" s="5" t="s">
        <v>15</v>
      </c>
      <c r="F1053" s="5" t="s">
        <v>40</v>
      </c>
      <c r="G1053" s="6" t="n">
        <v>1</v>
      </c>
      <c r="H1053" s="7" t="n">
        <v>1.41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8</v>
      </c>
      <c r="D1054" s="4" t="n">
        <v>7</v>
      </c>
      <c r="E1054" s="5" t="s">
        <v>15</v>
      </c>
      <c r="F1054" s="5" t="s">
        <v>16</v>
      </c>
      <c r="G1054" s="6" t="n">
        <v>2</v>
      </c>
      <c r="H1054" s="7" t="n">
        <v>1.3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9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1.50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9</v>
      </c>
      <c r="D1056" s="4" t="n">
        <v>9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3.396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9</v>
      </c>
      <c r="D1057" s="4" t="n">
        <v>11.5</v>
      </c>
      <c r="E1057" s="5" t="s">
        <v>15</v>
      </c>
      <c r="F1057" s="5" t="s">
        <v>16</v>
      </c>
      <c r="G1057" s="6" t="n">
        <v>6</v>
      </c>
      <c r="H1057" s="7" t="n">
        <v>6.50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9</v>
      </c>
      <c r="D1058" s="4" t="n">
        <v>13</v>
      </c>
      <c r="E1058" s="5" t="s">
        <v>15</v>
      </c>
      <c r="F1058" s="5" t="s">
        <v>16</v>
      </c>
      <c r="G1058" s="6" t="n">
        <v>11</v>
      </c>
      <c r="H1058" s="7" t="n">
        <v>13.48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9</v>
      </c>
      <c r="D1059" s="4" t="n">
        <v>14</v>
      </c>
      <c r="E1059" s="5" t="s">
        <v>15</v>
      </c>
      <c r="F1059" s="5" t="s">
        <v>16</v>
      </c>
      <c r="G1059" s="6" t="n">
        <v>5</v>
      </c>
      <c r="H1059" s="7" t="n">
        <v>6.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15</v>
      </c>
      <c r="E1060" s="5" t="s">
        <v>15</v>
      </c>
      <c r="F1060" s="5" t="s">
        <v>16</v>
      </c>
      <c r="G1060" s="6" t="n">
        <v>4</v>
      </c>
      <c r="H1060" s="7" t="n">
        <v>5.656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16</v>
      </c>
      <c r="E1061" s="5" t="s">
        <v>15</v>
      </c>
      <c r="F1061" s="5" t="s">
        <v>16</v>
      </c>
      <c r="G1061" s="6" t="n">
        <v>4</v>
      </c>
      <c r="H1061" s="7" t="n">
        <v>6.03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7</v>
      </c>
      <c r="E1062" s="5" t="s">
        <v>15</v>
      </c>
      <c r="F1062" s="5" t="s">
        <v>16</v>
      </c>
      <c r="G1062" s="6" t="n">
        <v>1</v>
      </c>
      <c r="H1062" s="7" t="n">
        <v>0.749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4</v>
      </c>
      <c r="D1063" s="4" t="n">
        <v>8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9</v>
      </c>
      <c r="J1063" s="7" t="n">
        <v>7.704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6</v>
      </c>
      <c r="H1064" s="7" t="n">
        <v>5.778</v>
      </c>
      <c r="I1064" s="6" t="n">
        <v>16</v>
      </c>
      <c r="J1064" s="7" t="n">
        <v>15.408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4</v>
      </c>
      <c r="D1065" s="4" t="n">
        <v>10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8</v>
      </c>
      <c r="J1065" s="7" t="n">
        <v>29.96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11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6</v>
      </c>
      <c r="J1066" s="7" t="n">
        <v>30.602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11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23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1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6</v>
      </c>
      <c r="J1068" s="7" t="n">
        <v>7.704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1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8</v>
      </c>
      <c r="J1069" s="7" t="n">
        <v>11.128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1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2</v>
      </c>
      <c r="J1070" s="7" t="n">
        <v>17.976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0</v>
      </c>
      <c r="J1071" s="7" t="n">
        <v>17.12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22</v>
      </c>
      <c r="D1072" s="4" t="n">
        <v>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2</v>
      </c>
      <c r="J1072" s="7" t="n">
        <v>7.704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22</v>
      </c>
      <c r="D1073" s="4" t="n">
        <v>7.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3.124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22</v>
      </c>
      <c r="D1074" s="4" t="n">
        <v>7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6</v>
      </c>
      <c r="J1074" s="7" t="n">
        <v>4.812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22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50</v>
      </c>
      <c r="J1075" s="7" t="n">
        <v>42.8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22</v>
      </c>
      <c r="D1076" s="4" t="n">
        <v>9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8</v>
      </c>
      <c r="J1076" s="7" t="n">
        <v>46.224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22</v>
      </c>
      <c r="D1077" s="4" t="n">
        <v>9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</v>
      </c>
      <c r="J1077" s="7" t="n">
        <v>7.112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22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62</v>
      </c>
      <c r="J1078" s="7" t="n">
        <v>66.34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22</v>
      </c>
      <c r="D1079" s="4" t="n">
        <v>1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8</v>
      </c>
      <c r="J1079" s="7" t="n">
        <v>44.726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22</v>
      </c>
      <c r="D1080" s="4" t="n">
        <v>11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2.46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2</v>
      </c>
      <c r="D1081" s="4" t="n">
        <v>13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2</v>
      </c>
      <c r="J1081" s="7" t="n">
        <v>30.602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2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1</v>
      </c>
      <c r="J1082" s="7" t="n">
        <v>15.622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2</v>
      </c>
      <c r="D1083" s="4" t="n">
        <v>14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4.673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4</v>
      </c>
      <c r="J1084" s="7" t="n">
        <v>22.47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15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0</v>
      </c>
      <c r="J1085" s="7" t="n">
        <v>0.011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8</v>
      </c>
      <c r="D1086" s="4" t="n">
        <v>10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3</v>
      </c>
      <c r="J1086" s="7" t="n">
        <v>13.91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8</v>
      </c>
      <c r="D1087" s="4" t="n">
        <v>1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177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8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284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8</v>
      </c>
      <c r="D1089" s="4" t="n">
        <v>1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6</v>
      </c>
      <c r="J1089" s="7" t="n">
        <v>8.346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8</v>
      </c>
      <c r="D1090" s="4" t="n">
        <v>15</v>
      </c>
      <c r="E1090" s="5" t="s">
        <v>15</v>
      </c>
      <c r="F1090" s="5" t="s">
        <v>16</v>
      </c>
      <c r="G1090" s="6" t="n">
        <v>5</v>
      </c>
      <c r="H1090" s="7" t="n">
        <v>8.025</v>
      </c>
      <c r="I1090" s="6" t="n">
        <v>3</v>
      </c>
      <c r="J1090" s="7" t="n">
        <v>4.815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8</v>
      </c>
      <c r="D1091" s="4" t="n">
        <v>16</v>
      </c>
      <c r="E1091" s="5" t="s">
        <v>15</v>
      </c>
      <c r="F1091" s="5" t="s">
        <v>16</v>
      </c>
      <c r="G1091" s="6" t="n">
        <v>3</v>
      </c>
      <c r="H1091" s="7" t="n">
        <v>5.136</v>
      </c>
      <c r="I1091" s="6" t="n">
        <v>12</v>
      </c>
      <c r="J1091" s="7" t="n">
        <v>20.544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64</v>
      </c>
      <c r="J1092" s="7" t="n">
        <v>54.784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9</v>
      </c>
      <c r="D1093" s="4" t="n">
        <v>9</v>
      </c>
      <c r="E1093" s="5" t="s">
        <v>15</v>
      </c>
      <c r="F1093" s="5" t="s">
        <v>16</v>
      </c>
      <c r="G1093" s="6" t="n">
        <v>2</v>
      </c>
      <c r="H1093" s="7" t="n">
        <v>1.926</v>
      </c>
      <c r="I1093" s="6" t="n">
        <v>105</v>
      </c>
      <c r="J1093" s="7" t="n">
        <v>101.115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9</v>
      </c>
      <c r="D1094" s="4" t="n">
        <v>10</v>
      </c>
      <c r="E1094" s="5" t="s">
        <v>15</v>
      </c>
      <c r="F1094" s="5" t="s">
        <v>16</v>
      </c>
      <c r="G1094" s="6" t="n">
        <v>27</v>
      </c>
      <c r="H1094" s="7" t="n">
        <v>28.89</v>
      </c>
      <c r="I1094" s="6" t="n">
        <v>241</v>
      </c>
      <c r="J1094" s="7" t="n">
        <v>257.87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9</v>
      </c>
      <c r="D1095" s="4" t="n">
        <v>11</v>
      </c>
      <c r="E1095" s="5" t="s">
        <v>15</v>
      </c>
      <c r="F1095" s="5" t="s">
        <v>16</v>
      </c>
      <c r="G1095" s="6" t="n">
        <v>40</v>
      </c>
      <c r="H1095" s="7" t="n">
        <v>47.08</v>
      </c>
      <c r="I1095" s="6" t="n">
        <v>87</v>
      </c>
      <c r="J1095" s="7" t="n">
        <v>102.399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9</v>
      </c>
      <c r="D1096" s="4" t="n">
        <v>12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13</v>
      </c>
      <c r="J1096" s="7" t="n">
        <v>145.09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9</v>
      </c>
      <c r="D1097" s="4" t="n">
        <v>13</v>
      </c>
      <c r="E1097" s="5" t="s">
        <v>15</v>
      </c>
      <c r="F1097" s="5" t="s">
        <v>16</v>
      </c>
      <c r="G1097" s="6" t="n">
        <v>1</v>
      </c>
      <c r="H1097" s="7" t="n">
        <v>1.391</v>
      </c>
      <c r="I1097" s="6" t="n">
        <v>27</v>
      </c>
      <c r="J1097" s="7" t="n">
        <v>37.557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9</v>
      </c>
      <c r="D1098" s="4" t="n">
        <v>1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2</v>
      </c>
      <c r="J1098" s="7" t="n">
        <v>17.976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9</v>
      </c>
      <c r="D1099" s="4" t="n">
        <v>1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9</v>
      </c>
      <c r="J1099" s="7" t="n">
        <v>46.545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9</v>
      </c>
      <c r="D1100" s="4" t="n">
        <v>16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4</v>
      </c>
      <c r="J1100" s="7" t="n">
        <v>6.848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9</v>
      </c>
      <c r="E1101" s="5" t="s">
        <v>15</v>
      </c>
      <c r="F1101" s="5" t="s">
        <v>16</v>
      </c>
      <c r="G1101" s="6" t="n">
        <v>1</v>
      </c>
      <c r="H1101" s="7" t="n">
        <v>1.2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3.92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2.24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54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9</v>
      </c>
      <c r="D1105" s="4" t="n">
        <v>15</v>
      </c>
      <c r="E1105" s="5" t="s">
        <v>15</v>
      </c>
      <c r="F1105" s="5" t="s">
        <v>16</v>
      </c>
      <c r="G1105" s="6" t="n">
        <v>3</v>
      </c>
      <c r="H1105" s="7" t="n">
        <v>6.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9</v>
      </c>
      <c r="D1106" s="4" t="n">
        <v>8</v>
      </c>
      <c r="E1106" s="5" t="s">
        <v>15</v>
      </c>
      <c r="F1106" s="5" t="s">
        <v>16</v>
      </c>
      <c r="G1106" s="6" t="n">
        <v>1</v>
      </c>
      <c r="H1106" s="7" t="n">
        <v>1.17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9</v>
      </c>
      <c r="D1107" s="4" t="n">
        <v>11</v>
      </c>
      <c r="E1107" s="5" t="s">
        <v>15</v>
      </c>
      <c r="F1107" s="5" t="s">
        <v>16</v>
      </c>
      <c r="G1107" s="6" t="n">
        <v>7</v>
      </c>
      <c r="H1107" s="7" t="n">
        <v>11.319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9</v>
      </c>
      <c r="D1108" s="4" t="n">
        <v>11.5</v>
      </c>
      <c r="E1108" s="5" t="s">
        <v>15</v>
      </c>
      <c r="F1108" s="5" t="s">
        <v>16</v>
      </c>
      <c r="G1108" s="6" t="n">
        <v>3</v>
      </c>
      <c r="H1108" s="7" t="n">
        <v>5.07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9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5</v>
      </c>
      <c r="J1109" s="7" t="n">
        <v>9.555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79</v>
      </c>
      <c r="D1110" s="4" t="n">
        <v>10</v>
      </c>
      <c r="E1110" s="5" t="s">
        <v>15</v>
      </c>
      <c r="F1110" s="5" t="s">
        <v>16</v>
      </c>
      <c r="G1110" s="6" t="n">
        <v>1</v>
      </c>
      <c r="H1110" s="7" t="n">
        <v>1.7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79</v>
      </c>
      <c r="D1111" s="4" t="n">
        <v>14</v>
      </c>
      <c r="E1111" s="5" t="s">
        <v>15</v>
      </c>
      <c r="F1111" s="5" t="s">
        <v>16</v>
      </c>
      <c r="G1111" s="6" t="n">
        <v>1</v>
      </c>
      <c r="H1111" s="7" t="n">
        <v>2.40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79</v>
      </c>
      <c r="D1112" s="4" t="n">
        <v>15.5</v>
      </c>
      <c r="E1112" s="5" t="s">
        <v>15</v>
      </c>
      <c r="F1112" s="5" t="s">
        <v>16</v>
      </c>
      <c r="G1112" s="6" t="n">
        <v>1</v>
      </c>
      <c r="H1112" s="7" t="n">
        <v>2.66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79</v>
      </c>
      <c r="D1113" s="4" t="n">
        <v>18</v>
      </c>
      <c r="E1113" s="5" t="s">
        <v>15</v>
      </c>
      <c r="F1113" s="5" t="s">
        <v>16</v>
      </c>
      <c r="G1113" s="6" t="n">
        <v>2</v>
      </c>
      <c r="H1113" s="7" t="n">
        <v>6.19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4</v>
      </c>
      <c r="D1114" s="4" t="n">
        <v>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6</v>
      </c>
      <c r="J1114" s="7" t="n">
        <v>6.192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4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8</v>
      </c>
      <c r="J1115" s="7" t="n">
        <v>43.344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4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1.892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4</v>
      </c>
      <c r="D1117" s="4" t="n">
        <v>11.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3.852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4</v>
      </c>
      <c r="D1118" s="4" t="n">
        <v>11.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9</v>
      </c>
      <c r="J1118" s="7" t="n">
        <v>36.936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4</v>
      </c>
      <c r="D1119" s="4" t="n">
        <v>11.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03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4.128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4</v>
      </c>
      <c r="D1121" s="4" t="n">
        <v>16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9</v>
      </c>
      <c r="J1121" s="7" t="n">
        <v>24.768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16.5</v>
      </c>
      <c r="E1122" s="5" t="s">
        <v>15</v>
      </c>
      <c r="F1122" s="5" t="s">
        <v>16</v>
      </c>
      <c r="G1122" s="6" t="n">
        <v>4</v>
      </c>
      <c r="H1122" s="7" t="n">
        <v>11.352</v>
      </c>
      <c r="I1122" s="6" t="n">
        <v>2</v>
      </c>
      <c r="J1122" s="7" t="n">
        <v>5.676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23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7.912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7</v>
      </c>
      <c r="D1124" s="4" t="n">
        <v>12</v>
      </c>
      <c r="E1124" s="5" t="s">
        <v>15</v>
      </c>
      <c r="F1124" s="5" t="s">
        <v>16</v>
      </c>
      <c r="G1124" s="6" t="n">
        <v>1</v>
      </c>
      <c r="H1124" s="7" t="n">
        <v>2.06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7</v>
      </c>
      <c r="D1125" s="4" t="n">
        <v>14</v>
      </c>
      <c r="E1125" s="5" t="s">
        <v>15</v>
      </c>
      <c r="F1125" s="5" t="s">
        <v>16</v>
      </c>
      <c r="G1125" s="6" t="n">
        <v>1</v>
      </c>
      <c r="H1125" s="7" t="n">
        <v>2.40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2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7.568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2</v>
      </c>
      <c r="D1127" s="4" t="n">
        <v>1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5</v>
      </c>
      <c r="J1127" s="7" t="n">
        <v>30.96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22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1</v>
      </c>
      <c r="J1128" s="7" t="n">
        <v>26.488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22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7.74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22</v>
      </c>
      <c r="D1130" s="4" t="n">
        <v>16</v>
      </c>
      <c r="E1130" s="5" t="s">
        <v>15</v>
      </c>
      <c r="F1130" s="5" t="s">
        <v>16</v>
      </c>
      <c r="G1130" s="6" t="n">
        <v>2</v>
      </c>
      <c r="H1130" s="7" t="n">
        <v>5.504</v>
      </c>
      <c r="I1130" s="6" t="n">
        <v>9</v>
      </c>
      <c r="J1130" s="7" t="n">
        <v>24.768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8</v>
      </c>
      <c r="D1131" s="4" t="n">
        <v>8</v>
      </c>
      <c r="E1131" s="5" t="s">
        <v>15</v>
      </c>
      <c r="F1131" s="5" t="s">
        <v>16</v>
      </c>
      <c r="G1131" s="6" t="n">
        <v>1</v>
      </c>
      <c r="H1131" s="7" t="n">
        <v>1.376</v>
      </c>
      <c r="I1131" s="6" t="n">
        <v>1</v>
      </c>
      <c r="J1131" s="7" t="n">
        <v>1.376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8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6</v>
      </c>
      <c r="J1132" s="7" t="n">
        <v>9.288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8</v>
      </c>
      <c r="D1133" s="4" t="n">
        <v>12.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081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8</v>
      </c>
      <c r="D1134" s="4" t="n">
        <v>12.5</v>
      </c>
      <c r="E1134" s="5" t="s">
        <v>15</v>
      </c>
      <c r="F1134" s="5" t="s">
        <v>16</v>
      </c>
      <c r="G1134" s="6" t="n">
        <v>6</v>
      </c>
      <c r="H1134" s="7" t="n">
        <v>12.9</v>
      </c>
      <c r="I1134" s="6" t="n">
        <v>1</v>
      </c>
      <c r="J1134" s="7" t="n">
        <v>2.15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8</v>
      </c>
      <c r="D1135" s="4" t="n">
        <v>15.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</v>
      </c>
      <c r="J1135" s="7" t="n">
        <v>5.366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8</v>
      </c>
      <c r="D1136" s="4" t="n">
        <v>16</v>
      </c>
      <c r="E1136" s="5" t="s">
        <v>15</v>
      </c>
      <c r="F1136" s="5" t="s">
        <v>16</v>
      </c>
      <c r="G1136" s="6" t="n">
        <v>2</v>
      </c>
      <c r="H1136" s="7" t="n">
        <v>5.504</v>
      </c>
      <c r="I1136" s="6" t="n">
        <v>8</v>
      </c>
      <c r="J1136" s="7" t="n">
        <v>22.01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9</v>
      </c>
      <c r="D1137" s="4" t="n">
        <v>8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1.376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9</v>
      </c>
      <c r="D1138" s="4" t="n">
        <v>8.3</v>
      </c>
      <c r="E1138" s="5" t="s">
        <v>15</v>
      </c>
      <c r="F1138" s="5" t="s">
        <v>16</v>
      </c>
      <c r="G1138" s="6" t="n">
        <v>7</v>
      </c>
      <c r="H1138" s="7" t="n">
        <v>9.9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9</v>
      </c>
      <c r="D1139" s="4" t="n">
        <v>8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462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9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1.72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9</v>
      </c>
      <c r="D1141" s="4" t="n">
        <v>11.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6</v>
      </c>
      <c r="J1141" s="7" t="n">
        <v>11.664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9</v>
      </c>
      <c r="D1142" s="4" t="n">
        <v>12</v>
      </c>
      <c r="E1142" s="5" t="s">
        <v>15</v>
      </c>
      <c r="F1142" s="5" t="s">
        <v>16</v>
      </c>
      <c r="G1142" s="6" t="n">
        <v>1</v>
      </c>
      <c r="H1142" s="7" t="n">
        <v>2.064</v>
      </c>
      <c r="I1142" s="6" t="n">
        <v>13</v>
      </c>
      <c r="J1142" s="7" t="n">
        <v>26.832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9</v>
      </c>
      <c r="D1143" s="4" t="n">
        <v>14.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4.92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9</v>
      </c>
      <c r="D1144" s="4" t="n">
        <v>14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5</v>
      </c>
      <c r="J1144" s="7" t="n">
        <v>12.47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15</v>
      </c>
      <c r="E1145" s="5" t="s">
        <v>15</v>
      </c>
      <c r="F1145" s="5" t="s">
        <v>16</v>
      </c>
      <c r="G1145" s="6" t="n">
        <v>2</v>
      </c>
      <c r="H1145" s="7" t="n">
        <v>5.16</v>
      </c>
      <c r="I1145" s="6" t="n">
        <v>17</v>
      </c>
      <c r="J1145" s="7" t="n">
        <v>43.86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16</v>
      </c>
      <c r="E1146" s="5" t="s">
        <v>15</v>
      </c>
      <c r="F1146" s="5" t="s">
        <v>16</v>
      </c>
      <c r="G1146" s="6" t="n">
        <v>2</v>
      </c>
      <c r="H1146" s="7" t="n">
        <v>5.504</v>
      </c>
      <c r="I1146" s="6" t="n">
        <v>1</v>
      </c>
      <c r="J1146" s="7" t="n">
        <v>2.752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17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924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20</v>
      </c>
      <c r="E1148" s="5" t="s">
        <v>15</v>
      </c>
      <c r="F1148" s="5" t="s">
        <v>16</v>
      </c>
      <c r="G1148" s="6" t="n">
        <v>1</v>
      </c>
      <c r="H1148" s="7" t="n">
        <v>3.4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45</v>
      </c>
      <c r="D1149" s="4" t="n">
        <v>10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4</v>
      </c>
      <c r="J1149" s="7" t="n">
        <v>24.08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4</v>
      </c>
      <c r="D1150" s="4" t="n">
        <v>7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1.176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4</v>
      </c>
      <c r="D1151" s="4" t="n">
        <v>8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5</v>
      </c>
      <c r="J1151" s="7" t="n">
        <v>6.72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9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9</v>
      </c>
      <c r="J1152" s="7" t="n">
        <v>13.608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10</v>
      </c>
      <c r="E1153" s="5" t="s">
        <v>15</v>
      </c>
      <c r="F1153" s="5" t="s">
        <v>16</v>
      </c>
      <c r="G1153" s="6" t="n">
        <v>4</v>
      </c>
      <c r="H1153" s="7" t="n">
        <v>6.72</v>
      </c>
      <c r="I1153" s="6" t="n">
        <v>9</v>
      </c>
      <c r="J1153" s="7" t="n">
        <v>15.12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8</v>
      </c>
      <c r="J1154" s="7" t="n">
        <v>16.128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4</v>
      </c>
      <c r="D1155" s="4" t="n">
        <v>7</v>
      </c>
      <c r="E1155" s="5" t="s">
        <v>15</v>
      </c>
      <c r="F1155" s="5" t="s">
        <v>16</v>
      </c>
      <c r="G1155" s="6" t="n">
        <v>2</v>
      </c>
      <c r="H1155" s="7" t="n">
        <v>2.8</v>
      </c>
      <c r="I1155" s="6" t="n">
        <v>1</v>
      </c>
      <c r="J1155" s="7" t="n">
        <v>1.4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4</v>
      </c>
      <c r="D1156" s="4" t="n">
        <v>7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3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4</v>
      </c>
      <c r="D1157" s="4" t="n">
        <v>8</v>
      </c>
      <c r="E1157" s="5" t="s">
        <v>15</v>
      </c>
      <c r="F1157" s="5" t="s">
        <v>16</v>
      </c>
      <c r="G1157" s="6" t="n">
        <v>4</v>
      </c>
      <c r="H1157" s="7" t="n">
        <v>6.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4</v>
      </c>
      <c r="D1158" s="4" t="n">
        <v>8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3.4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4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3.6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4</v>
      </c>
      <c r="D1160" s="4" t="n">
        <v>10</v>
      </c>
      <c r="E1160" s="5" t="s">
        <v>15</v>
      </c>
      <c r="F1160" s="5" t="s">
        <v>16</v>
      </c>
      <c r="G1160" s="6" t="n">
        <v>4</v>
      </c>
      <c r="H1160" s="7" t="n">
        <v>8</v>
      </c>
      <c r="I1160" s="6" t="n">
        <v>2</v>
      </c>
      <c r="J1160" s="7" t="n">
        <v>4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4</v>
      </c>
      <c r="D1161" s="4" t="n">
        <v>11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2.3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1</v>
      </c>
      <c r="H1162" s="7" t="n">
        <v>2.4</v>
      </c>
      <c r="I1162" s="6" t="n">
        <v>4</v>
      </c>
      <c r="J1162" s="7" t="n">
        <v>9.6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14</v>
      </c>
      <c r="D1163" s="4" t="n">
        <v>16</v>
      </c>
      <c r="E1163" s="5" t="s">
        <v>15</v>
      </c>
      <c r="F1163" s="5" t="s">
        <v>16</v>
      </c>
      <c r="G1163" s="6" t="n">
        <v>1</v>
      </c>
      <c r="H1163" s="7" t="n">
        <v>3.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22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4.4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22</v>
      </c>
      <c r="D1165" s="4" t="n">
        <v>14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</v>
      </c>
      <c r="J1165" s="7" t="n">
        <v>5.6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18</v>
      </c>
      <c r="D1166" s="4" t="n">
        <v>6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</v>
      </c>
      <c r="J1166" s="7" t="n">
        <v>5.2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18</v>
      </c>
      <c r="D1167" s="4" t="n">
        <v>10</v>
      </c>
      <c r="E1167" s="5" t="s">
        <v>15</v>
      </c>
      <c r="F1167" s="5" t="s">
        <v>16</v>
      </c>
      <c r="G1167" s="6" t="n">
        <v>1</v>
      </c>
      <c r="H1167" s="7" t="n">
        <v>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18</v>
      </c>
      <c r="D1168" s="4" t="n">
        <v>12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2.4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18</v>
      </c>
      <c r="D1169" s="4" t="n">
        <v>12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5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18</v>
      </c>
      <c r="D1170" s="4" t="n">
        <v>16</v>
      </c>
      <c r="E1170" s="5" t="s">
        <v>15</v>
      </c>
      <c r="F1170" s="5" t="s">
        <v>16</v>
      </c>
      <c r="G1170" s="6" t="n">
        <v>6</v>
      </c>
      <c r="H1170" s="7" t="n">
        <v>19.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9</v>
      </c>
      <c r="D1171" s="4" t="n">
        <v>8</v>
      </c>
      <c r="E1171" s="5" t="s">
        <v>15</v>
      </c>
      <c r="F1171" s="5" t="s">
        <v>16</v>
      </c>
      <c r="G1171" s="6" t="n">
        <v>4</v>
      </c>
      <c r="H1171" s="7" t="n">
        <v>6.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9</v>
      </c>
      <c r="D1172" s="4" t="n">
        <v>8.5</v>
      </c>
      <c r="E1172" s="5" t="s">
        <v>15</v>
      </c>
      <c r="F1172" s="5" t="s">
        <v>16</v>
      </c>
      <c r="G1172" s="6" t="n">
        <v>2</v>
      </c>
      <c r="H1172" s="7" t="n">
        <v>3.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9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8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9</v>
      </c>
      <c r="D1174" s="4" t="n">
        <v>11</v>
      </c>
      <c r="E1174" s="5" t="s">
        <v>15</v>
      </c>
      <c r="F1174" s="5" t="s">
        <v>16</v>
      </c>
      <c r="G1174" s="6" t="n">
        <v>3</v>
      </c>
      <c r="H1174" s="7" t="n">
        <v>6.6</v>
      </c>
      <c r="I1174" s="6" t="n">
        <v>5</v>
      </c>
      <c r="J1174" s="7" t="n">
        <v>11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9</v>
      </c>
      <c r="D1175" s="4" t="n">
        <v>15</v>
      </c>
      <c r="E1175" s="5" t="s">
        <v>15</v>
      </c>
      <c r="F1175" s="5" t="s">
        <v>16</v>
      </c>
      <c r="G1175" s="6" t="n">
        <v>8</v>
      </c>
      <c r="H1175" s="7" t="n">
        <v>2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9</v>
      </c>
      <c r="D1176" s="4" t="n">
        <v>16</v>
      </c>
      <c r="E1176" s="5" t="s">
        <v>15</v>
      </c>
      <c r="F1176" s="5" t="s">
        <v>16</v>
      </c>
      <c r="G1176" s="6" t="n">
        <v>2</v>
      </c>
      <c r="H1176" s="7" t="n">
        <v>6.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4</v>
      </c>
      <c r="D1177" s="4" t="n">
        <v>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1.392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7.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3.34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8</v>
      </c>
      <c r="E1179" s="5" t="s">
        <v>15</v>
      </c>
      <c r="F1179" s="5" t="s">
        <v>16</v>
      </c>
      <c r="G1179" s="6" t="n">
        <v>1</v>
      </c>
      <c r="H1179" s="7" t="n">
        <v>1.856</v>
      </c>
      <c r="I1179" s="6" t="n">
        <v>2</v>
      </c>
      <c r="J1179" s="7" t="n">
        <v>3.712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9.5</v>
      </c>
      <c r="E1180" s="5" t="s">
        <v>15</v>
      </c>
      <c r="F1180" s="5" t="s">
        <v>16</v>
      </c>
      <c r="G1180" s="6" t="n">
        <v>6</v>
      </c>
      <c r="H1180" s="7" t="n">
        <v>13.224</v>
      </c>
      <c r="I1180" s="6" t="n">
        <v>1</v>
      </c>
      <c r="J1180" s="7" t="n">
        <v>2.204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0</v>
      </c>
      <c r="E1181" s="5" t="s">
        <v>15</v>
      </c>
      <c r="F1181" s="5" t="s">
        <v>16</v>
      </c>
      <c r="G1181" s="6" t="n">
        <v>7</v>
      </c>
      <c r="H1181" s="7" t="n">
        <v>16.24</v>
      </c>
      <c r="I1181" s="6" t="n">
        <v>7</v>
      </c>
      <c r="J1181" s="7" t="n">
        <v>16.24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0.2</v>
      </c>
      <c r="E1182" s="5" t="s">
        <v>15</v>
      </c>
      <c r="F1182" s="5" t="s">
        <v>16</v>
      </c>
      <c r="G1182" s="6" t="n">
        <v>6</v>
      </c>
      <c r="H1182" s="7" t="n">
        <v>14.19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1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6</v>
      </c>
      <c r="J1183" s="7" t="n">
        <v>40.832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1.2</v>
      </c>
      <c r="E1184" s="5" t="s">
        <v>15</v>
      </c>
      <c r="F1184" s="5" t="s">
        <v>16</v>
      </c>
      <c r="G1184" s="6" t="n">
        <v>3</v>
      </c>
      <c r="H1184" s="7" t="n">
        <v>7.79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1.6</v>
      </c>
      <c r="E1185" s="5" t="s">
        <v>15</v>
      </c>
      <c r="F1185" s="5" t="s">
        <v>16</v>
      </c>
      <c r="G1185" s="6" t="n">
        <v>1</v>
      </c>
      <c r="H1185" s="7" t="n">
        <v>2.691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6</v>
      </c>
      <c r="H1186" s="7" t="n">
        <v>16.704</v>
      </c>
      <c r="I1186" s="6" t="n">
        <v>25</v>
      </c>
      <c r="J1186" s="7" t="n">
        <v>69.6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13</v>
      </c>
      <c r="E1187" s="5" t="s">
        <v>15</v>
      </c>
      <c r="F1187" s="5" t="s">
        <v>16</v>
      </c>
      <c r="G1187" s="6" t="n">
        <v>4</v>
      </c>
      <c r="H1187" s="7" t="n">
        <v>12.064</v>
      </c>
      <c r="I1187" s="6" t="n">
        <v>30</v>
      </c>
      <c r="J1187" s="7" t="n">
        <v>90.48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3.8</v>
      </c>
      <c r="E1188" s="5" t="s">
        <v>15</v>
      </c>
      <c r="F1188" s="5" t="s">
        <v>16</v>
      </c>
      <c r="G1188" s="6" t="n">
        <v>2</v>
      </c>
      <c r="H1188" s="7" t="n">
        <v>6.40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6</v>
      </c>
      <c r="J1189" s="7" t="n">
        <v>19.488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15</v>
      </c>
      <c r="E1190" s="5" t="s">
        <v>15</v>
      </c>
      <c r="F1190" s="5" t="s">
        <v>16</v>
      </c>
      <c r="G1190" s="6" t="n">
        <v>1</v>
      </c>
      <c r="H1190" s="7" t="n">
        <v>3.48</v>
      </c>
      <c r="I1190" s="6" t="n">
        <v>1</v>
      </c>
      <c r="J1190" s="7" t="n">
        <v>3.48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5.5</v>
      </c>
      <c r="E1191" s="5" t="s">
        <v>15</v>
      </c>
      <c r="F1191" s="5" t="s">
        <v>16</v>
      </c>
      <c r="G1191" s="6" t="n">
        <v>4</v>
      </c>
      <c r="H1191" s="7" t="n">
        <v>14.384</v>
      </c>
      <c r="I1191" s="6" t="n">
        <v>2</v>
      </c>
      <c r="J1191" s="7" t="n">
        <v>7.192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6</v>
      </c>
      <c r="E1192" s="5" t="s">
        <v>15</v>
      </c>
      <c r="F1192" s="5" t="s">
        <v>16</v>
      </c>
      <c r="G1192" s="6" t="n">
        <v>2</v>
      </c>
      <c r="H1192" s="7" t="n">
        <v>7.424</v>
      </c>
      <c r="I1192" s="6" t="n">
        <v>7</v>
      </c>
      <c r="J1192" s="7" t="n">
        <v>25.984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8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12.876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8.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4</v>
      </c>
      <c r="J1194" s="7" t="n">
        <v>17.26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9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4.408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7</v>
      </c>
      <c r="D1196" s="4" t="n">
        <v>9</v>
      </c>
      <c r="E1196" s="5" t="s">
        <v>15</v>
      </c>
      <c r="F1196" s="5" t="s">
        <v>16</v>
      </c>
      <c r="G1196" s="6" t="n">
        <v>2</v>
      </c>
      <c r="H1196" s="7" t="n">
        <v>4.17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7</v>
      </c>
      <c r="D1197" s="4" t="n">
        <v>12</v>
      </c>
      <c r="E1197" s="5" t="s">
        <v>15</v>
      </c>
      <c r="F1197" s="5" t="s">
        <v>16</v>
      </c>
      <c r="G1197" s="6" t="n">
        <v>1</v>
      </c>
      <c r="H1197" s="7" t="n">
        <v>2.78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56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2.088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22</v>
      </c>
      <c r="D1199" s="4" t="n">
        <v>7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3.248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2</v>
      </c>
      <c r="D1200" s="4" t="n">
        <v>8</v>
      </c>
      <c r="E1200" s="5" t="s">
        <v>15</v>
      </c>
      <c r="F1200" s="5" t="s">
        <v>16</v>
      </c>
      <c r="G1200" s="6" t="n">
        <v>5</v>
      </c>
      <c r="H1200" s="7" t="n">
        <v>9.28</v>
      </c>
      <c r="I1200" s="6" t="n">
        <v>32</v>
      </c>
      <c r="J1200" s="7" t="n">
        <v>59.392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22</v>
      </c>
      <c r="D1201" s="4" t="n">
        <v>9</v>
      </c>
      <c r="E1201" s="5" t="s">
        <v>15</v>
      </c>
      <c r="F1201" s="5" t="s">
        <v>16</v>
      </c>
      <c r="G1201" s="6" t="n">
        <v>19</v>
      </c>
      <c r="H1201" s="7" t="n">
        <v>39.672</v>
      </c>
      <c r="I1201" s="6" t="n">
        <v>11</v>
      </c>
      <c r="J1201" s="7" t="n">
        <v>22.968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22</v>
      </c>
      <c r="D1202" s="4" t="n">
        <v>10</v>
      </c>
      <c r="E1202" s="5" t="s">
        <v>15</v>
      </c>
      <c r="F1202" s="5" t="s">
        <v>16</v>
      </c>
      <c r="G1202" s="6" t="n">
        <v>19</v>
      </c>
      <c r="H1202" s="7" t="n">
        <v>44.08</v>
      </c>
      <c r="I1202" s="6" t="n">
        <v>15</v>
      </c>
      <c r="J1202" s="7" t="n">
        <v>34.8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22</v>
      </c>
      <c r="D1203" s="4" t="n">
        <v>11</v>
      </c>
      <c r="E1203" s="5" t="s">
        <v>15</v>
      </c>
      <c r="F1203" s="5" t="s">
        <v>16</v>
      </c>
      <c r="G1203" s="6" t="n">
        <v>6</v>
      </c>
      <c r="H1203" s="7" t="n">
        <v>15.312</v>
      </c>
      <c r="I1203" s="6" t="n">
        <v>1</v>
      </c>
      <c r="J1203" s="7" t="n">
        <v>2.552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22</v>
      </c>
      <c r="D1204" s="4" t="n">
        <v>12</v>
      </c>
      <c r="E1204" s="5" t="s">
        <v>15</v>
      </c>
      <c r="F1204" s="5" t="s">
        <v>16</v>
      </c>
      <c r="G1204" s="6" t="n">
        <v>17</v>
      </c>
      <c r="H1204" s="7" t="n">
        <v>47.328</v>
      </c>
      <c r="I1204" s="6" t="n">
        <v>14</v>
      </c>
      <c r="J1204" s="7" t="n">
        <v>38.976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22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2</v>
      </c>
      <c r="J1205" s="7" t="n">
        <v>36.192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22</v>
      </c>
      <c r="D1206" s="4" t="n">
        <v>14</v>
      </c>
      <c r="E1206" s="5" t="s">
        <v>15</v>
      </c>
      <c r="F1206" s="5" t="s">
        <v>16</v>
      </c>
      <c r="G1206" s="6" t="n">
        <v>2</v>
      </c>
      <c r="H1206" s="7" t="n">
        <v>6.496</v>
      </c>
      <c r="I1206" s="6" t="n">
        <v>10</v>
      </c>
      <c r="J1206" s="7" t="n">
        <v>32.48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2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</v>
      </c>
      <c r="J1207" s="7" t="n">
        <v>13.92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2</v>
      </c>
      <c r="D1208" s="4" t="n">
        <v>16</v>
      </c>
      <c r="E1208" s="5" t="s">
        <v>15</v>
      </c>
      <c r="F1208" s="5" t="s">
        <v>16</v>
      </c>
      <c r="G1208" s="6" t="n">
        <v>3</v>
      </c>
      <c r="H1208" s="7" t="n">
        <v>11.136</v>
      </c>
      <c r="I1208" s="6" t="n">
        <v>16</v>
      </c>
      <c r="J1208" s="7" t="n">
        <v>59.392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22</v>
      </c>
      <c r="D1209" s="4" t="n">
        <v>20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18.56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22</v>
      </c>
      <c r="D1210" s="4" t="n">
        <v>2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6</v>
      </c>
      <c r="J1210" s="7" t="n">
        <v>29.232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8</v>
      </c>
      <c r="D1211" s="4" t="n">
        <v>6</v>
      </c>
      <c r="E1211" s="5" t="s">
        <v>15</v>
      </c>
      <c r="F1211" s="5" t="s">
        <v>16</v>
      </c>
      <c r="G1211" s="6" t="n">
        <v>1</v>
      </c>
      <c r="H1211" s="7" t="n">
        <v>1.39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8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6</v>
      </c>
      <c r="J1212" s="7" t="n">
        <v>9.744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8</v>
      </c>
      <c r="D1213" s="4" t="n">
        <v>8</v>
      </c>
      <c r="E1213" s="5" t="s">
        <v>15</v>
      </c>
      <c r="F1213" s="5" t="s">
        <v>16</v>
      </c>
      <c r="G1213" s="6" t="n">
        <v>12</v>
      </c>
      <c r="H1213" s="7" t="n">
        <v>22.27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8</v>
      </c>
      <c r="D1214" s="4" t="n">
        <v>9</v>
      </c>
      <c r="E1214" s="5" t="s">
        <v>15</v>
      </c>
      <c r="F1214" s="5" t="s">
        <v>16</v>
      </c>
      <c r="G1214" s="6" t="n">
        <v>4</v>
      </c>
      <c r="H1214" s="7" t="n">
        <v>8.352</v>
      </c>
      <c r="I1214" s="6" t="n">
        <v>2</v>
      </c>
      <c r="J1214" s="7" t="n">
        <v>4.176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8</v>
      </c>
      <c r="D1215" s="4" t="n">
        <v>10</v>
      </c>
      <c r="E1215" s="5" t="s">
        <v>15</v>
      </c>
      <c r="F1215" s="5" t="s">
        <v>16</v>
      </c>
      <c r="G1215" s="6" t="n">
        <v>19</v>
      </c>
      <c r="H1215" s="7" t="n">
        <v>44.0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8</v>
      </c>
      <c r="D1216" s="4" t="n">
        <v>13</v>
      </c>
      <c r="E1216" s="5" t="s">
        <v>15</v>
      </c>
      <c r="F1216" s="5" t="s">
        <v>16</v>
      </c>
      <c r="G1216" s="6" t="n">
        <v>6</v>
      </c>
      <c r="H1216" s="7" t="n">
        <v>18.096</v>
      </c>
      <c r="I1216" s="6" t="n">
        <v>8</v>
      </c>
      <c r="J1216" s="7" t="n">
        <v>24.128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8</v>
      </c>
      <c r="D1217" s="4" t="n">
        <v>14</v>
      </c>
      <c r="E1217" s="5" t="s">
        <v>15</v>
      </c>
      <c r="F1217" s="5" t="s">
        <v>16</v>
      </c>
      <c r="G1217" s="6" t="n">
        <v>7</v>
      </c>
      <c r="H1217" s="7" t="n">
        <v>22.736</v>
      </c>
      <c r="I1217" s="6" t="n">
        <v>25</v>
      </c>
      <c r="J1217" s="7" t="n">
        <v>81.2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8</v>
      </c>
      <c r="D1218" s="4" t="n">
        <v>15</v>
      </c>
      <c r="E1218" s="5" t="s">
        <v>15</v>
      </c>
      <c r="F1218" s="5" t="s">
        <v>16</v>
      </c>
      <c r="G1218" s="6" t="n">
        <v>7</v>
      </c>
      <c r="H1218" s="7" t="n">
        <v>24.36</v>
      </c>
      <c r="I1218" s="6" t="n">
        <v>5</v>
      </c>
      <c r="J1218" s="7" t="n">
        <v>17.4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8</v>
      </c>
      <c r="D1219" s="4" t="n">
        <v>15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10.788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8</v>
      </c>
      <c r="D1220" s="4" t="n">
        <v>18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12.876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8</v>
      </c>
      <c r="D1221" s="4" t="n">
        <v>2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5.104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9</v>
      </c>
      <c r="D1222" s="4" t="n">
        <v>8</v>
      </c>
      <c r="E1222" s="5" t="s">
        <v>15</v>
      </c>
      <c r="F1222" s="5" t="s">
        <v>16</v>
      </c>
      <c r="G1222" s="6" t="n">
        <v>4</v>
      </c>
      <c r="H1222" s="7" t="n">
        <v>7.424</v>
      </c>
      <c r="I1222" s="6" t="n">
        <v>1</v>
      </c>
      <c r="J1222" s="7" t="n">
        <v>1.856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9</v>
      </c>
      <c r="D1223" s="4" t="n">
        <v>8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972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9</v>
      </c>
      <c r="D1224" s="4" t="n">
        <v>9</v>
      </c>
      <c r="E1224" s="5" t="s">
        <v>15</v>
      </c>
      <c r="F1224" s="5" t="s">
        <v>16</v>
      </c>
      <c r="G1224" s="6" t="n">
        <v>1</v>
      </c>
      <c r="H1224" s="7" t="n">
        <v>2.088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9</v>
      </c>
      <c r="D1225" s="4" t="n">
        <v>11</v>
      </c>
      <c r="E1225" s="5" t="s">
        <v>15</v>
      </c>
      <c r="F1225" s="5" t="s">
        <v>16</v>
      </c>
      <c r="G1225" s="6" t="n">
        <v>1</v>
      </c>
      <c r="H1225" s="7" t="n">
        <v>2.552</v>
      </c>
      <c r="I1225" s="6" t="n">
        <v>3</v>
      </c>
      <c r="J1225" s="7" t="n">
        <v>7.656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9</v>
      </c>
      <c r="D1226" s="4" t="n">
        <v>12</v>
      </c>
      <c r="E1226" s="5" t="s">
        <v>15</v>
      </c>
      <c r="F1226" s="5" t="s">
        <v>16</v>
      </c>
      <c r="G1226" s="6" t="n">
        <v>2</v>
      </c>
      <c r="H1226" s="7" t="n">
        <v>5.568</v>
      </c>
      <c r="I1226" s="6" t="n">
        <v>1</v>
      </c>
      <c r="J1226" s="7" t="n">
        <v>2.78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9</v>
      </c>
      <c r="D1227" s="4" t="n">
        <v>13</v>
      </c>
      <c r="E1227" s="5" t="s">
        <v>15</v>
      </c>
      <c r="F1227" s="5" t="s">
        <v>16</v>
      </c>
      <c r="G1227" s="6" t="n">
        <v>3</v>
      </c>
      <c r="H1227" s="7" t="n">
        <v>9.04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9</v>
      </c>
      <c r="D1228" s="4" t="n">
        <v>14</v>
      </c>
      <c r="E1228" s="5" t="s">
        <v>15</v>
      </c>
      <c r="F1228" s="5" t="s">
        <v>16</v>
      </c>
      <c r="G1228" s="6" t="n">
        <v>1</v>
      </c>
      <c r="H1228" s="7" t="n">
        <v>3.248</v>
      </c>
      <c r="I1228" s="6" t="n">
        <v>11</v>
      </c>
      <c r="J1228" s="7" t="n">
        <v>35.728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9</v>
      </c>
      <c r="D1229" s="4" t="n">
        <v>1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3</v>
      </c>
      <c r="J1229" s="7" t="n">
        <v>10.44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9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7.42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9</v>
      </c>
      <c r="D1231" s="4" t="n">
        <v>1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7.888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79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7</v>
      </c>
      <c r="J1232" s="7" t="n">
        <v>21.791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79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3.679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79</v>
      </c>
      <c r="D1234" s="4" t="n">
        <v>1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4.245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31</v>
      </c>
      <c r="D1235" s="4" t="n">
        <v>8</v>
      </c>
      <c r="E1235" s="5" t="s">
        <v>15</v>
      </c>
      <c r="F1235" s="5" t="s">
        <v>16</v>
      </c>
      <c r="G1235" s="6" t="n">
        <v>2</v>
      </c>
      <c r="H1235" s="7" t="n">
        <v>4.52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31</v>
      </c>
      <c r="D1236" s="4" t="n">
        <v>10.5</v>
      </c>
      <c r="E1236" s="5" t="s">
        <v>15</v>
      </c>
      <c r="F1236" s="5" t="s">
        <v>16</v>
      </c>
      <c r="G1236" s="6" t="n">
        <v>1</v>
      </c>
      <c r="H1236" s="7" t="n">
        <v>2.971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9</v>
      </c>
      <c r="J1237" s="7" t="n">
        <v>15.282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7.6</v>
      </c>
      <c r="E1238" s="5" t="s">
        <v>15</v>
      </c>
      <c r="F1238" s="5" t="s">
        <v>16</v>
      </c>
      <c r="G1238" s="6" t="n">
        <v>3</v>
      </c>
      <c r="H1238" s="7" t="n">
        <v>6.453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8</v>
      </c>
      <c r="E1239" s="5" t="s">
        <v>15</v>
      </c>
      <c r="F1239" s="5" t="s">
        <v>16</v>
      </c>
      <c r="G1239" s="6" t="n">
        <v>1</v>
      </c>
      <c r="H1239" s="7" t="n">
        <v>2.264</v>
      </c>
      <c r="I1239" s="6" t="n">
        <v>3</v>
      </c>
      <c r="J1239" s="7" t="n">
        <v>6.792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8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6</v>
      </c>
      <c r="J1240" s="7" t="n">
        <v>14.43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9</v>
      </c>
      <c r="E1241" s="5" t="s">
        <v>15</v>
      </c>
      <c r="F1241" s="5" t="s">
        <v>16</v>
      </c>
      <c r="G1241" s="6" t="n">
        <v>1</v>
      </c>
      <c r="H1241" s="7" t="n">
        <v>2.547</v>
      </c>
      <c r="I1241" s="6" t="n">
        <v>7</v>
      </c>
      <c r="J1241" s="7" t="n">
        <v>17.829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11</v>
      </c>
      <c r="E1242" s="5" t="s">
        <v>15</v>
      </c>
      <c r="F1242" s="5" t="s">
        <v>16</v>
      </c>
      <c r="G1242" s="6" t="n">
        <v>6</v>
      </c>
      <c r="H1242" s="7" t="n">
        <v>18.678</v>
      </c>
      <c r="I1242" s="6" t="n">
        <v>13</v>
      </c>
      <c r="J1242" s="7" t="n">
        <v>40.469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11.4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</v>
      </c>
      <c r="J1243" s="7" t="n">
        <v>6.452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3.679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3.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15.736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4</v>
      </c>
      <c r="E1246" s="5" t="s">
        <v>15</v>
      </c>
      <c r="F1246" s="5" t="s">
        <v>16</v>
      </c>
      <c r="G1246" s="6" t="n">
        <v>4</v>
      </c>
      <c r="H1246" s="7" t="n">
        <v>15.848</v>
      </c>
      <c r="I1246" s="6" t="n">
        <v>1</v>
      </c>
      <c r="J1246" s="7" t="n">
        <v>3.962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14.1</v>
      </c>
      <c r="E1247" s="5" t="s">
        <v>15</v>
      </c>
      <c r="F1247" s="5" t="s">
        <v>16</v>
      </c>
      <c r="G1247" s="6" t="n">
        <v>1</v>
      </c>
      <c r="H1247" s="7" t="n">
        <v>3.99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4.5</v>
      </c>
      <c r="E1248" s="5" t="s">
        <v>15</v>
      </c>
      <c r="F1248" s="5" t="s">
        <v>16</v>
      </c>
      <c r="G1248" s="6" t="n">
        <v>1</v>
      </c>
      <c r="H1248" s="7" t="n">
        <v>4.103</v>
      </c>
      <c r="I1248" s="6" t="n">
        <v>5</v>
      </c>
      <c r="J1248" s="7" t="n">
        <v>20.515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4.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4.188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5</v>
      </c>
      <c r="E1250" s="5" t="s">
        <v>15</v>
      </c>
      <c r="F1250" s="5" t="s">
        <v>16</v>
      </c>
      <c r="G1250" s="6" t="n">
        <v>4</v>
      </c>
      <c r="H1250" s="7" t="n">
        <v>16.9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15.2</v>
      </c>
      <c r="E1251" s="5" t="s">
        <v>15</v>
      </c>
      <c r="F1251" s="5" t="s">
        <v>16</v>
      </c>
      <c r="G1251" s="6" t="n">
        <v>1</v>
      </c>
      <c r="H1251" s="7" t="n">
        <v>4.30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1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</v>
      </c>
      <c r="J1252" s="7" t="n">
        <v>13.584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16.5</v>
      </c>
      <c r="E1253" s="5" t="s">
        <v>15</v>
      </c>
      <c r="F1253" s="5" t="s">
        <v>16</v>
      </c>
      <c r="G1253" s="6" t="n">
        <v>1</v>
      </c>
      <c r="H1253" s="7" t="n">
        <v>4.66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18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5.094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18.6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15.792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4</v>
      </c>
      <c r="D1256" s="4" t="n">
        <v>19.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5.434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4</v>
      </c>
      <c r="D1257" s="4" t="n">
        <v>19.3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5.462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1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5.518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2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11.32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22.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6.283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22.7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6.424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2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13.018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2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14.15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22</v>
      </c>
      <c r="D1264" s="4" t="n">
        <v>7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5.943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22</v>
      </c>
      <c r="D1265" s="4" t="n">
        <v>8</v>
      </c>
      <c r="E1265" s="5" t="s">
        <v>15</v>
      </c>
      <c r="F1265" s="5" t="s">
        <v>16</v>
      </c>
      <c r="G1265" s="6" t="n">
        <v>11</v>
      </c>
      <c r="H1265" s="7" t="n">
        <v>24.904</v>
      </c>
      <c r="I1265" s="6" t="n">
        <v>6</v>
      </c>
      <c r="J1265" s="7" t="n">
        <v>13.584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22</v>
      </c>
      <c r="D1266" s="4" t="n">
        <v>9</v>
      </c>
      <c r="E1266" s="5" t="s">
        <v>15</v>
      </c>
      <c r="F1266" s="5" t="s">
        <v>16</v>
      </c>
      <c r="G1266" s="6" t="n">
        <v>16</v>
      </c>
      <c r="H1266" s="7" t="n">
        <v>40.752</v>
      </c>
      <c r="I1266" s="6" t="n">
        <v>11</v>
      </c>
      <c r="J1266" s="7" t="n">
        <v>28.017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22</v>
      </c>
      <c r="D1267" s="4" t="n">
        <v>11</v>
      </c>
      <c r="E1267" s="5" t="s">
        <v>15</v>
      </c>
      <c r="F1267" s="5" t="s">
        <v>16</v>
      </c>
      <c r="G1267" s="6" t="n">
        <v>5</v>
      </c>
      <c r="H1267" s="7" t="n">
        <v>15.565</v>
      </c>
      <c r="I1267" s="6" t="n">
        <v>18</v>
      </c>
      <c r="J1267" s="7" t="n">
        <v>56.03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22</v>
      </c>
      <c r="D1268" s="4" t="n">
        <v>12</v>
      </c>
      <c r="E1268" s="5" t="s">
        <v>15</v>
      </c>
      <c r="F1268" s="5" t="s">
        <v>16</v>
      </c>
      <c r="G1268" s="6" t="n">
        <v>14</v>
      </c>
      <c r="H1268" s="7" t="n">
        <v>47.544</v>
      </c>
      <c r="I1268" s="6" t="n">
        <v>27</v>
      </c>
      <c r="J1268" s="7" t="n">
        <v>91.692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22</v>
      </c>
      <c r="D1269" s="4" t="n">
        <v>13</v>
      </c>
      <c r="E1269" s="5" t="s">
        <v>15</v>
      </c>
      <c r="F1269" s="5" t="s">
        <v>16</v>
      </c>
      <c r="G1269" s="6" t="n">
        <v>5</v>
      </c>
      <c r="H1269" s="7" t="n">
        <v>18.395</v>
      </c>
      <c r="I1269" s="6" t="n">
        <v>9</v>
      </c>
      <c r="J1269" s="7" t="n">
        <v>33.111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22</v>
      </c>
      <c r="D1270" s="4" t="n">
        <v>14</v>
      </c>
      <c r="E1270" s="5" t="s">
        <v>15</v>
      </c>
      <c r="F1270" s="5" t="s">
        <v>16</v>
      </c>
      <c r="G1270" s="6" t="n">
        <v>8</v>
      </c>
      <c r="H1270" s="7" t="n">
        <v>31.696</v>
      </c>
      <c r="I1270" s="6" t="n">
        <v>9</v>
      </c>
      <c r="J1270" s="7" t="n">
        <v>35.658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22</v>
      </c>
      <c r="D1271" s="4" t="n">
        <v>15</v>
      </c>
      <c r="E1271" s="5" t="s">
        <v>15</v>
      </c>
      <c r="F1271" s="5" t="s">
        <v>16</v>
      </c>
      <c r="G1271" s="6" t="n">
        <v>3</v>
      </c>
      <c r="H1271" s="7" t="n">
        <v>12.735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22</v>
      </c>
      <c r="D1272" s="4" t="n">
        <v>16</v>
      </c>
      <c r="E1272" s="5" t="s">
        <v>15</v>
      </c>
      <c r="F1272" s="5" t="s">
        <v>16</v>
      </c>
      <c r="G1272" s="6" t="n">
        <v>3</v>
      </c>
      <c r="H1272" s="7" t="n">
        <v>13.584</v>
      </c>
      <c r="I1272" s="6" t="n">
        <v>6</v>
      </c>
      <c r="J1272" s="7" t="n">
        <v>27.168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22</v>
      </c>
      <c r="D1273" s="4" t="n">
        <v>12</v>
      </c>
      <c r="E1273" s="5" t="s">
        <v>36</v>
      </c>
      <c r="F1273" s="5" t="s">
        <v>16</v>
      </c>
      <c r="G1273" s="6" t="n">
        <v>0</v>
      </c>
      <c r="H1273" s="7" t="n">
        <v>0</v>
      </c>
      <c r="I1273" s="6" t="n">
        <v>7</v>
      </c>
      <c r="J1273" s="7" t="n">
        <v>23.772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8</v>
      </c>
      <c r="D1274" s="4" t="n">
        <v>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1.698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8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8</v>
      </c>
      <c r="J1275" s="7" t="n">
        <v>20.376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8</v>
      </c>
      <c r="D1276" s="4" t="n">
        <v>9.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0</v>
      </c>
      <c r="J1276" s="7" t="n">
        <v>105.28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8</v>
      </c>
      <c r="D1277" s="4" t="n">
        <v>10</v>
      </c>
      <c r="E1277" s="5" t="s">
        <v>15</v>
      </c>
      <c r="F1277" s="5" t="s">
        <v>16</v>
      </c>
      <c r="G1277" s="6" t="n">
        <v>1</v>
      </c>
      <c r="H1277" s="7" t="n">
        <v>2.83</v>
      </c>
      <c r="I1277" s="6" t="n">
        <v>17</v>
      </c>
      <c r="J1277" s="7" t="n">
        <v>48.11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8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5</v>
      </c>
      <c r="J1278" s="7" t="n">
        <v>15.565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8</v>
      </c>
      <c r="D1279" s="4" t="n">
        <v>12.5</v>
      </c>
      <c r="E1279" s="5" t="s">
        <v>15</v>
      </c>
      <c r="F1279" s="5" t="s">
        <v>16</v>
      </c>
      <c r="G1279" s="6" t="n">
        <v>1</v>
      </c>
      <c r="H1279" s="7" t="n">
        <v>3.537</v>
      </c>
      <c r="I1279" s="6" t="n">
        <v>5</v>
      </c>
      <c r="J1279" s="7" t="n">
        <v>17.685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8</v>
      </c>
      <c r="D1280" s="4" t="n">
        <v>14</v>
      </c>
      <c r="E1280" s="5" t="s">
        <v>15</v>
      </c>
      <c r="F1280" s="5" t="s">
        <v>16</v>
      </c>
      <c r="G1280" s="6" t="n">
        <v>15</v>
      </c>
      <c r="H1280" s="7" t="n">
        <v>59.43</v>
      </c>
      <c r="I1280" s="6" t="n">
        <v>8</v>
      </c>
      <c r="J1280" s="7" t="n">
        <v>31.696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8</v>
      </c>
      <c r="D1281" s="4" t="n">
        <v>16</v>
      </c>
      <c r="E1281" s="5" t="s">
        <v>15</v>
      </c>
      <c r="F1281" s="5" t="s">
        <v>16</v>
      </c>
      <c r="G1281" s="6" t="n">
        <v>1</v>
      </c>
      <c r="H1281" s="7" t="n">
        <v>4.528</v>
      </c>
      <c r="I1281" s="6" t="n">
        <v>3</v>
      </c>
      <c r="J1281" s="7" t="n">
        <v>13.584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8</v>
      </c>
      <c r="D1282" s="4" t="n">
        <v>1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9.622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8</v>
      </c>
      <c r="D1283" s="4" t="n">
        <v>1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5.094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9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981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9</v>
      </c>
      <c r="D1285" s="4" t="n">
        <v>8</v>
      </c>
      <c r="E1285" s="5" t="s">
        <v>15</v>
      </c>
      <c r="F1285" s="5" t="s">
        <v>16</v>
      </c>
      <c r="G1285" s="6" t="n">
        <v>5</v>
      </c>
      <c r="H1285" s="7" t="n">
        <v>11.32</v>
      </c>
      <c r="I1285" s="6" t="n">
        <v>9</v>
      </c>
      <c r="J1285" s="7" t="n">
        <v>20.376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9</v>
      </c>
      <c r="D1286" s="4" t="n">
        <v>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6</v>
      </c>
      <c r="J1286" s="7" t="n">
        <v>15.282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9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5</v>
      </c>
      <c r="J1287" s="7" t="n">
        <v>14.15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9</v>
      </c>
      <c r="D1288" s="4" t="n">
        <v>11</v>
      </c>
      <c r="E1288" s="5" t="s">
        <v>15</v>
      </c>
      <c r="F1288" s="5" t="s">
        <v>16</v>
      </c>
      <c r="G1288" s="6" t="n">
        <v>3</v>
      </c>
      <c r="H1288" s="7" t="n">
        <v>9.339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9</v>
      </c>
      <c r="D1289" s="4" t="n">
        <v>12</v>
      </c>
      <c r="E1289" s="5" t="s">
        <v>15</v>
      </c>
      <c r="F1289" s="5" t="s">
        <v>16</v>
      </c>
      <c r="G1289" s="6" t="n">
        <v>1</v>
      </c>
      <c r="H1289" s="7" t="n">
        <v>3.396</v>
      </c>
      <c r="I1289" s="6" t="n">
        <v>3</v>
      </c>
      <c r="J1289" s="7" t="n">
        <v>10.188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9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9</v>
      </c>
      <c r="J1290" s="7" t="n">
        <v>33.111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9</v>
      </c>
      <c r="D1291" s="4" t="n">
        <v>14</v>
      </c>
      <c r="E1291" s="5" t="s">
        <v>15</v>
      </c>
      <c r="F1291" s="5" t="s">
        <v>16</v>
      </c>
      <c r="G1291" s="6" t="n">
        <v>1</v>
      </c>
      <c r="H1291" s="7" t="n">
        <v>3.962</v>
      </c>
      <c r="I1291" s="6" t="n">
        <v>6</v>
      </c>
      <c r="J1291" s="7" t="n">
        <v>23.772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9</v>
      </c>
      <c r="D1292" s="4" t="n">
        <v>16</v>
      </c>
      <c r="E1292" s="5" t="s">
        <v>15</v>
      </c>
      <c r="F1292" s="5" t="s">
        <v>16</v>
      </c>
      <c r="G1292" s="6" t="n">
        <v>1</v>
      </c>
      <c r="H1292" s="7" t="n">
        <v>4.52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9</v>
      </c>
      <c r="D1293" s="4" t="n">
        <v>19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5.377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84</v>
      </c>
      <c r="D1294" s="4" t="n">
        <v>12</v>
      </c>
      <c r="E1294" s="5" t="s">
        <v>15</v>
      </c>
      <c r="F1294" s="5" t="s">
        <v>16</v>
      </c>
      <c r="G1294" s="6" t="n">
        <v>1</v>
      </c>
      <c r="H1294" s="7" t="n">
        <v>3.39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4</v>
      </c>
      <c r="D1295" s="4" t="n">
        <v>6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6</v>
      </c>
      <c r="J1295" s="7" t="n">
        <v>7.092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6.304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4</v>
      </c>
      <c r="D1297" s="4" t="n">
        <v>8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3.348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9</v>
      </c>
      <c r="E1298" s="5" t="s">
        <v>15</v>
      </c>
      <c r="F1298" s="5" t="s">
        <v>16</v>
      </c>
      <c r="G1298" s="6" t="n">
        <v>2</v>
      </c>
      <c r="H1298" s="7" t="n">
        <v>3.546</v>
      </c>
      <c r="I1298" s="6" t="n">
        <v>6</v>
      </c>
      <c r="J1298" s="7" t="n">
        <v>10.638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9.5</v>
      </c>
      <c r="E1299" s="5" t="s">
        <v>15</v>
      </c>
      <c r="F1299" s="5" t="s">
        <v>16</v>
      </c>
      <c r="G1299" s="6" t="n">
        <v>3</v>
      </c>
      <c r="H1299" s="7" t="n">
        <v>5.613</v>
      </c>
      <c r="I1299" s="6" t="n">
        <v>1</v>
      </c>
      <c r="J1299" s="7" t="n">
        <v>1.871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10</v>
      </c>
      <c r="E1300" s="5" t="s">
        <v>15</v>
      </c>
      <c r="F1300" s="5" t="s">
        <v>16</v>
      </c>
      <c r="G1300" s="6" t="n">
        <v>1</v>
      </c>
      <c r="H1300" s="7" t="n">
        <v>1.97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10.5</v>
      </c>
      <c r="E1301" s="5" t="s">
        <v>15</v>
      </c>
      <c r="F1301" s="5" t="s">
        <v>16</v>
      </c>
      <c r="G1301" s="6" t="n">
        <v>4</v>
      </c>
      <c r="H1301" s="7" t="n">
        <v>8.27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3</v>
      </c>
      <c r="H1302" s="7" t="n">
        <v>6.501</v>
      </c>
      <c r="I1302" s="6" t="n">
        <v>34</v>
      </c>
      <c r="J1302" s="7" t="n">
        <v>73.678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11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3</v>
      </c>
      <c r="J1303" s="7" t="n">
        <v>6.795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12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2.462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13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3</v>
      </c>
      <c r="J1305" s="7" t="n">
        <v>7.977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1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8.865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16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152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1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7.092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22</v>
      </c>
      <c r="D1309" s="4" t="n">
        <v>13.7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8.097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8</v>
      </c>
      <c r="D1310" s="4" t="n">
        <v>9</v>
      </c>
      <c r="E1310" s="5" t="s">
        <v>15</v>
      </c>
      <c r="F1310" s="5" t="s">
        <v>16</v>
      </c>
      <c r="G1310" s="6" t="n">
        <v>1</v>
      </c>
      <c r="H1310" s="7" t="n">
        <v>1.77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8</v>
      </c>
      <c r="D1311" s="4" t="n">
        <v>10</v>
      </c>
      <c r="E1311" s="5" t="s">
        <v>15</v>
      </c>
      <c r="F1311" s="5" t="s">
        <v>16</v>
      </c>
      <c r="G1311" s="6" t="n">
        <v>1</v>
      </c>
      <c r="H1311" s="7" t="n">
        <v>1.97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8</v>
      </c>
      <c r="D1312" s="4" t="n">
        <v>14</v>
      </c>
      <c r="E1312" s="5" t="s">
        <v>15</v>
      </c>
      <c r="F1312" s="5" t="s">
        <v>16</v>
      </c>
      <c r="G1312" s="6" t="n">
        <v>1</v>
      </c>
      <c r="H1312" s="7" t="n">
        <v>2.75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8</v>
      </c>
      <c r="D1313" s="4" t="n">
        <v>15</v>
      </c>
      <c r="E1313" s="5" t="s">
        <v>15</v>
      </c>
      <c r="F1313" s="5" t="s">
        <v>16</v>
      </c>
      <c r="G1313" s="6" t="n">
        <v>1</v>
      </c>
      <c r="H1313" s="7" t="n">
        <v>2.955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9</v>
      </c>
      <c r="D1314" s="4" t="n">
        <v>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576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9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12.411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9</v>
      </c>
      <c r="D1316" s="4" t="n">
        <v>10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0</v>
      </c>
      <c r="J1316" s="7" t="n">
        <v>78.8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9</v>
      </c>
      <c r="D1317" s="4" t="n">
        <v>15</v>
      </c>
      <c r="E1317" s="5" t="s">
        <v>15</v>
      </c>
      <c r="F1317" s="5" t="s">
        <v>16</v>
      </c>
      <c r="G1317" s="6" t="n">
        <v>10</v>
      </c>
      <c r="H1317" s="7" t="n">
        <v>29.55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86</v>
      </c>
      <c r="D1318" s="4" t="n">
        <v>8</v>
      </c>
      <c r="E1318" s="5" t="s">
        <v>15</v>
      </c>
      <c r="F1318" s="5" t="s">
        <v>16</v>
      </c>
      <c r="G1318" s="6" t="n">
        <v>1</v>
      </c>
      <c r="H1318" s="7" t="n">
        <v>1.576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4</v>
      </c>
      <c r="D1319" s="4" t="n">
        <v>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6</v>
      </c>
      <c r="J1319" s="7" t="n">
        <v>2.778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4</v>
      </c>
      <c r="D1320" s="4" t="n">
        <v>7.5</v>
      </c>
      <c r="E1320" s="5" t="s">
        <v>15</v>
      </c>
      <c r="F1320" s="5" t="s">
        <v>16</v>
      </c>
      <c r="G1320" s="6" t="n">
        <v>1</v>
      </c>
      <c r="H1320" s="7" t="n">
        <v>0.496</v>
      </c>
      <c r="I1320" s="6" t="n">
        <v>1</v>
      </c>
      <c r="J1320" s="7" t="n">
        <v>0.496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4</v>
      </c>
      <c r="D1321" s="4" t="n">
        <v>8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6</v>
      </c>
      <c r="J1321" s="7" t="n">
        <v>3.378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14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0.728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7</v>
      </c>
      <c r="H1323" s="7" t="n">
        <v>5.55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14</v>
      </c>
      <c r="D1324" s="4" t="n">
        <v>14</v>
      </c>
      <c r="E1324" s="5" t="s">
        <v>15</v>
      </c>
      <c r="F1324" s="5" t="s">
        <v>16</v>
      </c>
      <c r="G1324" s="6" t="n">
        <v>5</v>
      </c>
      <c r="H1324" s="7" t="n">
        <v>4.635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22</v>
      </c>
      <c r="D1325" s="4" t="n">
        <v>11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0.761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22</v>
      </c>
      <c r="D1326" s="4" t="n">
        <v>12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3</v>
      </c>
      <c r="J1326" s="7" t="n">
        <v>10.322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18</v>
      </c>
      <c r="D1327" s="4" t="n">
        <v>6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8</v>
      </c>
      <c r="J1327" s="7" t="n">
        <v>3.176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18</v>
      </c>
      <c r="D1328" s="4" t="n">
        <v>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0.926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18</v>
      </c>
      <c r="D1329" s="4" t="n">
        <v>8.7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9</v>
      </c>
      <c r="J1329" s="7" t="n">
        <v>5.184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18</v>
      </c>
      <c r="D1330" s="4" t="n">
        <v>9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1.192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18</v>
      </c>
      <c r="D1331" s="4" t="n">
        <v>11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0.728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8</v>
      </c>
      <c r="D1332" s="4" t="n">
        <v>14</v>
      </c>
      <c r="E1332" s="5" t="s">
        <v>15</v>
      </c>
      <c r="F1332" s="5" t="s">
        <v>16</v>
      </c>
      <c r="G1332" s="6" t="n">
        <v>7</v>
      </c>
      <c r="H1332" s="7" t="n">
        <v>6.489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8</v>
      </c>
      <c r="D1333" s="4" t="n">
        <v>16</v>
      </c>
      <c r="E1333" s="5" t="s">
        <v>15</v>
      </c>
      <c r="F1333" s="5" t="s">
        <v>16</v>
      </c>
      <c r="G1333" s="6" t="n">
        <v>3</v>
      </c>
      <c r="H1333" s="7" t="n">
        <v>3.17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9</v>
      </c>
      <c r="D1334" s="4" t="n">
        <v>7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0.992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2.65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9</v>
      </c>
      <c r="D1336" s="4" t="n">
        <v>8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1.126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19</v>
      </c>
      <c r="D1337" s="4" t="n">
        <v>10</v>
      </c>
      <c r="E1337" s="5" t="s">
        <v>15</v>
      </c>
      <c r="F1337" s="5" t="s">
        <v>16</v>
      </c>
      <c r="G1337" s="6" t="n">
        <v>6</v>
      </c>
      <c r="H1337" s="7" t="n">
        <v>3.97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9</v>
      </c>
      <c r="D1338" s="4" t="n">
        <v>12</v>
      </c>
      <c r="E1338" s="5" t="s">
        <v>15</v>
      </c>
      <c r="F1338" s="5" t="s">
        <v>16</v>
      </c>
      <c r="G1338" s="6" t="n">
        <v>2</v>
      </c>
      <c r="H1338" s="7" t="n">
        <v>1.58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9</v>
      </c>
      <c r="D1339" s="4" t="n">
        <v>13</v>
      </c>
      <c r="E1339" s="5" t="s">
        <v>15</v>
      </c>
      <c r="F1339" s="5" t="s">
        <v>16</v>
      </c>
      <c r="G1339" s="6" t="n">
        <v>4</v>
      </c>
      <c r="H1339" s="7" t="n">
        <v>3.44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9</v>
      </c>
      <c r="D1340" s="4" t="n">
        <v>14</v>
      </c>
      <c r="E1340" s="5" t="s">
        <v>15</v>
      </c>
      <c r="F1340" s="5" t="s">
        <v>16</v>
      </c>
      <c r="G1340" s="6" t="n">
        <v>6</v>
      </c>
      <c r="H1340" s="7" t="n">
        <v>5.56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31</v>
      </c>
      <c r="D1341" s="4" t="n">
        <v>9</v>
      </c>
      <c r="E1341" s="5" t="s">
        <v>15</v>
      </c>
      <c r="F1341" s="5" t="s">
        <v>16</v>
      </c>
      <c r="G1341" s="6" t="n">
        <v>5</v>
      </c>
      <c r="H1341" s="7" t="n">
        <v>3.4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31</v>
      </c>
      <c r="D1342" s="4" t="n">
        <v>10</v>
      </c>
      <c r="E1342" s="5" t="s">
        <v>15</v>
      </c>
      <c r="F1342" s="5" t="s">
        <v>16</v>
      </c>
      <c r="G1342" s="6" t="n">
        <v>4</v>
      </c>
      <c r="H1342" s="7" t="n">
        <v>3.0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31</v>
      </c>
      <c r="D1343" s="4" t="n">
        <v>11</v>
      </c>
      <c r="E1343" s="5" t="s">
        <v>15</v>
      </c>
      <c r="F1343" s="5" t="s">
        <v>16</v>
      </c>
      <c r="G1343" s="6" t="n">
        <v>6</v>
      </c>
      <c r="H1343" s="7" t="n">
        <v>5.01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31</v>
      </c>
      <c r="D1344" s="4" t="n">
        <v>12</v>
      </c>
      <c r="E1344" s="5" t="s">
        <v>15</v>
      </c>
      <c r="F1344" s="5" t="s">
        <v>16</v>
      </c>
      <c r="G1344" s="6" t="n">
        <v>4</v>
      </c>
      <c r="H1344" s="7" t="n">
        <v>3.64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31</v>
      </c>
      <c r="D1345" s="4" t="n">
        <v>13</v>
      </c>
      <c r="E1345" s="5" t="s">
        <v>15</v>
      </c>
      <c r="F1345" s="5" t="s">
        <v>16</v>
      </c>
      <c r="G1345" s="6" t="n">
        <v>4</v>
      </c>
      <c r="H1345" s="7" t="n">
        <v>3.952</v>
      </c>
      <c r="I1345" s="6" t="n">
        <v>3</v>
      </c>
      <c r="J1345" s="7" t="n">
        <v>2.964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31</v>
      </c>
      <c r="D1346" s="4" t="n">
        <v>14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5.32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31</v>
      </c>
      <c r="D1347" s="4" t="n">
        <v>15</v>
      </c>
      <c r="E1347" s="5" t="s">
        <v>15</v>
      </c>
      <c r="F1347" s="5" t="s">
        <v>16</v>
      </c>
      <c r="G1347" s="6" t="n">
        <v>5</v>
      </c>
      <c r="H1347" s="7" t="n">
        <v>5.7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4</v>
      </c>
      <c r="D1348" s="4" t="n">
        <v>6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7</v>
      </c>
      <c r="J1348" s="7" t="n">
        <v>3.192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4</v>
      </c>
      <c r="D1349" s="4" t="n">
        <v>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1.064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4</v>
      </c>
      <c r="D1350" s="4" t="n">
        <v>8</v>
      </c>
      <c r="E1350" s="5" t="s">
        <v>15</v>
      </c>
      <c r="F1350" s="5" t="s">
        <v>16</v>
      </c>
      <c r="G1350" s="6" t="n">
        <v>37</v>
      </c>
      <c r="H1350" s="7" t="n">
        <v>22.496</v>
      </c>
      <c r="I1350" s="6" t="n">
        <v>50</v>
      </c>
      <c r="J1350" s="7" t="n">
        <v>30.4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9</v>
      </c>
      <c r="E1351" s="5" t="s">
        <v>15</v>
      </c>
      <c r="F1351" s="5" t="s">
        <v>16</v>
      </c>
      <c r="G1351" s="6" t="n">
        <v>42</v>
      </c>
      <c r="H1351" s="7" t="n">
        <v>28.728</v>
      </c>
      <c r="I1351" s="6" t="n">
        <v>53</v>
      </c>
      <c r="J1351" s="7" t="n">
        <v>37.544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9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5</v>
      </c>
      <c r="J1352" s="7" t="n">
        <v>10.83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10</v>
      </c>
      <c r="E1353" s="5" t="s">
        <v>15</v>
      </c>
      <c r="F1353" s="5" t="s">
        <v>16</v>
      </c>
      <c r="G1353" s="6" t="n">
        <v>86</v>
      </c>
      <c r="H1353" s="7" t="n">
        <v>65.36</v>
      </c>
      <c r="I1353" s="6" t="n">
        <v>74</v>
      </c>
      <c r="J1353" s="7" t="n">
        <v>56.24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0.2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60</v>
      </c>
      <c r="J1354" s="7" t="n">
        <v>46.5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4</v>
      </c>
      <c r="D1355" s="4" t="n">
        <v>10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8</v>
      </c>
      <c r="J1355" s="7" t="n">
        <v>14.364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16</v>
      </c>
      <c r="H1356" s="7" t="n">
        <v>13.376</v>
      </c>
      <c r="I1356" s="6" t="n">
        <v>50</v>
      </c>
      <c r="J1356" s="7" t="n">
        <v>41.724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4</v>
      </c>
      <c r="D1357" s="4" t="n">
        <v>12</v>
      </c>
      <c r="E1357" s="5" t="s">
        <v>15</v>
      </c>
      <c r="F1357" s="5" t="s">
        <v>16</v>
      </c>
      <c r="G1357" s="6" t="n">
        <v>19</v>
      </c>
      <c r="H1357" s="7" t="n">
        <v>17.328</v>
      </c>
      <c r="I1357" s="6" t="n">
        <v>21</v>
      </c>
      <c r="J1357" s="7" t="n">
        <v>19.152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4</v>
      </c>
      <c r="D1358" s="4" t="n">
        <v>13</v>
      </c>
      <c r="E1358" s="5" t="s">
        <v>15</v>
      </c>
      <c r="F1358" s="5" t="s">
        <v>16</v>
      </c>
      <c r="G1358" s="6" t="n">
        <v>11</v>
      </c>
      <c r="H1358" s="7" t="n">
        <v>10.868</v>
      </c>
      <c r="I1358" s="6" t="n">
        <v>26</v>
      </c>
      <c r="J1358" s="7" t="n">
        <v>25.688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13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6</v>
      </c>
      <c r="J1359" s="7" t="n">
        <v>6.156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14</v>
      </c>
      <c r="E1360" s="5" t="s">
        <v>15</v>
      </c>
      <c r="F1360" s="5" t="s">
        <v>16</v>
      </c>
      <c r="G1360" s="6" t="n">
        <v>1</v>
      </c>
      <c r="H1360" s="7" t="n">
        <v>1.064</v>
      </c>
      <c r="I1360" s="6" t="n">
        <v>3</v>
      </c>
      <c r="J1360" s="7" t="n">
        <v>3.192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14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1</v>
      </c>
      <c r="J1361" s="7" t="n">
        <v>23.142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15</v>
      </c>
      <c r="E1362" s="5" t="s">
        <v>15</v>
      </c>
      <c r="F1362" s="5" t="s">
        <v>16</v>
      </c>
      <c r="G1362" s="6" t="n">
        <v>12</v>
      </c>
      <c r="H1362" s="7" t="n">
        <v>13.68</v>
      </c>
      <c r="I1362" s="6" t="n">
        <v>30</v>
      </c>
      <c r="J1362" s="7" t="n">
        <v>34.2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15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6</v>
      </c>
      <c r="J1363" s="7" t="n">
        <v>18.848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6</v>
      </c>
      <c r="E1364" s="5" t="s">
        <v>15</v>
      </c>
      <c r="F1364" s="5" t="s">
        <v>16</v>
      </c>
      <c r="G1364" s="6" t="n">
        <v>4</v>
      </c>
      <c r="H1364" s="7" t="n">
        <v>4.864</v>
      </c>
      <c r="I1364" s="6" t="n">
        <v>11</v>
      </c>
      <c r="J1364" s="7" t="n">
        <v>13.376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1.292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22</v>
      </c>
      <c r="D1366" s="4" t="n">
        <v>6</v>
      </c>
      <c r="E1366" s="5" t="s">
        <v>15</v>
      </c>
      <c r="F1366" s="5" t="s">
        <v>16</v>
      </c>
      <c r="G1366" s="6" t="n">
        <v>2</v>
      </c>
      <c r="H1366" s="7" t="n">
        <v>0.91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22</v>
      </c>
      <c r="D1367" s="4" t="n">
        <v>8</v>
      </c>
      <c r="E1367" s="5" t="s">
        <v>15</v>
      </c>
      <c r="F1367" s="5" t="s">
        <v>16</v>
      </c>
      <c r="G1367" s="6" t="n">
        <v>26</v>
      </c>
      <c r="H1367" s="7" t="n">
        <v>15.808</v>
      </c>
      <c r="I1367" s="6" t="n">
        <v>11</v>
      </c>
      <c r="J1367" s="7" t="n">
        <v>6.688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22</v>
      </c>
      <c r="D1368" s="4" t="n">
        <v>8.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3</v>
      </c>
      <c r="J1368" s="7" t="n">
        <v>1.869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22</v>
      </c>
      <c r="D1369" s="4" t="n">
        <v>8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2.584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22</v>
      </c>
      <c r="D1370" s="4" t="n">
        <v>9</v>
      </c>
      <c r="E1370" s="5" t="s">
        <v>15</v>
      </c>
      <c r="F1370" s="5" t="s">
        <v>16</v>
      </c>
      <c r="G1370" s="6" t="n">
        <v>1</v>
      </c>
      <c r="H1370" s="7" t="n">
        <v>0.684</v>
      </c>
      <c r="I1370" s="6" t="n">
        <v>60</v>
      </c>
      <c r="J1370" s="7" t="n">
        <v>41.04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22</v>
      </c>
      <c r="D1371" s="4" t="n">
        <v>9.5</v>
      </c>
      <c r="E1371" s="5" t="s">
        <v>15</v>
      </c>
      <c r="F1371" s="5" t="s">
        <v>16</v>
      </c>
      <c r="G1371" s="6" t="n">
        <v>19</v>
      </c>
      <c r="H1371" s="7" t="n">
        <v>13.718</v>
      </c>
      <c r="I1371" s="6" t="n">
        <v>13</v>
      </c>
      <c r="J1371" s="7" t="n">
        <v>9.386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22</v>
      </c>
      <c r="D1372" s="4" t="n">
        <v>10</v>
      </c>
      <c r="E1372" s="5" t="s">
        <v>15</v>
      </c>
      <c r="F1372" s="5" t="s">
        <v>16</v>
      </c>
      <c r="G1372" s="6" t="n">
        <v>81</v>
      </c>
      <c r="H1372" s="7" t="n">
        <v>61.56</v>
      </c>
      <c r="I1372" s="6" t="n">
        <v>107</v>
      </c>
      <c r="J1372" s="7" t="n">
        <v>81.32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22</v>
      </c>
      <c r="D1373" s="4" t="n">
        <v>11</v>
      </c>
      <c r="E1373" s="5" t="s">
        <v>15</v>
      </c>
      <c r="F1373" s="5" t="s">
        <v>16</v>
      </c>
      <c r="G1373" s="6" t="n">
        <v>8</v>
      </c>
      <c r="H1373" s="7" t="n">
        <v>6.688</v>
      </c>
      <c r="I1373" s="6" t="n">
        <v>38</v>
      </c>
      <c r="J1373" s="7" t="n">
        <v>31.768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22</v>
      </c>
      <c r="D1374" s="4" t="n">
        <v>12</v>
      </c>
      <c r="E1374" s="5" t="s">
        <v>15</v>
      </c>
      <c r="F1374" s="5" t="s">
        <v>16</v>
      </c>
      <c r="G1374" s="6" t="n">
        <v>37</v>
      </c>
      <c r="H1374" s="7" t="n">
        <v>33.744</v>
      </c>
      <c r="I1374" s="6" t="n">
        <v>92</v>
      </c>
      <c r="J1374" s="7" t="n">
        <v>83.904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22</v>
      </c>
      <c r="D1375" s="4" t="n">
        <v>12.5</v>
      </c>
      <c r="E1375" s="5" t="s">
        <v>15</v>
      </c>
      <c r="F1375" s="5" t="s">
        <v>16</v>
      </c>
      <c r="G1375" s="6" t="n">
        <v>4</v>
      </c>
      <c r="H1375" s="7" t="n">
        <v>3.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22</v>
      </c>
      <c r="D1376" s="4" t="n">
        <v>13</v>
      </c>
      <c r="E1376" s="5" t="s">
        <v>15</v>
      </c>
      <c r="F1376" s="5" t="s">
        <v>16</v>
      </c>
      <c r="G1376" s="6" t="n">
        <v>10</v>
      </c>
      <c r="H1376" s="7" t="n">
        <v>9.8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22</v>
      </c>
      <c r="D1377" s="4" t="n">
        <v>14</v>
      </c>
      <c r="E1377" s="5" t="s">
        <v>15</v>
      </c>
      <c r="F1377" s="5" t="s">
        <v>16</v>
      </c>
      <c r="G1377" s="6" t="n">
        <v>12</v>
      </c>
      <c r="H1377" s="7" t="n">
        <v>12.768</v>
      </c>
      <c r="I1377" s="6" t="n">
        <v>52</v>
      </c>
      <c r="J1377" s="7" t="n">
        <v>55.328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22</v>
      </c>
      <c r="D1378" s="4" t="n">
        <v>1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1.14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22</v>
      </c>
      <c r="D1379" s="4" t="n">
        <v>16</v>
      </c>
      <c r="E1379" s="5" t="s">
        <v>15</v>
      </c>
      <c r="F1379" s="5" t="s">
        <v>16</v>
      </c>
      <c r="G1379" s="6" t="n">
        <v>10</v>
      </c>
      <c r="H1379" s="7" t="n">
        <v>12.16</v>
      </c>
      <c r="I1379" s="6" t="n">
        <v>23</v>
      </c>
      <c r="J1379" s="7" t="n">
        <v>27.968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8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0.456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8</v>
      </c>
      <c r="D1381" s="4" t="n">
        <v>8</v>
      </c>
      <c r="E1381" s="5" t="s">
        <v>15</v>
      </c>
      <c r="F1381" s="5" t="s">
        <v>16</v>
      </c>
      <c r="G1381" s="6" t="n">
        <v>24</v>
      </c>
      <c r="H1381" s="7" t="n">
        <v>14.592</v>
      </c>
      <c r="I1381" s="6" t="n">
        <v>40</v>
      </c>
      <c r="J1381" s="7" t="n">
        <v>24.32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8</v>
      </c>
      <c r="D1382" s="4" t="n">
        <v>9</v>
      </c>
      <c r="E1382" s="5" t="s">
        <v>15</v>
      </c>
      <c r="F1382" s="5" t="s">
        <v>16</v>
      </c>
      <c r="G1382" s="6" t="n">
        <v>8</v>
      </c>
      <c r="H1382" s="7" t="n">
        <v>5.472</v>
      </c>
      <c r="I1382" s="6" t="n">
        <v>31</v>
      </c>
      <c r="J1382" s="7" t="n">
        <v>21.204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8</v>
      </c>
      <c r="D1383" s="4" t="n">
        <v>11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8</v>
      </c>
      <c r="J1383" s="7" t="n">
        <v>15.048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6</v>
      </c>
      <c r="H1384" s="7" t="n">
        <v>5.472</v>
      </c>
      <c r="I1384" s="6" t="n">
        <v>13</v>
      </c>
      <c r="J1384" s="7" t="n">
        <v>11.856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8</v>
      </c>
      <c r="D1385" s="4" t="n">
        <v>13</v>
      </c>
      <c r="E1385" s="5" t="s">
        <v>15</v>
      </c>
      <c r="F1385" s="5" t="s">
        <v>16</v>
      </c>
      <c r="G1385" s="6" t="n">
        <v>8</v>
      </c>
      <c r="H1385" s="7" t="n">
        <v>7.904</v>
      </c>
      <c r="I1385" s="6" t="n">
        <v>19</v>
      </c>
      <c r="J1385" s="7" t="n">
        <v>18.772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8</v>
      </c>
      <c r="D1386" s="4" t="n">
        <v>15</v>
      </c>
      <c r="E1386" s="5" t="s">
        <v>15</v>
      </c>
      <c r="F1386" s="5" t="s">
        <v>16</v>
      </c>
      <c r="G1386" s="6" t="n">
        <v>8</v>
      </c>
      <c r="H1386" s="7" t="n">
        <v>9.12</v>
      </c>
      <c r="I1386" s="6" t="n">
        <v>17</v>
      </c>
      <c r="J1386" s="7" t="n">
        <v>19.38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8</v>
      </c>
      <c r="D1387" s="4" t="n">
        <v>15.5</v>
      </c>
      <c r="E1387" s="5" t="s">
        <v>15</v>
      </c>
      <c r="F1387" s="5" t="s">
        <v>16</v>
      </c>
      <c r="G1387" s="6" t="n">
        <v>4</v>
      </c>
      <c r="H1387" s="7" t="n">
        <v>4.71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8</v>
      </c>
      <c r="D1388" s="4" t="n">
        <v>16</v>
      </c>
      <c r="E1388" s="5" t="s">
        <v>15</v>
      </c>
      <c r="F1388" s="5" t="s">
        <v>16</v>
      </c>
      <c r="G1388" s="6" t="n">
        <v>9</v>
      </c>
      <c r="H1388" s="7" t="n">
        <v>10.944</v>
      </c>
      <c r="I1388" s="6" t="n">
        <v>6</v>
      </c>
      <c r="J1388" s="7" t="n">
        <v>7.296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9</v>
      </c>
      <c r="D1389" s="4" t="n">
        <v>7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0.57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44</v>
      </c>
      <c r="H1390" s="7" t="n">
        <v>26.752</v>
      </c>
      <c r="I1390" s="6" t="n">
        <v>90</v>
      </c>
      <c r="J1390" s="7" t="n">
        <v>54.72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9</v>
      </c>
      <c r="D1391" s="4" t="n">
        <v>8.3</v>
      </c>
      <c r="E1391" s="5" t="s">
        <v>15</v>
      </c>
      <c r="F1391" s="5" t="s">
        <v>16</v>
      </c>
      <c r="G1391" s="6" t="n">
        <v>32</v>
      </c>
      <c r="H1391" s="7" t="n">
        <v>20.19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9</v>
      </c>
      <c r="D1392" s="4" t="n">
        <v>8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0.646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12</v>
      </c>
      <c r="J1393" s="7" t="n">
        <v>76.608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97</v>
      </c>
      <c r="H1394" s="7" t="n">
        <v>73.72</v>
      </c>
      <c r="I1394" s="6" t="n">
        <v>412</v>
      </c>
      <c r="J1394" s="7" t="n">
        <v>313.12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9</v>
      </c>
      <c r="D1395" s="4" t="n">
        <v>11</v>
      </c>
      <c r="E1395" s="5" t="s">
        <v>15</v>
      </c>
      <c r="F1395" s="5" t="s">
        <v>16</v>
      </c>
      <c r="G1395" s="6" t="n">
        <v>3</v>
      </c>
      <c r="H1395" s="7" t="n">
        <v>2.508</v>
      </c>
      <c r="I1395" s="6" t="n">
        <v>8</v>
      </c>
      <c r="J1395" s="7" t="n">
        <v>6.688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9</v>
      </c>
      <c r="D1396" s="4" t="n">
        <v>12</v>
      </c>
      <c r="E1396" s="5" t="s">
        <v>15</v>
      </c>
      <c r="F1396" s="5" t="s">
        <v>16</v>
      </c>
      <c r="G1396" s="6" t="n">
        <v>84</v>
      </c>
      <c r="H1396" s="7" t="n">
        <v>76.608</v>
      </c>
      <c r="I1396" s="6" t="n">
        <v>140</v>
      </c>
      <c r="J1396" s="7" t="n">
        <v>127.68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9</v>
      </c>
      <c r="D1397" s="4" t="n">
        <v>13</v>
      </c>
      <c r="E1397" s="5" t="s">
        <v>15</v>
      </c>
      <c r="F1397" s="5" t="s">
        <v>16</v>
      </c>
      <c r="G1397" s="6" t="n">
        <v>53</v>
      </c>
      <c r="H1397" s="7" t="n">
        <v>52.364</v>
      </c>
      <c r="I1397" s="6" t="n">
        <v>131</v>
      </c>
      <c r="J1397" s="7" t="n">
        <v>129.428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9</v>
      </c>
      <c r="D1398" s="4" t="n">
        <v>14</v>
      </c>
      <c r="E1398" s="5" t="s">
        <v>15</v>
      </c>
      <c r="F1398" s="5" t="s">
        <v>16</v>
      </c>
      <c r="G1398" s="6" t="n">
        <v>34</v>
      </c>
      <c r="H1398" s="7" t="n">
        <v>36.176</v>
      </c>
      <c r="I1398" s="6" t="n">
        <v>64</v>
      </c>
      <c r="J1398" s="7" t="n">
        <v>68.096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9</v>
      </c>
      <c r="D1399" s="4" t="n">
        <v>15</v>
      </c>
      <c r="E1399" s="5" t="s">
        <v>15</v>
      </c>
      <c r="F1399" s="5" t="s">
        <v>16</v>
      </c>
      <c r="G1399" s="6" t="n">
        <v>38</v>
      </c>
      <c r="H1399" s="7" t="n">
        <v>43.32</v>
      </c>
      <c r="I1399" s="6" t="n">
        <v>24</v>
      </c>
      <c r="J1399" s="7" t="n">
        <v>27.36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9</v>
      </c>
      <c r="D1400" s="4" t="n">
        <v>15.5</v>
      </c>
      <c r="E1400" s="5" t="s">
        <v>15</v>
      </c>
      <c r="F1400" s="5" t="s">
        <v>16</v>
      </c>
      <c r="G1400" s="6" t="n">
        <v>2</v>
      </c>
      <c r="H1400" s="7" t="n">
        <v>2.35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9</v>
      </c>
      <c r="D1401" s="4" t="n">
        <v>16</v>
      </c>
      <c r="E1401" s="5" t="s">
        <v>15</v>
      </c>
      <c r="F1401" s="5" t="s">
        <v>16</v>
      </c>
      <c r="G1401" s="6" t="n">
        <v>12</v>
      </c>
      <c r="H1401" s="7" t="n">
        <v>14.592</v>
      </c>
      <c r="I1401" s="6" t="n">
        <v>1</v>
      </c>
      <c r="J1401" s="7" t="n">
        <v>1.216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9</v>
      </c>
      <c r="D1402" s="4" t="n">
        <v>14.5</v>
      </c>
      <c r="E1402" s="5" t="s">
        <v>15</v>
      </c>
      <c r="F1402" s="5" t="s">
        <v>40</v>
      </c>
      <c r="G1402" s="6" t="n">
        <v>2</v>
      </c>
      <c r="H1402" s="7" t="n">
        <v>3.07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9</v>
      </c>
      <c r="D1403" s="4" t="n">
        <v>15</v>
      </c>
      <c r="E1403" s="5" t="s">
        <v>15</v>
      </c>
      <c r="F1403" s="5" t="s">
        <v>16</v>
      </c>
      <c r="G1403" s="6" t="n">
        <v>1</v>
      </c>
      <c r="H1403" s="7" t="n">
        <v>1.59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22</v>
      </c>
      <c r="D1404" s="4" t="n">
        <v>8</v>
      </c>
      <c r="E1404" s="5" t="s">
        <v>15</v>
      </c>
      <c r="F1404" s="5" t="s">
        <v>16</v>
      </c>
      <c r="G1404" s="6" t="n">
        <v>25</v>
      </c>
      <c r="H1404" s="7" t="n">
        <v>24.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22</v>
      </c>
      <c r="D1405" s="4" t="n">
        <v>9</v>
      </c>
      <c r="E1405" s="5" t="s">
        <v>15</v>
      </c>
      <c r="F1405" s="5" t="s">
        <v>16</v>
      </c>
      <c r="G1405" s="6" t="n">
        <v>27</v>
      </c>
      <c r="H1405" s="7" t="n">
        <v>30.13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22</v>
      </c>
      <c r="D1406" s="4" t="n">
        <v>12</v>
      </c>
      <c r="E1406" s="5" t="s">
        <v>15</v>
      </c>
      <c r="F1406" s="5" t="s">
        <v>16</v>
      </c>
      <c r="G1406" s="6" t="n">
        <v>38</v>
      </c>
      <c r="H1406" s="7" t="n">
        <v>56.54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22</v>
      </c>
      <c r="D1407" s="4" t="n">
        <v>14</v>
      </c>
      <c r="E1407" s="5" t="s">
        <v>15</v>
      </c>
      <c r="F1407" s="5" t="s">
        <v>16</v>
      </c>
      <c r="G1407" s="6" t="n">
        <v>20</v>
      </c>
      <c r="H1407" s="7" t="n">
        <v>34.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22</v>
      </c>
      <c r="D1408" s="4" t="n">
        <v>15</v>
      </c>
      <c r="E1408" s="5" t="s">
        <v>15</v>
      </c>
      <c r="F1408" s="5" t="s">
        <v>16</v>
      </c>
      <c r="G1408" s="6" t="n">
        <v>4</v>
      </c>
      <c r="H1408" s="7" t="n">
        <v>7.4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22</v>
      </c>
      <c r="D1409" s="4" t="n">
        <v>16</v>
      </c>
      <c r="E1409" s="5" t="s">
        <v>15</v>
      </c>
      <c r="F1409" s="5" t="s">
        <v>16</v>
      </c>
      <c r="G1409" s="6" t="n">
        <v>2</v>
      </c>
      <c r="H1409" s="7" t="n">
        <v>3.96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8</v>
      </c>
      <c r="D1410" s="4" t="n">
        <v>10</v>
      </c>
      <c r="E1410" s="5" t="s">
        <v>15</v>
      </c>
      <c r="F1410" s="5" t="s">
        <v>16</v>
      </c>
      <c r="G1410" s="6" t="n">
        <v>38</v>
      </c>
      <c r="H1410" s="7" t="n">
        <v>47.1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8</v>
      </c>
      <c r="D1411" s="4" t="n">
        <v>11</v>
      </c>
      <c r="E1411" s="5" t="s">
        <v>15</v>
      </c>
      <c r="F1411" s="5" t="s">
        <v>16</v>
      </c>
      <c r="G1411" s="6" t="n">
        <v>5</v>
      </c>
      <c r="H1411" s="7" t="n">
        <v>6.8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9</v>
      </c>
      <c r="D1412" s="4" t="n">
        <v>8</v>
      </c>
      <c r="E1412" s="5" t="s">
        <v>15</v>
      </c>
      <c r="F1412" s="5" t="s">
        <v>16</v>
      </c>
      <c r="G1412" s="6" t="n">
        <v>6</v>
      </c>
      <c r="H1412" s="7" t="n">
        <v>5.95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9</v>
      </c>
      <c r="D1413" s="4" t="n">
        <v>9</v>
      </c>
      <c r="E1413" s="5" t="s">
        <v>15</v>
      </c>
      <c r="F1413" s="5" t="s">
        <v>16</v>
      </c>
      <c r="G1413" s="6" t="n">
        <v>42</v>
      </c>
      <c r="H1413" s="7" t="n">
        <v>46.87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9</v>
      </c>
      <c r="D1414" s="4" t="n">
        <v>12</v>
      </c>
      <c r="E1414" s="5" t="s">
        <v>15</v>
      </c>
      <c r="F1414" s="5" t="s">
        <v>16</v>
      </c>
      <c r="G1414" s="6" t="n">
        <v>316</v>
      </c>
      <c r="H1414" s="7" t="n">
        <v>470.20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9</v>
      </c>
      <c r="D1415" s="4" t="n">
        <v>14</v>
      </c>
      <c r="E1415" s="5" t="s">
        <v>15</v>
      </c>
      <c r="F1415" s="5" t="s">
        <v>16</v>
      </c>
      <c r="G1415" s="6" t="n">
        <v>45</v>
      </c>
      <c r="H1415" s="7" t="n">
        <v>78.1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9</v>
      </c>
      <c r="D1416" s="4" t="n">
        <v>15</v>
      </c>
      <c r="E1416" s="5" t="s">
        <v>15</v>
      </c>
      <c r="F1416" s="5" t="s">
        <v>16</v>
      </c>
      <c r="G1416" s="6" t="n">
        <v>14</v>
      </c>
      <c r="H1416" s="7" t="n">
        <v>26.0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9</v>
      </c>
      <c r="D1417" s="4" t="n">
        <v>16</v>
      </c>
      <c r="E1417" s="5" t="s">
        <v>15</v>
      </c>
      <c r="F1417" s="5" t="s">
        <v>16</v>
      </c>
      <c r="G1417" s="6" t="n">
        <v>7</v>
      </c>
      <c r="H1417" s="7" t="n">
        <v>13.88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1</v>
      </c>
      <c r="C1418" s="3" t="s">
        <v>14</v>
      </c>
      <c r="D1418" s="4" t="n">
        <v>8</v>
      </c>
      <c r="E1418" s="5" t="s">
        <v>15</v>
      </c>
      <c r="F1418" s="5" t="s">
        <v>16</v>
      </c>
      <c r="G1418" s="6" t="n">
        <v>5</v>
      </c>
      <c r="H1418" s="7" t="n">
        <v>16.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1</v>
      </c>
      <c r="C1419" s="3" t="s">
        <v>14</v>
      </c>
      <c r="D1419" s="4" t="n">
        <v>8.6</v>
      </c>
      <c r="E1419" s="5" t="s">
        <v>15</v>
      </c>
      <c r="F1419" s="5" t="s">
        <v>16</v>
      </c>
      <c r="G1419" s="6" t="n">
        <v>1</v>
      </c>
      <c r="H1419" s="7" t="n">
        <v>3.56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1</v>
      </c>
      <c r="C1420" s="3" t="s">
        <v>14</v>
      </c>
      <c r="D1420" s="4" t="n">
        <v>9.1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.776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14</v>
      </c>
      <c r="D1421" s="4" t="n">
        <v>11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4.772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4</v>
      </c>
      <c r="D1422" s="4" t="n">
        <v>11.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9.71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12</v>
      </c>
      <c r="E1423" s="5" t="s">
        <v>15</v>
      </c>
      <c r="F1423" s="5" t="s">
        <v>16</v>
      </c>
      <c r="G1423" s="6" t="n">
        <v>2</v>
      </c>
      <c r="H1423" s="7" t="n">
        <v>9.96</v>
      </c>
      <c r="I1423" s="6" t="n">
        <v>7</v>
      </c>
      <c r="J1423" s="7" t="n">
        <v>34.86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12.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5.146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12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5.187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1</v>
      </c>
      <c r="H1426" s="7" t="n">
        <v>5.395</v>
      </c>
      <c r="I1426" s="6" t="n">
        <v>6</v>
      </c>
      <c r="J1426" s="7" t="n">
        <v>32.37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1</v>
      </c>
      <c r="H1427" s="7" t="n">
        <v>5.81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14.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5.851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5</v>
      </c>
      <c r="E1429" s="5" t="s">
        <v>15</v>
      </c>
      <c r="F1429" s="5" t="s">
        <v>16</v>
      </c>
      <c r="G1429" s="6" t="n">
        <v>1</v>
      </c>
      <c r="H1429" s="7" t="n">
        <v>6.225</v>
      </c>
      <c r="I1429" s="6" t="n">
        <v>4</v>
      </c>
      <c r="J1429" s="7" t="n">
        <v>24.9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5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12.864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7</v>
      </c>
      <c r="J1431" s="7" t="n">
        <v>49.385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7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7.262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8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5</v>
      </c>
      <c r="J1433" s="7" t="n">
        <v>37.35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9</v>
      </c>
      <c r="E1434" s="5" t="s">
        <v>15</v>
      </c>
      <c r="F1434" s="5" t="s">
        <v>16</v>
      </c>
      <c r="G1434" s="6" t="n">
        <v>1</v>
      </c>
      <c r="H1434" s="7" t="n">
        <v>7.88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23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9.752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2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20.75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7</v>
      </c>
      <c r="D1437" s="4" t="n">
        <v>1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9.96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22</v>
      </c>
      <c r="D1438" s="4" t="n">
        <v>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3.32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22</v>
      </c>
      <c r="D1439" s="4" t="n">
        <v>13.3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11.038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22</v>
      </c>
      <c r="D1440" s="4" t="n">
        <v>14.7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12.2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22</v>
      </c>
      <c r="D1441" s="4" t="n">
        <v>14.8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12.284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8</v>
      </c>
      <c r="D1442" s="4" t="n">
        <v>8</v>
      </c>
      <c r="E1442" s="5" t="s">
        <v>15</v>
      </c>
      <c r="F1442" s="5" t="s">
        <v>16</v>
      </c>
      <c r="G1442" s="6" t="n">
        <v>3</v>
      </c>
      <c r="H1442" s="7" t="n">
        <v>9.9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8</v>
      </c>
      <c r="D1443" s="4" t="n">
        <v>11.7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4.855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8</v>
      </c>
      <c r="D1444" s="4" t="n">
        <v>1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4.98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8</v>
      </c>
      <c r="D1445" s="4" t="n">
        <v>1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18.675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8</v>
      </c>
      <c r="D1446" s="4" t="n">
        <v>18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7.47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9</v>
      </c>
      <c r="D1447" s="4" t="n">
        <v>8</v>
      </c>
      <c r="E1447" s="5" t="s">
        <v>15</v>
      </c>
      <c r="F1447" s="5" t="s">
        <v>16</v>
      </c>
      <c r="G1447" s="6" t="n">
        <v>1</v>
      </c>
      <c r="H1447" s="7" t="n">
        <v>3.32</v>
      </c>
      <c r="I1447" s="6" t="n">
        <v>1</v>
      </c>
      <c r="J1447" s="7" t="n">
        <v>3.32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9</v>
      </c>
      <c r="D1448" s="4" t="n">
        <v>11</v>
      </c>
      <c r="E1448" s="5" t="s">
        <v>15</v>
      </c>
      <c r="F1448" s="5" t="s">
        <v>16</v>
      </c>
      <c r="G1448" s="6" t="n">
        <v>1</v>
      </c>
      <c r="H1448" s="7" t="n">
        <v>4.56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9</v>
      </c>
      <c r="D1449" s="4" t="n">
        <v>15</v>
      </c>
      <c r="E1449" s="5" t="s">
        <v>15</v>
      </c>
      <c r="F1449" s="5" t="s">
        <v>16</v>
      </c>
      <c r="G1449" s="6" t="n">
        <v>2</v>
      </c>
      <c r="H1449" s="7" t="n">
        <v>12.4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2</v>
      </c>
      <c r="C1450" s="3" t="s">
        <v>14</v>
      </c>
      <c r="D1450" s="4" t="n">
        <v>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</v>
      </c>
      <c r="J1450" s="7" t="n">
        <v>1.431</v>
      </c>
    </row>
    <row r="1451" customFormat="false" ht="16.5" hidden="false" customHeight="false" outlineLevel="0" collapsed="false">
      <c r="A1451" s="3" t="s">
        <v>12</v>
      </c>
      <c r="B1451" s="3" t="s">
        <v>92</v>
      </c>
      <c r="C1451" s="3" t="s">
        <v>14</v>
      </c>
      <c r="D1451" s="4" t="n">
        <v>7</v>
      </c>
      <c r="E1451" s="5" t="s">
        <v>15</v>
      </c>
      <c r="F1451" s="5" t="s">
        <v>16</v>
      </c>
      <c r="G1451" s="6" t="n">
        <v>1</v>
      </c>
      <c r="H1451" s="7" t="n">
        <v>0.556</v>
      </c>
      <c r="I1451" s="6" t="n">
        <v>1</v>
      </c>
      <c r="J1451" s="7" t="n">
        <v>0.556</v>
      </c>
    </row>
    <row r="1452" customFormat="false" ht="16.5" hidden="false" customHeight="false" outlineLevel="0" collapsed="false">
      <c r="A1452" s="3" t="s">
        <v>12</v>
      </c>
      <c r="B1452" s="3" t="s">
        <v>92</v>
      </c>
      <c r="C1452" s="3" t="s">
        <v>14</v>
      </c>
      <c r="D1452" s="4" t="n">
        <v>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6</v>
      </c>
      <c r="J1452" s="7" t="n">
        <v>10.335</v>
      </c>
    </row>
    <row r="1453" customFormat="false" ht="16.5" hidden="false" customHeight="false" outlineLevel="0" collapsed="false">
      <c r="A1453" s="3" t="s">
        <v>12</v>
      </c>
      <c r="B1453" s="3" t="s">
        <v>92</v>
      </c>
      <c r="C1453" s="3" t="s">
        <v>14</v>
      </c>
      <c r="D1453" s="4" t="n">
        <v>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5</v>
      </c>
      <c r="J1453" s="7" t="n">
        <v>3.575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14</v>
      </c>
      <c r="D1454" s="4" t="n">
        <v>9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5</v>
      </c>
      <c r="J1454" s="7" t="n">
        <v>3.775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14</v>
      </c>
      <c r="D1455" s="4" t="n">
        <v>10</v>
      </c>
      <c r="E1455" s="5" t="s">
        <v>15</v>
      </c>
      <c r="F1455" s="5" t="s">
        <v>16</v>
      </c>
      <c r="G1455" s="6" t="n">
        <v>4</v>
      </c>
      <c r="H1455" s="7" t="n">
        <v>3.18</v>
      </c>
      <c r="I1455" s="6" t="n">
        <v>2</v>
      </c>
      <c r="J1455" s="7" t="n">
        <v>1.59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4</v>
      </c>
      <c r="D1456" s="4" t="n">
        <v>10.5</v>
      </c>
      <c r="E1456" s="5" t="s">
        <v>15</v>
      </c>
      <c r="F1456" s="5" t="s">
        <v>16</v>
      </c>
      <c r="G1456" s="6" t="n">
        <v>21</v>
      </c>
      <c r="H1456" s="7" t="n">
        <v>17.535</v>
      </c>
      <c r="I1456" s="6" t="n">
        <v>17</v>
      </c>
      <c r="J1456" s="7" t="n">
        <v>14.195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1</v>
      </c>
      <c r="J1457" s="7" t="n">
        <v>9.614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1.988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13</v>
      </c>
      <c r="E1459" s="5" t="s">
        <v>15</v>
      </c>
      <c r="F1459" s="5" t="s">
        <v>16</v>
      </c>
      <c r="G1459" s="6" t="n">
        <v>5</v>
      </c>
      <c r="H1459" s="7" t="n">
        <v>5.165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13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3.219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13.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1.097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13.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1.105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4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1</v>
      </c>
      <c r="J1463" s="7" t="n">
        <v>23.373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4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2.306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1</v>
      </c>
      <c r="J1465" s="7" t="n">
        <v>25.032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6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1</v>
      </c>
      <c r="J1466" s="7" t="n">
        <v>26.712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8</v>
      </c>
      <c r="D1467" s="4" t="n">
        <v>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0.477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8</v>
      </c>
      <c r="D1468" s="4" t="n">
        <v>6.7</v>
      </c>
      <c r="E1468" s="5" t="s">
        <v>15</v>
      </c>
      <c r="F1468" s="5" t="s">
        <v>16</v>
      </c>
      <c r="G1468" s="6" t="n">
        <v>1</v>
      </c>
      <c r="H1468" s="7" t="n">
        <v>0.533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8</v>
      </c>
      <c r="D1469" s="4" t="n">
        <v>13</v>
      </c>
      <c r="E1469" s="5" t="s">
        <v>15</v>
      </c>
      <c r="F1469" s="5" t="s">
        <v>16</v>
      </c>
      <c r="G1469" s="6" t="n">
        <v>4</v>
      </c>
      <c r="H1469" s="7" t="n">
        <v>4.13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8</v>
      </c>
      <c r="D1470" s="4" t="n">
        <v>13.5</v>
      </c>
      <c r="E1470" s="5" t="s">
        <v>15</v>
      </c>
      <c r="F1470" s="5" t="s">
        <v>16</v>
      </c>
      <c r="G1470" s="6" t="n">
        <v>5</v>
      </c>
      <c r="H1470" s="7" t="n">
        <v>5.365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8</v>
      </c>
      <c r="D1471" s="4" t="n">
        <v>14</v>
      </c>
      <c r="E1471" s="5" t="s">
        <v>15</v>
      </c>
      <c r="F1471" s="5" t="s">
        <v>16</v>
      </c>
      <c r="G1471" s="6" t="n">
        <v>2</v>
      </c>
      <c r="H1471" s="7" t="n">
        <v>2.226</v>
      </c>
      <c r="I1471" s="6" t="n">
        <v>2</v>
      </c>
      <c r="J1471" s="7" t="n">
        <v>2.226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8</v>
      </c>
      <c r="D1472" s="4" t="n">
        <v>14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153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8</v>
      </c>
      <c r="D1473" s="4" t="n">
        <v>1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5.088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9</v>
      </c>
      <c r="D1474" s="4" t="n">
        <v>7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0.556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9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636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31</v>
      </c>
      <c r="D1476" s="4" t="n">
        <v>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5</v>
      </c>
      <c r="J1476" s="7" t="n">
        <v>3.585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31</v>
      </c>
      <c r="D1477" s="4" t="n">
        <v>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2.286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31</v>
      </c>
      <c r="D1478" s="4" t="n">
        <v>13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5</v>
      </c>
      <c r="J1478" s="7" t="n">
        <v>5.825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4</v>
      </c>
      <c r="D1479" s="4" t="n">
        <v>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627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4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9</v>
      </c>
      <c r="J1480" s="7" t="n">
        <v>27.963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4</v>
      </c>
      <c r="D1481" s="4" t="n">
        <v>8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2.286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4</v>
      </c>
      <c r="D1482" s="4" t="n">
        <v>9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9</v>
      </c>
      <c r="J1482" s="7" t="n">
        <v>7.254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4</v>
      </c>
      <c r="D1483" s="4" t="n">
        <v>9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0</v>
      </c>
      <c r="J1483" s="7" t="n">
        <v>8.51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9</v>
      </c>
      <c r="J1484" s="7" t="n">
        <v>34.944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4</v>
      </c>
      <c r="D1485" s="4" t="n">
        <v>1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6</v>
      </c>
      <c r="J1485" s="7" t="n">
        <v>25.456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4</v>
      </c>
      <c r="D1486" s="4" t="n">
        <v>1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0.18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12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4.48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1</v>
      </c>
      <c r="J1488" s="7" t="n">
        <v>24.465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13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</v>
      </c>
      <c r="J1489" s="7" t="n">
        <v>4.84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14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254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14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2.598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4</v>
      </c>
      <c r="D1492" s="4" t="n">
        <v>1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1</v>
      </c>
      <c r="J1492" s="7" t="n">
        <v>14.784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4</v>
      </c>
      <c r="D1493" s="4" t="n">
        <v>1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8</v>
      </c>
      <c r="J1493" s="7" t="n">
        <v>11.472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14</v>
      </c>
      <c r="D1494" s="4" t="n">
        <v>19</v>
      </c>
      <c r="E1494" s="5" t="s">
        <v>15</v>
      </c>
      <c r="F1494" s="5" t="s">
        <v>16</v>
      </c>
      <c r="G1494" s="6" t="n">
        <v>1</v>
      </c>
      <c r="H1494" s="7" t="n">
        <v>1.70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22</v>
      </c>
      <c r="D1495" s="4" t="n">
        <v>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0.538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22</v>
      </c>
      <c r="D1496" s="4" t="n">
        <v>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6</v>
      </c>
      <c r="J1496" s="7" t="n">
        <v>18.642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22</v>
      </c>
      <c r="D1497" s="4" t="n">
        <v>10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2</v>
      </c>
      <c r="J1497" s="7" t="n">
        <v>10.752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22</v>
      </c>
      <c r="D1498" s="4" t="n">
        <v>12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4</v>
      </c>
      <c r="J1498" s="7" t="n">
        <v>15.05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22</v>
      </c>
      <c r="D1499" s="4" t="n">
        <v>13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7</v>
      </c>
      <c r="J1499" s="7" t="n">
        <v>31.455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22</v>
      </c>
      <c r="D1500" s="4" t="n">
        <v>1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9</v>
      </c>
      <c r="J1500" s="7" t="n">
        <v>11.286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22</v>
      </c>
      <c r="D1501" s="4" t="n">
        <v>16</v>
      </c>
      <c r="E1501" s="5" t="s">
        <v>15</v>
      </c>
      <c r="F1501" s="5" t="s">
        <v>16</v>
      </c>
      <c r="G1501" s="6" t="n">
        <v>1</v>
      </c>
      <c r="H1501" s="7" t="n">
        <v>1.434</v>
      </c>
      <c r="I1501" s="6" t="n">
        <v>15</v>
      </c>
      <c r="J1501" s="7" t="n">
        <v>21.51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8</v>
      </c>
      <c r="D1502" s="4" t="n">
        <v>6.5</v>
      </c>
      <c r="E1502" s="5" t="s">
        <v>15</v>
      </c>
      <c r="F1502" s="5" t="s">
        <v>16</v>
      </c>
      <c r="G1502" s="6" t="n">
        <v>13</v>
      </c>
      <c r="H1502" s="7" t="n">
        <v>7.56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8</v>
      </c>
      <c r="D1503" s="4" t="n">
        <v>7.5</v>
      </c>
      <c r="E1503" s="5" t="s">
        <v>15</v>
      </c>
      <c r="F1503" s="5" t="s">
        <v>16</v>
      </c>
      <c r="G1503" s="6" t="n">
        <v>3</v>
      </c>
      <c r="H1503" s="7" t="n">
        <v>2.01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8</v>
      </c>
      <c r="D1504" s="4" t="n">
        <v>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8</v>
      </c>
      <c r="J1504" s="7" t="n">
        <v>20.076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8</v>
      </c>
      <c r="D1505" s="4" t="n">
        <v>8.4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3.765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8</v>
      </c>
      <c r="D1506" s="4" t="n">
        <v>9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2</v>
      </c>
      <c r="J1506" s="7" t="n">
        <v>17.732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6.99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8</v>
      </c>
      <c r="D1508" s="4" t="n">
        <v>13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1.21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2</v>
      </c>
      <c r="H1509" s="7" t="n">
        <v>2.508</v>
      </c>
      <c r="I1509" s="6" t="n">
        <v>2</v>
      </c>
      <c r="J1509" s="7" t="n">
        <v>2.508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14.5</v>
      </c>
      <c r="E1510" s="5" t="s">
        <v>15</v>
      </c>
      <c r="F1510" s="5" t="s">
        <v>16</v>
      </c>
      <c r="G1510" s="6" t="n">
        <v>4</v>
      </c>
      <c r="H1510" s="7" t="n">
        <v>5.196</v>
      </c>
      <c r="I1510" s="6" t="n">
        <v>1</v>
      </c>
      <c r="J1510" s="7" t="n">
        <v>1.299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1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7</v>
      </c>
      <c r="J1511" s="7" t="n">
        <v>9.408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15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5</v>
      </c>
      <c r="J1512" s="7" t="n">
        <v>6.945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6</v>
      </c>
      <c r="J1513" s="7" t="n">
        <v>8.604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9</v>
      </c>
      <c r="D1514" s="4" t="n">
        <v>6.5</v>
      </c>
      <c r="E1514" s="5" t="s">
        <v>15</v>
      </c>
      <c r="F1514" s="5" t="s">
        <v>16</v>
      </c>
      <c r="G1514" s="6" t="n">
        <v>1</v>
      </c>
      <c r="H1514" s="7" t="n">
        <v>0.58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9</v>
      </c>
      <c r="D1515" s="4" t="n">
        <v>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2</v>
      </c>
      <c r="J1515" s="7" t="n">
        <v>1.254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9</v>
      </c>
      <c r="D1516" s="4" t="n">
        <v>7.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0.645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8</v>
      </c>
      <c r="E1517" s="5" t="s">
        <v>15</v>
      </c>
      <c r="F1517" s="5" t="s">
        <v>16</v>
      </c>
      <c r="G1517" s="6" t="n">
        <v>4</v>
      </c>
      <c r="H1517" s="7" t="n">
        <v>2.868</v>
      </c>
      <c r="I1517" s="6" t="n">
        <v>222</v>
      </c>
      <c r="J1517" s="7" t="n">
        <v>159.174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8.2</v>
      </c>
      <c r="E1518" s="5" t="s">
        <v>15</v>
      </c>
      <c r="F1518" s="5" t="s">
        <v>16</v>
      </c>
      <c r="G1518" s="6" t="n">
        <v>1</v>
      </c>
      <c r="H1518" s="7" t="n">
        <v>0.735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8.3</v>
      </c>
      <c r="E1519" s="5" t="s">
        <v>15</v>
      </c>
      <c r="F1519" s="5" t="s">
        <v>16</v>
      </c>
      <c r="G1519" s="6" t="n">
        <v>2</v>
      </c>
      <c r="H1519" s="7" t="n">
        <v>1.488</v>
      </c>
      <c r="I1519" s="6" t="n">
        <v>1</v>
      </c>
      <c r="J1519" s="7" t="n">
        <v>0.744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9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0</v>
      </c>
      <c r="J1520" s="7" t="n">
        <v>0.18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9</v>
      </c>
      <c r="D1521" s="4" t="n">
        <v>10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62</v>
      </c>
      <c r="J1521" s="7" t="n">
        <v>324.352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9</v>
      </c>
      <c r="D1522" s="4" t="n">
        <v>11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82</v>
      </c>
      <c r="J1522" s="7" t="n">
        <v>80.852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9</v>
      </c>
      <c r="D1523" s="4" t="n">
        <v>11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2.06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9</v>
      </c>
      <c r="D1524" s="4" t="n">
        <v>1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3</v>
      </c>
      <c r="J1524" s="7" t="n">
        <v>56.975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9</v>
      </c>
      <c r="D1525" s="4" t="n">
        <v>12.5</v>
      </c>
      <c r="E1525" s="5" t="s">
        <v>15</v>
      </c>
      <c r="F1525" s="5" t="s">
        <v>16</v>
      </c>
      <c r="G1525" s="6" t="n">
        <v>1</v>
      </c>
      <c r="H1525" s="7" t="n">
        <v>1.1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9</v>
      </c>
      <c r="D1526" s="4" t="n">
        <v>1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77</v>
      </c>
      <c r="J1526" s="7" t="n">
        <v>89.705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9</v>
      </c>
      <c r="D1527" s="4" t="n">
        <v>14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1</v>
      </c>
      <c r="J1527" s="7" t="n">
        <v>63.954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15</v>
      </c>
      <c r="E1528" s="5" t="s">
        <v>15</v>
      </c>
      <c r="F1528" s="5" t="s">
        <v>16</v>
      </c>
      <c r="G1528" s="6" t="n">
        <v>2</v>
      </c>
      <c r="H1528" s="7" t="n">
        <v>2.688</v>
      </c>
      <c r="I1528" s="6" t="n">
        <v>69</v>
      </c>
      <c r="J1528" s="7" t="n">
        <v>92.736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9</v>
      </c>
      <c r="D1529" s="4" t="n">
        <v>15.5</v>
      </c>
      <c r="E1529" s="5" t="s">
        <v>15</v>
      </c>
      <c r="F1529" s="5" t="s">
        <v>16</v>
      </c>
      <c r="G1529" s="6" t="n">
        <v>2</v>
      </c>
      <c r="H1529" s="7" t="n">
        <v>2.77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9</v>
      </c>
      <c r="D1530" s="4" t="n">
        <v>16</v>
      </c>
      <c r="E1530" s="5" t="s">
        <v>15</v>
      </c>
      <c r="F1530" s="5" t="s">
        <v>16</v>
      </c>
      <c r="G1530" s="6" t="n">
        <v>1</v>
      </c>
      <c r="H1530" s="7" t="n">
        <v>1.434</v>
      </c>
      <c r="I1530" s="6" t="n">
        <v>36</v>
      </c>
      <c r="J1530" s="7" t="n">
        <v>51.624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4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.338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4</v>
      </c>
      <c r="D1532" s="4" t="n">
        <v>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0.875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4</v>
      </c>
      <c r="D1533" s="4" t="n">
        <v>9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1.956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4</v>
      </c>
      <c r="D1534" s="4" t="n">
        <v>11</v>
      </c>
      <c r="E1534" s="5" t="s">
        <v>15</v>
      </c>
      <c r="F1534" s="5" t="s">
        <v>16</v>
      </c>
      <c r="G1534" s="6" t="n">
        <v>2</v>
      </c>
      <c r="H1534" s="7" t="n">
        <v>2.266</v>
      </c>
      <c r="I1534" s="6" t="n">
        <v>6</v>
      </c>
      <c r="J1534" s="7" t="n">
        <v>6.798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4</v>
      </c>
      <c r="D1535" s="4" t="n">
        <v>11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</v>
      </c>
      <c r="J1535" s="7" t="n">
        <v>4.736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4</v>
      </c>
      <c r="D1536" s="4" t="n">
        <v>12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6.435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4</v>
      </c>
      <c r="D1537" s="4" t="n">
        <v>13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</v>
      </c>
      <c r="J1537" s="7" t="n">
        <v>5.56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4</v>
      </c>
      <c r="D1538" s="4" t="n">
        <v>14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5</v>
      </c>
      <c r="J1538" s="7" t="n">
        <v>7.21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4</v>
      </c>
      <c r="D1539" s="4" t="n">
        <v>15</v>
      </c>
      <c r="E1539" s="5" t="s">
        <v>15</v>
      </c>
      <c r="F1539" s="5" t="s">
        <v>16</v>
      </c>
      <c r="G1539" s="6" t="n">
        <v>1</v>
      </c>
      <c r="H1539" s="7" t="n">
        <v>1.545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4</v>
      </c>
      <c r="D1540" s="4" t="n">
        <v>1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4.944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22</v>
      </c>
      <c r="D1541" s="4" t="n">
        <v>7.5</v>
      </c>
      <c r="E1541" s="5" t="s">
        <v>15</v>
      </c>
      <c r="F1541" s="5" t="s">
        <v>16</v>
      </c>
      <c r="G1541" s="6" t="n">
        <v>1</v>
      </c>
      <c r="H1541" s="7" t="n">
        <v>0.77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22</v>
      </c>
      <c r="D1542" s="4" t="n">
        <v>10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1</v>
      </c>
      <c r="J1542" s="7" t="n">
        <v>21.63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22</v>
      </c>
      <c r="D1543" s="4" t="n">
        <v>1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133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8</v>
      </c>
      <c r="D1544" s="4" t="n">
        <v>7.4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3.81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8</v>
      </c>
      <c r="D1545" s="4" t="n">
        <v>10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7.21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8</v>
      </c>
      <c r="D1546" s="4" t="n">
        <v>1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236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8</v>
      </c>
      <c r="D1547" s="4" t="n">
        <v>12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2.574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8</v>
      </c>
      <c r="D1548" s="4" t="n">
        <v>14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6</v>
      </c>
      <c r="J1548" s="7" t="n">
        <v>8.652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9</v>
      </c>
      <c r="D1549" s="4" t="n">
        <v>8</v>
      </c>
      <c r="E1549" s="5" t="s">
        <v>15</v>
      </c>
      <c r="F1549" s="5" t="s">
        <v>16</v>
      </c>
      <c r="G1549" s="6" t="n">
        <v>1</v>
      </c>
      <c r="H1549" s="7" t="n">
        <v>0.824</v>
      </c>
      <c r="I1549" s="6" t="n">
        <v>8</v>
      </c>
      <c r="J1549" s="7" t="n">
        <v>6.592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9</v>
      </c>
      <c r="D1550" s="4" t="n">
        <v>9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1.956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10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03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9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5</v>
      </c>
      <c r="J1552" s="7" t="n">
        <v>5.665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9</v>
      </c>
      <c r="D1553" s="4" t="n">
        <v>13.5</v>
      </c>
      <c r="E1553" s="5" t="s">
        <v>15</v>
      </c>
      <c r="F1553" s="5" t="s">
        <v>16</v>
      </c>
      <c r="G1553" s="6" t="n">
        <v>4</v>
      </c>
      <c r="H1553" s="7" t="n">
        <v>5.5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9</v>
      </c>
      <c r="D1554" s="4" t="n">
        <v>1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545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9</v>
      </c>
      <c r="D1555" s="4" t="n">
        <v>15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3</v>
      </c>
      <c r="J1555" s="7" t="n">
        <v>4.788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9</v>
      </c>
      <c r="D1556" s="4" t="n">
        <v>1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8</v>
      </c>
      <c r="J1556" s="7" t="n">
        <v>13.184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4</v>
      </c>
      <c r="D1557" s="4" t="n">
        <v>8</v>
      </c>
      <c r="E1557" s="5" t="s">
        <v>15</v>
      </c>
      <c r="F1557" s="5" t="s">
        <v>16</v>
      </c>
      <c r="G1557" s="6" t="n">
        <v>1</v>
      </c>
      <c r="H1557" s="7" t="n">
        <v>0.91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8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4.845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13</v>
      </c>
      <c r="H1559" s="7" t="n">
        <v>13.338</v>
      </c>
      <c r="I1559" s="6" t="n">
        <v>21</v>
      </c>
      <c r="J1559" s="7" t="n">
        <v>21.546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10.5</v>
      </c>
      <c r="E1560" s="5" t="s">
        <v>15</v>
      </c>
      <c r="F1560" s="5" t="s">
        <v>16</v>
      </c>
      <c r="G1560" s="6" t="n">
        <v>1</v>
      </c>
      <c r="H1560" s="7" t="n">
        <v>1.197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11</v>
      </c>
      <c r="E1561" s="5" t="s">
        <v>15</v>
      </c>
      <c r="F1561" s="5" t="s">
        <v>16</v>
      </c>
      <c r="G1561" s="6" t="n">
        <v>16</v>
      </c>
      <c r="H1561" s="7" t="n">
        <v>20.064</v>
      </c>
      <c r="I1561" s="6" t="n">
        <v>33</v>
      </c>
      <c r="J1561" s="7" t="n">
        <v>41.382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1.3</v>
      </c>
      <c r="E1562" s="5" t="s">
        <v>15</v>
      </c>
      <c r="F1562" s="5" t="s">
        <v>16</v>
      </c>
      <c r="G1562" s="6" t="n">
        <v>6</v>
      </c>
      <c r="H1562" s="7" t="n">
        <v>7.72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3</v>
      </c>
      <c r="E1563" s="5" t="s">
        <v>15</v>
      </c>
      <c r="F1563" s="5" t="s">
        <v>16</v>
      </c>
      <c r="G1563" s="6" t="n">
        <v>13</v>
      </c>
      <c r="H1563" s="7" t="n">
        <v>19.266</v>
      </c>
      <c r="I1563" s="6" t="n">
        <v>5</v>
      </c>
      <c r="J1563" s="7" t="n">
        <v>7.41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13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</v>
      </c>
      <c r="J1564" s="7" t="n">
        <v>6.156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1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6</v>
      </c>
      <c r="J1565" s="7" t="n">
        <v>10.26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4</v>
      </c>
      <c r="D1566" s="4" t="n">
        <v>15.5</v>
      </c>
      <c r="E1566" s="5" t="s">
        <v>15</v>
      </c>
      <c r="F1566" s="5" t="s">
        <v>16</v>
      </c>
      <c r="G1566" s="6" t="n">
        <v>3</v>
      </c>
      <c r="H1566" s="7" t="n">
        <v>5.301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16</v>
      </c>
      <c r="E1567" s="5" t="s">
        <v>15</v>
      </c>
      <c r="F1567" s="5" t="s">
        <v>16</v>
      </c>
      <c r="G1567" s="6" t="n">
        <v>6</v>
      </c>
      <c r="H1567" s="7" t="n">
        <v>10.94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2</v>
      </c>
      <c r="D1568" s="4" t="n">
        <v>8</v>
      </c>
      <c r="E1568" s="5" t="s">
        <v>15</v>
      </c>
      <c r="F1568" s="5" t="s">
        <v>16</v>
      </c>
      <c r="G1568" s="6" t="n">
        <v>23</v>
      </c>
      <c r="H1568" s="7" t="n">
        <v>20.976</v>
      </c>
      <c r="I1568" s="6" t="n">
        <v>12</v>
      </c>
      <c r="J1568" s="7" t="n">
        <v>10.944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2</v>
      </c>
      <c r="D1569" s="4" t="n">
        <v>9</v>
      </c>
      <c r="E1569" s="5" t="s">
        <v>15</v>
      </c>
      <c r="F1569" s="5" t="s">
        <v>16</v>
      </c>
      <c r="G1569" s="6" t="n">
        <v>35</v>
      </c>
      <c r="H1569" s="7" t="n">
        <v>35.91</v>
      </c>
      <c r="I1569" s="6" t="n">
        <v>11</v>
      </c>
      <c r="J1569" s="7" t="n">
        <v>11.286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2</v>
      </c>
      <c r="D1570" s="4" t="n">
        <v>10</v>
      </c>
      <c r="E1570" s="5" t="s">
        <v>15</v>
      </c>
      <c r="F1570" s="5" t="s">
        <v>16</v>
      </c>
      <c r="G1570" s="6" t="n">
        <v>12</v>
      </c>
      <c r="H1570" s="7" t="n">
        <v>13.68</v>
      </c>
      <c r="I1570" s="6" t="n">
        <v>6</v>
      </c>
      <c r="J1570" s="7" t="n">
        <v>6.84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22</v>
      </c>
      <c r="D1571" s="4" t="n">
        <v>11</v>
      </c>
      <c r="E1571" s="5" t="s">
        <v>15</v>
      </c>
      <c r="F1571" s="5" t="s">
        <v>16</v>
      </c>
      <c r="G1571" s="6" t="n">
        <v>34</v>
      </c>
      <c r="H1571" s="7" t="n">
        <v>42.636</v>
      </c>
      <c r="I1571" s="6" t="n">
        <v>22</v>
      </c>
      <c r="J1571" s="7" t="n">
        <v>27.588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2</v>
      </c>
      <c r="D1572" s="4" t="n">
        <v>12</v>
      </c>
      <c r="E1572" s="5" t="s">
        <v>15</v>
      </c>
      <c r="F1572" s="5" t="s">
        <v>16</v>
      </c>
      <c r="G1572" s="6" t="n">
        <v>37</v>
      </c>
      <c r="H1572" s="7" t="n">
        <v>50.616</v>
      </c>
      <c r="I1572" s="6" t="n">
        <v>74</v>
      </c>
      <c r="J1572" s="7" t="n">
        <v>101.232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2</v>
      </c>
      <c r="D1573" s="4" t="n">
        <v>13</v>
      </c>
      <c r="E1573" s="5" t="s">
        <v>15</v>
      </c>
      <c r="F1573" s="5" t="s">
        <v>16</v>
      </c>
      <c r="G1573" s="6" t="n">
        <v>13</v>
      </c>
      <c r="H1573" s="7" t="n">
        <v>19.266</v>
      </c>
      <c r="I1573" s="6" t="n">
        <v>9</v>
      </c>
      <c r="J1573" s="7" t="n">
        <v>13.338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2</v>
      </c>
      <c r="D1574" s="4" t="n">
        <v>14</v>
      </c>
      <c r="E1574" s="5" t="s">
        <v>15</v>
      </c>
      <c r="F1574" s="5" t="s">
        <v>16</v>
      </c>
      <c r="G1574" s="6" t="n">
        <v>24</v>
      </c>
      <c r="H1574" s="7" t="n">
        <v>38.304</v>
      </c>
      <c r="I1574" s="6" t="n">
        <v>16</v>
      </c>
      <c r="J1574" s="7" t="n">
        <v>25.536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22</v>
      </c>
      <c r="D1575" s="4" t="n">
        <v>15</v>
      </c>
      <c r="E1575" s="5" t="s">
        <v>15</v>
      </c>
      <c r="F1575" s="5" t="s">
        <v>16</v>
      </c>
      <c r="G1575" s="6" t="n">
        <v>13</v>
      </c>
      <c r="H1575" s="7" t="n">
        <v>22.23</v>
      </c>
      <c r="I1575" s="6" t="n">
        <v>2</v>
      </c>
      <c r="J1575" s="7" t="n">
        <v>3.42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2</v>
      </c>
      <c r="D1576" s="4" t="n">
        <v>16</v>
      </c>
      <c r="E1576" s="5" t="s">
        <v>15</v>
      </c>
      <c r="F1576" s="5" t="s">
        <v>16</v>
      </c>
      <c r="G1576" s="6" t="n">
        <v>5</v>
      </c>
      <c r="H1576" s="7" t="n">
        <v>9.12</v>
      </c>
      <c r="I1576" s="6" t="n">
        <v>3</v>
      </c>
      <c r="J1576" s="7" t="n">
        <v>5.472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2</v>
      </c>
      <c r="D1577" s="4" t="n">
        <v>2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4</v>
      </c>
      <c r="J1577" s="7" t="n">
        <v>10.032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8</v>
      </c>
      <c r="D1578" s="4" t="n">
        <v>6.5</v>
      </c>
      <c r="E1578" s="5" t="s">
        <v>15</v>
      </c>
      <c r="F1578" s="5" t="s">
        <v>16</v>
      </c>
      <c r="G1578" s="6" t="n">
        <v>1</v>
      </c>
      <c r="H1578" s="7" t="n">
        <v>0.741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8</v>
      </c>
      <c r="D1579" s="4" t="n">
        <v>8</v>
      </c>
      <c r="E1579" s="5" t="s">
        <v>15</v>
      </c>
      <c r="F1579" s="5" t="s">
        <v>16</v>
      </c>
      <c r="G1579" s="6" t="n">
        <v>13</v>
      </c>
      <c r="H1579" s="7" t="n">
        <v>11.85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8.4</v>
      </c>
      <c r="E1580" s="5" t="s">
        <v>15</v>
      </c>
      <c r="F1580" s="5" t="s">
        <v>16</v>
      </c>
      <c r="G1580" s="6" t="n">
        <v>2</v>
      </c>
      <c r="H1580" s="7" t="n">
        <v>1.91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8</v>
      </c>
      <c r="D1581" s="4" t="n">
        <v>9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8</v>
      </c>
      <c r="J1581" s="7" t="n">
        <v>8.48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8</v>
      </c>
      <c r="D1582" s="4" t="n">
        <v>10</v>
      </c>
      <c r="E1582" s="5" t="s">
        <v>15</v>
      </c>
      <c r="F1582" s="5" t="s">
        <v>16</v>
      </c>
      <c r="G1582" s="6" t="n">
        <v>7</v>
      </c>
      <c r="H1582" s="7" t="n">
        <v>7.9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8</v>
      </c>
      <c r="D1583" s="4" t="n">
        <v>11</v>
      </c>
      <c r="E1583" s="5" t="s">
        <v>15</v>
      </c>
      <c r="F1583" s="5" t="s">
        <v>16</v>
      </c>
      <c r="G1583" s="6" t="n">
        <v>25</v>
      </c>
      <c r="H1583" s="7" t="n">
        <v>31.35</v>
      </c>
      <c r="I1583" s="6" t="n">
        <v>4</v>
      </c>
      <c r="J1583" s="7" t="n">
        <v>5.016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8</v>
      </c>
      <c r="D1584" s="4" t="n">
        <v>12</v>
      </c>
      <c r="E1584" s="5" t="s">
        <v>15</v>
      </c>
      <c r="F1584" s="5" t="s">
        <v>16</v>
      </c>
      <c r="G1584" s="6" t="n">
        <v>21</v>
      </c>
      <c r="H1584" s="7" t="n">
        <v>28.72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8</v>
      </c>
      <c r="D1585" s="4" t="n">
        <v>12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2.85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8</v>
      </c>
      <c r="D1586" s="4" t="n">
        <v>13</v>
      </c>
      <c r="E1586" s="5" t="s">
        <v>15</v>
      </c>
      <c r="F1586" s="5" t="s">
        <v>16</v>
      </c>
      <c r="G1586" s="6" t="n">
        <v>1</v>
      </c>
      <c r="H1586" s="7" t="n">
        <v>1.48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8</v>
      </c>
      <c r="D1587" s="4" t="n">
        <v>16</v>
      </c>
      <c r="E1587" s="5" t="s">
        <v>15</v>
      </c>
      <c r="F1587" s="5" t="s">
        <v>16</v>
      </c>
      <c r="G1587" s="6" t="n">
        <v>4</v>
      </c>
      <c r="H1587" s="7" t="n">
        <v>7.296</v>
      </c>
      <c r="I1587" s="6" t="n">
        <v>6</v>
      </c>
      <c r="J1587" s="7" t="n">
        <v>10.944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9</v>
      </c>
      <c r="D1588" s="4" t="n">
        <v>7.5</v>
      </c>
      <c r="E1588" s="5" t="s">
        <v>15</v>
      </c>
      <c r="F1588" s="5" t="s">
        <v>16</v>
      </c>
      <c r="G1588" s="6" t="n">
        <v>2</v>
      </c>
      <c r="H1588" s="7" t="n">
        <v>1.71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9</v>
      </c>
      <c r="D1589" s="4" t="n">
        <v>8</v>
      </c>
      <c r="E1589" s="5" t="s">
        <v>15</v>
      </c>
      <c r="F1589" s="5" t="s">
        <v>16</v>
      </c>
      <c r="G1589" s="6" t="n">
        <v>19</v>
      </c>
      <c r="H1589" s="7" t="n">
        <v>17.328</v>
      </c>
      <c r="I1589" s="6" t="n">
        <v>43</v>
      </c>
      <c r="J1589" s="7" t="n">
        <v>39.216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9</v>
      </c>
      <c r="D1590" s="4" t="n">
        <v>9</v>
      </c>
      <c r="E1590" s="5" t="s">
        <v>15</v>
      </c>
      <c r="F1590" s="5" t="s">
        <v>16</v>
      </c>
      <c r="G1590" s="6" t="n">
        <v>24</v>
      </c>
      <c r="H1590" s="7" t="n">
        <v>24.624</v>
      </c>
      <c r="I1590" s="6" t="n">
        <v>88</v>
      </c>
      <c r="J1590" s="7" t="n">
        <v>90.288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9</v>
      </c>
      <c r="D1591" s="4" t="n">
        <v>9.1</v>
      </c>
      <c r="E1591" s="5" t="s">
        <v>15</v>
      </c>
      <c r="F1591" s="5" t="s">
        <v>16</v>
      </c>
      <c r="G1591" s="6" t="n">
        <v>1</v>
      </c>
      <c r="H1591" s="7" t="n">
        <v>1.037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9</v>
      </c>
      <c r="D1592" s="4" t="n">
        <v>10</v>
      </c>
      <c r="E1592" s="5" t="s">
        <v>15</v>
      </c>
      <c r="F1592" s="5" t="s">
        <v>16</v>
      </c>
      <c r="G1592" s="6" t="n">
        <v>82</v>
      </c>
      <c r="H1592" s="7" t="n">
        <v>93.48</v>
      </c>
      <c r="I1592" s="6" t="n">
        <v>71</v>
      </c>
      <c r="J1592" s="7" t="n">
        <v>80.94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9</v>
      </c>
      <c r="D1593" s="4" t="n">
        <v>11</v>
      </c>
      <c r="E1593" s="5" t="s">
        <v>15</v>
      </c>
      <c r="F1593" s="5" t="s">
        <v>16</v>
      </c>
      <c r="G1593" s="6" t="n">
        <v>70</v>
      </c>
      <c r="H1593" s="7" t="n">
        <v>87.78</v>
      </c>
      <c r="I1593" s="6" t="n">
        <v>59</v>
      </c>
      <c r="J1593" s="7" t="n">
        <v>73.986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9</v>
      </c>
      <c r="D1594" s="4" t="n">
        <v>12</v>
      </c>
      <c r="E1594" s="5" t="s">
        <v>15</v>
      </c>
      <c r="F1594" s="5" t="s">
        <v>16</v>
      </c>
      <c r="G1594" s="6" t="n">
        <v>48</v>
      </c>
      <c r="H1594" s="7" t="n">
        <v>65.664</v>
      </c>
      <c r="I1594" s="6" t="n">
        <v>17</v>
      </c>
      <c r="J1594" s="7" t="n">
        <v>23.256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9</v>
      </c>
      <c r="D1595" s="4" t="n">
        <v>13</v>
      </c>
      <c r="E1595" s="5" t="s">
        <v>15</v>
      </c>
      <c r="F1595" s="5" t="s">
        <v>16</v>
      </c>
      <c r="G1595" s="6" t="n">
        <v>5</v>
      </c>
      <c r="H1595" s="7" t="n">
        <v>7.41</v>
      </c>
      <c r="I1595" s="6" t="n">
        <v>2</v>
      </c>
      <c r="J1595" s="7" t="n">
        <v>2.964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9</v>
      </c>
      <c r="D1596" s="4" t="n">
        <v>15</v>
      </c>
      <c r="E1596" s="5" t="s">
        <v>15</v>
      </c>
      <c r="F1596" s="5" t="s">
        <v>16</v>
      </c>
      <c r="G1596" s="6" t="n">
        <v>3</v>
      </c>
      <c r="H1596" s="7" t="n">
        <v>5.13</v>
      </c>
      <c r="I1596" s="6" t="n">
        <v>16</v>
      </c>
      <c r="J1596" s="7" t="n">
        <v>27.36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15</v>
      </c>
      <c r="E1597" s="5" t="s">
        <v>15</v>
      </c>
      <c r="F1597" s="5" t="s">
        <v>40</v>
      </c>
      <c r="G1597" s="6" t="n">
        <v>7</v>
      </c>
      <c r="H1597" s="7" t="n">
        <v>11.97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9</v>
      </c>
      <c r="D1598" s="4" t="n">
        <v>16</v>
      </c>
      <c r="E1598" s="5" t="s">
        <v>15</v>
      </c>
      <c r="F1598" s="5" t="s">
        <v>16</v>
      </c>
      <c r="G1598" s="6" t="n">
        <v>4</v>
      </c>
      <c r="H1598" s="7" t="n">
        <v>7.29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9</v>
      </c>
      <c r="D1599" s="4" t="n">
        <v>18</v>
      </c>
      <c r="E1599" s="5" t="s">
        <v>15</v>
      </c>
      <c r="F1599" s="5" t="s">
        <v>16</v>
      </c>
      <c r="G1599" s="6" t="n">
        <v>3</v>
      </c>
      <c r="H1599" s="7" t="n">
        <v>6.15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4</v>
      </c>
      <c r="D1600" s="4" t="n">
        <v>6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0.768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4</v>
      </c>
      <c r="D1601" s="4" t="n">
        <v>8</v>
      </c>
      <c r="E1601" s="5" t="s">
        <v>15</v>
      </c>
      <c r="F1601" s="5" t="s">
        <v>16</v>
      </c>
      <c r="G1601" s="6" t="n">
        <v>15</v>
      </c>
      <c r="H1601" s="7" t="n">
        <v>15.36</v>
      </c>
      <c r="I1601" s="6" t="n">
        <v>8</v>
      </c>
      <c r="J1601" s="7" t="n">
        <v>8.192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4</v>
      </c>
      <c r="D1602" s="4" t="n">
        <v>9</v>
      </c>
      <c r="E1602" s="5" t="s">
        <v>15</v>
      </c>
      <c r="F1602" s="5" t="s">
        <v>16</v>
      </c>
      <c r="G1602" s="6" t="n">
        <v>32</v>
      </c>
      <c r="H1602" s="7" t="n">
        <v>36.86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4</v>
      </c>
      <c r="D1603" s="4" t="n">
        <v>1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2</v>
      </c>
      <c r="J1603" s="7" t="n">
        <v>16.896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4</v>
      </c>
      <c r="D1604" s="4" t="n">
        <v>1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4</v>
      </c>
      <c r="J1604" s="7" t="n">
        <v>21.504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4</v>
      </c>
      <c r="D1605" s="4" t="n">
        <v>13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8.32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4</v>
      </c>
      <c r="D1606" s="4" t="n">
        <v>14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40</v>
      </c>
      <c r="J1606" s="7" t="n">
        <v>71.68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0</v>
      </c>
      <c r="J1607" s="7" t="n">
        <v>38.4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4</v>
      </c>
      <c r="D1608" s="4" t="n">
        <v>16</v>
      </c>
      <c r="E1608" s="5" t="s">
        <v>15</v>
      </c>
      <c r="F1608" s="5" t="s">
        <v>16</v>
      </c>
      <c r="G1608" s="6" t="n">
        <v>5</v>
      </c>
      <c r="H1608" s="7" t="n">
        <v>10.24</v>
      </c>
      <c r="I1608" s="6" t="n">
        <v>15</v>
      </c>
      <c r="J1608" s="7" t="n">
        <v>30.72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4</v>
      </c>
      <c r="D1609" s="4" t="n">
        <v>16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4.224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4</v>
      </c>
      <c r="D1610" s="4" t="n">
        <v>17.5</v>
      </c>
      <c r="E1610" s="5" t="s">
        <v>15</v>
      </c>
      <c r="F1610" s="5" t="s">
        <v>16</v>
      </c>
      <c r="G1610" s="6" t="n">
        <v>1</v>
      </c>
      <c r="H1610" s="7" t="n">
        <v>2.2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4</v>
      </c>
      <c r="D1611" s="4" t="n">
        <v>18</v>
      </c>
      <c r="E1611" s="5" t="s">
        <v>15</v>
      </c>
      <c r="F1611" s="5" t="s">
        <v>16</v>
      </c>
      <c r="G1611" s="6" t="n">
        <v>1</v>
      </c>
      <c r="H1611" s="7" t="n">
        <v>2.30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4</v>
      </c>
      <c r="D1612" s="4" t="n">
        <v>19</v>
      </c>
      <c r="E1612" s="5" t="s">
        <v>15</v>
      </c>
      <c r="F1612" s="5" t="s">
        <v>16</v>
      </c>
      <c r="G1612" s="6" t="n">
        <v>1</v>
      </c>
      <c r="H1612" s="7" t="n">
        <v>2.43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22</v>
      </c>
      <c r="D1613" s="4" t="n">
        <v>8</v>
      </c>
      <c r="E1613" s="5" t="s">
        <v>15</v>
      </c>
      <c r="F1613" s="5" t="s">
        <v>16</v>
      </c>
      <c r="G1613" s="6" t="n">
        <v>60</v>
      </c>
      <c r="H1613" s="7" t="n">
        <v>61.44</v>
      </c>
      <c r="I1613" s="6" t="n">
        <v>15</v>
      </c>
      <c r="J1613" s="7" t="n">
        <v>15.36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22</v>
      </c>
      <c r="D1614" s="4" t="n">
        <v>9</v>
      </c>
      <c r="E1614" s="5" t="s">
        <v>15</v>
      </c>
      <c r="F1614" s="5" t="s">
        <v>16</v>
      </c>
      <c r="G1614" s="6" t="n">
        <v>22</v>
      </c>
      <c r="H1614" s="7" t="n">
        <v>25.344</v>
      </c>
      <c r="I1614" s="6" t="n">
        <v>33</v>
      </c>
      <c r="J1614" s="7" t="n">
        <v>38.016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22</v>
      </c>
      <c r="D1615" s="4" t="n">
        <v>10</v>
      </c>
      <c r="E1615" s="5" t="s">
        <v>15</v>
      </c>
      <c r="F1615" s="5" t="s">
        <v>16</v>
      </c>
      <c r="G1615" s="6" t="n">
        <v>42</v>
      </c>
      <c r="H1615" s="7" t="n">
        <v>53.76</v>
      </c>
      <c r="I1615" s="6" t="n">
        <v>64</v>
      </c>
      <c r="J1615" s="7" t="n">
        <v>81.92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22</v>
      </c>
      <c r="D1616" s="4" t="n">
        <v>11</v>
      </c>
      <c r="E1616" s="5" t="s">
        <v>15</v>
      </c>
      <c r="F1616" s="5" t="s">
        <v>16</v>
      </c>
      <c r="G1616" s="6" t="n">
        <v>25</v>
      </c>
      <c r="H1616" s="7" t="n">
        <v>35.2</v>
      </c>
      <c r="I1616" s="6" t="n">
        <v>15</v>
      </c>
      <c r="J1616" s="7" t="n">
        <v>21.12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22</v>
      </c>
      <c r="D1617" s="4" t="n">
        <v>12</v>
      </c>
      <c r="E1617" s="5" t="s">
        <v>15</v>
      </c>
      <c r="F1617" s="5" t="s">
        <v>16</v>
      </c>
      <c r="G1617" s="6" t="n">
        <v>13</v>
      </c>
      <c r="H1617" s="7" t="n">
        <v>19.968</v>
      </c>
      <c r="I1617" s="6" t="n">
        <v>1</v>
      </c>
      <c r="J1617" s="7" t="n">
        <v>1.536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22</v>
      </c>
      <c r="D1618" s="4" t="n">
        <v>13</v>
      </c>
      <c r="E1618" s="5" t="s">
        <v>15</v>
      </c>
      <c r="F1618" s="5" t="s">
        <v>16</v>
      </c>
      <c r="G1618" s="6" t="n">
        <v>16</v>
      </c>
      <c r="H1618" s="7" t="n">
        <v>26.624</v>
      </c>
      <c r="I1618" s="6" t="n">
        <v>21</v>
      </c>
      <c r="J1618" s="7" t="n">
        <v>34.944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22</v>
      </c>
      <c r="D1619" s="4" t="n">
        <v>14</v>
      </c>
      <c r="E1619" s="5" t="s">
        <v>15</v>
      </c>
      <c r="F1619" s="5" t="s">
        <v>16</v>
      </c>
      <c r="G1619" s="6" t="n">
        <v>23</v>
      </c>
      <c r="H1619" s="7" t="n">
        <v>41.216</v>
      </c>
      <c r="I1619" s="6" t="n">
        <v>15</v>
      </c>
      <c r="J1619" s="7" t="n">
        <v>26.88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22</v>
      </c>
      <c r="D1620" s="4" t="n">
        <v>15</v>
      </c>
      <c r="E1620" s="5" t="s">
        <v>15</v>
      </c>
      <c r="F1620" s="5" t="s">
        <v>16</v>
      </c>
      <c r="G1620" s="6" t="n">
        <v>16</v>
      </c>
      <c r="H1620" s="7" t="n">
        <v>30.72</v>
      </c>
      <c r="I1620" s="6" t="n">
        <v>4</v>
      </c>
      <c r="J1620" s="7" t="n">
        <v>7.68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2</v>
      </c>
      <c r="D1621" s="4" t="n">
        <v>15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11.904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22</v>
      </c>
      <c r="D1622" s="4" t="n">
        <v>16</v>
      </c>
      <c r="E1622" s="5" t="s">
        <v>15</v>
      </c>
      <c r="F1622" s="5" t="s">
        <v>16</v>
      </c>
      <c r="G1622" s="6" t="n">
        <v>7</v>
      </c>
      <c r="H1622" s="7" t="n">
        <v>14.336</v>
      </c>
      <c r="I1622" s="6" t="n">
        <v>7</v>
      </c>
      <c r="J1622" s="7" t="n">
        <v>14.336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2</v>
      </c>
      <c r="D1623" s="4" t="n">
        <v>18.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4.634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8</v>
      </c>
      <c r="D1624" s="4" t="n">
        <v>9</v>
      </c>
      <c r="E1624" s="5" t="s">
        <v>15</v>
      </c>
      <c r="F1624" s="5" t="s">
        <v>16</v>
      </c>
      <c r="G1624" s="6" t="n">
        <v>28</v>
      </c>
      <c r="H1624" s="7" t="n">
        <v>32.25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8</v>
      </c>
      <c r="D1625" s="4" t="n">
        <v>10</v>
      </c>
      <c r="E1625" s="5" t="s">
        <v>15</v>
      </c>
      <c r="F1625" s="5" t="s">
        <v>16</v>
      </c>
      <c r="G1625" s="6" t="n">
        <v>18</v>
      </c>
      <c r="H1625" s="7" t="n">
        <v>23.0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8</v>
      </c>
      <c r="D1626" s="4" t="n">
        <v>11</v>
      </c>
      <c r="E1626" s="5" t="s">
        <v>15</v>
      </c>
      <c r="F1626" s="5" t="s">
        <v>16</v>
      </c>
      <c r="G1626" s="6" t="n">
        <v>17</v>
      </c>
      <c r="H1626" s="7" t="n">
        <v>23.93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8</v>
      </c>
      <c r="D1627" s="4" t="n">
        <v>12</v>
      </c>
      <c r="E1627" s="5" t="s">
        <v>15</v>
      </c>
      <c r="F1627" s="5" t="s">
        <v>16</v>
      </c>
      <c r="G1627" s="6" t="n">
        <v>9</v>
      </c>
      <c r="H1627" s="7" t="n">
        <v>13.824</v>
      </c>
      <c r="I1627" s="6" t="n">
        <v>1</v>
      </c>
      <c r="J1627" s="7" t="n">
        <v>1.536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13</v>
      </c>
      <c r="E1628" s="5" t="s">
        <v>15</v>
      </c>
      <c r="F1628" s="5" t="s">
        <v>16</v>
      </c>
      <c r="G1628" s="6" t="n">
        <v>3</v>
      </c>
      <c r="H1628" s="7" t="n">
        <v>4.99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16</v>
      </c>
      <c r="E1629" s="5" t="s">
        <v>15</v>
      </c>
      <c r="F1629" s="5" t="s">
        <v>16</v>
      </c>
      <c r="G1629" s="6" t="n">
        <v>1</v>
      </c>
      <c r="H1629" s="7" t="n">
        <v>2.048</v>
      </c>
      <c r="I1629" s="6" t="n">
        <v>6</v>
      </c>
      <c r="J1629" s="7" t="n">
        <v>12.288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17.7</v>
      </c>
      <c r="E1630" s="5" t="s">
        <v>15</v>
      </c>
      <c r="F1630" s="5" t="s">
        <v>16</v>
      </c>
      <c r="G1630" s="6" t="n">
        <v>1</v>
      </c>
      <c r="H1630" s="7" t="n">
        <v>2.26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8</v>
      </c>
      <c r="D1631" s="4" t="n">
        <v>18</v>
      </c>
      <c r="E1631" s="5" t="s">
        <v>15</v>
      </c>
      <c r="F1631" s="5" t="s">
        <v>16</v>
      </c>
      <c r="G1631" s="6" t="n">
        <v>1</v>
      </c>
      <c r="H1631" s="7" t="n">
        <v>2.30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8</v>
      </c>
      <c r="D1632" s="4" t="n">
        <v>18.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2.317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7</v>
      </c>
      <c r="E1633" s="5" t="s">
        <v>15</v>
      </c>
      <c r="F1633" s="5" t="s">
        <v>16</v>
      </c>
      <c r="G1633" s="6" t="n">
        <v>2</v>
      </c>
      <c r="H1633" s="7" t="n">
        <v>1.79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7.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5</v>
      </c>
      <c r="J1634" s="7" t="n">
        <v>4.865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99</v>
      </c>
      <c r="H1635" s="7" t="n">
        <v>101.376</v>
      </c>
      <c r="I1635" s="6" t="n">
        <v>65</v>
      </c>
      <c r="J1635" s="7" t="n">
        <v>66.56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9</v>
      </c>
      <c r="D1636" s="4" t="n">
        <v>8.2</v>
      </c>
      <c r="E1636" s="5" t="s">
        <v>15</v>
      </c>
      <c r="F1636" s="5" t="s">
        <v>16</v>
      </c>
      <c r="G1636" s="6" t="n">
        <v>1</v>
      </c>
      <c r="H1636" s="7" t="n">
        <v>1.05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9</v>
      </c>
      <c r="D1637" s="4" t="n">
        <v>8.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1</v>
      </c>
      <c r="J1637" s="7" t="n">
        <v>11.682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9</v>
      </c>
      <c r="D1638" s="4" t="n">
        <v>8.5</v>
      </c>
      <c r="E1638" s="5" t="s">
        <v>15</v>
      </c>
      <c r="F1638" s="5" t="s">
        <v>16</v>
      </c>
      <c r="G1638" s="6" t="n">
        <v>3</v>
      </c>
      <c r="H1638" s="7" t="n">
        <v>3.26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9</v>
      </c>
      <c r="D1639" s="4" t="n">
        <v>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1</v>
      </c>
      <c r="J1639" s="7" t="n">
        <v>47.232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10</v>
      </c>
      <c r="E1640" s="5" t="s">
        <v>15</v>
      </c>
      <c r="F1640" s="5" t="s">
        <v>16</v>
      </c>
      <c r="G1640" s="6" t="n">
        <v>143</v>
      </c>
      <c r="H1640" s="7" t="n">
        <v>183.04</v>
      </c>
      <c r="I1640" s="6" t="n">
        <v>111</v>
      </c>
      <c r="J1640" s="7" t="n">
        <v>142.08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11</v>
      </c>
      <c r="E1641" s="5" t="s">
        <v>15</v>
      </c>
      <c r="F1641" s="5" t="s">
        <v>16</v>
      </c>
      <c r="G1641" s="6" t="n">
        <v>50</v>
      </c>
      <c r="H1641" s="7" t="n">
        <v>70.4</v>
      </c>
      <c r="I1641" s="6" t="n">
        <v>1</v>
      </c>
      <c r="J1641" s="7" t="n">
        <v>1.408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11.3</v>
      </c>
      <c r="E1642" s="5" t="s">
        <v>15</v>
      </c>
      <c r="F1642" s="5" t="s">
        <v>16</v>
      </c>
      <c r="G1642" s="6" t="n">
        <v>3</v>
      </c>
      <c r="H1642" s="7" t="n">
        <v>4.33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12</v>
      </c>
      <c r="E1643" s="5" t="s">
        <v>15</v>
      </c>
      <c r="F1643" s="5" t="s">
        <v>16</v>
      </c>
      <c r="G1643" s="6" t="n">
        <v>60</v>
      </c>
      <c r="H1643" s="7" t="n">
        <v>92.1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12.3</v>
      </c>
      <c r="E1644" s="5" t="s">
        <v>15</v>
      </c>
      <c r="F1644" s="5" t="s">
        <v>16</v>
      </c>
      <c r="G1644" s="6" t="n">
        <v>1</v>
      </c>
      <c r="H1644" s="7" t="n">
        <v>1.57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3</v>
      </c>
      <c r="E1645" s="5" t="s">
        <v>15</v>
      </c>
      <c r="F1645" s="5" t="s">
        <v>16</v>
      </c>
      <c r="G1645" s="6" t="n">
        <v>16</v>
      </c>
      <c r="H1645" s="7" t="n">
        <v>26.624</v>
      </c>
      <c r="I1645" s="6" t="n">
        <v>28</v>
      </c>
      <c r="J1645" s="7" t="n">
        <v>46.59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4</v>
      </c>
      <c r="E1646" s="5" t="s">
        <v>15</v>
      </c>
      <c r="F1646" s="5" t="s">
        <v>16</v>
      </c>
      <c r="G1646" s="6" t="n">
        <v>44</v>
      </c>
      <c r="H1646" s="7" t="n">
        <v>78.848</v>
      </c>
      <c r="I1646" s="6" t="n">
        <v>71</v>
      </c>
      <c r="J1646" s="7" t="n">
        <v>127.232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4.5</v>
      </c>
      <c r="E1647" s="5" t="s">
        <v>15</v>
      </c>
      <c r="F1647" s="5" t="s">
        <v>16</v>
      </c>
      <c r="G1647" s="6" t="n">
        <v>1</v>
      </c>
      <c r="H1647" s="7" t="n">
        <v>1.85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5</v>
      </c>
      <c r="E1648" s="5" t="s">
        <v>15</v>
      </c>
      <c r="F1648" s="5" t="s">
        <v>16</v>
      </c>
      <c r="G1648" s="6" t="n">
        <v>93</v>
      </c>
      <c r="H1648" s="7" t="n">
        <v>178.56</v>
      </c>
      <c r="I1648" s="6" t="n">
        <v>43</v>
      </c>
      <c r="J1648" s="7" t="n">
        <v>82.56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9</v>
      </c>
      <c r="D1649" s="4" t="n">
        <v>16</v>
      </c>
      <c r="E1649" s="5" t="s">
        <v>15</v>
      </c>
      <c r="F1649" s="5" t="s">
        <v>16</v>
      </c>
      <c r="G1649" s="6" t="n">
        <v>12</v>
      </c>
      <c r="H1649" s="7" t="n">
        <v>24.576</v>
      </c>
      <c r="I1649" s="6" t="n">
        <v>16</v>
      </c>
      <c r="J1649" s="7" t="n">
        <v>32.768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9</v>
      </c>
      <c r="D1650" s="4" t="n">
        <v>17.8</v>
      </c>
      <c r="E1650" s="5" t="s">
        <v>15</v>
      </c>
      <c r="F1650" s="5" t="s">
        <v>16</v>
      </c>
      <c r="G1650" s="6" t="n">
        <v>3</v>
      </c>
      <c r="H1650" s="7" t="n">
        <v>6.83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9</v>
      </c>
      <c r="D1651" s="4" t="n">
        <v>20</v>
      </c>
      <c r="E1651" s="5" t="s">
        <v>15</v>
      </c>
      <c r="F1651" s="5" t="s">
        <v>16</v>
      </c>
      <c r="G1651" s="6" t="n">
        <v>2</v>
      </c>
      <c r="H1651" s="7" t="n">
        <v>5.1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7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0.709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7</v>
      </c>
      <c r="J1653" s="7" t="n">
        <v>5.628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10</v>
      </c>
      <c r="E1654" s="5" t="s">
        <v>15</v>
      </c>
      <c r="F1654" s="5" t="s">
        <v>16</v>
      </c>
      <c r="G1654" s="6" t="n">
        <v>1</v>
      </c>
      <c r="H1654" s="7" t="n">
        <v>0.94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10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2.979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1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6</v>
      </c>
      <c r="J1656" s="7" t="n">
        <v>6.528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1.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2.214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1.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116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2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5</v>
      </c>
      <c r="J1659" s="7" t="n">
        <v>5.91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13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1.23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13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2.554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4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2.838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4</v>
      </c>
      <c r="D1663" s="4" t="n">
        <v>16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1.514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22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1.136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22</v>
      </c>
      <c r="D1665" s="4" t="n">
        <v>6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0.615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22</v>
      </c>
      <c r="D1666" s="4" t="n">
        <v>8</v>
      </c>
      <c r="E1666" s="5" t="s">
        <v>15</v>
      </c>
      <c r="F1666" s="5" t="s">
        <v>16</v>
      </c>
      <c r="G1666" s="6" t="n">
        <v>1</v>
      </c>
      <c r="H1666" s="7" t="n">
        <v>0.757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22</v>
      </c>
      <c r="D1667" s="4" t="n">
        <v>9</v>
      </c>
      <c r="E1667" s="5" t="s">
        <v>15</v>
      </c>
      <c r="F1667" s="5" t="s">
        <v>16</v>
      </c>
      <c r="G1667" s="6" t="n">
        <v>2</v>
      </c>
      <c r="H1667" s="7" t="n">
        <v>1.70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22</v>
      </c>
      <c r="D1668" s="4" t="n">
        <v>10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6</v>
      </c>
      <c r="J1668" s="7" t="n">
        <v>5.958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22</v>
      </c>
      <c r="D1669" s="4" t="n">
        <v>11</v>
      </c>
      <c r="E1669" s="5" t="s">
        <v>15</v>
      </c>
      <c r="F1669" s="5" t="s">
        <v>16</v>
      </c>
      <c r="G1669" s="6" t="n">
        <v>9</v>
      </c>
      <c r="H1669" s="7" t="n">
        <v>9.369</v>
      </c>
      <c r="I1669" s="6" t="n">
        <v>2</v>
      </c>
      <c r="J1669" s="7" t="n">
        <v>2.082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22</v>
      </c>
      <c r="D1670" s="4" t="n">
        <v>11.5</v>
      </c>
      <c r="E1670" s="5" t="s">
        <v>15</v>
      </c>
      <c r="F1670" s="5" t="s">
        <v>16</v>
      </c>
      <c r="G1670" s="6" t="n">
        <v>10</v>
      </c>
      <c r="H1670" s="7" t="n">
        <v>10.8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8</v>
      </c>
      <c r="D1671" s="4" t="n">
        <v>8.4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.59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8</v>
      </c>
      <c r="D1672" s="4" t="n">
        <v>14</v>
      </c>
      <c r="E1672" s="5" t="s">
        <v>15</v>
      </c>
      <c r="F1672" s="5" t="s">
        <v>16</v>
      </c>
      <c r="G1672" s="6" t="n">
        <v>6</v>
      </c>
      <c r="H1672" s="7" t="n">
        <v>7.94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1.136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757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8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2.412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9</v>
      </c>
      <c r="E1676" s="5" t="s">
        <v>15</v>
      </c>
      <c r="F1676" s="5" t="s">
        <v>16</v>
      </c>
      <c r="G1676" s="6" t="n">
        <v>3</v>
      </c>
      <c r="H1676" s="7" t="n">
        <v>2.553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9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3</v>
      </c>
      <c r="J1677" s="7" t="n">
        <v>2.697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0</v>
      </c>
      <c r="E1678" s="5" t="s">
        <v>15</v>
      </c>
      <c r="F1678" s="5" t="s">
        <v>16</v>
      </c>
      <c r="G1678" s="6" t="n">
        <v>2</v>
      </c>
      <c r="H1678" s="7" t="n">
        <v>1.892</v>
      </c>
      <c r="I1678" s="6" t="n">
        <v>7</v>
      </c>
      <c r="J1678" s="7" t="n">
        <v>6.622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0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1.986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1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4</v>
      </c>
      <c r="J1680" s="7" t="n">
        <v>15.232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14.5</v>
      </c>
      <c r="E1681" s="5" t="s">
        <v>15</v>
      </c>
      <c r="F1681" s="5" t="s">
        <v>16</v>
      </c>
      <c r="G1681" s="6" t="n">
        <v>1</v>
      </c>
      <c r="H1681" s="7" t="n">
        <v>1.37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16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514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4</v>
      </c>
      <c r="D1683" s="4" t="n">
        <v>6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9</v>
      </c>
      <c r="J1683" s="7" t="n">
        <v>6.201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14</v>
      </c>
      <c r="D1684" s="4" t="n">
        <v>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2.226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4</v>
      </c>
      <c r="D1685" s="4" t="n">
        <v>8</v>
      </c>
      <c r="E1685" s="5" t="s">
        <v>15</v>
      </c>
      <c r="F1685" s="5" t="s">
        <v>16</v>
      </c>
      <c r="G1685" s="6" t="n">
        <v>4</v>
      </c>
      <c r="H1685" s="7" t="n">
        <v>3.392</v>
      </c>
      <c r="I1685" s="6" t="n">
        <v>18</v>
      </c>
      <c r="J1685" s="7" t="n">
        <v>15.264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8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0</v>
      </c>
      <c r="J1686" s="7" t="n">
        <v>26.07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9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2</v>
      </c>
      <c r="J1687" s="7" t="n">
        <v>49.608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9.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0</v>
      </c>
      <c r="J1688" s="7" t="n">
        <v>9.75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10</v>
      </c>
      <c r="E1689" s="5" t="s">
        <v>15</v>
      </c>
      <c r="F1689" s="5" t="s">
        <v>16</v>
      </c>
      <c r="G1689" s="6" t="n">
        <v>5</v>
      </c>
      <c r="H1689" s="7" t="n">
        <v>5.3</v>
      </c>
      <c r="I1689" s="6" t="n">
        <v>33</v>
      </c>
      <c r="J1689" s="7" t="n">
        <v>34.98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11</v>
      </c>
      <c r="E1690" s="5" t="s">
        <v>15</v>
      </c>
      <c r="F1690" s="5" t="s">
        <v>16</v>
      </c>
      <c r="G1690" s="6" t="n">
        <v>14</v>
      </c>
      <c r="H1690" s="7" t="n">
        <v>16.324</v>
      </c>
      <c r="I1690" s="6" t="n">
        <v>58</v>
      </c>
      <c r="J1690" s="7" t="n">
        <v>67.628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12</v>
      </c>
      <c r="E1691" s="5" t="s">
        <v>15</v>
      </c>
      <c r="F1691" s="5" t="s">
        <v>16</v>
      </c>
      <c r="G1691" s="6" t="n">
        <v>1</v>
      </c>
      <c r="H1691" s="7" t="n">
        <v>1.27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7</v>
      </c>
      <c r="J1692" s="7" t="n">
        <v>10.388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4</v>
      </c>
      <c r="D1693" s="4" t="n">
        <v>16</v>
      </c>
      <c r="E1693" s="5" t="s">
        <v>15</v>
      </c>
      <c r="F1693" s="5" t="s">
        <v>16</v>
      </c>
      <c r="G1693" s="6" t="n">
        <v>1</v>
      </c>
      <c r="H1693" s="7" t="n">
        <v>1.696</v>
      </c>
      <c r="I1693" s="6" t="n">
        <v>9</v>
      </c>
      <c r="J1693" s="7" t="n">
        <v>15.264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22</v>
      </c>
      <c r="D1694" s="4" t="n">
        <v>6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0.689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22</v>
      </c>
      <c r="D1695" s="4" t="n">
        <v>8</v>
      </c>
      <c r="E1695" s="5" t="s">
        <v>15</v>
      </c>
      <c r="F1695" s="5" t="s">
        <v>16</v>
      </c>
      <c r="G1695" s="6" t="n">
        <v>35</v>
      </c>
      <c r="H1695" s="7" t="n">
        <v>29.68</v>
      </c>
      <c r="I1695" s="6" t="n">
        <v>3</v>
      </c>
      <c r="J1695" s="7" t="n">
        <v>2.544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22</v>
      </c>
      <c r="D1696" s="4" t="n">
        <v>8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869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22</v>
      </c>
      <c r="D1697" s="4" t="n">
        <v>9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0.954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22</v>
      </c>
      <c r="D1698" s="4" t="n">
        <v>9.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0.986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22</v>
      </c>
      <c r="D1699" s="4" t="n">
        <v>10.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3.372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22</v>
      </c>
      <c r="D1700" s="4" t="n">
        <v>11</v>
      </c>
      <c r="E1700" s="5" t="s">
        <v>15</v>
      </c>
      <c r="F1700" s="5" t="s">
        <v>16</v>
      </c>
      <c r="G1700" s="6" t="n">
        <v>3</v>
      </c>
      <c r="H1700" s="7" t="n">
        <v>3.49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22</v>
      </c>
      <c r="D1701" s="4" t="n">
        <v>12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325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22</v>
      </c>
      <c r="D1702" s="4" t="n">
        <v>14</v>
      </c>
      <c r="E1702" s="5" t="s">
        <v>15</v>
      </c>
      <c r="F1702" s="5" t="s">
        <v>16</v>
      </c>
      <c r="G1702" s="6" t="n">
        <v>15</v>
      </c>
      <c r="H1702" s="7" t="n">
        <v>22.2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2</v>
      </c>
      <c r="D1703" s="4" t="n">
        <v>16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7</v>
      </c>
      <c r="J1703" s="7" t="n">
        <v>11.872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2</v>
      </c>
      <c r="D1704" s="4" t="n">
        <v>16.4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6.952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2</v>
      </c>
      <c r="D1705" s="4" t="n">
        <v>16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3.498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8</v>
      </c>
      <c r="D1706" s="4" t="n">
        <v>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0.742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8</v>
      </c>
      <c r="D1707" s="4" t="n">
        <v>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0</v>
      </c>
      <c r="J1707" s="7" t="n">
        <v>16.96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9</v>
      </c>
      <c r="D1708" s="4" t="n">
        <v>7.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.526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9</v>
      </c>
      <c r="D1709" s="4" t="n">
        <v>8</v>
      </c>
      <c r="E1709" s="5" t="s">
        <v>15</v>
      </c>
      <c r="F1709" s="5" t="s">
        <v>16</v>
      </c>
      <c r="G1709" s="6" t="n">
        <v>78</v>
      </c>
      <c r="H1709" s="7" t="n">
        <v>66.144</v>
      </c>
      <c r="I1709" s="6" t="n">
        <v>1</v>
      </c>
      <c r="J1709" s="7" t="n">
        <v>0.848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9</v>
      </c>
      <c r="D1710" s="4" t="n">
        <v>8.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0</v>
      </c>
      <c r="J1710" s="7" t="n">
        <v>8.59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9</v>
      </c>
      <c r="D1711" s="4" t="n">
        <v>8.2</v>
      </c>
      <c r="E1711" s="5" t="s">
        <v>15</v>
      </c>
      <c r="F1711" s="5" t="s">
        <v>16</v>
      </c>
      <c r="G1711" s="6" t="n">
        <v>2</v>
      </c>
      <c r="H1711" s="7" t="n">
        <v>1.73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9</v>
      </c>
      <c r="D1712" s="4" t="n">
        <v>9</v>
      </c>
      <c r="E1712" s="5" t="s">
        <v>15</v>
      </c>
      <c r="F1712" s="5" t="s">
        <v>16</v>
      </c>
      <c r="G1712" s="6" t="n">
        <v>12</v>
      </c>
      <c r="H1712" s="7" t="n">
        <v>11.448</v>
      </c>
      <c r="I1712" s="6" t="n">
        <v>233</v>
      </c>
      <c r="J1712" s="7" t="n">
        <v>222.282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9</v>
      </c>
      <c r="D1713" s="4" t="n">
        <v>9.5</v>
      </c>
      <c r="E1713" s="5" t="s">
        <v>15</v>
      </c>
      <c r="F1713" s="5" t="s">
        <v>16</v>
      </c>
      <c r="G1713" s="6" t="n">
        <v>2</v>
      </c>
      <c r="H1713" s="7" t="n">
        <v>2.01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50</v>
      </c>
      <c r="H1714" s="7" t="n">
        <v>53</v>
      </c>
      <c r="I1714" s="6" t="n">
        <v>407</v>
      </c>
      <c r="J1714" s="7" t="n">
        <v>431.42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9</v>
      </c>
      <c r="D1715" s="4" t="n">
        <v>10.2</v>
      </c>
      <c r="E1715" s="5" t="s">
        <v>15</v>
      </c>
      <c r="F1715" s="5" t="s">
        <v>16</v>
      </c>
      <c r="G1715" s="6" t="n">
        <v>2</v>
      </c>
      <c r="H1715" s="7" t="n">
        <v>2.162</v>
      </c>
      <c r="I1715" s="6" t="n">
        <v>10</v>
      </c>
      <c r="J1715" s="7" t="n">
        <v>10.81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9</v>
      </c>
      <c r="D1716" s="4" t="n">
        <v>11</v>
      </c>
      <c r="E1716" s="5" t="s">
        <v>15</v>
      </c>
      <c r="F1716" s="5" t="s">
        <v>16</v>
      </c>
      <c r="G1716" s="6" t="n">
        <v>53</v>
      </c>
      <c r="H1716" s="7" t="n">
        <v>61.798</v>
      </c>
      <c r="I1716" s="6" t="n">
        <v>91</v>
      </c>
      <c r="J1716" s="7" t="n">
        <v>106.106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9</v>
      </c>
      <c r="D1717" s="4" t="n">
        <v>12</v>
      </c>
      <c r="E1717" s="5" t="s">
        <v>15</v>
      </c>
      <c r="F1717" s="5" t="s">
        <v>16</v>
      </c>
      <c r="G1717" s="6" t="n">
        <v>57</v>
      </c>
      <c r="H1717" s="7" t="n">
        <v>72.504</v>
      </c>
      <c r="I1717" s="6" t="n">
        <v>202</v>
      </c>
      <c r="J1717" s="7" t="n">
        <v>256.944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9</v>
      </c>
      <c r="D1718" s="4" t="n">
        <v>12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7.95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9</v>
      </c>
      <c r="D1719" s="4" t="n">
        <v>13</v>
      </c>
      <c r="E1719" s="5" t="s">
        <v>15</v>
      </c>
      <c r="F1719" s="5" t="s">
        <v>16</v>
      </c>
      <c r="G1719" s="6" t="n">
        <v>7</v>
      </c>
      <c r="H1719" s="7" t="n">
        <v>9.646</v>
      </c>
      <c r="I1719" s="6" t="n">
        <v>102</v>
      </c>
      <c r="J1719" s="7" t="n">
        <v>140.556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9</v>
      </c>
      <c r="D1720" s="4" t="n">
        <v>13.4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2.84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14</v>
      </c>
      <c r="E1721" s="5" t="s">
        <v>15</v>
      </c>
      <c r="F1721" s="5" t="s">
        <v>16</v>
      </c>
      <c r="G1721" s="6" t="n">
        <v>47</v>
      </c>
      <c r="H1721" s="7" t="n">
        <v>69.748</v>
      </c>
      <c r="I1721" s="6" t="n">
        <v>48</v>
      </c>
      <c r="J1721" s="7" t="n">
        <v>71.232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9</v>
      </c>
      <c r="D1722" s="4" t="n">
        <v>14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</v>
      </c>
      <c r="J1722" s="7" t="n">
        <v>4.611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9</v>
      </c>
      <c r="D1723" s="4" t="n">
        <v>15</v>
      </c>
      <c r="E1723" s="5" t="s">
        <v>15</v>
      </c>
      <c r="F1723" s="5" t="s">
        <v>16</v>
      </c>
      <c r="G1723" s="6" t="n">
        <v>54</v>
      </c>
      <c r="H1723" s="7" t="n">
        <v>85.86</v>
      </c>
      <c r="I1723" s="6" t="n">
        <v>49</v>
      </c>
      <c r="J1723" s="7" t="n">
        <v>77.91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16</v>
      </c>
      <c r="E1724" s="5" t="s">
        <v>15</v>
      </c>
      <c r="F1724" s="5" t="s">
        <v>16</v>
      </c>
      <c r="G1724" s="6" t="n">
        <v>16</v>
      </c>
      <c r="H1724" s="7" t="n">
        <v>27.13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4</v>
      </c>
      <c r="D1725" s="4" t="n">
        <v>6</v>
      </c>
      <c r="E1725" s="5" t="s">
        <v>15</v>
      </c>
      <c r="F1725" s="5" t="s">
        <v>16</v>
      </c>
      <c r="G1725" s="6" t="n">
        <v>8</v>
      </c>
      <c r="H1725" s="7" t="n">
        <v>5.7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4</v>
      </c>
      <c r="D1726" s="4" t="n">
        <v>7</v>
      </c>
      <c r="E1726" s="5" t="s">
        <v>15</v>
      </c>
      <c r="F1726" s="5" t="s">
        <v>16</v>
      </c>
      <c r="G1726" s="6" t="n">
        <v>4</v>
      </c>
      <c r="H1726" s="7" t="n">
        <v>3.3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4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7</v>
      </c>
      <c r="J1727" s="7" t="n">
        <v>16.32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4</v>
      </c>
      <c r="D1728" s="4" t="n">
        <v>8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2.04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4</v>
      </c>
      <c r="D1729" s="4" t="n">
        <v>10.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3.672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4</v>
      </c>
      <c r="D1730" s="4" t="n">
        <v>11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38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4</v>
      </c>
      <c r="D1731" s="4" t="n">
        <v>14</v>
      </c>
      <c r="E1731" s="5" t="s">
        <v>15</v>
      </c>
      <c r="F1731" s="5" t="s">
        <v>16</v>
      </c>
      <c r="G1731" s="6" t="n">
        <v>2</v>
      </c>
      <c r="H1731" s="7" t="n">
        <v>3.3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4</v>
      </c>
      <c r="J1732" s="7" t="n">
        <v>7.68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8</v>
      </c>
      <c r="D1733" s="4" t="n">
        <v>14</v>
      </c>
      <c r="E1733" s="5" t="s">
        <v>15</v>
      </c>
      <c r="F1733" s="5" t="s">
        <v>16</v>
      </c>
      <c r="G1733" s="6" t="n">
        <v>5</v>
      </c>
      <c r="H1733" s="7" t="n">
        <v>8.4</v>
      </c>
      <c r="I1733" s="6" t="n">
        <v>2</v>
      </c>
      <c r="J1733" s="7" t="n">
        <v>3.36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18</v>
      </c>
      <c r="D1734" s="4" t="n">
        <v>15</v>
      </c>
      <c r="E1734" s="5" t="s">
        <v>15</v>
      </c>
      <c r="F1734" s="5" t="s">
        <v>16</v>
      </c>
      <c r="G1734" s="6" t="n">
        <v>4</v>
      </c>
      <c r="H1734" s="7" t="n">
        <v>7.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18</v>
      </c>
      <c r="D1735" s="4" t="n">
        <v>16</v>
      </c>
      <c r="E1735" s="5" t="s">
        <v>15</v>
      </c>
      <c r="F1735" s="5" t="s">
        <v>16</v>
      </c>
      <c r="G1735" s="6" t="n">
        <v>14</v>
      </c>
      <c r="H1735" s="7" t="n">
        <v>26.88</v>
      </c>
      <c r="I1735" s="6" t="n">
        <v>1</v>
      </c>
      <c r="J1735" s="7" t="n">
        <v>1.92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19</v>
      </c>
      <c r="D1736" s="4" t="n">
        <v>7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2.7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9</v>
      </c>
      <c r="D1737" s="4" t="n">
        <v>9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14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9</v>
      </c>
      <c r="D1738" s="4" t="n">
        <v>11</v>
      </c>
      <c r="E1738" s="5" t="s">
        <v>15</v>
      </c>
      <c r="F1738" s="5" t="s">
        <v>16</v>
      </c>
      <c r="G1738" s="6" t="n">
        <v>1</v>
      </c>
      <c r="H1738" s="7" t="n">
        <v>1.3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9</v>
      </c>
      <c r="D1739" s="4" t="n">
        <v>1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3.84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9</v>
      </c>
      <c r="D1740" s="4" t="n">
        <v>18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</v>
      </c>
      <c r="J1740" s="7" t="n">
        <v>8.88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4</v>
      </c>
      <c r="D1741" s="4" t="n">
        <v>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804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4</v>
      </c>
      <c r="D1742" s="4" t="n">
        <v>7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6</v>
      </c>
      <c r="J1742" s="7" t="n">
        <v>5.628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4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1</v>
      </c>
      <c r="J1743" s="7" t="n">
        <v>11.792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4</v>
      </c>
      <c r="D1744" s="4" t="n">
        <v>8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3.417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4</v>
      </c>
      <c r="D1745" s="4" t="n">
        <v>9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5</v>
      </c>
      <c r="J1745" s="7" t="n">
        <v>18.09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4</v>
      </c>
      <c r="D1746" s="4" t="n">
        <v>9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3.819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4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3</v>
      </c>
      <c r="J1747" s="7" t="n">
        <v>30.82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4</v>
      </c>
      <c r="D1748" s="4" t="n">
        <v>10.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6</v>
      </c>
      <c r="J1748" s="7" t="n">
        <v>49.212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4</v>
      </c>
      <c r="D1749" s="4" t="n">
        <v>10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6</v>
      </c>
      <c r="J1749" s="7" t="n">
        <v>8.442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1</v>
      </c>
      <c r="H1750" s="7" t="n">
        <v>1.47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4</v>
      </c>
      <c r="D1751" s="4" t="n">
        <v>11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541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4</v>
      </c>
      <c r="D1752" s="4" t="n">
        <v>12</v>
      </c>
      <c r="E1752" s="5" t="s">
        <v>15</v>
      </c>
      <c r="F1752" s="5" t="s">
        <v>16</v>
      </c>
      <c r="G1752" s="6" t="n">
        <v>1</v>
      </c>
      <c r="H1752" s="7" t="n">
        <v>1.608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4</v>
      </c>
      <c r="D1753" s="4" t="n">
        <v>15</v>
      </c>
      <c r="E1753" s="5" t="s">
        <v>15</v>
      </c>
      <c r="F1753" s="5" t="s">
        <v>16</v>
      </c>
      <c r="G1753" s="6" t="n">
        <v>3</v>
      </c>
      <c r="H1753" s="7" t="n">
        <v>6.03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4.288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8</v>
      </c>
      <c r="D1755" s="4" t="n">
        <v>7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0.938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8</v>
      </c>
      <c r="D1756" s="4" t="n">
        <v>7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8</v>
      </c>
      <c r="J1756" s="7" t="n">
        <v>8.04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8</v>
      </c>
      <c r="D1757" s="4" t="n">
        <v>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5</v>
      </c>
      <c r="J1757" s="7" t="n">
        <v>16.08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8</v>
      </c>
      <c r="D1758" s="4" t="n">
        <v>10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5.36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9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072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9</v>
      </c>
      <c r="D1760" s="4" t="n">
        <v>8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139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9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4.02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9</v>
      </c>
      <c r="D1762" s="4" t="n">
        <v>13</v>
      </c>
      <c r="E1762" s="5" t="s">
        <v>15</v>
      </c>
      <c r="F1762" s="5" t="s">
        <v>16</v>
      </c>
      <c r="G1762" s="6" t="n">
        <v>1</v>
      </c>
      <c r="H1762" s="7" t="n">
        <v>1.74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9</v>
      </c>
      <c r="D1763" s="4" t="n">
        <v>20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10.72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4</v>
      </c>
      <c r="D1764" s="4" t="n">
        <v>6</v>
      </c>
      <c r="E1764" s="5" t="s">
        <v>15</v>
      </c>
      <c r="F1764" s="5" t="s">
        <v>16</v>
      </c>
      <c r="G1764" s="6" t="n">
        <v>9</v>
      </c>
      <c r="H1764" s="7" t="n">
        <v>7.39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4</v>
      </c>
      <c r="D1765" s="4" t="n">
        <v>6.5</v>
      </c>
      <c r="E1765" s="5" t="s">
        <v>15</v>
      </c>
      <c r="F1765" s="5" t="s">
        <v>16</v>
      </c>
      <c r="G1765" s="6" t="n">
        <v>2</v>
      </c>
      <c r="H1765" s="7" t="n">
        <v>1.7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4</v>
      </c>
      <c r="D1766" s="4" t="n">
        <v>7.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5</v>
      </c>
      <c r="J1766" s="7" t="n">
        <v>5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8</v>
      </c>
      <c r="E1767" s="5" t="s">
        <v>15</v>
      </c>
      <c r="F1767" s="5" t="s">
        <v>16</v>
      </c>
      <c r="G1767" s="6" t="n">
        <v>28</v>
      </c>
      <c r="H1767" s="7" t="n">
        <v>30.688</v>
      </c>
      <c r="I1767" s="6" t="n">
        <v>42</v>
      </c>
      <c r="J1767" s="7" t="n">
        <v>46.032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9</v>
      </c>
      <c r="E1768" s="5" t="s">
        <v>15</v>
      </c>
      <c r="F1768" s="5" t="s">
        <v>16</v>
      </c>
      <c r="G1768" s="6" t="n">
        <v>1</v>
      </c>
      <c r="H1768" s="7" t="n">
        <v>1.233</v>
      </c>
      <c r="I1768" s="6" t="n">
        <v>1</v>
      </c>
      <c r="J1768" s="7" t="n">
        <v>1.233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4</v>
      </c>
      <c r="J1769" s="7" t="n">
        <v>19.18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0.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6</v>
      </c>
      <c r="J1770" s="7" t="n">
        <v>36.322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4</v>
      </c>
      <c r="D1771" s="4" t="n">
        <v>11.4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562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4</v>
      </c>
      <c r="D1772" s="4" t="n">
        <v>1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4.932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4</v>
      </c>
      <c r="D1773" s="4" t="n">
        <v>1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781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4</v>
      </c>
      <c r="D1774" s="4" t="n">
        <v>14</v>
      </c>
      <c r="E1774" s="5" t="s">
        <v>15</v>
      </c>
      <c r="F1774" s="5" t="s">
        <v>16</v>
      </c>
      <c r="G1774" s="6" t="n">
        <v>2</v>
      </c>
      <c r="H1774" s="7" t="n">
        <v>3.836</v>
      </c>
      <c r="I1774" s="6" t="n">
        <v>19</v>
      </c>
      <c r="J1774" s="7" t="n">
        <v>36.442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4</v>
      </c>
      <c r="D1775" s="4" t="n">
        <v>16</v>
      </c>
      <c r="E1775" s="5" t="s">
        <v>15</v>
      </c>
      <c r="F1775" s="5" t="s">
        <v>16</v>
      </c>
      <c r="G1775" s="6" t="n">
        <v>1</v>
      </c>
      <c r="H1775" s="7" t="n">
        <v>2.192</v>
      </c>
      <c r="I1775" s="6" t="n">
        <v>8</v>
      </c>
      <c r="J1775" s="7" t="n">
        <v>17.536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22</v>
      </c>
      <c r="D1776" s="4" t="n">
        <v>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3</v>
      </c>
      <c r="J1776" s="7" t="n">
        <v>12.467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22</v>
      </c>
      <c r="D1777" s="4" t="n">
        <v>8</v>
      </c>
      <c r="E1777" s="5" t="s">
        <v>15</v>
      </c>
      <c r="F1777" s="5" t="s">
        <v>16</v>
      </c>
      <c r="G1777" s="6" t="n">
        <v>1</v>
      </c>
      <c r="H1777" s="7" t="n">
        <v>1.096</v>
      </c>
      <c r="I1777" s="6" t="n">
        <v>6</v>
      </c>
      <c r="J1777" s="7" t="n">
        <v>6.576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22</v>
      </c>
      <c r="D1778" s="4" t="n">
        <v>8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9</v>
      </c>
      <c r="J1778" s="7" t="n">
        <v>22.116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22</v>
      </c>
      <c r="D1779" s="4" t="n">
        <v>9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4.932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22</v>
      </c>
      <c r="D1780" s="4" t="n">
        <v>10.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2.904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22</v>
      </c>
      <c r="D1781" s="4" t="n">
        <v>11</v>
      </c>
      <c r="E1781" s="5" t="s">
        <v>15</v>
      </c>
      <c r="F1781" s="5" t="s">
        <v>16</v>
      </c>
      <c r="G1781" s="6" t="n">
        <v>41</v>
      </c>
      <c r="H1781" s="7" t="n">
        <v>61.787</v>
      </c>
      <c r="I1781" s="6" t="n">
        <v>1</v>
      </c>
      <c r="J1781" s="7" t="n">
        <v>1.507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22</v>
      </c>
      <c r="D1782" s="4" t="n">
        <v>12</v>
      </c>
      <c r="E1782" s="5" t="s">
        <v>15</v>
      </c>
      <c r="F1782" s="5" t="s">
        <v>16</v>
      </c>
      <c r="G1782" s="6" t="n">
        <v>31</v>
      </c>
      <c r="H1782" s="7" t="n">
        <v>50.964</v>
      </c>
      <c r="I1782" s="6" t="n">
        <v>70</v>
      </c>
      <c r="J1782" s="7" t="n">
        <v>115.08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22</v>
      </c>
      <c r="D1783" s="4" t="n">
        <v>12.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1</v>
      </c>
      <c r="J1783" s="7" t="n">
        <v>19.294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22</v>
      </c>
      <c r="D1784" s="4" t="n">
        <v>13</v>
      </c>
      <c r="E1784" s="5" t="s">
        <v>15</v>
      </c>
      <c r="F1784" s="5" t="s">
        <v>16</v>
      </c>
      <c r="G1784" s="6" t="n">
        <v>29</v>
      </c>
      <c r="H1784" s="7" t="n">
        <v>51.649</v>
      </c>
      <c r="I1784" s="6" t="n">
        <v>46</v>
      </c>
      <c r="J1784" s="7" t="n">
        <v>81.926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22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7.672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22</v>
      </c>
      <c r="D1786" s="4" t="n">
        <v>15</v>
      </c>
      <c r="E1786" s="5" t="s">
        <v>15</v>
      </c>
      <c r="F1786" s="5" t="s">
        <v>16</v>
      </c>
      <c r="G1786" s="6" t="n">
        <v>4</v>
      </c>
      <c r="H1786" s="7" t="n">
        <v>8.22</v>
      </c>
      <c r="I1786" s="6" t="n">
        <v>11</v>
      </c>
      <c r="J1786" s="7" t="n">
        <v>22.605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22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8</v>
      </c>
      <c r="J1787" s="7" t="n">
        <v>17.536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8</v>
      </c>
      <c r="D1788" s="4" t="n">
        <v>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2</v>
      </c>
      <c r="J1788" s="7" t="n">
        <v>9.864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8</v>
      </c>
      <c r="D1789" s="4" t="n">
        <v>6.5</v>
      </c>
      <c r="E1789" s="5" t="s">
        <v>15</v>
      </c>
      <c r="F1789" s="5" t="s">
        <v>16</v>
      </c>
      <c r="G1789" s="6" t="n">
        <v>9</v>
      </c>
      <c r="H1789" s="7" t="n">
        <v>8.01</v>
      </c>
      <c r="I1789" s="6" t="n">
        <v>9</v>
      </c>
      <c r="J1789" s="7" t="n">
        <v>8.01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8</v>
      </c>
      <c r="D1790" s="4" t="n">
        <v>7.2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6</v>
      </c>
      <c r="J1790" s="7" t="n">
        <v>5.916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8</v>
      </c>
      <c r="D1791" s="4" t="n">
        <v>7.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2</v>
      </c>
      <c r="J1791" s="7" t="n">
        <v>22.308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8</v>
      </c>
      <c r="D1792" s="4" t="n">
        <v>8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7</v>
      </c>
      <c r="J1792" s="7" t="n">
        <v>8.148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8</v>
      </c>
      <c r="D1793" s="4" t="n">
        <v>10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2</v>
      </c>
      <c r="J1793" s="7" t="n">
        <v>30.14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8</v>
      </c>
      <c r="D1794" s="4" t="n">
        <v>11</v>
      </c>
      <c r="E1794" s="5" t="s">
        <v>15</v>
      </c>
      <c r="F1794" s="5" t="s">
        <v>16</v>
      </c>
      <c r="G1794" s="6" t="n">
        <v>19</v>
      </c>
      <c r="H1794" s="7" t="n">
        <v>28.633</v>
      </c>
      <c r="I1794" s="6" t="n">
        <v>7</v>
      </c>
      <c r="J1794" s="7" t="n">
        <v>10.549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8</v>
      </c>
      <c r="D1795" s="4" t="n">
        <v>12</v>
      </c>
      <c r="E1795" s="5" t="s">
        <v>15</v>
      </c>
      <c r="F1795" s="5" t="s">
        <v>16</v>
      </c>
      <c r="G1795" s="6" t="n">
        <v>9</v>
      </c>
      <c r="H1795" s="7" t="n">
        <v>14.796</v>
      </c>
      <c r="I1795" s="6" t="n">
        <v>22</v>
      </c>
      <c r="J1795" s="7" t="n">
        <v>36.168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9</v>
      </c>
      <c r="D1796" s="4" t="n">
        <v>6</v>
      </c>
      <c r="E1796" s="5" t="s">
        <v>15</v>
      </c>
      <c r="F1796" s="5" t="s">
        <v>16</v>
      </c>
      <c r="G1796" s="6" t="n">
        <v>1</v>
      </c>
      <c r="H1796" s="7" t="n">
        <v>0.82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9</v>
      </c>
      <c r="D1797" s="4" t="n">
        <v>7</v>
      </c>
      <c r="E1797" s="5" t="s">
        <v>15</v>
      </c>
      <c r="F1797" s="5" t="s">
        <v>16</v>
      </c>
      <c r="G1797" s="6" t="n">
        <v>2</v>
      </c>
      <c r="H1797" s="7" t="n">
        <v>1.918</v>
      </c>
      <c r="I1797" s="6" t="n">
        <v>13</v>
      </c>
      <c r="J1797" s="7" t="n">
        <v>12.467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9</v>
      </c>
      <c r="D1798" s="4" t="n">
        <v>8</v>
      </c>
      <c r="E1798" s="5" t="s">
        <v>15</v>
      </c>
      <c r="F1798" s="5" t="s">
        <v>16</v>
      </c>
      <c r="G1798" s="6" t="n">
        <v>6</v>
      </c>
      <c r="H1798" s="7" t="n">
        <v>6.576</v>
      </c>
      <c r="I1798" s="6" t="n">
        <v>5</v>
      </c>
      <c r="J1798" s="7" t="n">
        <v>5.48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9</v>
      </c>
      <c r="D1799" s="4" t="n">
        <v>8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2.328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9</v>
      </c>
      <c r="D1800" s="4" t="n">
        <v>9</v>
      </c>
      <c r="E1800" s="5" t="s">
        <v>15</v>
      </c>
      <c r="F1800" s="5" t="s">
        <v>16</v>
      </c>
      <c r="G1800" s="6" t="n">
        <v>20</v>
      </c>
      <c r="H1800" s="7" t="n">
        <v>24.66</v>
      </c>
      <c r="I1800" s="6" t="n">
        <v>52</v>
      </c>
      <c r="J1800" s="7" t="n">
        <v>64.116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9</v>
      </c>
      <c r="D1801" s="4" t="n">
        <v>10</v>
      </c>
      <c r="E1801" s="5" t="s">
        <v>15</v>
      </c>
      <c r="F1801" s="5" t="s">
        <v>16</v>
      </c>
      <c r="G1801" s="6" t="n">
        <v>6</v>
      </c>
      <c r="H1801" s="7" t="n">
        <v>8.22</v>
      </c>
      <c r="I1801" s="6" t="n">
        <v>149</v>
      </c>
      <c r="J1801" s="7" t="n">
        <v>204.13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9</v>
      </c>
      <c r="D1802" s="4" t="n">
        <v>10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5.752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9</v>
      </c>
      <c r="D1803" s="4" t="n">
        <v>11</v>
      </c>
      <c r="E1803" s="5" t="s">
        <v>15</v>
      </c>
      <c r="F1803" s="5" t="s">
        <v>16</v>
      </c>
      <c r="G1803" s="6" t="n">
        <v>2</v>
      </c>
      <c r="H1803" s="7" t="n">
        <v>3.014</v>
      </c>
      <c r="I1803" s="6" t="n">
        <v>3</v>
      </c>
      <c r="J1803" s="7" t="n">
        <v>4.521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9</v>
      </c>
      <c r="D1804" s="4" t="n">
        <v>12</v>
      </c>
      <c r="E1804" s="5" t="s">
        <v>15</v>
      </c>
      <c r="F1804" s="5" t="s">
        <v>16</v>
      </c>
      <c r="G1804" s="6" t="n">
        <v>14</v>
      </c>
      <c r="H1804" s="7" t="n">
        <v>23.01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9</v>
      </c>
      <c r="D1805" s="4" t="n">
        <v>13</v>
      </c>
      <c r="E1805" s="5" t="s">
        <v>15</v>
      </c>
      <c r="F1805" s="5" t="s">
        <v>16</v>
      </c>
      <c r="G1805" s="6" t="n">
        <v>23</v>
      </c>
      <c r="H1805" s="7" t="n">
        <v>40.963</v>
      </c>
      <c r="I1805" s="6" t="n">
        <v>43</v>
      </c>
      <c r="J1805" s="7" t="n">
        <v>76.583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9</v>
      </c>
      <c r="D1806" s="4" t="n">
        <v>14</v>
      </c>
      <c r="E1806" s="5" t="s">
        <v>15</v>
      </c>
      <c r="F1806" s="5" t="s">
        <v>16</v>
      </c>
      <c r="G1806" s="6" t="n">
        <v>2</v>
      </c>
      <c r="H1806" s="7" t="n">
        <v>3.836</v>
      </c>
      <c r="I1806" s="6" t="n">
        <v>36</v>
      </c>
      <c r="J1806" s="7" t="n">
        <v>69.048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9</v>
      </c>
      <c r="D1807" s="4" t="n">
        <v>16</v>
      </c>
      <c r="E1807" s="5" t="s">
        <v>15</v>
      </c>
      <c r="F1807" s="5" t="s">
        <v>16</v>
      </c>
      <c r="G1807" s="6" t="n">
        <v>7</v>
      </c>
      <c r="H1807" s="7" t="n">
        <v>15.344</v>
      </c>
      <c r="I1807" s="6" t="n">
        <v>7</v>
      </c>
      <c r="J1807" s="7" t="n">
        <v>15.344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9</v>
      </c>
      <c r="D1808" s="4" t="n">
        <v>16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7</v>
      </c>
      <c r="J1808" s="7" t="n">
        <v>38.42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9</v>
      </c>
      <c r="D1809" s="4" t="n">
        <v>1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2.329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9</v>
      </c>
      <c r="D1810" s="4" t="n">
        <v>2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877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31</v>
      </c>
      <c r="D1811" s="4" t="n">
        <v>8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208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31</v>
      </c>
      <c r="D1812" s="4" t="n">
        <v>9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359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31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51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31</v>
      </c>
      <c r="D1814" s="4" t="n">
        <v>1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3.322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31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812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31</v>
      </c>
      <c r="D1816" s="4" t="n">
        <v>1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265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4</v>
      </c>
      <c r="D1817" s="4" t="n">
        <v>9</v>
      </c>
      <c r="E1817" s="5" t="s">
        <v>15</v>
      </c>
      <c r="F1817" s="5" t="s">
        <v>16</v>
      </c>
      <c r="G1817" s="6" t="n">
        <v>1</v>
      </c>
      <c r="H1817" s="7" t="n">
        <v>1.359</v>
      </c>
      <c r="I1817" s="6" t="n">
        <v>21</v>
      </c>
      <c r="J1817" s="7" t="n">
        <v>28.539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4</v>
      </c>
      <c r="D1818" s="4" t="n">
        <v>11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736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4</v>
      </c>
      <c r="D1819" s="4" t="n">
        <v>1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3</v>
      </c>
      <c r="J1819" s="7" t="n">
        <v>23.556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4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7</v>
      </c>
      <c r="J1820" s="7" t="n">
        <v>15.855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4</v>
      </c>
      <c r="D1821" s="4" t="n">
        <v>15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34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4</v>
      </c>
      <c r="D1822" s="4" t="n">
        <v>16</v>
      </c>
      <c r="E1822" s="5" t="s">
        <v>15</v>
      </c>
      <c r="F1822" s="5" t="s">
        <v>16</v>
      </c>
      <c r="G1822" s="6" t="n">
        <v>7</v>
      </c>
      <c r="H1822" s="7" t="n">
        <v>16.912</v>
      </c>
      <c r="I1822" s="6" t="n">
        <v>11</v>
      </c>
      <c r="J1822" s="7" t="n">
        <v>26.576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4</v>
      </c>
      <c r="D1823" s="4" t="n">
        <v>1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7.701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4</v>
      </c>
      <c r="D1824" s="4" t="n">
        <v>1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8.154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4</v>
      </c>
      <c r="D1825" s="4" t="n">
        <v>2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6.644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7</v>
      </c>
      <c r="D1826" s="4" t="n">
        <v>8</v>
      </c>
      <c r="E1826" s="5" t="s">
        <v>15</v>
      </c>
      <c r="F1826" s="5" t="s">
        <v>16</v>
      </c>
      <c r="G1826" s="6" t="n">
        <v>1</v>
      </c>
      <c r="H1826" s="7" t="n">
        <v>1.20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22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2.114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22</v>
      </c>
      <c r="D1828" s="4" t="n">
        <v>8</v>
      </c>
      <c r="E1828" s="5" t="s">
        <v>15</v>
      </c>
      <c r="F1828" s="5" t="s">
        <v>16</v>
      </c>
      <c r="G1828" s="6" t="n">
        <v>30</v>
      </c>
      <c r="H1828" s="7" t="n">
        <v>36.24</v>
      </c>
      <c r="I1828" s="6" t="n">
        <v>34</v>
      </c>
      <c r="J1828" s="7" t="n">
        <v>41.072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22</v>
      </c>
      <c r="D1829" s="4" t="n">
        <v>9</v>
      </c>
      <c r="E1829" s="5" t="s">
        <v>15</v>
      </c>
      <c r="F1829" s="5" t="s">
        <v>16</v>
      </c>
      <c r="G1829" s="6" t="n">
        <v>24</v>
      </c>
      <c r="H1829" s="7" t="n">
        <v>32.616</v>
      </c>
      <c r="I1829" s="6" t="n">
        <v>15</v>
      </c>
      <c r="J1829" s="7" t="n">
        <v>20.385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22</v>
      </c>
      <c r="D1830" s="4" t="n">
        <v>10</v>
      </c>
      <c r="E1830" s="5" t="s">
        <v>15</v>
      </c>
      <c r="F1830" s="5" t="s">
        <v>16</v>
      </c>
      <c r="G1830" s="6" t="n">
        <v>48</v>
      </c>
      <c r="H1830" s="7" t="n">
        <v>72.48</v>
      </c>
      <c r="I1830" s="6" t="n">
        <v>33</v>
      </c>
      <c r="J1830" s="7" t="n">
        <v>49.83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22</v>
      </c>
      <c r="D1831" s="4" t="n">
        <v>11</v>
      </c>
      <c r="E1831" s="5" t="s">
        <v>15</v>
      </c>
      <c r="F1831" s="5" t="s">
        <v>16</v>
      </c>
      <c r="G1831" s="6" t="n">
        <v>12</v>
      </c>
      <c r="H1831" s="7" t="n">
        <v>19.932</v>
      </c>
      <c r="I1831" s="6" t="n">
        <v>1</v>
      </c>
      <c r="J1831" s="7" t="n">
        <v>1.661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22</v>
      </c>
      <c r="D1832" s="4" t="n">
        <v>12</v>
      </c>
      <c r="E1832" s="5" t="s">
        <v>15</v>
      </c>
      <c r="F1832" s="5" t="s">
        <v>16</v>
      </c>
      <c r="G1832" s="6" t="n">
        <v>13</v>
      </c>
      <c r="H1832" s="7" t="n">
        <v>23.556</v>
      </c>
      <c r="I1832" s="6" t="n">
        <v>27</v>
      </c>
      <c r="J1832" s="7" t="n">
        <v>48.924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22</v>
      </c>
      <c r="D1833" s="4" t="n">
        <v>13</v>
      </c>
      <c r="E1833" s="5" t="s">
        <v>15</v>
      </c>
      <c r="F1833" s="5" t="s">
        <v>16</v>
      </c>
      <c r="G1833" s="6" t="n">
        <v>1</v>
      </c>
      <c r="H1833" s="7" t="n">
        <v>1.963</v>
      </c>
      <c r="I1833" s="6" t="n">
        <v>21</v>
      </c>
      <c r="J1833" s="7" t="n">
        <v>41.223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22</v>
      </c>
      <c r="D1834" s="4" t="n">
        <v>14</v>
      </c>
      <c r="E1834" s="5" t="s">
        <v>15</v>
      </c>
      <c r="F1834" s="5" t="s">
        <v>16</v>
      </c>
      <c r="G1834" s="6" t="n">
        <v>2</v>
      </c>
      <c r="H1834" s="7" t="n">
        <v>4.22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22</v>
      </c>
      <c r="D1835" s="4" t="n">
        <v>1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0</v>
      </c>
      <c r="J1835" s="7" t="n">
        <v>22.65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22</v>
      </c>
      <c r="D1836" s="4" t="n">
        <v>16</v>
      </c>
      <c r="E1836" s="5" t="s">
        <v>15</v>
      </c>
      <c r="F1836" s="5" t="s">
        <v>16</v>
      </c>
      <c r="G1836" s="6" t="n">
        <v>4</v>
      </c>
      <c r="H1836" s="7" t="n">
        <v>9.664</v>
      </c>
      <c r="I1836" s="6" t="n">
        <v>4</v>
      </c>
      <c r="J1836" s="7" t="n">
        <v>9.664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7.3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2.204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8.1</v>
      </c>
      <c r="E1838" s="5" t="s">
        <v>15</v>
      </c>
      <c r="F1838" s="5" t="s">
        <v>16</v>
      </c>
      <c r="G1838" s="6" t="n">
        <v>1</v>
      </c>
      <c r="H1838" s="7" t="n">
        <v>1.223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8.6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2.598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8</v>
      </c>
      <c r="D1840" s="4" t="n">
        <v>9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2</v>
      </c>
      <c r="J1840" s="7" t="n">
        <v>16.30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8</v>
      </c>
      <c r="D1841" s="4" t="n">
        <v>11.3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706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8</v>
      </c>
      <c r="D1842" s="4" t="n">
        <v>12</v>
      </c>
      <c r="E1842" s="5" t="s">
        <v>15</v>
      </c>
      <c r="F1842" s="5" t="s">
        <v>16</v>
      </c>
      <c r="G1842" s="6" t="n">
        <v>8</v>
      </c>
      <c r="H1842" s="7" t="n">
        <v>14.496</v>
      </c>
      <c r="I1842" s="6" t="n">
        <v>1</v>
      </c>
      <c r="J1842" s="7" t="n">
        <v>1.812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8</v>
      </c>
      <c r="D1843" s="4" t="n">
        <v>15</v>
      </c>
      <c r="E1843" s="5" t="s">
        <v>15</v>
      </c>
      <c r="F1843" s="5" t="s">
        <v>16</v>
      </c>
      <c r="G1843" s="6" t="n">
        <v>1</v>
      </c>
      <c r="H1843" s="7" t="n">
        <v>2.265</v>
      </c>
      <c r="I1843" s="6" t="n">
        <v>2</v>
      </c>
      <c r="J1843" s="7" t="n">
        <v>4.53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8</v>
      </c>
      <c r="D1844" s="4" t="n">
        <v>16</v>
      </c>
      <c r="E1844" s="5" t="s">
        <v>15</v>
      </c>
      <c r="F1844" s="5" t="s">
        <v>16</v>
      </c>
      <c r="G1844" s="6" t="n">
        <v>1</v>
      </c>
      <c r="H1844" s="7" t="n">
        <v>2.41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1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5.436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9</v>
      </c>
      <c r="D1846" s="4" t="n">
        <v>7.6</v>
      </c>
      <c r="E1846" s="5" t="s">
        <v>15</v>
      </c>
      <c r="F1846" s="5" t="s">
        <v>16</v>
      </c>
      <c r="G1846" s="6" t="n">
        <v>21</v>
      </c>
      <c r="H1846" s="7" t="n">
        <v>24.10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9</v>
      </c>
      <c r="D1847" s="4" t="n">
        <v>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4</v>
      </c>
      <c r="J1847" s="7" t="n">
        <v>28.992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9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9</v>
      </c>
      <c r="J1848" s="7" t="n">
        <v>25.821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9</v>
      </c>
      <c r="D1849" s="4" t="n">
        <v>10</v>
      </c>
      <c r="E1849" s="5" t="s">
        <v>15</v>
      </c>
      <c r="F1849" s="5" t="s">
        <v>16</v>
      </c>
      <c r="G1849" s="6" t="n">
        <v>54</v>
      </c>
      <c r="H1849" s="7" t="n">
        <v>81.54</v>
      </c>
      <c r="I1849" s="6" t="n">
        <v>120</v>
      </c>
      <c r="J1849" s="7" t="n">
        <v>181.2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9</v>
      </c>
      <c r="D1850" s="4" t="n">
        <v>10.2</v>
      </c>
      <c r="E1850" s="5" t="s">
        <v>15</v>
      </c>
      <c r="F1850" s="5" t="s">
        <v>16</v>
      </c>
      <c r="G1850" s="6" t="n">
        <v>1</v>
      </c>
      <c r="H1850" s="7" t="n">
        <v>1.5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9</v>
      </c>
      <c r="D1851" s="4" t="n">
        <v>12</v>
      </c>
      <c r="E1851" s="5" t="s">
        <v>15</v>
      </c>
      <c r="F1851" s="5" t="s">
        <v>16</v>
      </c>
      <c r="G1851" s="6" t="n">
        <v>5</v>
      </c>
      <c r="H1851" s="7" t="n">
        <v>9.06</v>
      </c>
      <c r="I1851" s="6" t="n">
        <v>75</v>
      </c>
      <c r="J1851" s="7" t="n">
        <v>135.9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1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3</v>
      </c>
      <c r="J1852" s="7" t="n">
        <v>104.039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9</v>
      </c>
      <c r="D1853" s="4" t="n">
        <v>13.5</v>
      </c>
      <c r="E1853" s="5" t="s">
        <v>15</v>
      </c>
      <c r="F1853" s="5" t="s">
        <v>16</v>
      </c>
      <c r="G1853" s="6" t="n">
        <v>1</v>
      </c>
      <c r="H1853" s="7" t="n">
        <v>2.03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9</v>
      </c>
      <c r="D1854" s="4" t="n">
        <v>14</v>
      </c>
      <c r="E1854" s="5" t="s">
        <v>15</v>
      </c>
      <c r="F1854" s="5" t="s">
        <v>16</v>
      </c>
      <c r="G1854" s="6" t="n">
        <v>4</v>
      </c>
      <c r="H1854" s="7" t="n">
        <v>8.456</v>
      </c>
      <c r="I1854" s="6" t="n">
        <v>20</v>
      </c>
      <c r="J1854" s="7" t="n">
        <v>42.28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9</v>
      </c>
      <c r="D1855" s="4" t="n">
        <v>15</v>
      </c>
      <c r="E1855" s="5" t="s">
        <v>15</v>
      </c>
      <c r="F1855" s="5" t="s">
        <v>16</v>
      </c>
      <c r="G1855" s="6" t="n">
        <v>8</v>
      </c>
      <c r="H1855" s="7" t="n">
        <v>18.12</v>
      </c>
      <c r="I1855" s="6" t="n">
        <v>61</v>
      </c>
      <c r="J1855" s="7" t="n">
        <v>138.165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9</v>
      </c>
      <c r="D1856" s="4" t="n">
        <v>16</v>
      </c>
      <c r="E1856" s="5" t="s">
        <v>15</v>
      </c>
      <c r="F1856" s="5" t="s">
        <v>16</v>
      </c>
      <c r="G1856" s="6" t="n">
        <v>1</v>
      </c>
      <c r="H1856" s="7" t="n">
        <v>2.416</v>
      </c>
      <c r="I1856" s="6" t="n">
        <v>26</v>
      </c>
      <c r="J1856" s="7" t="n">
        <v>62.816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9</v>
      </c>
      <c r="D1857" s="4" t="n">
        <v>1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5.738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4</v>
      </c>
      <c r="D1858" s="4" t="n">
        <v>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05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4</v>
      </c>
      <c r="D1859" s="4" t="n">
        <v>6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2.274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4</v>
      </c>
      <c r="D1860" s="4" t="n">
        <v>7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2.624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1.4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22</v>
      </c>
      <c r="D1862" s="4" t="n">
        <v>6</v>
      </c>
      <c r="E1862" s="5" t="s">
        <v>15</v>
      </c>
      <c r="F1862" s="5" t="s">
        <v>16</v>
      </c>
      <c r="G1862" s="6" t="n">
        <v>4</v>
      </c>
      <c r="H1862" s="7" t="n">
        <v>4.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22</v>
      </c>
      <c r="D1863" s="4" t="n">
        <v>14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0</v>
      </c>
      <c r="J1863" s="7" t="n">
        <v>24.5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22</v>
      </c>
      <c r="D1864" s="4" t="n">
        <v>15</v>
      </c>
      <c r="E1864" s="5" t="s">
        <v>15</v>
      </c>
      <c r="F1864" s="5" t="s">
        <v>16</v>
      </c>
      <c r="G1864" s="6" t="n">
        <v>3</v>
      </c>
      <c r="H1864" s="7" t="n">
        <v>7.875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8</v>
      </c>
      <c r="D1865" s="4" t="n">
        <v>7.5</v>
      </c>
      <c r="E1865" s="5" t="s">
        <v>15</v>
      </c>
      <c r="F1865" s="5" t="s">
        <v>16</v>
      </c>
      <c r="G1865" s="6" t="n">
        <v>1</v>
      </c>
      <c r="H1865" s="7" t="n">
        <v>1.312</v>
      </c>
      <c r="I1865" s="6" t="n">
        <v>5</v>
      </c>
      <c r="J1865" s="7" t="n">
        <v>6.56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8</v>
      </c>
      <c r="J1866" s="7" t="n">
        <v>25.2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8</v>
      </c>
      <c r="D1867" s="4" t="n">
        <v>8.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4.305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8</v>
      </c>
      <c r="D1868" s="4" t="n">
        <v>8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2.974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8</v>
      </c>
      <c r="D1869" s="4" t="n">
        <v>9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6</v>
      </c>
      <c r="J1869" s="7" t="n">
        <v>9.45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8</v>
      </c>
      <c r="D1870" s="4" t="n">
        <v>10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5</v>
      </c>
      <c r="J1870" s="7" t="n">
        <v>8.75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8</v>
      </c>
      <c r="D1871" s="4" t="n">
        <v>11</v>
      </c>
      <c r="E1871" s="5" t="s">
        <v>15</v>
      </c>
      <c r="F1871" s="5" t="s">
        <v>16</v>
      </c>
      <c r="G1871" s="6" t="n">
        <v>1</v>
      </c>
      <c r="H1871" s="7" t="n">
        <v>1.925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9</v>
      </c>
      <c r="D1872" s="4" t="n">
        <v>6</v>
      </c>
      <c r="E1872" s="5" t="s">
        <v>15</v>
      </c>
      <c r="F1872" s="5" t="s">
        <v>16</v>
      </c>
      <c r="G1872" s="6" t="n">
        <v>2</v>
      </c>
      <c r="H1872" s="7" t="n">
        <v>2.1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9</v>
      </c>
      <c r="D1873" s="4" t="n">
        <v>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2.45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9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7</v>
      </c>
      <c r="J1874" s="7" t="n">
        <v>9.8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9</v>
      </c>
      <c r="D1875" s="4" t="n">
        <v>8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9</v>
      </c>
      <c r="J1875" s="7" t="n">
        <v>13.383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9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8.75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9</v>
      </c>
      <c r="D1877" s="4" t="n">
        <v>13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</v>
      </c>
      <c r="J1877" s="7" t="n">
        <v>7.086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9</v>
      </c>
      <c r="D1878" s="4" t="n">
        <v>15</v>
      </c>
      <c r="E1878" s="5" t="s">
        <v>15</v>
      </c>
      <c r="F1878" s="5" t="s">
        <v>16</v>
      </c>
      <c r="G1878" s="6" t="n">
        <v>1</v>
      </c>
      <c r="H1878" s="7" t="n">
        <v>2.62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9</v>
      </c>
      <c r="D1879" s="4" t="n">
        <v>1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11.2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9</v>
      </c>
      <c r="D1880" s="4" t="n">
        <v>1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5.95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14</v>
      </c>
      <c r="D1881" s="4" t="n">
        <v>6</v>
      </c>
      <c r="E1881" s="5" t="s">
        <v>15</v>
      </c>
      <c r="F1881" s="5" t="s">
        <v>16</v>
      </c>
      <c r="G1881" s="6" t="n">
        <v>5</v>
      </c>
      <c r="H1881" s="7" t="n">
        <v>4.98</v>
      </c>
      <c r="I1881" s="6" t="n">
        <v>5</v>
      </c>
      <c r="J1881" s="7" t="n">
        <v>4.98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14</v>
      </c>
      <c r="D1882" s="4" t="n">
        <v>7</v>
      </c>
      <c r="E1882" s="5" t="s">
        <v>15</v>
      </c>
      <c r="F1882" s="5" t="s">
        <v>16</v>
      </c>
      <c r="G1882" s="6" t="n">
        <v>15</v>
      </c>
      <c r="H1882" s="7" t="n">
        <v>17.43</v>
      </c>
      <c r="I1882" s="6" t="n">
        <v>14</v>
      </c>
      <c r="J1882" s="7" t="n">
        <v>16.268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14</v>
      </c>
      <c r="D1883" s="4" t="n">
        <v>7.3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4</v>
      </c>
      <c r="J1883" s="7" t="n">
        <v>4.848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4</v>
      </c>
      <c r="D1884" s="4" t="n">
        <v>8</v>
      </c>
      <c r="E1884" s="5" t="s">
        <v>15</v>
      </c>
      <c r="F1884" s="5" t="s">
        <v>16</v>
      </c>
      <c r="G1884" s="6" t="n">
        <v>15</v>
      </c>
      <c r="H1884" s="7" t="n">
        <v>19.92</v>
      </c>
      <c r="I1884" s="6" t="n">
        <v>15</v>
      </c>
      <c r="J1884" s="7" t="n">
        <v>19.92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4</v>
      </c>
      <c r="D1885" s="4" t="n">
        <v>8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4</v>
      </c>
      <c r="J1885" s="7" t="n">
        <v>47.974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24</v>
      </c>
      <c r="H1886" s="7" t="n">
        <v>35.856</v>
      </c>
      <c r="I1886" s="6" t="n">
        <v>29</v>
      </c>
      <c r="J1886" s="7" t="n">
        <v>43.326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48</v>
      </c>
      <c r="H1887" s="7" t="n">
        <v>79.68</v>
      </c>
      <c r="I1887" s="6" t="n">
        <v>19</v>
      </c>
      <c r="J1887" s="7" t="n">
        <v>31.54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14</v>
      </c>
      <c r="D1888" s="4" t="n">
        <v>10.5</v>
      </c>
      <c r="E1888" s="5" t="s">
        <v>15</v>
      </c>
      <c r="F1888" s="5" t="s">
        <v>16</v>
      </c>
      <c r="G1888" s="6" t="n">
        <v>2</v>
      </c>
      <c r="H1888" s="7" t="n">
        <v>3.48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14</v>
      </c>
      <c r="D1889" s="4" t="n">
        <v>11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8</v>
      </c>
      <c r="J1889" s="7" t="n">
        <v>32.868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4</v>
      </c>
      <c r="D1890" s="4" t="n">
        <v>11.7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942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4</v>
      </c>
      <c r="D1891" s="4" t="n">
        <v>12</v>
      </c>
      <c r="E1891" s="5" t="s">
        <v>15</v>
      </c>
      <c r="F1891" s="5" t="s">
        <v>16</v>
      </c>
      <c r="G1891" s="6" t="n">
        <v>3</v>
      </c>
      <c r="H1891" s="7" t="n">
        <v>5.976</v>
      </c>
      <c r="I1891" s="6" t="n">
        <v>9</v>
      </c>
      <c r="J1891" s="7" t="n">
        <v>17.596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4</v>
      </c>
      <c r="D1892" s="4" t="n">
        <v>13</v>
      </c>
      <c r="E1892" s="5" t="s">
        <v>15</v>
      </c>
      <c r="F1892" s="5" t="s">
        <v>16</v>
      </c>
      <c r="G1892" s="6" t="n">
        <v>5</v>
      </c>
      <c r="H1892" s="7" t="n">
        <v>10.79</v>
      </c>
      <c r="I1892" s="6" t="n">
        <v>14</v>
      </c>
      <c r="J1892" s="7" t="n">
        <v>30.212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4</v>
      </c>
      <c r="D1893" s="4" t="n">
        <v>13.7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9.096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4</v>
      </c>
      <c r="D1894" s="4" t="n">
        <v>14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1</v>
      </c>
      <c r="J1894" s="7" t="n">
        <v>25.564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2</v>
      </c>
      <c r="H1895" s="7" t="n">
        <v>4.98</v>
      </c>
      <c r="I1895" s="6" t="n">
        <v>12</v>
      </c>
      <c r="J1895" s="7" t="n">
        <v>29.88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14</v>
      </c>
      <c r="D1896" s="4" t="n">
        <v>16</v>
      </c>
      <c r="E1896" s="5" t="s">
        <v>15</v>
      </c>
      <c r="F1896" s="5" t="s">
        <v>16</v>
      </c>
      <c r="G1896" s="6" t="n">
        <v>7</v>
      </c>
      <c r="H1896" s="7" t="n">
        <v>18.592</v>
      </c>
      <c r="I1896" s="6" t="n">
        <v>13</v>
      </c>
      <c r="J1896" s="7" t="n">
        <v>34.528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14</v>
      </c>
      <c r="D1897" s="4" t="n">
        <v>1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8</v>
      </c>
      <c r="J1897" s="7" t="n">
        <v>22.576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14</v>
      </c>
      <c r="D1898" s="4" t="n">
        <v>18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8</v>
      </c>
      <c r="J1898" s="7" t="n">
        <v>23.904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17</v>
      </c>
      <c r="D1899" s="4" t="n">
        <v>10</v>
      </c>
      <c r="E1899" s="5" t="s">
        <v>15</v>
      </c>
      <c r="F1899" s="5" t="s">
        <v>16</v>
      </c>
      <c r="G1899" s="6" t="n">
        <v>1</v>
      </c>
      <c r="H1899" s="7" t="n">
        <v>1.6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17</v>
      </c>
      <c r="D1900" s="4" t="n">
        <v>11</v>
      </c>
      <c r="E1900" s="5" t="s">
        <v>15</v>
      </c>
      <c r="F1900" s="5" t="s">
        <v>16</v>
      </c>
      <c r="G1900" s="6" t="n">
        <v>5</v>
      </c>
      <c r="H1900" s="7" t="n">
        <v>9.13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7</v>
      </c>
      <c r="D1901" s="4" t="n">
        <v>12</v>
      </c>
      <c r="E1901" s="5" t="s">
        <v>15</v>
      </c>
      <c r="F1901" s="5" t="s">
        <v>16</v>
      </c>
      <c r="G1901" s="6" t="n">
        <v>11</v>
      </c>
      <c r="H1901" s="7" t="n">
        <v>21.91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22</v>
      </c>
      <c r="D1902" s="4" t="n">
        <v>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3.984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22</v>
      </c>
      <c r="D1903" s="4" t="n">
        <v>9</v>
      </c>
      <c r="E1903" s="5" t="s">
        <v>15</v>
      </c>
      <c r="F1903" s="5" t="s">
        <v>16</v>
      </c>
      <c r="G1903" s="6" t="n">
        <v>15</v>
      </c>
      <c r="H1903" s="7" t="n">
        <v>22.41</v>
      </c>
      <c r="I1903" s="6" t="n">
        <v>29</v>
      </c>
      <c r="J1903" s="7" t="n">
        <v>43.326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22</v>
      </c>
      <c r="D1904" s="4" t="n">
        <v>10</v>
      </c>
      <c r="E1904" s="5" t="s">
        <v>15</v>
      </c>
      <c r="F1904" s="5" t="s">
        <v>16</v>
      </c>
      <c r="G1904" s="6" t="n">
        <v>16</v>
      </c>
      <c r="H1904" s="7" t="n">
        <v>26.56</v>
      </c>
      <c r="I1904" s="6" t="n">
        <v>18</v>
      </c>
      <c r="J1904" s="7" t="n">
        <v>29.88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22</v>
      </c>
      <c r="D1905" s="4" t="n">
        <v>11</v>
      </c>
      <c r="E1905" s="5" t="s">
        <v>15</v>
      </c>
      <c r="F1905" s="5" t="s">
        <v>16</v>
      </c>
      <c r="G1905" s="6" t="n">
        <v>11</v>
      </c>
      <c r="H1905" s="7" t="n">
        <v>20.086</v>
      </c>
      <c r="I1905" s="6" t="n">
        <v>8</v>
      </c>
      <c r="J1905" s="7" t="n">
        <v>14.608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22</v>
      </c>
      <c r="D1906" s="4" t="n">
        <v>12</v>
      </c>
      <c r="E1906" s="5" t="s">
        <v>15</v>
      </c>
      <c r="F1906" s="5" t="s">
        <v>16</v>
      </c>
      <c r="G1906" s="6" t="n">
        <v>16</v>
      </c>
      <c r="H1906" s="7" t="n">
        <v>31.872</v>
      </c>
      <c r="I1906" s="6" t="n">
        <v>9</v>
      </c>
      <c r="J1906" s="7" t="n">
        <v>17.928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22</v>
      </c>
      <c r="D1907" s="4" t="n">
        <v>13</v>
      </c>
      <c r="E1907" s="5" t="s">
        <v>15</v>
      </c>
      <c r="F1907" s="5" t="s">
        <v>16</v>
      </c>
      <c r="G1907" s="6" t="n">
        <v>1</v>
      </c>
      <c r="H1907" s="7" t="n">
        <v>2.158</v>
      </c>
      <c r="I1907" s="6" t="n">
        <v>11</v>
      </c>
      <c r="J1907" s="7" t="n">
        <v>23.738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22</v>
      </c>
      <c r="D1908" s="4" t="n">
        <v>14</v>
      </c>
      <c r="E1908" s="5" t="s">
        <v>15</v>
      </c>
      <c r="F1908" s="5" t="s">
        <v>16</v>
      </c>
      <c r="G1908" s="6" t="n">
        <v>25</v>
      </c>
      <c r="H1908" s="7" t="n">
        <v>58.1</v>
      </c>
      <c r="I1908" s="6" t="n">
        <v>15</v>
      </c>
      <c r="J1908" s="7" t="n">
        <v>34.86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22</v>
      </c>
      <c r="D1909" s="4" t="n">
        <v>15</v>
      </c>
      <c r="E1909" s="5" t="s">
        <v>15</v>
      </c>
      <c r="F1909" s="5" t="s">
        <v>16</v>
      </c>
      <c r="G1909" s="6" t="n">
        <v>16</v>
      </c>
      <c r="H1909" s="7" t="n">
        <v>39.84</v>
      </c>
      <c r="I1909" s="6" t="n">
        <v>6</v>
      </c>
      <c r="J1909" s="7" t="n">
        <v>14.94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22</v>
      </c>
      <c r="D1910" s="4" t="n">
        <v>16</v>
      </c>
      <c r="E1910" s="5" t="s">
        <v>15</v>
      </c>
      <c r="F1910" s="5" t="s">
        <v>16</v>
      </c>
      <c r="G1910" s="6" t="n">
        <v>14</v>
      </c>
      <c r="H1910" s="7" t="n">
        <v>37.184</v>
      </c>
      <c r="I1910" s="6" t="n">
        <v>6</v>
      </c>
      <c r="J1910" s="7" t="n">
        <v>15.936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22</v>
      </c>
      <c r="D1911" s="4" t="n">
        <v>17.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839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22</v>
      </c>
      <c r="D1912" s="4" t="n">
        <v>1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5.976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8</v>
      </c>
      <c r="D1913" s="4" t="n">
        <v>7</v>
      </c>
      <c r="E1913" s="5" t="s">
        <v>15</v>
      </c>
      <c r="F1913" s="5" t="s">
        <v>16</v>
      </c>
      <c r="G1913" s="6" t="n">
        <v>6</v>
      </c>
      <c r="H1913" s="7" t="n">
        <v>6.97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8</v>
      </c>
      <c r="J1914" s="7" t="n">
        <v>23.904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8</v>
      </c>
      <c r="D1915" s="4" t="n">
        <v>8.2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7</v>
      </c>
      <c r="J1915" s="7" t="n">
        <v>9.527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15</v>
      </c>
      <c r="H1916" s="7" t="n">
        <v>22.41</v>
      </c>
      <c r="I1916" s="6" t="n">
        <v>2</v>
      </c>
      <c r="J1916" s="7" t="n">
        <v>2.988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8</v>
      </c>
      <c r="D1917" s="4" t="n">
        <v>9.5</v>
      </c>
      <c r="E1917" s="5" t="s">
        <v>15</v>
      </c>
      <c r="F1917" s="5" t="s">
        <v>16</v>
      </c>
      <c r="G1917" s="6" t="n">
        <v>1</v>
      </c>
      <c r="H1917" s="7" t="n">
        <v>1.577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8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5</v>
      </c>
      <c r="J1918" s="7" t="n">
        <v>24.9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8</v>
      </c>
      <c r="D1919" s="4" t="n">
        <v>10.5</v>
      </c>
      <c r="E1919" s="5" t="s">
        <v>15</v>
      </c>
      <c r="F1919" s="5" t="s">
        <v>16</v>
      </c>
      <c r="G1919" s="6" t="n">
        <v>5</v>
      </c>
      <c r="H1919" s="7" t="n">
        <v>8.715</v>
      </c>
      <c r="I1919" s="6" t="n">
        <v>15</v>
      </c>
      <c r="J1919" s="7" t="n">
        <v>26.145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8</v>
      </c>
      <c r="D1920" s="4" t="n">
        <v>10.7</v>
      </c>
      <c r="E1920" s="5" t="s">
        <v>15</v>
      </c>
      <c r="F1920" s="5" t="s">
        <v>16</v>
      </c>
      <c r="G1920" s="6" t="n">
        <v>2</v>
      </c>
      <c r="H1920" s="7" t="n">
        <v>3.552</v>
      </c>
      <c r="I1920" s="6" t="n">
        <v>2</v>
      </c>
      <c r="J1920" s="7" t="n">
        <v>3.552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8</v>
      </c>
      <c r="D1921" s="4" t="n">
        <v>11</v>
      </c>
      <c r="E1921" s="5" t="s">
        <v>15</v>
      </c>
      <c r="F1921" s="5" t="s">
        <v>16</v>
      </c>
      <c r="G1921" s="6" t="n">
        <v>60</v>
      </c>
      <c r="H1921" s="7" t="n">
        <v>109.56</v>
      </c>
      <c r="I1921" s="6" t="n">
        <v>9</v>
      </c>
      <c r="J1921" s="7" t="n">
        <v>16.434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8</v>
      </c>
      <c r="D1922" s="4" t="n">
        <v>11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1</v>
      </c>
      <c r="J1922" s="7" t="n">
        <v>20.999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8</v>
      </c>
      <c r="D1923" s="4" t="n">
        <v>12.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025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3</v>
      </c>
      <c r="H1924" s="7" t="n">
        <v>6.474</v>
      </c>
      <c r="I1924" s="6" t="n">
        <v>9</v>
      </c>
      <c r="J1924" s="7" t="n">
        <v>19.422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8</v>
      </c>
      <c r="D1925" s="4" t="n">
        <v>15</v>
      </c>
      <c r="E1925" s="5" t="s">
        <v>15</v>
      </c>
      <c r="F1925" s="5" t="s">
        <v>16</v>
      </c>
      <c r="G1925" s="6" t="n">
        <v>15</v>
      </c>
      <c r="H1925" s="7" t="n">
        <v>37.35</v>
      </c>
      <c r="I1925" s="6" t="n">
        <v>9</v>
      </c>
      <c r="J1925" s="7" t="n">
        <v>22.41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8</v>
      </c>
      <c r="D1926" s="4" t="n">
        <v>15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2.573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18</v>
      </c>
      <c r="D1927" s="4" t="n">
        <v>16</v>
      </c>
      <c r="E1927" s="5" t="s">
        <v>15</v>
      </c>
      <c r="F1927" s="5" t="s">
        <v>16</v>
      </c>
      <c r="G1927" s="6" t="n">
        <v>5</v>
      </c>
      <c r="H1927" s="7" t="n">
        <v>13.28</v>
      </c>
      <c r="I1927" s="6" t="n">
        <v>8</v>
      </c>
      <c r="J1927" s="7" t="n">
        <v>21.248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13</v>
      </c>
      <c r="H1928" s="7" t="n">
        <v>17.264</v>
      </c>
      <c r="I1928" s="6" t="n">
        <v>14</v>
      </c>
      <c r="J1928" s="7" t="n">
        <v>18.592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9</v>
      </c>
      <c r="D1929" s="4" t="n">
        <v>9</v>
      </c>
      <c r="E1929" s="5" t="s">
        <v>15</v>
      </c>
      <c r="F1929" s="5" t="s">
        <v>16</v>
      </c>
      <c r="G1929" s="6" t="n">
        <v>6</v>
      </c>
      <c r="H1929" s="7" t="n">
        <v>8.964</v>
      </c>
      <c r="I1929" s="6" t="n">
        <v>8</v>
      </c>
      <c r="J1929" s="7" t="n">
        <v>11.952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99</v>
      </c>
      <c r="H1930" s="7" t="n">
        <v>164.34</v>
      </c>
      <c r="I1930" s="6" t="n">
        <v>26</v>
      </c>
      <c r="J1930" s="7" t="n">
        <v>43.16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9</v>
      </c>
      <c r="D1931" s="4" t="n">
        <v>11</v>
      </c>
      <c r="E1931" s="5" t="s">
        <v>15</v>
      </c>
      <c r="F1931" s="5" t="s">
        <v>16</v>
      </c>
      <c r="G1931" s="6" t="n">
        <v>17</v>
      </c>
      <c r="H1931" s="7" t="n">
        <v>31.042</v>
      </c>
      <c r="I1931" s="6" t="n">
        <v>9</v>
      </c>
      <c r="J1931" s="7" t="n">
        <v>16.434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9</v>
      </c>
      <c r="D1932" s="4" t="n">
        <v>12</v>
      </c>
      <c r="E1932" s="5" t="s">
        <v>15</v>
      </c>
      <c r="F1932" s="5" t="s">
        <v>16</v>
      </c>
      <c r="G1932" s="6" t="n">
        <v>20</v>
      </c>
      <c r="H1932" s="7" t="n">
        <v>39.84</v>
      </c>
      <c r="I1932" s="6" t="n">
        <v>22</v>
      </c>
      <c r="J1932" s="7" t="n">
        <v>43.824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9</v>
      </c>
      <c r="D1933" s="4" t="n">
        <v>12.5</v>
      </c>
      <c r="E1933" s="5" t="s">
        <v>15</v>
      </c>
      <c r="F1933" s="5" t="s">
        <v>16</v>
      </c>
      <c r="G1933" s="6" t="n">
        <v>3</v>
      </c>
      <c r="H1933" s="7" t="n">
        <v>6.22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9</v>
      </c>
      <c r="D1934" s="4" t="n">
        <v>13</v>
      </c>
      <c r="E1934" s="5" t="s">
        <v>15</v>
      </c>
      <c r="F1934" s="5" t="s">
        <v>16</v>
      </c>
      <c r="G1934" s="6" t="n">
        <v>8</v>
      </c>
      <c r="H1934" s="7" t="n">
        <v>17.264</v>
      </c>
      <c r="I1934" s="6" t="n">
        <v>14</v>
      </c>
      <c r="J1934" s="7" t="n">
        <v>30.212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9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11.62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9</v>
      </c>
      <c r="D1936" s="4" t="n">
        <v>14.2</v>
      </c>
      <c r="E1936" s="5" t="s">
        <v>15</v>
      </c>
      <c r="F1936" s="5" t="s">
        <v>16</v>
      </c>
      <c r="G1936" s="6" t="n">
        <v>2</v>
      </c>
      <c r="H1936" s="7" t="n">
        <v>4.71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9</v>
      </c>
      <c r="D1937" s="4" t="n">
        <v>15</v>
      </c>
      <c r="E1937" s="5" t="s">
        <v>15</v>
      </c>
      <c r="F1937" s="5" t="s">
        <v>16</v>
      </c>
      <c r="G1937" s="6" t="n">
        <v>20</v>
      </c>
      <c r="H1937" s="7" t="n">
        <v>49.8</v>
      </c>
      <c r="I1937" s="6" t="n">
        <v>18</v>
      </c>
      <c r="J1937" s="7" t="n">
        <v>44.82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9</v>
      </c>
      <c r="D1938" s="4" t="n">
        <v>1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5.976</v>
      </c>
    </row>
    <row r="1939" customFormat="false" ht="16.5" hidden="false" customHeight="false" outlineLevel="0" collapsed="false">
      <c r="A1939" s="3" t="s">
        <v>12</v>
      </c>
      <c r="B1939" s="3" t="s">
        <v>105</v>
      </c>
      <c r="C1939" s="3" t="s">
        <v>31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665</v>
      </c>
    </row>
    <row r="1940" customFormat="false" ht="16.5" hidden="false" customHeight="false" outlineLevel="0" collapsed="false">
      <c r="A1940" s="3" t="s">
        <v>12</v>
      </c>
      <c r="B1940" s="3" t="s">
        <v>105</v>
      </c>
      <c r="C1940" s="3" t="s">
        <v>31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</v>
      </c>
      <c r="J1940" s="7" t="n">
        <v>9.715</v>
      </c>
    </row>
    <row r="1941" customFormat="false" ht="16.5" hidden="false" customHeight="false" outlineLevel="0" collapsed="false">
      <c r="A1941" s="3" t="s">
        <v>12</v>
      </c>
      <c r="B1941" s="3" t="s">
        <v>105</v>
      </c>
      <c r="C1941" s="3" t="s">
        <v>31</v>
      </c>
      <c r="D1941" s="4" t="n">
        <v>11.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8.656</v>
      </c>
    </row>
    <row r="1942" customFormat="false" ht="16.5" hidden="false" customHeight="false" outlineLevel="0" collapsed="false">
      <c r="A1942" s="3" t="s">
        <v>12</v>
      </c>
      <c r="B1942" s="3" t="s">
        <v>105</v>
      </c>
      <c r="C1942" s="3" t="s">
        <v>31</v>
      </c>
      <c r="D1942" s="4" t="n">
        <v>12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8.88</v>
      </c>
    </row>
    <row r="1943" customFormat="false" ht="16.5" hidden="false" customHeight="false" outlineLevel="0" collapsed="false">
      <c r="A1943" s="3" t="s">
        <v>12</v>
      </c>
      <c r="B1943" s="3" t="s">
        <v>105</v>
      </c>
      <c r="C1943" s="3" t="s">
        <v>31</v>
      </c>
      <c r="D1943" s="4" t="n">
        <v>13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7.523</v>
      </c>
    </row>
    <row r="1944" customFormat="false" ht="16.5" hidden="false" customHeight="false" outlineLevel="0" collapsed="false">
      <c r="A1944" s="3" t="s">
        <v>12</v>
      </c>
      <c r="B1944" s="3" t="s">
        <v>105</v>
      </c>
      <c r="C1944" s="3" t="s">
        <v>31</v>
      </c>
      <c r="D1944" s="4" t="n">
        <v>14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7.77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31</v>
      </c>
      <c r="D1945" s="4" t="n">
        <v>14.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0</v>
      </c>
      <c r="J1945" s="7" t="n">
        <v>0.052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31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96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14</v>
      </c>
      <c r="D1947" s="4" t="n">
        <v>8</v>
      </c>
      <c r="E1947" s="5" t="s">
        <v>15</v>
      </c>
      <c r="F1947" s="5" t="s">
        <v>16</v>
      </c>
      <c r="G1947" s="6" t="n">
        <v>2</v>
      </c>
      <c r="H1947" s="7" t="n">
        <v>2.96</v>
      </c>
      <c r="I1947" s="6" t="n">
        <v>48</v>
      </c>
      <c r="J1947" s="7" t="n">
        <v>71.04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14</v>
      </c>
      <c r="D1948" s="4" t="n">
        <v>9</v>
      </c>
      <c r="E1948" s="5" t="s">
        <v>15</v>
      </c>
      <c r="F1948" s="5" t="s">
        <v>16</v>
      </c>
      <c r="G1948" s="6" t="n">
        <v>7</v>
      </c>
      <c r="H1948" s="7" t="n">
        <v>11.655</v>
      </c>
      <c r="I1948" s="6" t="n">
        <v>44</v>
      </c>
      <c r="J1948" s="7" t="n">
        <v>73.26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4</v>
      </c>
      <c r="D1949" s="4" t="n">
        <v>9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3.514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14</v>
      </c>
      <c r="D1950" s="4" t="n">
        <v>10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8</v>
      </c>
      <c r="J1950" s="7" t="n">
        <v>107.3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14</v>
      </c>
      <c r="D1951" s="4" t="n">
        <v>10.3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6</v>
      </c>
      <c r="J1951" s="7" t="n">
        <v>11.43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14</v>
      </c>
      <c r="D1952" s="4" t="n">
        <v>11</v>
      </c>
      <c r="E1952" s="5" t="s">
        <v>15</v>
      </c>
      <c r="F1952" s="5" t="s">
        <v>16</v>
      </c>
      <c r="G1952" s="6" t="n">
        <v>34</v>
      </c>
      <c r="H1952" s="7" t="n">
        <v>69.19</v>
      </c>
      <c r="I1952" s="6" t="n">
        <v>56</v>
      </c>
      <c r="J1952" s="7" t="n">
        <v>113.96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14</v>
      </c>
      <c r="D1953" s="4" t="n">
        <v>11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8.508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14</v>
      </c>
      <c r="D1954" s="4" t="n">
        <v>11.7</v>
      </c>
      <c r="E1954" s="5" t="s">
        <v>15</v>
      </c>
      <c r="F1954" s="5" t="s">
        <v>16</v>
      </c>
      <c r="G1954" s="6" t="n">
        <v>3</v>
      </c>
      <c r="H1954" s="7" t="n">
        <v>6.49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14</v>
      </c>
      <c r="D1955" s="4" t="n">
        <v>12</v>
      </c>
      <c r="E1955" s="5" t="s">
        <v>15</v>
      </c>
      <c r="F1955" s="5" t="s">
        <v>16</v>
      </c>
      <c r="G1955" s="6" t="n">
        <v>3</v>
      </c>
      <c r="H1955" s="7" t="n">
        <v>6.66</v>
      </c>
      <c r="I1955" s="6" t="n">
        <v>39</v>
      </c>
      <c r="J1955" s="7" t="n">
        <v>86.58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14</v>
      </c>
      <c r="D1956" s="4" t="n">
        <v>12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0</v>
      </c>
      <c r="J1956" s="7" t="n">
        <v>0.004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14</v>
      </c>
      <c r="D1957" s="4" t="n">
        <v>13</v>
      </c>
      <c r="E1957" s="5" t="s">
        <v>15</v>
      </c>
      <c r="F1957" s="5" t="s">
        <v>16</v>
      </c>
      <c r="G1957" s="6" t="n">
        <v>10</v>
      </c>
      <c r="H1957" s="7" t="n">
        <v>24.05</v>
      </c>
      <c r="I1957" s="6" t="n">
        <v>29</v>
      </c>
      <c r="J1957" s="7" t="n">
        <v>69.745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4</v>
      </c>
      <c r="D1958" s="4" t="n">
        <v>13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497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4</v>
      </c>
      <c r="D1959" s="4" t="n">
        <v>1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3</v>
      </c>
      <c r="J1959" s="7" t="n">
        <v>59.57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4</v>
      </c>
      <c r="D1960" s="4" t="n">
        <v>14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8.05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4</v>
      </c>
      <c r="D1961" s="4" t="n">
        <v>15</v>
      </c>
      <c r="E1961" s="5" t="s">
        <v>15</v>
      </c>
      <c r="F1961" s="5" t="s">
        <v>16</v>
      </c>
      <c r="G1961" s="6" t="n">
        <v>14</v>
      </c>
      <c r="H1961" s="7" t="n">
        <v>38.85</v>
      </c>
      <c r="I1961" s="6" t="n">
        <v>27</v>
      </c>
      <c r="J1961" s="7" t="n">
        <v>74.925</v>
      </c>
    </row>
    <row r="1962" customFormat="false" ht="16.5" hidden="false" customHeight="false" outlineLevel="0" collapsed="false">
      <c r="A1962" s="3" t="s">
        <v>12</v>
      </c>
      <c r="B1962" s="3" t="s">
        <v>105</v>
      </c>
      <c r="C1962" s="3" t="s">
        <v>14</v>
      </c>
      <c r="D1962" s="4" t="n">
        <v>16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2</v>
      </c>
      <c r="J1962" s="7" t="n">
        <v>35.52</v>
      </c>
    </row>
    <row r="1963" customFormat="false" ht="16.5" hidden="false" customHeight="false" outlineLevel="0" collapsed="false">
      <c r="A1963" s="3" t="s">
        <v>12</v>
      </c>
      <c r="B1963" s="3" t="s">
        <v>105</v>
      </c>
      <c r="C1963" s="3" t="s">
        <v>14</v>
      </c>
      <c r="D1963" s="4" t="n">
        <v>17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6.474</v>
      </c>
    </row>
    <row r="1964" customFormat="false" ht="16.5" hidden="false" customHeight="false" outlineLevel="0" collapsed="false">
      <c r="A1964" s="3" t="s">
        <v>12</v>
      </c>
      <c r="B1964" s="3" t="s">
        <v>105</v>
      </c>
      <c r="C1964" s="3" t="s">
        <v>14</v>
      </c>
      <c r="D1964" s="4" t="n">
        <v>1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3.33</v>
      </c>
    </row>
    <row r="1965" customFormat="false" ht="16.5" hidden="false" customHeight="false" outlineLevel="0" collapsed="false">
      <c r="A1965" s="3" t="s">
        <v>12</v>
      </c>
      <c r="B1965" s="3" t="s">
        <v>105</v>
      </c>
      <c r="C1965" s="3" t="s">
        <v>14</v>
      </c>
      <c r="D1965" s="4" t="n">
        <v>1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7.03</v>
      </c>
    </row>
    <row r="1966" customFormat="false" ht="16.5" hidden="false" customHeight="false" outlineLevel="0" collapsed="false">
      <c r="A1966" s="3" t="s">
        <v>12</v>
      </c>
      <c r="B1966" s="3" t="s">
        <v>105</v>
      </c>
      <c r="C1966" s="3" t="s">
        <v>14</v>
      </c>
      <c r="D1966" s="4" t="n">
        <v>2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3.7</v>
      </c>
    </row>
    <row r="1967" customFormat="false" ht="16.5" hidden="false" customHeight="false" outlineLevel="0" collapsed="false">
      <c r="A1967" s="3" t="s">
        <v>12</v>
      </c>
      <c r="B1967" s="3" t="s">
        <v>105</v>
      </c>
      <c r="C1967" s="3" t="s">
        <v>17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</v>
      </c>
      <c r="J1967" s="7" t="n">
        <v>5.92</v>
      </c>
    </row>
    <row r="1968" customFormat="false" ht="16.5" hidden="false" customHeight="false" outlineLevel="0" collapsed="false">
      <c r="A1968" s="3" t="s">
        <v>12</v>
      </c>
      <c r="B1968" s="3" t="s">
        <v>105</v>
      </c>
      <c r="C1968" s="3" t="s">
        <v>17</v>
      </c>
      <c r="D1968" s="4" t="n">
        <v>9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4.995</v>
      </c>
    </row>
    <row r="1969" customFormat="false" ht="16.5" hidden="false" customHeight="false" outlineLevel="0" collapsed="false">
      <c r="A1969" s="3" t="s">
        <v>12</v>
      </c>
      <c r="B1969" s="3" t="s">
        <v>105</v>
      </c>
      <c r="C1969" s="3" t="s">
        <v>17</v>
      </c>
      <c r="D1969" s="4" t="n">
        <v>10</v>
      </c>
      <c r="E1969" s="5" t="s">
        <v>15</v>
      </c>
      <c r="F1969" s="5" t="s">
        <v>16</v>
      </c>
      <c r="G1969" s="6" t="n">
        <v>1</v>
      </c>
      <c r="H1969" s="7" t="n">
        <v>1.85</v>
      </c>
      <c r="I1969" s="6" t="n">
        <v>1</v>
      </c>
      <c r="J1969" s="7" t="n">
        <v>1.85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17</v>
      </c>
      <c r="D1970" s="4" t="n">
        <v>11</v>
      </c>
      <c r="E1970" s="5" t="s">
        <v>15</v>
      </c>
      <c r="F1970" s="5" t="s">
        <v>16</v>
      </c>
      <c r="G1970" s="6" t="n">
        <v>2</v>
      </c>
      <c r="H1970" s="7" t="n">
        <v>4.07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7</v>
      </c>
      <c r="D1971" s="4" t="n">
        <v>1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6.66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7</v>
      </c>
      <c r="D1972" s="4" t="n">
        <v>13</v>
      </c>
      <c r="E1972" s="5" t="s">
        <v>15</v>
      </c>
      <c r="F1972" s="5" t="s">
        <v>16</v>
      </c>
      <c r="G1972" s="6" t="n">
        <v>1</v>
      </c>
      <c r="H1972" s="7" t="n">
        <v>2.405</v>
      </c>
      <c r="I1972" s="6" t="n">
        <v>2</v>
      </c>
      <c r="J1972" s="7" t="n">
        <v>4.81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22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4</v>
      </c>
      <c r="J1973" s="7" t="n">
        <v>94.72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22</v>
      </c>
      <c r="D1974" s="4" t="n">
        <v>9</v>
      </c>
      <c r="E1974" s="5" t="s">
        <v>15</v>
      </c>
      <c r="F1974" s="5" t="s">
        <v>16</v>
      </c>
      <c r="G1974" s="6" t="n">
        <v>1</v>
      </c>
      <c r="H1974" s="7" t="n">
        <v>1.665</v>
      </c>
      <c r="I1974" s="6" t="n">
        <v>25</v>
      </c>
      <c r="J1974" s="7" t="n">
        <v>41.81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22</v>
      </c>
      <c r="D1975" s="4" t="n">
        <v>10</v>
      </c>
      <c r="E1975" s="5" t="s">
        <v>15</v>
      </c>
      <c r="F1975" s="5" t="s">
        <v>16</v>
      </c>
      <c r="G1975" s="6" t="n">
        <v>1</v>
      </c>
      <c r="H1975" s="7" t="n">
        <v>1.85</v>
      </c>
      <c r="I1975" s="6" t="n">
        <v>9</v>
      </c>
      <c r="J1975" s="7" t="n">
        <v>16.65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22</v>
      </c>
      <c r="D1976" s="4" t="n">
        <v>10.5</v>
      </c>
      <c r="E1976" s="5" t="s">
        <v>15</v>
      </c>
      <c r="F1976" s="5" t="s">
        <v>16</v>
      </c>
      <c r="G1976" s="6" t="n">
        <v>1</v>
      </c>
      <c r="H1976" s="7" t="n">
        <v>1.94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22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4</v>
      </c>
      <c r="J1977" s="7" t="n">
        <v>28.305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22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9</v>
      </c>
      <c r="J1978" s="7" t="n">
        <v>86.58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22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7</v>
      </c>
      <c r="J1979" s="7" t="n">
        <v>16.835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22</v>
      </c>
      <c r="D1980" s="4" t="n">
        <v>14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4</v>
      </c>
      <c r="J1980" s="7" t="n">
        <v>62.16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22</v>
      </c>
      <c r="D1981" s="4" t="n">
        <v>16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2.96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22</v>
      </c>
      <c r="D1982" s="4" t="n">
        <v>1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10.545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8</v>
      </c>
      <c r="D1983" s="4" t="n">
        <v>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5</v>
      </c>
      <c r="J1983" s="7" t="n">
        <v>6.475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8</v>
      </c>
      <c r="D1984" s="4" t="n">
        <v>8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5</v>
      </c>
      <c r="J1984" s="7" t="n">
        <v>51.8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8</v>
      </c>
      <c r="D1985" s="4" t="n">
        <v>8.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7</v>
      </c>
      <c r="J1985" s="7" t="n">
        <v>11.263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18</v>
      </c>
      <c r="D1986" s="4" t="n">
        <v>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2</v>
      </c>
      <c r="J1986" s="7" t="n">
        <v>36.63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18</v>
      </c>
      <c r="D1987" s="4" t="n">
        <v>9.5</v>
      </c>
      <c r="E1987" s="5" t="s">
        <v>15</v>
      </c>
      <c r="F1987" s="5" t="s">
        <v>16</v>
      </c>
      <c r="G1987" s="6" t="n">
        <v>2</v>
      </c>
      <c r="H1987" s="7" t="n">
        <v>3.514</v>
      </c>
      <c r="I1987" s="6" t="n">
        <v>2</v>
      </c>
      <c r="J1987" s="7" t="n">
        <v>3.514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18</v>
      </c>
      <c r="D1988" s="4" t="n">
        <v>9.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3.662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18</v>
      </c>
      <c r="D1989" s="4" t="n">
        <v>10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6</v>
      </c>
      <c r="J1989" s="7" t="n">
        <v>29.6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18</v>
      </c>
      <c r="D1990" s="4" t="n">
        <v>10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024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18</v>
      </c>
      <c r="D1991" s="4" t="n">
        <v>1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7</v>
      </c>
      <c r="J1991" s="7" t="n">
        <v>14.245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18</v>
      </c>
      <c r="D1992" s="4" t="n">
        <v>12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3</v>
      </c>
      <c r="J1992" s="7" t="n">
        <v>51.06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18</v>
      </c>
      <c r="D1993" s="4" t="n">
        <v>12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312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18</v>
      </c>
      <c r="D1994" s="4" t="n">
        <v>13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2</v>
      </c>
      <c r="J1994" s="7" t="n">
        <v>28.86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18</v>
      </c>
      <c r="D1995" s="4" t="n">
        <v>13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4.994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8</v>
      </c>
      <c r="D1996" s="4" t="n">
        <v>14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12.95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8</v>
      </c>
      <c r="D1997" s="4" t="n">
        <v>1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11.84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9</v>
      </c>
      <c r="D1998" s="4" t="n">
        <v>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4</v>
      </c>
      <c r="J1998" s="7" t="n">
        <v>15.54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9</v>
      </c>
      <c r="D1999" s="4" t="n">
        <v>8</v>
      </c>
      <c r="E1999" s="5" t="s">
        <v>15</v>
      </c>
      <c r="F1999" s="5" t="s">
        <v>16</v>
      </c>
      <c r="G1999" s="6" t="n">
        <v>10</v>
      </c>
      <c r="H1999" s="7" t="n">
        <v>14.8</v>
      </c>
      <c r="I1999" s="6" t="n">
        <v>3</v>
      </c>
      <c r="J1999" s="7" t="n">
        <v>4.44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9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85</v>
      </c>
      <c r="J2000" s="7" t="n">
        <v>141.895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9</v>
      </c>
      <c r="D2001" s="4" t="n">
        <v>9.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</v>
      </c>
      <c r="J2001" s="7" t="n">
        <v>6.732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9</v>
      </c>
      <c r="D2002" s="4" t="n">
        <v>9.7</v>
      </c>
      <c r="E2002" s="5" t="s">
        <v>15</v>
      </c>
      <c r="F2002" s="5" t="s">
        <v>16</v>
      </c>
      <c r="G2002" s="6" t="n">
        <v>2</v>
      </c>
      <c r="H2002" s="7" t="n">
        <v>3.58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9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83</v>
      </c>
      <c r="J2003" s="7" t="n">
        <v>153.55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9</v>
      </c>
      <c r="D2004" s="4" t="n">
        <v>11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65</v>
      </c>
      <c r="J2004" s="7" t="n">
        <v>131.535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9</v>
      </c>
      <c r="D2005" s="4" t="n">
        <v>1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78</v>
      </c>
      <c r="J2005" s="7" t="n">
        <v>173.16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9</v>
      </c>
      <c r="D2006" s="4" t="n">
        <v>13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6</v>
      </c>
      <c r="J2006" s="7" t="n">
        <v>86.58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9</v>
      </c>
      <c r="D2007" s="4" t="n">
        <v>13.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12.21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9</v>
      </c>
      <c r="D2008" s="4" t="n">
        <v>13.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5.078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9</v>
      </c>
      <c r="D2009" s="4" t="n">
        <v>13.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85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9</v>
      </c>
      <c r="D2010" s="4" t="n">
        <v>14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7</v>
      </c>
      <c r="J2010" s="7" t="n">
        <v>95.83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9</v>
      </c>
      <c r="D2011" s="4" t="n">
        <v>1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3</v>
      </c>
      <c r="J2011" s="7" t="n">
        <v>36.07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9</v>
      </c>
      <c r="D2012" s="4" t="n">
        <v>15.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793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9</v>
      </c>
      <c r="D2013" s="4" t="n">
        <v>15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11.468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9</v>
      </c>
      <c r="D2014" s="4" t="n">
        <v>16</v>
      </c>
      <c r="E2014" s="5" t="s">
        <v>15</v>
      </c>
      <c r="F2014" s="5" t="s">
        <v>16</v>
      </c>
      <c r="G2014" s="6" t="n">
        <v>3</v>
      </c>
      <c r="H2014" s="7" t="n">
        <v>8.88</v>
      </c>
      <c r="I2014" s="6" t="n">
        <v>6</v>
      </c>
      <c r="J2014" s="7" t="n">
        <v>17.76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9</v>
      </c>
      <c r="D2015" s="4" t="n">
        <v>1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9.99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9</v>
      </c>
      <c r="D2016" s="4" t="n">
        <v>2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8.14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14</v>
      </c>
      <c r="D2017" s="4" t="n">
        <v>7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505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14</v>
      </c>
      <c r="D2018" s="4" t="n">
        <v>8</v>
      </c>
      <c r="E2018" s="5" t="s">
        <v>15</v>
      </c>
      <c r="F2018" s="5" t="s">
        <v>16</v>
      </c>
      <c r="G2018" s="6" t="n">
        <v>1</v>
      </c>
      <c r="H2018" s="7" t="n">
        <v>1.72</v>
      </c>
      <c r="I2018" s="6" t="n">
        <v>2</v>
      </c>
      <c r="J2018" s="7" t="n">
        <v>3.44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14</v>
      </c>
      <c r="D2019" s="4" t="n">
        <v>9</v>
      </c>
      <c r="E2019" s="5" t="s">
        <v>15</v>
      </c>
      <c r="F2019" s="5" t="s">
        <v>16</v>
      </c>
      <c r="G2019" s="6" t="n">
        <v>7</v>
      </c>
      <c r="H2019" s="7" t="n">
        <v>13.545</v>
      </c>
      <c r="I2019" s="6" t="n">
        <v>2</v>
      </c>
      <c r="J2019" s="7" t="n">
        <v>3.87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4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6.45</v>
      </c>
    </row>
    <row r="2021" customFormat="false" ht="16.5" hidden="false" customHeight="false" outlineLevel="0" collapsed="false">
      <c r="A2021" s="3" t="s">
        <v>12</v>
      </c>
      <c r="B2021" s="3" t="s">
        <v>106</v>
      </c>
      <c r="C2021" s="3" t="s">
        <v>14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6</v>
      </c>
      <c r="J2021" s="7" t="n">
        <v>11.825</v>
      </c>
    </row>
    <row r="2022" customFormat="false" ht="16.5" hidden="false" customHeight="false" outlineLevel="0" collapsed="false">
      <c r="A2022" s="3" t="s">
        <v>12</v>
      </c>
      <c r="B2022" s="3" t="s">
        <v>106</v>
      </c>
      <c r="C2022" s="3" t="s">
        <v>14</v>
      </c>
      <c r="D2022" s="4" t="n">
        <v>12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5.376</v>
      </c>
    </row>
    <row r="2023" customFormat="false" ht="16.5" hidden="false" customHeight="false" outlineLevel="0" collapsed="false">
      <c r="A2023" s="3" t="s">
        <v>12</v>
      </c>
      <c r="B2023" s="3" t="s">
        <v>106</v>
      </c>
      <c r="C2023" s="3" t="s">
        <v>14</v>
      </c>
      <c r="D2023" s="4" t="n">
        <v>13</v>
      </c>
      <c r="E2023" s="5" t="s">
        <v>15</v>
      </c>
      <c r="F2023" s="5" t="s">
        <v>16</v>
      </c>
      <c r="G2023" s="6" t="n">
        <v>1</v>
      </c>
      <c r="H2023" s="7" t="n">
        <v>2.795</v>
      </c>
      <c r="I2023" s="6" t="n">
        <v>2</v>
      </c>
      <c r="J2023" s="7" t="n">
        <v>5.59</v>
      </c>
    </row>
    <row r="2024" customFormat="false" ht="16.5" hidden="false" customHeight="false" outlineLevel="0" collapsed="false">
      <c r="A2024" s="3" t="s">
        <v>12</v>
      </c>
      <c r="B2024" s="3" t="s">
        <v>106</v>
      </c>
      <c r="C2024" s="3" t="s">
        <v>14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9.03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14</v>
      </c>
      <c r="D2025" s="4" t="n">
        <v>15</v>
      </c>
      <c r="E2025" s="5" t="s">
        <v>15</v>
      </c>
      <c r="F2025" s="5" t="s">
        <v>16</v>
      </c>
      <c r="G2025" s="6" t="n">
        <v>2</v>
      </c>
      <c r="H2025" s="7" t="n">
        <v>6.4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4</v>
      </c>
      <c r="D2026" s="4" t="n">
        <v>1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17.2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4</v>
      </c>
      <c r="D2027" s="4" t="n">
        <v>17</v>
      </c>
      <c r="E2027" s="5" t="s">
        <v>15</v>
      </c>
      <c r="F2027" s="5" t="s">
        <v>16</v>
      </c>
      <c r="G2027" s="6" t="n">
        <v>1</v>
      </c>
      <c r="H2027" s="7" t="n">
        <v>3.655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8</v>
      </c>
      <c r="D2028" s="4" t="n">
        <v>8.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784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8</v>
      </c>
      <c r="D2029" s="4" t="n">
        <v>8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7</v>
      </c>
      <c r="J2029" s="7" t="n">
        <v>12.789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8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4.3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8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10.32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8</v>
      </c>
      <c r="D2032" s="4" t="n">
        <v>14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9.03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8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225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9</v>
      </c>
      <c r="D2034" s="4" t="n">
        <v>8</v>
      </c>
      <c r="E2034" s="5" t="s">
        <v>15</v>
      </c>
      <c r="F2034" s="5" t="s">
        <v>16</v>
      </c>
      <c r="G2034" s="6" t="n">
        <v>2</v>
      </c>
      <c r="H2034" s="7" t="n">
        <v>3.44</v>
      </c>
      <c r="I2034" s="6" t="n">
        <v>1</v>
      </c>
      <c r="J2034" s="7" t="n">
        <v>1.72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9</v>
      </c>
      <c r="D2035" s="4" t="n">
        <v>13</v>
      </c>
      <c r="E2035" s="5" t="s">
        <v>15</v>
      </c>
      <c r="F2035" s="5" t="s">
        <v>16</v>
      </c>
      <c r="G2035" s="6" t="n">
        <v>3</v>
      </c>
      <c r="H2035" s="7" t="n">
        <v>8.385</v>
      </c>
      <c r="I2035" s="6" t="n">
        <v>3</v>
      </c>
      <c r="J2035" s="7" t="n">
        <v>8.385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9</v>
      </c>
      <c r="D2036" s="4" t="n">
        <v>1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6.45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9</v>
      </c>
      <c r="D2037" s="4" t="n">
        <v>15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0</v>
      </c>
      <c r="J2037" s="7" t="n">
        <v>0.002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4</v>
      </c>
      <c r="D2038" s="4" t="n">
        <v>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146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4</v>
      </c>
      <c r="D2039" s="4" t="n">
        <v>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337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4</v>
      </c>
      <c r="D2040" s="4" t="n">
        <v>7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432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4</v>
      </c>
      <c r="D2041" s="4" t="n">
        <v>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8</v>
      </c>
      <c r="J2041" s="7" t="n">
        <v>13.752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4</v>
      </c>
      <c r="D2042" s="4" t="n">
        <v>11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4.202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22</v>
      </c>
      <c r="D2043" s="4" t="n">
        <v>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719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22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8.404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22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6.876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8</v>
      </c>
      <c r="D2046" s="4" t="n">
        <v>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1.719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8</v>
      </c>
      <c r="D2047" s="4" t="n">
        <v>14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8.022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19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5.157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19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91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19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292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31</v>
      </c>
      <c r="D2051" s="4" t="n">
        <v>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5</v>
      </c>
      <c r="J2051" s="7" t="n">
        <v>8.4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31</v>
      </c>
      <c r="D2052" s="4" t="n">
        <v>9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3.78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31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1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31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4.62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31</v>
      </c>
      <c r="D2055" s="4" t="n">
        <v>13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5.46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31</v>
      </c>
      <c r="D2056" s="4" t="n">
        <v>13.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772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31</v>
      </c>
      <c r="D2057" s="4" t="n">
        <v>13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5</v>
      </c>
      <c r="J2057" s="7" t="n">
        <v>14.175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31</v>
      </c>
      <c r="D2058" s="4" t="n">
        <v>14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94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4</v>
      </c>
      <c r="D2059" s="4" t="n">
        <v>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1.26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14</v>
      </c>
      <c r="D2060" s="4" t="n">
        <v>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6</v>
      </c>
      <c r="J2060" s="7" t="n">
        <v>60.48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14</v>
      </c>
      <c r="D2061" s="4" t="n">
        <v>9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9</v>
      </c>
      <c r="J2061" s="7" t="n">
        <v>35.91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14</v>
      </c>
      <c r="D2062" s="4" t="n">
        <v>10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9</v>
      </c>
      <c r="J2062" s="7" t="n">
        <v>60.9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4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5</v>
      </c>
      <c r="J2063" s="7" t="n">
        <v>57.75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4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1</v>
      </c>
      <c r="J2064" s="7" t="n">
        <v>52.92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4</v>
      </c>
      <c r="D2065" s="4" t="n">
        <v>12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5.25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4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7</v>
      </c>
      <c r="J2066" s="7" t="n">
        <v>73.71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4</v>
      </c>
      <c r="D2067" s="4" t="n">
        <v>13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8.505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4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6</v>
      </c>
      <c r="J2068" s="7" t="n">
        <v>76.44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4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6</v>
      </c>
      <c r="J2069" s="7" t="n">
        <v>144.9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4</v>
      </c>
      <c r="D2070" s="4" t="n">
        <v>15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13.02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4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8</v>
      </c>
      <c r="J2071" s="7" t="n">
        <v>26.88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4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10.71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4</v>
      </c>
      <c r="D2073" s="4" t="n">
        <v>19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9</v>
      </c>
      <c r="J2073" s="7" t="n">
        <v>36.855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4</v>
      </c>
      <c r="D2074" s="4" t="n">
        <v>2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9.24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22</v>
      </c>
      <c r="D2075" s="4" t="n">
        <v>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8.82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22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7</v>
      </c>
      <c r="J2076" s="7" t="n">
        <v>28.56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22</v>
      </c>
      <c r="D2077" s="4" t="n">
        <v>9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3.78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22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0</v>
      </c>
      <c r="J2078" s="7" t="n">
        <v>84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22</v>
      </c>
      <c r="D2079" s="4" t="n">
        <v>10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205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22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6.51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22</v>
      </c>
      <c r="D2081" s="4" t="n">
        <v>1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2</v>
      </c>
      <c r="J2081" s="7" t="n">
        <v>30.24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22</v>
      </c>
      <c r="D2082" s="4" t="n">
        <v>13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83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22</v>
      </c>
      <c r="D2083" s="4" t="n">
        <v>1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5</v>
      </c>
      <c r="J2083" s="7" t="n">
        <v>73.5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8</v>
      </c>
      <c r="D2084" s="4" t="n">
        <v>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2.52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8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1</v>
      </c>
      <c r="J2085" s="7" t="n">
        <v>35.28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8</v>
      </c>
      <c r="D2086" s="4" t="n">
        <v>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5</v>
      </c>
      <c r="J2086" s="7" t="n">
        <v>28.35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18</v>
      </c>
      <c r="D2087" s="4" t="n">
        <v>1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6</v>
      </c>
      <c r="J2087" s="7" t="n">
        <v>60.06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18</v>
      </c>
      <c r="D2088" s="4" t="n">
        <v>12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625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18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7</v>
      </c>
      <c r="J2089" s="7" t="n">
        <v>19.11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8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3</v>
      </c>
      <c r="J2090" s="7" t="n">
        <v>38.22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8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9.45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8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20.16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09</v>
      </c>
      <c r="D2093" s="4" t="n">
        <v>8</v>
      </c>
      <c r="E2093" s="5" t="s">
        <v>15</v>
      </c>
      <c r="F2093" s="5" t="s">
        <v>64</v>
      </c>
      <c r="G2093" s="6" t="n">
        <v>0</v>
      </c>
      <c r="H2093" s="7" t="n">
        <v>0</v>
      </c>
      <c r="I2093" s="6" t="n">
        <v>2</v>
      </c>
      <c r="J2093" s="7" t="n">
        <v>3.36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09</v>
      </c>
      <c r="D2094" s="4" t="n">
        <v>9</v>
      </c>
      <c r="E2094" s="5" t="s">
        <v>15</v>
      </c>
      <c r="F2094" s="5" t="s">
        <v>64</v>
      </c>
      <c r="G2094" s="6" t="n">
        <v>0</v>
      </c>
      <c r="H2094" s="7" t="n">
        <v>0</v>
      </c>
      <c r="I2094" s="6" t="n">
        <v>1</v>
      </c>
      <c r="J2094" s="7" t="n">
        <v>1.89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09</v>
      </c>
      <c r="D2095" s="4" t="n">
        <v>12</v>
      </c>
      <c r="E2095" s="5" t="s">
        <v>15</v>
      </c>
      <c r="F2095" s="5" t="s">
        <v>64</v>
      </c>
      <c r="G2095" s="6" t="n">
        <v>0</v>
      </c>
      <c r="H2095" s="7" t="n">
        <v>0</v>
      </c>
      <c r="I2095" s="6" t="n">
        <v>22</v>
      </c>
      <c r="J2095" s="7" t="n">
        <v>55.44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09</v>
      </c>
      <c r="D2096" s="4" t="n">
        <v>13</v>
      </c>
      <c r="E2096" s="5" t="s">
        <v>15</v>
      </c>
      <c r="F2096" s="5" t="s">
        <v>64</v>
      </c>
      <c r="G2096" s="6" t="n">
        <v>0</v>
      </c>
      <c r="H2096" s="7" t="n">
        <v>0</v>
      </c>
      <c r="I2096" s="6" t="n">
        <v>3</v>
      </c>
      <c r="J2096" s="7" t="n">
        <v>8.19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9</v>
      </c>
      <c r="D2097" s="4" t="n">
        <v>6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3.78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9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7.35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9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6</v>
      </c>
      <c r="J2099" s="7" t="n">
        <v>110.88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9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6.09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9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6</v>
      </c>
      <c r="J2101" s="7" t="n">
        <v>12.6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9</v>
      </c>
      <c r="D2102" s="4" t="n">
        <v>1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1</v>
      </c>
      <c r="J2102" s="7" t="n">
        <v>48.51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9</v>
      </c>
      <c r="D2103" s="4" t="n">
        <v>12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3</v>
      </c>
      <c r="J2103" s="7" t="n">
        <v>158.34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9</v>
      </c>
      <c r="D2104" s="4" t="n">
        <v>12.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2.688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9</v>
      </c>
      <c r="D2105" s="4" t="n">
        <v>13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8</v>
      </c>
      <c r="J2105" s="7" t="n">
        <v>21.84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9</v>
      </c>
      <c r="D2106" s="4" t="n">
        <v>13.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877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9</v>
      </c>
      <c r="D2107" s="4" t="n">
        <v>14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5</v>
      </c>
      <c r="J2107" s="7" t="n">
        <v>73.5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9</v>
      </c>
      <c r="D2108" s="4" t="n">
        <v>1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0</v>
      </c>
      <c r="J2108" s="7" t="n">
        <v>63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10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52</v>
      </c>
    </row>
    <row r="2110" customFormat="false" ht="16.5" hidden="false" customHeight="false" outlineLevel="0" collapsed="false">
      <c r="A2110" s="3" t="s">
        <v>12</v>
      </c>
      <c r="B2110" s="3" t="s">
        <v>111</v>
      </c>
      <c r="C2110" s="3" t="s">
        <v>14</v>
      </c>
      <c r="D2110" s="4" t="n">
        <v>6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4</v>
      </c>
      <c r="J2110" s="7" t="n">
        <v>5.784</v>
      </c>
    </row>
    <row r="2111" customFormat="false" ht="16.5" hidden="false" customHeight="false" outlineLevel="0" collapsed="false">
      <c r="A2111" s="3" t="s">
        <v>12</v>
      </c>
      <c r="B2111" s="3" t="s">
        <v>111</v>
      </c>
      <c r="C2111" s="3" t="s">
        <v>14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928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14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8.676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14</v>
      </c>
      <c r="D2113" s="4" t="n">
        <v>9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0</v>
      </c>
      <c r="J2113" s="7" t="n">
        <v>0.011</v>
      </c>
    </row>
    <row r="2114" customFormat="false" ht="16.5" hidden="false" customHeight="false" outlineLevel="0" collapsed="false">
      <c r="A2114" s="3" t="s">
        <v>12</v>
      </c>
      <c r="B2114" s="3" t="s">
        <v>111</v>
      </c>
      <c r="C2114" s="3" t="s">
        <v>14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3.133</v>
      </c>
    </row>
    <row r="2115" customFormat="false" ht="16.5" hidden="false" customHeight="false" outlineLevel="0" collapsed="false">
      <c r="A2115" s="3" t="s">
        <v>12</v>
      </c>
      <c r="B2115" s="3" t="s">
        <v>111</v>
      </c>
      <c r="C2115" s="3" t="s">
        <v>18</v>
      </c>
      <c r="D2115" s="4" t="n">
        <v>12.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061</v>
      </c>
    </row>
    <row r="2116" customFormat="false" ht="16.5" hidden="false" customHeight="false" outlineLevel="0" collapsed="false">
      <c r="A2116" s="3" t="s">
        <v>12</v>
      </c>
      <c r="B2116" s="3" t="s">
        <v>111</v>
      </c>
      <c r="C2116" s="3" t="s">
        <v>18</v>
      </c>
      <c r="D2116" s="4" t="n">
        <v>17.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4.121</v>
      </c>
    </row>
    <row r="2117" customFormat="false" ht="16.5" hidden="false" customHeight="false" outlineLevel="0" collapsed="false">
      <c r="A2117" s="3" t="s">
        <v>12</v>
      </c>
      <c r="B2117" s="3" t="s">
        <v>112</v>
      </c>
      <c r="C2117" s="3" t="s">
        <v>14</v>
      </c>
      <c r="D2117" s="4" t="n">
        <v>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3.408</v>
      </c>
    </row>
    <row r="2118" customFormat="false" ht="16.5" hidden="false" customHeight="false" outlineLevel="0" collapsed="false">
      <c r="A2118" s="3" t="s">
        <v>12</v>
      </c>
      <c r="B2118" s="3" t="s">
        <v>112</v>
      </c>
      <c r="C2118" s="3" t="s">
        <v>14</v>
      </c>
      <c r="D2118" s="4" t="n">
        <v>1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343</v>
      </c>
    </row>
    <row r="2119" customFormat="false" ht="16.5" hidden="false" customHeight="false" outlineLevel="0" collapsed="false">
      <c r="A2119" s="3" t="s">
        <v>12</v>
      </c>
      <c r="B2119" s="3" t="s">
        <v>112</v>
      </c>
      <c r="C2119" s="3" t="s">
        <v>14</v>
      </c>
      <c r="D2119" s="4" t="n">
        <v>1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6.39</v>
      </c>
    </row>
    <row r="2120" customFormat="false" ht="16.5" hidden="false" customHeight="false" outlineLevel="0" collapsed="false">
      <c r="A2120" s="3" t="s">
        <v>12</v>
      </c>
      <c r="B2120" s="3" t="s">
        <v>112</v>
      </c>
      <c r="C2120" s="3" t="s">
        <v>14</v>
      </c>
      <c r="D2120" s="4" t="n">
        <v>1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3.834</v>
      </c>
    </row>
    <row r="2121" customFormat="false" ht="16.5" hidden="false" customHeight="false" outlineLevel="0" collapsed="false">
      <c r="A2121" s="3" t="s">
        <v>12</v>
      </c>
      <c r="B2121" s="3" t="s">
        <v>112</v>
      </c>
      <c r="C2121" s="3" t="s">
        <v>22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343</v>
      </c>
    </row>
    <row r="2122" customFormat="false" ht="16.5" hidden="false" customHeight="false" outlineLevel="0" collapsed="false">
      <c r="A2122" s="3" t="s">
        <v>12</v>
      </c>
      <c r="B2122" s="3" t="s">
        <v>112</v>
      </c>
      <c r="C2122" s="3" t="s">
        <v>22</v>
      </c>
      <c r="D2122" s="4" t="n">
        <v>1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982</v>
      </c>
    </row>
    <row r="2123" customFormat="false" ht="16.5" hidden="false" customHeight="false" outlineLevel="0" collapsed="false">
      <c r="A2123" s="3" t="s">
        <v>12</v>
      </c>
      <c r="B2123" s="3" t="s">
        <v>112</v>
      </c>
      <c r="C2123" s="3" t="s">
        <v>18</v>
      </c>
      <c r="D2123" s="4" t="n">
        <v>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3.834</v>
      </c>
    </row>
    <row r="2124" customFormat="false" ht="16.5" hidden="false" customHeight="false" outlineLevel="0" collapsed="false">
      <c r="A2124" s="3" t="s">
        <v>12</v>
      </c>
      <c r="B2124" s="3" t="s">
        <v>112</v>
      </c>
      <c r="C2124" s="3" t="s">
        <v>18</v>
      </c>
      <c r="D2124" s="4" t="n">
        <v>9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3.834</v>
      </c>
    </row>
    <row r="2125" customFormat="false" ht="16.5" hidden="false" customHeight="false" outlineLevel="0" collapsed="false">
      <c r="A2125" s="3" t="s">
        <v>12</v>
      </c>
      <c r="B2125" s="3" t="s">
        <v>112</v>
      </c>
      <c r="C2125" s="3" t="s">
        <v>18</v>
      </c>
      <c r="D2125" s="4" t="n">
        <v>10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7</v>
      </c>
      <c r="J2125" s="7" t="n">
        <v>36.21</v>
      </c>
    </row>
    <row r="2126" customFormat="false" ht="16.5" hidden="false" customHeight="false" outlineLevel="0" collapsed="false">
      <c r="A2126" s="3" t="s">
        <v>12</v>
      </c>
      <c r="B2126" s="3" t="s">
        <v>112</v>
      </c>
      <c r="C2126" s="3" t="s">
        <v>19</v>
      </c>
      <c r="D2126" s="4" t="n">
        <v>14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982</v>
      </c>
    </row>
    <row r="2127" customFormat="false" ht="16.5" hidden="false" customHeight="false" outlineLevel="0" collapsed="false">
      <c r="A2127" s="3" t="s">
        <v>12</v>
      </c>
      <c r="B2127" s="3" t="s">
        <v>112</v>
      </c>
      <c r="C2127" s="3" t="s">
        <v>19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9.585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19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3.408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19</v>
      </c>
      <c r="D2129" s="4" t="n">
        <v>17.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3.791</v>
      </c>
    </row>
    <row r="2130" customFormat="false" ht="16.5" hidden="false" customHeight="false" outlineLevel="0" collapsed="false">
      <c r="A2130" s="3" t="s">
        <v>12</v>
      </c>
      <c r="B2130" s="3" t="s">
        <v>113</v>
      </c>
      <c r="C2130" s="3" t="s">
        <v>31</v>
      </c>
      <c r="D2130" s="4" t="n">
        <v>1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10.692</v>
      </c>
    </row>
    <row r="2131" customFormat="false" ht="16.5" hidden="false" customHeight="false" outlineLevel="0" collapsed="false">
      <c r="A2131" s="3" t="s">
        <v>12</v>
      </c>
      <c r="B2131" s="3" t="s">
        <v>113</v>
      </c>
      <c r="C2131" s="3" t="s">
        <v>31</v>
      </c>
      <c r="D2131" s="4" t="n">
        <v>16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4.009</v>
      </c>
    </row>
    <row r="2132" customFormat="false" ht="16.5" hidden="false" customHeight="false" outlineLevel="0" collapsed="false">
      <c r="A2132" s="3" t="s">
        <v>12</v>
      </c>
      <c r="B2132" s="3" t="s">
        <v>113</v>
      </c>
      <c r="C2132" s="3" t="s">
        <v>14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9</v>
      </c>
      <c r="J2132" s="7" t="n">
        <v>95.256</v>
      </c>
    </row>
    <row r="2133" customFormat="false" ht="16.5" hidden="false" customHeight="false" outlineLevel="0" collapsed="false">
      <c r="A2133" s="3" t="s">
        <v>12</v>
      </c>
      <c r="B2133" s="3" t="s">
        <v>113</v>
      </c>
      <c r="C2133" s="3" t="s">
        <v>14</v>
      </c>
      <c r="D2133" s="4" t="n">
        <v>8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7</v>
      </c>
      <c r="J2133" s="7" t="n">
        <v>14.455</v>
      </c>
    </row>
    <row r="2134" customFormat="false" ht="16.5" hidden="false" customHeight="false" outlineLevel="0" collapsed="false">
      <c r="A2134" s="3" t="s">
        <v>12</v>
      </c>
      <c r="B2134" s="3" t="s">
        <v>113</v>
      </c>
      <c r="C2134" s="3" t="s">
        <v>14</v>
      </c>
      <c r="D2134" s="4" t="n">
        <v>11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2</v>
      </c>
      <c r="J2134" s="7" t="n">
        <v>85.536</v>
      </c>
    </row>
    <row r="2135" customFormat="false" ht="16.5" hidden="false" customHeight="false" outlineLevel="0" collapsed="false">
      <c r="A2135" s="3" t="s">
        <v>12</v>
      </c>
      <c r="B2135" s="3" t="s">
        <v>113</v>
      </c>
      <c r="C2135" s="3" t="s">
        <v>14</v>
      </c>
      <c r="D2135" s="4" t="n">
        <v>1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0</v>
      </c>
      <c r="J2135" s="7" t="n">
        <v>68.04</v>
      </c>
    </row>
    <row r="2136" customFormat="false" ht="16.5" hidden="false" customHeight="false" outlineLevel="0" collapsed="false">
      <c r="A2136" s="3" t="s">
        <v>12</v>
      </c>
      <c r="B2136" s="3" t="s">
        <v>113</v>
      </c>
      <c r="C2136" s="3" t="s">
        <v>14</v>
      </c>
      <c r="D2136" s="4" t="n">
        <v>1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5</v>
      </c>
      <c r="J2136" s="7" t="n">
        <v>91.125</v>
      </c>
    </row>
    <row r="2137" customFormat="false" ht="16.5" hidden="false" customHeight="false" outlineLevel="0" collapsed="false">
      <c r="A2137" s="3" t="s">
        <v>12</v>
      </c>
      <c r="B2137" s="3" t="s">
        <v>113</v>
      </c>
      <c r="C2137" s="3" t="s">
        <v>14</v>
      </c>
      <c r="D2137" s="4" t="n">
        <v>15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7.532</v>
      </c>
    </row>
    <row r="2138" customFormat="false" ht="16.5" hidden="false" customHeight="false" outlineLevel="0" collapsed="false">
      <c r="A2138" s="3" t="s">
        <v>12</v>
      </c>
      <c r="B2138" s="3" t="s">
        <v>113</v>
      </c>
      <c r="C2138" s="3" t="s">
        <v>14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11.664</v>
      </c>
    </row>
    <row r="2139" customFormat="false" ht="16.5" hidden="false" customHeight="false" outlineLevel="0" collapsed="false">
      <c r="A2139" s="3" t="s">
        <v>12</v>
      </c>
      <c r="B2139" s="3" t="s">
        <v>113</v>
      </c>
      <c r="C2139" s="3" t="s">
        <v>14</v>
      </c>
      <c r="D2139" s="4" t="n">
        <v>17.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17.108</v>
      </c>
    </row>
    <row r="2140" customFormat="false" ht="16.5" hidden="false" customHeight="false" outlineLevel="0" collapsed="false">
      <c r="A2140" s="3" t="s">
        <v>12</v>
      </c>
      <c r="B2140" s="3" t="s">
        <v>113</v>
      </c>
      <c r="C2140" s="3" t="s">
        <v>14</v>
      </c>
      <c r="D2140" s="4" t="n">
        <v>1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13.851</v>
      </c>
    </row>
    <row r="2141" customFormat="false" ht="16.5" hidden="false" customHeight="false" outlineLevel="0" collapsed="false">
      <c r="A2141" s="3" t="s">
        <v>12</v>
      </c>
      <c r="B2141" s="3" t="s">
        <v>113</v>
      </c>
      <c r="C2141" s="3" t="s">
        <v>14</v>
      </c>
      <c r="D2141" s="4" t="n">
        <v>20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6</v>
      </c>
      <c r="J2141" s="7" t="n">
        <v>29.16</v>
      </c>
    </row>
    <row r="2142" customFormat="false" ht="16.5" hidden="false" customHeight="false" outlineLevel="0" collapsed="false">
      <c r="A2142" s="3" t="s">
        <v>12</v>
      </c>
      <c r="B2142" s="3" t="s">
        <v>113</v>
      </c>
      <c r="C2142" s="3" t="s">
        <v>14</v>
      </c>
      <c r="D2142" s="4" t="n">
        <v>20.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5.006</v>
      </c>
    </row>
    <row r="2143" customFormat="false" ht="16.5" hidden="false" customHeight="false" outlineLevel="0" collapsed="false">
      <c r="A2143" s="3" t="s">
        <v>12</v>
      </c>
      <c r="B2143" s="3" t="s">
        <v>113</v>
      </c>
      <c r="C2143" s="3" t="s">
        <v>14</v>
      </c>
      <c r="D2143" s="4" t="n">
        <v>2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10.206</v>
      </c>
    </row>
    <row r="2144" customFormat="false" ht="16.5" hidden="false" customHeight="false" outlineLevel="0" collapsed="false">
      <c r="A2144" s="3" t="s">
        <v>12</v>
      </c>
      <c r="B2144" s="3" t="s">
        <v>113</v>
      </c>
      <c r="C2144" s="3" t="s">
        <v>22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1</v>
      </c>
      <c r="J2144" s="7" t="n">
        <v>79.704</v>
      </c>
    </row>
    <row r="2145" customFormat="false" ht="16.5" hidden="false" customHeight="false" outlineLevel="0" collapsed="false">
      <c r="A2145" s="3" t="s">
        <v>12</v>
      </c>
      <c r="B2145" s="3" t="s">
        <v>113</v>
      </c>
      <c r="C2145" s="3" t="s">
        <v>22</v>
      </c>
      <c r="D2145" s="4" t="n">
        <v>8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4.13</v>
      </c>
    </row>
    <row r="2146" customFormat="false" ht="16.5" hidden="false" customHeight="false" outlineLevel="0" collapsed="false">
      <c r="A2146" s="3" t="s">
        <v>12</v>
      </c>
      <c r="B2146" s="3" t="s">
        <v>113</v>
      </c>
      <c r="C2146" s="3" t="s">
        <v>22</v>
      </c>
      <c r="D2146" s="4" t="n">
        <v>9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4</v>
      </c>
      <c r="J2146" s="7" t="n">
        <v>52.488</v>
      </c>
    </row>
    <row r="2147" customFormat="false" ht="16.5" hidden="false" customHeight="false" outlineLevel="0" collapsed="false">
      <c r="A2147" s="3" t="s">
        <v>12</v>
      </c>
      <c r="B2147" s="3" t="s">
        <v>113</v>
      </c>
      <c r="C2147" s="3" t="s">
        <v>22</v>
      </c>
      <c r="D2147" s="4" t="n">
        <v>9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4.616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22</v>
      </c>
      <c r="D2148" s="4" t="n">
        <v>10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91</v>
      </c>
      <c r="J2148" s="7" t="n">
        <v>221.13</v>
      </c>
    </row>
    <row r="2149" customFormat="false" ht="16.5" hidden="false" customHeight="false" outlineLevel="0" collapsed="false">
      <c r="A2149" s="3" t="s">
        <v>12</v>
      </c>
      <c r="B2149" s="3" t="s">
        <v>113</v>
      </c>
      <c r="C2149" s="3" t="s">
        <v>22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9</v>
      </c>
      <c r="J2149" s="7" t="n">
        <v>130.977</v>
      </c>
    </row>
    <row r="2150" customFormat="false" ht="16.5" hidden="false" customHeight="false" outlineLevel="0" collapsed="false">
      <c r="A2150" s="3" t="s">
        <v>12</v>
      </c>
      <c r="B2150" s="3" t="s">
        <v>113</v>
      </c>
      <c r="C2150" s="3" t="s">
        <v>22</v>
      </c>
      <c r="D2150" s="4" t="n">
        <v>12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65</v>
      </c>
      <c r="J2150" s="7" t="n">
        <v>189.54</v>
      </c>
    </row>
    <row r="2151" customFormat="false" ht="16.5" hidden="false" customHeight="false" outlineLevel="0" collapsed="false">
      <c r="A2151" s="3" t="s">
        <v>12</v>
      </c>
      <c r="B2151" s="3" t="s">
        <v>113</v>
      </c>
      <c r="C2151" s="3" t="s">
        <v>22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0</v>
      </c>
      <c r="J2151" s="7" t="n">
        <v>94.77</v>
      </c>
    </row>
    <row r="2152" customFormat="false" ht="16.5" hidden="false" customHeight="false" outlineLevel="0" collapsed="false">
      <c r="A2152" s="3" t="s">
        <v>12</v>
      </c>
      <c r="B2152" s="3" t="s">
        <v>113</v>
      </c>
      <c r="C2152" s="3" t="s">
        <v>22</v>
      </c>
      <c r="D2152" s="4" t="n">
        <v>14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0</v>
      </c>
      <c r="J2152" s="7" t="n">
        <v>136.08</v>
      </c>
    </row>
    <row r="2153" customFormat="false" ht="16.5" hidden="false" customHeight="false" outlineLevel="0" collapsed="false">
      <c r="A2153" s="3" t="s">
        <v>12</v>
      </c>
      <c r="B2153" s="3" t="s">
        <v>113</v>
      </c>
      <c r="C2153" s="3" t="s">
        <v>22</v>
      </c>
      <c r="D2153" s="4" t="n">
        <v>14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0</v>
      </c>
      <c r="J2153" s="7" t="n">
        <v>35.23</v>
      </c>
    </row>
    <row r="2154" customFormat="false" ht="16.5" hidden="false" customHeight="false" outlineLevel="0" collapsed="false">
      <c r="A2154" s="3" t="s">
        <v>12</v>
      </c>
      <c r="B2154" s="3" t="s">
        <v>113</v>
      </c>
      <c r="C2154" s="3" t="s">
        <v>22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5</v>
      </c>
      <c r="J2154" s="7" t="n">
        <v>127.575</v>
      </c>
    </row>
    <row r="2155" customFormat="false" ht="16.5" hidden="false" customHeight="false" outlineLevel="0" collapsed="false">
      <c r="A2155" s="3" t="s">
        <v>12</v>
      </c>
      <c r="B2155" s="3" t="s">
        <v>113</v>
      </c>
      <c r="C2155" s="3" t="s">
        <v>22</v>
      </c>
      <c r="D2155" s="4" t="n">
        <v>15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3.766</v>
      </c>
    </row>
    <row r="2156" customFormat="false" ht="16.5" hidden="false" customHeight="false" outlineLevel="0" collapsed="false">
      <c r="A2156" s="3" t="s">
        <v>12</v>
      </c>
      <c r="B2156" s="3" t="s">
        <v>113</v>
      </c>
      <c r="C2156" s="3" t="s">
        <v>22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3</v>
      </c>
      <c r="J2156" s="7" t="n">
        <v>89.424</v>
      </c>
    </row>
    <row r="2157" customFormat="false" ht="16.5" hidden="false" customHeight="false" outlineLevel="0" collapsed="false">
      <c r="A2157" s="3" t="s">
        <v>12</v>
      </c>
      <c r="B2157" s="3" t="s">
        <v>113</v>
      </c>
      <c r="C2157" s="3" t="s">
        <v>22</v>
      </c>
      <c r="D2157" s="4" t="n">
        <v>17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9</v>
      </c>
      <c r="J2157" s="7" t="n">
        <v>37.179</v>
      </c>
    </row>
    <row r="2158" customFormat="false" ht="16.5" hidden="false" customHeight="false" outlineLevel="0" collapsed="false">
      <c r="A2158" s="3" t="s">
        <v>12</v>
      </c>
      <c r="B2158" s="3" t="s">
        <v>113</v>
      </c>
      <c r="C2158" s="3" t="s">
        <v>22</v>
      </c>
      <c r="D2158" s="4" t="n">
        <v>1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6</v>
      </c>
      <c r="J2158" s="7" t="n">
        <v>27.702</v>
      </c>
    </row>
    <row r="2159" customFormat="false" ht="16.5" hidden="false" customHeight="false" outlineLevel="0" collapsed="false">
      <c r="A2159" s="3" t="s">
        <v>12</v>
      </c>
      <c r="B2159" s="3" t="s">
        <v>113</v>
      </c>
      <c r="C2159" s="3" t="s">
        <v>22</v>
      </c>
      <c r="D2159" s="4" t="n">
        <v>2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19.44</v>
      </c>
    </row>
    <row r="2160" customFormat="false" ht="16.5" hidden="false" customHeight="false" outlineLevel="0" collapsed="false">
      <c r="A2160" s="3" t="s">
        <v>12</v>
      </c>
      <c r="B2160" s="3" t="s">
        <v>113</v>
      </c>
      <c r="C2160" s="3" t="s">
        <v>22</v>
      </c>
      <c r="D2160" s="4" t="n">
        <v>10</v>
      </c>
      <c r="E2160" s="5" t="s">
        <v>36</v>
      </c>
      <c r="F2160" s="5" t="s">
        <v>16</v>
      </c>
      <c r="G2160" s="6" t="n">
        <v>0</v>
      </c>
      <c r="H2160" s="7" t="n">
        <v>0</v>
      </c>
      <c r="I2160" s="6" t="n">
        <v>4</v>
      </c>
      <c r="J2160" s="7" t="n">
        <v>9.72</v>
      </c>
    </row>
    <row r="2161" customFormat="false" ht="16.5" hidden="false" customHeight="false" outlineLevel="0" collapsed="false">
      <c r="A2161" s="3" t="s">
        <v>12</v>
      </c>
      <c r="B2161" s="3" t="s">
        <v>113</v>
      </c>
      <c r="C2161" s="3" t="s">
        <v>18</v>
      </c>
      <c r="D2161" s="4" t="n">
        <v>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3.402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18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6</v>
      </c>
      <c r="J2162" s="7" t="n">
        <v>31.104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18</v>
      </c>
      <c r="D2163" s="4" t="n">
        <v>8.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6.342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8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51</v>
      </c>
      <c r="J2164" s="7" t="n">
        <v>123.93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8</v>
      </c>
      <c r="D2165" s="4" t="n">
        <v>11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0</v>
      </c>
      <c r="J2165" s="7" t="n">
        <v>133.65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8</v>
      </c>
      <c r="D2166" s="4" t="n">
        <v>12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79</v>
      </c>
      <c r="J2166" s="7" t="n">
        <v>230.364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8</v>
      </c>
      <c r="D2167" s="4" t="n">
        <v>12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9.111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8</v>
      </c>
      <c r="D2168" s="4" t="n">
        <v>13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59</v>
      </c>
      <c r="J2168" s="7" t="n">
        <v>186.381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18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8</v>
      </c>
      <c r="J2169" s="7" t="n">
        <v>27.216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8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9</v>
      </c>
      <c r="J2170" s="7" t="n">
        <v>69.255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8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0</v>
      </c>
      <c r="J2171" s="7" t="n">
        <v>38.88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8</v>
      </c>
      <c r="D2172" s="4" t="n">
        <v>19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</v>
      </c>
      <c r="J2172" s="7" t="n">
        <v>14.214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8</v>
      </c>
      <c r="D2173" s="4" t="n">
        <v>20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9.44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8</v>
      </c>
      <c r="D2174" s="4" t="n">
        <v>2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5.71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8</v>
      </c>
      <c r="D2175" s="4" t="n">
        <v>2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29.16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9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3</v>
      </c>
      <c r="J2176" s="7" t="n">
        <v>83.592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9</v>
      </c>
      <c r="D2177" s="4" t="n">
        <v>8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065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19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7</v>
      </c>
      <c r="J2178" s="7" t="n">
        <v>37.179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8</v>
      </c>
      <c r="J2179" s="7" t="n">
        <v>68.04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19</v>
      </c>
      <c r="D2180" s="4" t="n">
        <v>1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</v>
      </c>
      <c r="J2180" s="7" t="n">
        <v>10.692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19</v>
      </c>
      <c r="D2181" s="4" t="n">
        <v>1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7</v>
      </c>
      <c r="J2181" s="7" t="n">
        <v>20.412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19</v>
      </c>
      <c r="D2182" s="4" t="n">
        <v>13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2</v>
      </c>
      <c r="J2182" s="7" t="n">
        <v>69.498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19</v>
      </c>
      <c r="D2183" s="4" t="n">
        <v>1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3.402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19</v>
      </c>
      <c r="D2184" s="4" t="n">
        <v>1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18.225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9</v>
      </c>
      <c r="D2185" s="4" t="n">
        <v>16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9</v>
      </c>
      <c r="J2185" s="7" t="n">
        <v>34.992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9</v>
      </c>
      <c r="D2186" s="4" t="n">
        <v>17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</v>
      </c>
      <c r="J2186" s="7" t="n">
        <v>24.786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9</v>
      </c>
      <c r="D2187" s="4" t="n">
        <v>17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8.504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9</v>
      </c>
      <c r="D2188" s="4" t="n">
        <v>1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6</v>
      </c>
      <c r="J2188" s="7" t="n">
        <v>26.244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9</v>
      </c>
      <c r="D2189" s="4" t="n">
        <v>1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5</v>
      </c>
      <c r="J2189" s="7" t="n">
        <v>23.085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9</v>
      </c>
      <c r="D2190" s="4" t="n">
        <v>2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6</v>
      </c>
      <c r="J2190" s="7" t="n">
        <v>29.16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20</v>
      </c>
      <c r="D2191" s="4" t="n">
        <v>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944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20</v>
      </c>
      <c r="D2192" s="4" t="n">
        <v>11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673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22</v>
      </c>
      <c r="D2193" s="4" t="n">
        <v>18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5.291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18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3.432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109</v>
      </c>
      <c r="D2195" s="4" t="n">
        <v>12</v>
      </c>
      <c r="E2195" s="5" t="s">
        <v>15</v>
      </c>
      <c r="F2195" s="5" t="s">
        <v>64</v>
      </c>
      <c r="G2195" s="6" t="n">
        <v>0</v>
      </c>
      <c r="H2195" s="7" t="n">
        <v>0</v>
      </c>
      <c r="I2195" s="6" t="n">
        <v>6</v>
      </c>
      <c r="J2195" s="7" t="n">
        <v>20.592</v>
      </c>
    </row>
    <row r="2196" customFormat="false" ht="16.5" hidden="false" customHeight="false" outlineLevel="0" collapsed="false">
      <c r="A2196" s="3" t="s">
        <v>12</v>
      </c>
      <c r="B2196" s="3" t="s">
        <v>114</v>
      </c>
      <c r="C2196" s="3" t="s">
        <v>109</v>
      </c>
      <c r="D2196" s="4" t="n">
        <v>13</v>
      </c>
      <c r="E2196" s="5" t="s">
        <v>15</v>
      </c>
      <c r="F2196" s="5" t="s">
        <v>64</v>
      </c>
      <c r="G2196" s="6" t="n">
        <v>0</v>
      </c>
      <c r="H2196" s="7" t="n">
        <v>0</v>
      </c>
      <c r="I2196" s="6" t="n">
        <v>6</v>
      </c>
      <c r="J2196" s="7" t="n">
        <v>22.308</v>
      </c>
    </row>
    <row r="2197" customFormat="false" ht="16.5" hidden="false" customHeight="false" outlineLevel="0" collapsed="false">
      <c r="A2197" s="3" t="s">
        <v>12</v>
      </c>
      <c r="B2197" s="3" t="s">
        <v>114</v>
      </c>
      <c r="C2197" s="3" t="s">
        <v>19</v>
      </c>
      <c r="D2197" s="4" t="n">
        <v>1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4.862</v>
      </c>
    </row>
    <row r="2198" customFormat="false" ht="16.5" hidden="false" customHeight="false" outlineLevel="0" collapsed="false">
      <c r="A2198" s="3" t="s">
        <v>12</v>
      </c>
      <c r="B2198" s="3" t="s">
        <v>114</v>
      </c>
      <c r="C2198" s="3" t="s">
        <v>19</v>
      </c>
      <c r="D2198" s="4" t="n">
        <v>1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5.148</v>
      </c>
    </row>
    <row r="2199" customFormat="false" ht="16.5" hidden="false" customHeight="false" outlineLevel="0" collapsed="false">
      <c r="A2199" s="3" t="s">
        <v>12</v>
      </c>
      <c r="B2199" s="3" t="s">
        <v>115</v>
      </c>
      <c r="C2199" s="3" t="s">
        <v>116</v>
      </c>
      <c r="D2199" s="4" t="n">
        <v>20</v>
      </c>
      <c r="E2199" s="5" t="s">
        <v>15</v>
      </c>
      <c r="F2199" s="5" t="s">
        <v>16</v>
      </c>
      <c r="G2199" s="6" t="n">
        <v>1</v>
      </c>
      <c r="H2199" s="7" t="n">
        <v>0.218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15</v>
      </c>
      <c r="C2200" s="3" t="s">
        <v>116</v>
      </c>
      <c r="D2200" s="4" t="n">
        <v>40</v>
      </c>
      <c r="E2200" s="5" t="s">
        <v>15</v>
      </c>
      <c r="F2200" s="5" t="s">
        <v>16</v>
      </c>
      <c r="G2200" s="6" t="n">
        <v>2</v>
      </c>
      <c r="H2200" s="7" t="n">
        <v>0.87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17</v>
      </c>
      <c r="C2201" s="3" t="s">
        <v>14</v>
      </c>
      <c r="D2201" s="4" t="n">
        <v>30</v>
      </c>
      <c r="E2201" s="5" t="s">
        <v>15</v>
      </c>
      <c r="F2201" s="5" t="s">
        <v>16</v>
      </c>
      <c r="G2201" s="6" t="n">
        <v>2</v>
      </c>
      <c r="H2201" s="7" t="n">
        <v>0.516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18</v>
      </c>
      <c r="C2202" s="3" t="s">
        <v>84</v>
      </c>
      <c r="D2202" s="4" t="n">
        <v>13</v>
      </c>
      <c r="E2202" s="5" t="s">
        <v>15</v>
      </c>
      <c r="F2202" s="5" t="s">
        <v>16</v>
      </c>
      <c r="G2202" s="6" t="n">
        <v>6</v>
      </c>
      <c r="H2202" s="7" t="n">
        <v>15.318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18</v>
      </c>
      <c r="C2203" s="3" t="s">
        <v>84</v>
      </c>
      <c r="D2203" s="4" t="n">
        <v>16</v>
      </c>
      <c r="E2203" s="5" t="s">
        <v>15</v>
      </c>
      <c r="F2203" s="5" t="s">
        <v>16</v>
      </c>
      <c r="G2203" s="6" t="n">
        <v>8</v>
      </c>
      <c r="H2203" s="7" t="n">
        <v>25.136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19</v>
      </c>
      <c r="C2204" s="3" t="s">
        <v>116</v>
      </c>
      <c r="D2204" s="4" t="n">
        <v>20</v>
      </c>
      <c r="E2204" s="5" t="s">
        <v>15</v>
      </c>
      <c r="F2204" s="5" t="s">
        <v>16</v>
      </c>
      <c r="G2204" s="6" t="n">
        <v>1</v>
      </c>
      <c r="H2204" s="7" t="n">
        <v>0.60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9</v>
      </c>
      <c r="C2205" s="3" t="s">
        <v>116</v>
      </c>
      <c r="D2205" s="4" t="n">
        <v>35</v>
      </c>
      <c r="E2205" s="5" t="s">
        <v>15</v>
      </c>
      <c r="F2205" s="5" t="s">
        <v>16</v>
      </c>
      <c r="G2205" s="6" t="n">
        <v>1</v>
      </c>
      <c r="H2205" s="7" t="n">
        <v>1.064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19</v>
      </c>
      <c r="C2206" s="3" t="s">
        <v>116</v>
      </c>
      <c r="D2206" s="4" t="n">
        <v>40</v>
      </c>
      <c r="E2206" s="5" t="s">
        <v>15</v>
      </c>
      <c r="F2206" s="5" t="s">
        <v>16</v>
      </c>
      <c r="G2206" s="6" t="n">
        <v>4</v>
      </c>
      <c r="H2206" s="7" t="n">
        <v>4.86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20</v>
      </c>
      <c r="C2207" s="3" t="s">
        <v>116</v>
      </c>
      <c r="D2207" s="4" t="n">
        <v>20</v>
      </c>
      <c r="E2207" s="5" t="s">
        <v>15</v>
      </c>
      <c r="F2207" s="5" t="s">
        <v>16</v>
      </c>
      <c r="G2207" s="6" t="n">
        <v>1</v>
      </c>
      <c r="H2207" s="7" t="n">
        <v>0.807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1</v>
      </c>
      <c r="C2208" s="3" t="s">
        <v>116</v>
      </c>
      <c r="D2208" s="4" t="n">
        <v>40</v>
      </c>
      <c r="E2208" s="5" t="s">
        <v>15</v>
      </c>
      <c r="F2208" s="5" t="s">
        <v>16</v>
      </c>
      <c r="G2208" s="6" t="n">
        <v>11</v>
      </c>
      <c r="H2208" s="7" t="n">
        <v>17.171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22</v>
      </c>
      <c r="C2209" s="3" t="s">
        <v>116</v>
      </c>
      <c r="D2209" s="4" t="n">
        <v>20</v>
      </c>
      <c r="E2209" s="5" t="s">
        <v>15</v>
      </c>
      <c r="F2209" s="5" t="s">
        <v>16</v>
      </c>
      <c r="G2209" s="6" t="n">
        <v>2</v>
      </c>
      <c r="H2209" s="7" t="n">
        <v>1.92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22</v>
      </c>
      <c r="C2210" s="3" t="s">
        <v>116</v>
      </c>
      <c r="D2210" s="4" t="n">
        <v>40</v>
      </c>
      <c r="E2210" s="5" t="s">
        <v>15</v>
      </c>
      <c r="F2210" s="5" t="s">
        <v>16</v>
      </c>
      <c r="G2210" s="6" t="n">
        <v>8</v>
      </c>
      <c r="H2210" s="7" t="n">
        <v>15.384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23</v>
      </c>
      <c r="C2211" s="3" t="s">
        <v>116</v>
      </c>
      <c r="D2211" s="4" t="n">
        <v>40</v>
      </c>
      <c r="E2211" s="5" t="s">
        <v>15</v>
      </c>
      <c r="F2211" s="5" t="s">
        <v>16</v>
      </c>
      <c r="G2211" s="6" t="n">
        <v>10</v>
      </c>
      <c r="H2211" s="7" t="n">
        <v>8.7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4</v>
      </c>
      <c r="C2212" s="3" t="s">
        <v>116</v>
      </c>
      <c r="D2212" s="4" t="n">
        <v>20</v>
      </c>
      <c r="E2212" s="5" t="s">
        <v>15</v>
      </c>
      <c r="F2212" s="5" t="s">
        <v>16</v>
      </c>
      <c r="G2212" s="6" t="n">
        <v>4</v>
      </c>
      <c r="H2212" s="7" t="n">
        <v>4.02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5</v>
      </c>
      <c r="C2213" s="3" t="s">
        <v>116</v>
      </c>
      <c r="D2213" s="4" t="n">
        <v>20</v>
      </c>
      <c r="E2213" s="5" t="s">
        <v>15</v>
      </c>
      <c r="F2213" s="5" t="s">
        <v>16</v>
      </c>
      <c r="G2213" s="6" t="n">
        <v>1</v>
      </c>
      <c r="H2213" s="7" t="n">
        <v>0.76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26</v>
      </c>
      <c r="C2214" s="3" t="s">
        <v>110</v>
      </c>
      <c r="D2214" s="4" t="n">
        <v>9</v>
      </c>
      <c r="E2214" s="5" t="s">
        <v>15</v>
      </c>
      <c r="F2214" s="5" t="s">
        <v>16</v>
      </c>
      <c r="G2214" s="6" t="n">
        <v>3</v>
      </c>
      <c r="H2214" s="7" t="n">
        <v>0.82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6</v>
      </c>
      <c r="C2215" s="3" t="s">
        <v>110</v>
      </c>
      <c r="D2215" s="4" t="n">
        <v>11</v>
      </c>
      <c r="E2215" s="5" t="s">
        <v>15</v>
      </c>
      <c r="F2215" s="5" t="s">
        <v>16</v>
      </c>
      <c r="G2215" s="6" t="n">
        <v>3</v>
      </c>
      <c r="H2215" s="7" t="n">
        <v>1.00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7</v>
      </c>
      <c r="C2216" s="3" t="s">
        <v>110</v>
      </c>
      <c r="D2216" s="4" t="n">
        <v>10</v>
      </c>
      <c r="E2216" s="5" t="s">
        <v>15</v>
      </c>
      <c r="F2216" s="5" t="s">
        <v>16</v>
      </c>
      <c r="G2216" s="6" t="n">
        <v>12</v>
      </c>
      <c r="H2216" s="7" t="n">
        <v>6.024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8</v>
      </c>
      <c r="C2217" s="3" t="s">
        <v>129</v>
      </c>
      <c r="D2217" s="4" t="n">
        <v>7</v>
      </c>
      <c r="E2217" s="5" t="s">
        <v>15</v>
      </c>
      <c r="F2217" s="5" t="s">
        <v>16</v>
      </c>
      <c r="G2217" s="6" t="n">
        <v>414</v>
      </c>
      <c r="H2217" s="7" t="n">
        <v>89.01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28</v>
      </c>
      <c r="C2218" s="3" t="s">
        <v>129</v>
      </c>
      <c r="D2218" s="4" t="n">
        <v>8</v>
      </c>
      <c r="E2218" s="5" t="s">
        <v>15</v>
      </c>
      <c r="F2218" s="5" t="s">
        <v>16</v>
      </c>
      <c r="G2218" s="6" t="n">
        <v>209</v>
      </c>
      <c r="H2218" s="7" t="n">
        <v>51.414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28</v>
      </c>
      <c r="C2219" s="3" t="s">
        <v>129</v>
      </c>
      <c r="D2219" s="4" t="n">
        <v>9</v>
      </c>
      <c r="E2219" s="5" t="s">
        <v>15</v>
      </c>
      <c r="F2219" s="5" t="s">
        <v>16</v>
      </c>
      <c r="G2219" s="6" t="n">
        <v>90</v>
      </c>
      <c r="H2219" s="7" t="n">
        <v>24.84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28</v>
      </c>
      <c r="C2220" s="3" t="s">
        <v>129</v>
      </c>
      <c r="D2220" s="4" t="n">
        <v>12</v>
      </c>
      <c r="E2220" s="5" t="s">
        <v>15</v>
      </c>
      <c r="F2220" s="5" t="s">
        <v>16</v>
      </c>
      <c r="G2220" s="6" t="n">
        <v>24</v>
      </c>
      <c r="H2220" s="7" t="n">
        <v>8.832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30</v>
      </c>
      <c r="C2221" s="3" t="s">
        <v>131</v>
      </c>
      <c r="D2221" s="4" t="n">
        <v>10</v>
      </c>
      <c r="E2221" s="5" t="s">
        <v>15</v>
      </c>
      <c r="F2221" s="5" t="s">
        <v>16</v>
      </c>
      <c r="G2221" s="6" t="n">
        <v>70</v>
      </c>
      <c r="H2221" s="7" t="n">
        <v>18.69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32</v>
      </c>
      <c r="C2222" s="3" t="s">
        <v>14</v>
      </c>
      <c r="D2222" s="4" t="n">
        <v>8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5.584</v>
      </c>
    </row>
    <row r="2223" customFormat="false" ht="16.5" hidden="false" customHeight="false" outlineLevel="0" collapsed="false">
      <c r="A2223" s="8"/>
      <c r="B2223" s="8"/>
      <c r="C2223" s="8"/>
      <c r="D2223" s="8"/>
      <c r="E2223" s="8"/>
      <c r="F2223" s="8"/>
      <c r="G2223" s="9" t="s">
        <v>133</v>
      </c>
      <c r="H2223" s="10" t="s">
        <v>134</v>
      </c>
      <c r="I2223" s="9" t="s">
        <v>135</v>
      </c>
      <c r="J2223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20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2</v>
      </c>
      <c r="H5" s="7" t="n">
        <v>19.53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858</v>
      </c>
      <c r="H6" s="7" t="n">
        <v>274.5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607</v>
      </c>
      <c r="H7" s="7" t="n">
        <v>95.57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415</v>
      </c>
      <c r="H9" s="7" t="n">
        <v>370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65</v>
      </c>
      <c r="H10" s="7" t="n">
        <v>130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223</v>
      </c>
      <c r="H11" s="7" t="n">
        <v>308.1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140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3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0897</v>
      </c>
      <c r="H14" s="7" t="n">
        <v>751.89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2136</v>
      </c>
      <c r="H15" s="7" t="n">
        <v>175.1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140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144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5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881</v>
      </c>
      <c r="H19" s="7" t="n">
        <v>388.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5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64</v>
      </c>
      <c r="H20" s="7" t="n">
        <v>31.4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45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415</v>
      </c>
      <c r="H22" s="7" t="n">
        <v>200.4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020</v>
      </c>
      <c r="H23" s="7" t="n">
        <v>100.9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7</v>
      </c>
      <c r="C24" s="3" t="s">
        <v>148</v>
      </c>
      <c r="D24" s="4" t="n">
        <v>12</v>
      </c>
      <c r="E24" s="5" t="s">
        <v>15</v>
      </c>
      <c r="F24" s="5" t="s">
        <v>16</v>
      </c>
      <c r="G24" s="6" t="n">
        <v>590</v>
      </c>
      <c r="H24" s="7" t="n">
        <v>67.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687</v>
      </c>
      <c r="H25" s="7" t="n">
        <v>257.9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28</v>
      </c>
      <c r="H26" s="7" t="n">
        <v>14.7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9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50</v>
      </c>
      <c r="C28" s="3" t="s">
        <v>148</v>
      </c>
      <c r="D28" s="4" t="n">
        <v>8</v>
      </c>
      <c r="E28" s="5" t="s">
        <v>15</v>
      </c>
      <c r="F28" s="5" t="s">
        <v>16</v>
      </c>
      <c r="G28" s="6" t="n">
        <v>97</v>
      </c>
      <c r="H28" s="7" t="n">
        <v>8.3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50</v>
      </c>
      <c r="C29" s="3" t="s">
        <v>148</v>
      </c>
      <c r="D29" s="4" t="n">
        <v>12</v>
      </c>
      <c r="E29" s="5" t="s">
        <v>15</v>
      </c>
      <c r="F29" s="5" t="s">
        <v>16</v>
      </c>
      <c r="G29" s="6" t="n">
        <v>1635</v>
      </c>
      <c r="H29" s="7" t="n">
        <v>209.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50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42</v>
      </c>
      <c r="H30" s="7" t="n">
        <v>2.6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1</v>
      </c>
      <c r="H32" s="7" t="n">
        <v>0.94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444</v>
      </c>
      <c r="H33" s="7" t="n">
        <v>154.50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1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1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37</v>
      </c>
      <c r="H36" s="7" t="n">
        <v>52.87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2</v>
      </c>
      <c r="C37" s="3" t="s">
        <v>148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2</v>
      </c>
      <c r="C38" s="3" t="s">
        <v>148</v>
      </c>
      <c r="D38" s="4" t="n">
        <v>12</v>
      </c>
      <c r="E38" s="5" t="s">
        <v>15</v>
      </c>
      <c r="F38" s="5" t="s">
        <v>16</v>
      </c>
      <c r="G38" s="6" t="n">
        <v>124</v>
      </c>
      <c r="H38" s="7" t="n">
        <v>22.1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2</v>
      </c>
      <c r="C39" s="3" t="s">
        <v>31</v>
      </c>
      <c r="D39" s="4" t="n">
        <v>10</v>
      </c>
      <c r="E39" s="5" t="s">
        <v>15</v>
      </c>
      <c r="F39" s="5" t="s">
        <v>16</v>
      </c>
      <c r="G39" s="6" t="n">
        <v>81</v>
      </c>
      <c r="H39" s="7" t="n">
        <v>12.06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53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486</v>
      </c>
      <c r="H41" s="7" t="n">
        <v>72.4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19</v>
      </c>
      <c r="D42" s="4" t="n">
        <v>10.6</v>
      </c>
      <c r="E42" s="5" t="s">
        <v>15</v>
      </c>
      <c r="F42" s="5" t="s">
        <v>16</v>
      </c>
      <c r="G42" s="6" t="n">
        <v>1</v>
      </c>
      <c r="H42" s="7" t="n">
        <v>0.1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4</v>
      </c>
      <c r="C43" s="3" t="s">
        <v>14</v>
      </c>
      <c r="D43" s="4" t="n">
        <v>6</v>
      </c>
      <c r="E43" s="5" t="s">
        <v>15</v>
      </c>
      <c r="F43" s="5" t="s">
        <v>16</v>
      </c>
      <c r="G43" s="6" t="n">
        <v>2</v>
      </c>
      <c r="H43" s="7" t="n">
        <v>0.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4</v>
      </c>
      <c r="C44" s="3" t="s">
        <v>14</v>
      </c>
      <c r="D44" s="4" t="n">
        <v>8.5</v>
      </c>
      <c r="E44" s="5" t="s">
        <v>15</v>
      </c>
      <c r="F44" s="5" t="s">
        <v>16</v>
      </c>
      <c r="G44" s="6" t="n">
        <v>12</v>
      </c>
      <c r="H44" s="7" t="n">
        <v>1.9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4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4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4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4</v>
      </c>
      <c r="C48" s="3" t="s">
        <v>14</v>
      </c>
      <c r="D48" s="4" t="n">
        <v>10.3</v>
      </c>
      <c r="E48" s="5" t="s">
        <v>15</v>
      </c>
      <c r="F48" s="5" t="s">
        <v>16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4</v>
      </c>
      <c r="C49" s="3" t="s">
        <v>14</v>
      </c>
      <c r="D49" s="4" t="n">
        <v>10.9</v>
      </c>
      <c r="E49" s="5" t="s">
        <v>15</v>
      </c>
      <c r="F49" s="5" t="s">
        <v>16</v>
      </c>
      <c r="G49" s="6" t="n">
        <v>12</v>
      </c>
      <c r="H49" s="7" t="n">
        <v>2.4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11.2</v>
      </c>
      <c r="E50" s="5" t="s">
        <v>15</v>
      </c>
      <c r="F50" s="5" t="s">
        <v>16</v>
      </c>
      <c r="G50" s="6" t="n">
        <v>33</v>
      </c>
      <c r="H50" s="7" t="n">
        <v>7.0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11.3</v>
      </c>
      <c r="E51" s="5" t="s">
        <v>15</v>
      </c>
      <c r="F51" s="5" t="s">
        <v>16</v>
      </c>
      <c r="G51" s="6" t="n">
        <v>9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11.4</v>
      </c>
      <c r="E52" s="5" t="s">
        <v>15</v>
      </c>
      <c r="F52" s="5" t="s">
        <v>16</v>
      </c>
      <c r="G52" s="6" t="n">
        <v>2</v>
      </c>
      <c r="H52" s="7" t="n">
        <v>0.4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13.5</v>
      </c>
      <c r="E53" s="5" t="s">
        <v>15</v>
      </c>
      <c r="F53" s="5" t="s">
        <v>16</v>
      </c>
      <c r="G53" s="6" t="n">
        <v>16</v>
      </c>
      <c r="H53" s="7" t="n">
        <v>4.1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6</v>
      </c>
      <c r="H54" s="7" t="n">
        <v>0.6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5</v>
      </c>
      <c r="C55" s="3" t="s">
        <v>148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5</v>
      </c>
      <c r="C56" s="3" t="s">
        <v>148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5</v>
      </c>
      <c r="C57" s="3" t="s">
        <v>148</v>
      </c>
      <c r="D57" s="4" t="n">
        <v>12</v>
      </c>
      <c r="E57" s="5" t="s">
        <v>15</v>
      </c>
      <c r="F57" s="5" t="s">
        <v>16</v>
      </c>
      <c r="G57" s="6" t="n">
        <v>1455</v>
      </c>
      <c r="H57" s="7" t="n">
        <v>256.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5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4</v>
      </c>
      <c r="H58" s="7" t="n">
        <v>1.2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5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798</v>
      </c>
      <c r="H59" s="7" t="n">
        <v>117.3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6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2</v>
      </c>
      <c r="H60" s="7" t="n">
        <v>0.53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6</v>
      </c>
      <c r="C61" s="3" t="s">
        <v>14</v>
      </c>
      <c r="D61" s="4" t="n">
        <v>12</v>
      </c>
      <c r="E61" s="5" t="s">
        <v>15</v>
      </c>
      <c r="F61" s="5" t="s">
        <v>16</v>
      </c>
      <c r="G61" s="6" t="n">
        <v>1</v>
      </c>
      <c r="H61" s="7" t="n">
        <v>0.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6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2</v>
      </c>
      <c r="H62" s="7" t="n">
        <v>0.66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7</v>
      </c>
      <c r="C63" s="3" t="s">
        <v>148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1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7</v>
      </c>
      <c r="C64" s="3" t="s">
        <v>148</v>
      </c>
      <c r="D64" s="4" t="n">
        <v>8</v>
      </c>
      <c r="E64" s="5" t="s">
        <v>15</v>
      </c>
      <c r="F64" s="5" t="s">
        <v>16</v>
      </c>
      <c r="G64" s="6" t="n">
        <v>8</v>
      </c>
      <c r="H64" s="7" t="n">
        <v>1.1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7</v>
      </c>
      <c r="C65" s="3" t="s">
        <v>148</v>
      </c>
      <c r="D65" s="4" t="n">
        <v>10</v>
      </c>
      <c r="E65" s="5" t="s">
        <v>15</v>
      </c>
      <c r="F65" s="5" t="s">
        <v>16</v>
      </c>
      <c r="G65" s="6" t="n">
        <v>4</v>
      </c>
      <c r="H65" s="7" t="n">
        <v>0.71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7</v>
      </c>
      <c r="C66" s="3" t="s">
        <v>148</v>
      </c>
      <c r="D66" s="4" t="n">
        <v>12</v>
      </c>
      <c r="E66" s="5" t="s">
        <v>15</v>
      </c>
      <c r="F66" s="5" t="s">
        <v>16</v>
      </c>
      <c r="G66" s="6" t="n">
        <v>954</v>
      </c>
      <c r="H66" s="7" t="n">
        <v>205.1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7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9</v>
      </c>
      <c r="H67" s="7" t="n">
        <v>0.9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7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16</v>
      </c>
      <c r="H68" s="7" t="n">
        <v>2.28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9</v>
      </c>
      <c r="D69" s="4" t="n">
        <v>9.2</v>
      </c>
      <c r="E69" s="5" t="s">
        <v>15</v>
      </c>
      <c r="F69" s="5" t="s">
        <v>16</v>
      </c>
      <c r="G69" s="6" t="n">
        <v>90</v>
      </c>
      <c r="H69" s="7" t="n">
        <v>14.8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7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849</v>
      </c>
      <c r="H70" s="7" t="n">
        <v>151.97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7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23</v>
      </c>
      <c r="H71" s="7" t="n">
        <v>4.5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7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138</v>
      </c>
      <c r="H72" s="7" t="n">
        <v>29.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8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11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8</v>
      </c>
      <c r="C74" s="3" t="s">
        <v>19</v>
      </c>
      <c r="D74" s="4" t="n">
        <v>7</v>
      </c>
      <c r="E74" s="5" t="s">
        <v>15</v>
      </c>
      <c r="F74" s="5" t="s">
        <v>16</v>
      </c>
      <c r="G74" s="6" t="n">
        <v>3</v>
      </c>
      <c r="H74" s="7" t="n">
        <v>0.41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8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4</v>
      </c>
      <c r="H75" s="7" t="n">
        <v>0.6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8</v>
      </c>
      <c r="C76" s="3" t="s">
        <v>19</v>
      </c>
      <c r="D76" s="4" t="n">
        <v>9</v>
      </c>
      <c r="E76" s="5" t="s">
        <v>15</v>
      </c>
      <c r="F76" s="5" t="s">
        <v>16</v>
      </c>
      <c r="G76" s="6" t="n">
        <v>12</v>
      </c>
      <c r="H76" s="7" t="n">
        <v>2.12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8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36</v>
      </c>
      <c r="H77" s="7" t="n">
        <v>7.0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9</v>
      </c>
      <c r="C78" s="3" t="s">
        <v>148</v>
      </c>
      <c r="D78" s="4" t="n">
        <v>6</v>
      </c>
      <c r="E78" s="5" t="s">
        <v>15</v>
      </c>
      <c r="F78" s="5" t="s">
        <v>16</v>
      </c>
      <c r="G78" s="6" t="n">
        <v>3</v>
      </c>
      <c r="H78" s="7" t="n">
        <v>0.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9</v>
      </c>
      <c r="C79" s="3" t="s">
        <v>148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9</v>
      </c>
      <c r="C80" s="3" t="s">
        <v>148</v>
      </c>
      <c r="D80" s="4" t="n">
        <v>10</v>
      </c>
      <c r="E80" s="5" t="s">
        <v>15</v>
      </c>
      <c r="F80" s="5" t="s">
        <v>16</v>
      </c>
      <c r="G80" s="6" t="n">
        <v>46</v>
      </c>
      <c r="H80" s="7" t="n">
        <v>10.76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9</v>
      </c>
      <c r="C81" s="3" t="s">
        <v>148</v>
      </c>
      <c r="D81" s="4" t="n">
        <v>12</v>
      </c>
      <c r="E81" s="5" t="s">
        <v>15</v>
      </c>
      <c r="F81" s="5" t="s">
        <v>16</v>
      </c>
      <c r="G81" s="6" t="n">
        <v>461</v>
      </c>
      <c r="H81" s="7" t="n">
        <v>129.54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9</v>
      </c>
      <c r="C82" s="3" t="s">
        <v>19</v>
      </c>
      <c r="D82" s="4" t="n">
        <v>7</v>
      </c>
      <c r="E82" s="5" t="s">
        <v>15</v>
      </c>
      <c r="F82" s="5" t="s">
        <v>16</v>
      </c>
      <c r="G82" s="6" t="n">
        <v>1</v>
      </c>
      <c r="H82" s="7" t="n">
        <v>0.16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9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91</v>
      </c>
      <c r="H83" s="7" t="n">
        <v>19.20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9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790</v>
      </c>
      <c r="H84" s="7" t="n">
        <v>184.8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9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6</v>
      </c>
      <c r="H85" s="7" t="n">
        <v>1.5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9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84</v>
      </c>
      <c r="H86" s="7" t="n">
        <v>23.60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60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399</v>
      </c>
      <c r="H87" s="7" t="n">
        <v>114.91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60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50</v>
      </c>
      <c r="H88" s="7" t="n">
        <v>17.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60</v>
      </c>
      <c r="C89" s="3" t="s">
        <v>84</v>
      </c>
      <c r="D89" s="4" t="n">
        <v>10</v>
      </c>
      <c r="E89" s="5" t="s">
        <v>15</v>
      </c>
      <c r="F89" s="5" t="s">
        <v>16</v>
      </c>
      <c r="G89" s="6" t="n">
        <v>362</v>
      </c>
      <c r="H89" s="7" t="n">
        <v>104.25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61</v>
      </c>
      <c r="C90" s="3" t="s">
        <v>14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61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48</v>
      </c>
      <c r="H91" s="7" t="n">
        <v>15.7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61</v>
      </c>
      <c r="C92" s="3" t="s">
        <v>162</v>
      </c>
      <c r="D92" s="4" t="n">
        <v>8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9</v>
      </c>
      <c r="J92" s="7" t="n">
        <v>10.682</v>
      </c>
    </row>
    <row r="93" customFormat="false" ht="16.5" hidden="false" customHeight="false" outlineLevel="0" collapsed="false">
      <c r="A93" s="3" t="s">
        <v>137</v>
      </c>
      <c r="B93" s="3" t="s">
        <v>161</v>
      </c>
      <c r="C93" s="3" t="s">
        <v>162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26</v>
      </c>
      <c r="J93" s="7" t="n">
        <v>30.996</v>
      </c>
    </row>
    <row r="94" customFormat="false" ht="16.5" hidden="false" customHeight="false" outlineLevel="0" collapsed="false">
      <c r="A94" s="3" t="s">
        <v>137</v>
      </c>
      <c r="B94" s="3" t="s">
        <v>161</v>
      </c>
      <c r="C94" s="3" t="s">
        <v>162</v>
      </c>
      <c r="D94" s="4" t="n">
        <v>9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554</v>
      </c>
    </row>
    <row r="95" customFormat="false" ht="16.5" hidden="false" customHeight="false" outlineLevel="0" collapsed="false">
      <c r="A95" s="3" t="s">
        <v>137</v>
      </c>
      <c r="B95" s="3" t="s">
        <v>161</v>
      </c>
      <c r="C95" s="3" t="s">
        <v>162</v>
      </c>
      <c r="D95" s="4" t="n">
        <v>10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</v>
      </c>
      <c r="J95" s="7" t="n">
        <v>0.861</v>
      </c>
    </row>
    <row r="96" customFormat="false" ht="16.5" hidden="false" customHeight="false" outlineLevel="0" collapsed="false">
      <c r="A96" s="3" t="s">
        <v>137</v>
      </c>
      <c r="B96" s="3" t="s">
        <v>161</v>
      </c>
      <c r="C96" s="3" t="s">
        <v>162</v>
      </c>
      <c r="D96" s="4" t="n">
        <v>11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</v>
      </c>
      <c r="J96" s="7" t="n">
        <v>0.314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62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4</v>
      </c>
      <c r="J97" s="7" t="n">
        <v>7.872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62</v>
      </c>
      <c r="D98" s="4" t="n">
        <v>12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3.751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08</v>
      </c>
      <c r="J99" s="7" t="n">
        <v>38.34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15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1.692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5</v>
      </c>
      <c r="J101" s="7" t="n">
        <v>2.185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02</v>
      </c>
      <c r="J102" s="7" t="n">
        <v>45.9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</v>
      </c>
      <c r="J103" s="7" t="n">
        <v>2.78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</v>
      </c>
      <c r="J104" s="7" t="n">
        <v>0.478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8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6</v>
      </c>
      <c r="J105" s="7" t="n">
        <v>2.946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532</v>
      </c>
    </row>
    <row r="107" customFormat="false" ht="16.5" hidden="false" customHeight="false" outlineLevel="0" collapsed="false">
      <c r="A107" s="3" t="s">
        <v>137</v>
      </c>
      <c r="B107" s="3" t="s">
        <v>163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2402</v>
      </c>
      <c r="H107" s="7" t="n">
        <v>807.07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7</v>
      </c>
      <c r="B108" s="3" t="s">
        <v>164</v>
      </c>
      <c r="C108" s="3" t="s">
        <v>14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25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7</v>
      </c>
      <c r="B109" s="3" t="s">
        <v>164</v>
      </c>
      <c r="C109" s="3" t="s">
        <v>14</v>
      </c>
      <c r="D109" s="4" t="n">
        <v>7.5</v>
      </c>
      <c r="E109" s="5" t="s">
        <v>15</v>
      </c>
      <c r="F109" s="5" t="s">
        <v>16</v>
      </c>
      <c r="G109" s="6" t="n">
        <v>5</v>
      </c>
      <c r="H109" s="7" t="n">
        <v>1.5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7</v>
      </c>
      <c r="B110" s="3" t="s">
        <v>164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25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7</v>
      </c>
      <c r="B111" s="3" t="s">
        <v>164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319</v>
      </c>
      <c r="H111" s="7" t="n">
        <v>133.66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7</v>
      </c>
      <c r="B112" s="3" t="s">
        <v>164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4</v>
      </c>
      <c r="H112" s="7" t="n">
        <v>2.01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7</v>
      </c>
      <c r="B113" s="3" t="s">
        <v>165</v>
      </c>
      <c r="C113" s="3" t="s">
        <v>148</v>
      </c>
      <c r="D113" s="4" t="n">
        <v>12</v>
      </c>
      <c r="E113" s="5" t="s">
        <v>15</v>
      </c>
      <c r="F113" s="5" t="s">
        <v>16</v>
      </c>
      <c r="G113" s="6" t="n">
        <v>10</v>
      </c>
      <c r="H113" s="7" t="n">
        <v>3.8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7</v>
      </c>
      <c r="B114" s="3" t="s">
        <v>165</v>
      </c>
      <c r="C114" s="3" t="s">
        <v>148</v>
      </c>
      <c r="D114" s="4" t="n">
        <v>14</v>
      </c>
      <c r="E114" s="5" t="s">
        <v>15</v>
      </c>
      <c r="F114" s="5" t="s">
        <v>16</v>
      </c>
      <c r="G114" s="6" t="n">
        <v>365</v>
      </c>
      <c r="H114" s="7" t="n">
        <v>162.42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5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4</v>
      </c>
      <c r="H115" s="7" t="n">
        <v>0.76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5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48</v>
      </c>
      <c r="H116" s="7" t="n">
        <v>78.86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6</v>
      </c>
      <c r="C117" s="3" t="s">
        <v>148</v>
      </c>
      <c r="D117" s="4" t="n">
        <v>10</v>
      </c>
      <c r="E117" s="5" t="s">
        <v>15</v>
      </c>
      <c r="F117" s="5" t="s">
        <v>16</v>
      </c>
      <c r="G117" s="6" t="n">
        <v>5</v>
      </c>
      <c r="H117" s="7" t="n">
        <v>1.9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6</v>
      </c>
      <c r="C118" s="3" t="s">
        <v>148</v>
      </c>
      <c r="D118" s="4" t="n">
        <v>14</v>
      </c>
      <c r="E118" s="5" t="s">
        <v>15</v>
      </c>
      <c r="F118" s="5" t="s">
        <v>16</v>
      </c>
      <c r="G118" s="6" t="n">
        <v>626</v>
      </c>
      <c r="H118" s="7" t="n">
        <v>345.5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6</v>
      </c>
      <c r="C119" s="3" t="s">
        <v>14</v>
      </c>
      <c r="D119" s="4" t="n">
        <v>7.1</v>
      </c>
      <c r="E119" s="5" t="s">
        <v>15</v>
      </c>
      <c r="F119" s="5" t="s">
        <v>16</v>
      </c>
      <c r="G119" s="6" t="n">
        <v>2</v>
      </c>
      <c r="H119" s="7" t="n">
        <v>0.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6</v>
      </c>
      <c r="C120" s="3" t="s">
        <v>14</v>
      </c>
      <c r="D120" s="4" t="n">
        <v>10.2</v>
      </c>
      <c r="E120" s="5" t="s">
        <v>15</v>
      </c>
      <c r="F120" s="5" t="s">
        <v>16</v>
      </c>
      <c r="G120" s="6" t="n">
        <v>20</v>
      </c>
      <c r="H120" s="7" t="n">
        <v>8.0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6</v>
      </c>
      <c r="C121" s="3" t="s">
        <v>14</v>
      </c>
      <c r="D121" s="4" t="n">
        <v>10.4</v>
      </c>
      <c r="E121" s="5" t="s">
        <v>15</v>
      </c>
      <c r="F121" s="5" t="s">
        <v>16</v>
      </c>
      <c r="G121" s="6" t="n">
        <v>2</v>
      </c>
      <c r="H121" s="7" t="n">
        <v>0.8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6</v>
      </c>
      <c r="C122" s="3" t="s">
        <v>19</v>
      </c>
      <c r="D122" s="4" t="n">
        <v>6</v>
      </c>
      <c r="E122" s="5" t="s">
        <v>15</v>
      </c>
      <c r="F122" s="5" t="s">
        <v>16</v>
      </c>
      <c r="G122" s="6" t="n">
        <v>3</v>
      </c>
      <c r="H122" s="7" t="n">
        <v>0.7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6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3</v>
      </c>
      <c r="H123" s="7" t="n">
        <v>0.94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949</v>
      </c>
      <c r="H124" s="7" t="n">
        <v>373.90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39</v>
      </c>
      <c r="H125" s="7" t="n">
        <v>18.44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7</v>
      </c>
      <c r="C126" s="3" t="s">
        <v>148</v>
      </c>
      <c r="D126" s="4" t="n">
        <v>9</v>
      </c>
      <c r="E126" s="5" t="s">
        <v>15</v>
      </c>
      <c r="F126" s="5" t="s">
        <v>16</v>
      </c>
      <c r="G126" s="6" t="n">
        <v>28</v>
      </c>
      <c r="H126" s="7" t="n">
        <v>11.4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7</v>
      </c>
      <c r="C127" s="3" t="s">
        <v>148</v>
      </c>
      <c r="D127" s="4" t="n">
        <v>10</v>
      </c>
      <c r="E127" s="5" t="s">
        <v>15</v>
      </c>
      <c r="F127" s="5" t="s">
        <v>16</v>
      </c>
      <c r="G127" s="6" t="n">
        <v>4</v>
      </c>
      <c r="H127" s="7" t="n">
        <v>1.81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7</v>
      </c>
      <c r="C128" s="3" t="s">
        <v>148</v>
      </c>
      <c r="D128" s="4" t="n">
        <v>12</v>
      </c>
      <c r="E128" s="5" t="s">
        <v>15</v>
      </c>
      <c r="F128" s="5" t="s">
        <v>16</v>
      </c>
      <c r="G128" s="6" t="n">
        <v>23</v>
      </c>
      <c r="H128" s="7" t="n">
        <v>12.51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7</v>
      </c>
      <c r="C129" s="3" t="s">
        <v>148</v>
      </c>
      <c r="D129" s="4" t="n">
        <v>14</v>
      </c>
      <c r="E129" s="5" t="s">
        <v>15</v>
      </c>
      <c r="F129" s="5" t="s">
        <v>16</v>
      </c>
      <c r="G129" s="6" t="n">
        <v>611</v>
      </c>
      <c r="H129" s="7" t="n">
        <v>387.374</v>
      </c>
      <c r="I129" s="6" t="n">
        <v>11</v>
      </c>
      <c r="J129" s="7" t="n">
        <v>6.974</v>
      </c>
    </row>
    <row r="130" customFormat="false" ht="16.5" hidden="false" customHeight="false" outlineLevel="0" collapsed="false">
      <c r="A130" s="3" t="s">
        <v>137</v>
      </c>
      <c r="B130" s="3" t="s">
        <v>167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16</v>
      </c>
      <c r="H130" s="7" t="n">
        <v>5.79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7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29</v>
      </c>
      <c r="H131" s="7" t="n">
        <v>58.43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8</v>
      </c>
      <c r="C132" s="3" t="s">
        <v>148</v>
      </c>
      <c r="D132" s="4" t="n">
        <v>9</v>
      </c>
      <c r="E132" s="5" t="s">
        <v>15</v>
      </c>
      <c r="F132" s="5" t="s">
        <v>16</v>
      </c>
      <c r="G132" s="6" t="n">
        <v>16</v>
      </c>
      <c r="H132" s="7" t="n">
        <v>8.5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8</v>
      </c>
      <c r="C133" s="3" t="s">
        <v>148</v>
      </c>
      <c r="D133" s="4" t="n">
        <v>10</v>
      </c>
      <c r="E133" s="5" t="s">
        <v>15</v>
      </c>
      <c r="F133" s="5" t="s">
        <v>16</v>
      </c>
      <c r="G133" s="6" t="n">
        <v>13</v>
      </c>
      <c r="H133" s="7" t="n">
        <v>7.76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8</v>
      </c>
      <c r="C134" s="3" t="s">
        <v>148</v>
      </c>
      <c r="D134" s="4" t="n">
        <v>12</v>
      </c>
      <c r="E134" s="5" t="s">
        <v>15</v>
      </c>
      <c r="F134" s="5" t="s">
        <v>16</v>
      </c>
      <c r="G134" s="6" t="n">
        <v>29</v>
      </c>
      <c r="H134" s="7" t="n">
        <v>20.7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8</v>
      </c>
      <c r="C135" s="3" t="s">
        <v>148</v>
      </c>
      <c r="D135" s="4" t="n">
        <v>14</v>
      </c>
      <c r="E135" s="5" t="s">
        <v>15</v>
      </c>
      <c r="F135" s="5" t="s">
        <v>16</v>
      </c>
      <c r="G135" s="6" t="n">
        <v>357</v>
      </c>
      <c r="H135" s="7" t="n">
        <v>298.4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8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1</v>
      </c>
      <c r="H136" s="7" t="n">
        <v>0.47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8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342</v>
      </c>
      <c r="H137" s="7" t="n">
        <v>204.17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8</v>
      </c>
      <c r="C138" s="3" t="s">
        <v>84</v>
      </c>
      <c r="D138" s="4" t="n">
        <v>12</v>
      </c>
      <c r="E138" s="5" t="s">
        <v>15</v>
      </c>
      <c r="F138" s="5" t="s">
        <v>16</v>
      </c>
      <c r="G138" s="6" t="n">
        <v>1</v>
      </c>
      <c r="H138" s="7" t="n">
        <v>0.71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9</v>
      </c>
      <c r="C139" s="3" t="s">
        <v>148</v>
      </c>
      <c r="D139" s="4" t="n">
        <v>8</v>
      </c>
      <c r="E139" s="5" t="s">
        <v>15</v>
      </c>
      <c r="F139" s="5" t="s">
        <v>40</v>
      </c>
      <c r="G139" s="6" t="n">
        <v>2</v>
      </c>
      <c r="H139" s="7" t="n">
        <v>1.17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9</v>
      </c>
      <c r="C140" s="3" t="s">
        <v>148</v>
      </c>
      <c r="D140" s="4" t="n">
        <v>9</v>
      </c>
      <c r="E140" s="5" t="s">
        <v>15</v>
      </c>
      <c r="F140" s="5" t="s">
        <v>16</v>
      </c>
      <c r="G140" s="6" t="n">
        <v>2</v>
      </c>
      <c r="H140" s="7" t="n">
        <v>1.3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9</v>
      </c>
      <c r="C141" s="3" t="s">
        <v>148</v>
      </c>
      <c r="D141" s="4" t="n">
        <v>10</v>
      </c>
      <c r="E141" s="5" t="s">
        <v>15</v>
      </c>
      <c r="F141" s="5" t="s">
        <v>16</v>
      </c>
      <c r="G141" s="6" t="n">
        <v>3</v>
      </c>
      <c r="H141" s="7" t="n">
        <v>2.2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9</v>
      </c>
      <c r="C142" s="3" t="s">
        <v>148</v>
      </c>
      <c r="D142" s="4" t="n">
        <v>10</v>
      </c>
      <c r="E142" s="5" t="s">
        <v>15</v>
      </c>
      <c r="F142" s="5" t="s">
        <v>40</v>
      </c>
      <c r="G142" s="6" t="n">
        <v>8</v>
      </c>
      <c r="H142" s="7" t="n">
        <v>5.88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9</v>
      </c>
      <c r="C143" s="3" t="s">
        <v>148</v>
      </c>
      <c r="D143" s="4" t="n">
        <v>12</v>
      </c>
      <c r="E143" s="5" t="s">
        <v>15</v>
      </c>
      <c r="F143" s="5" t="s">
        <v>16</v>
      </c>
      <c r="G143" s="6" t="n">
        <v>100</v>
      </c>
      <c r="H143" s="7" t="n">
        <v>88.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9</v>
      </c>
      <c r="C144" s="3" t="s">
        <v>148</v>
      </c>
      <c r="D144" s="4" t="n">
        <v>14</v>
      </c>
      <c r="E144" s="5" t="s">
        <v>15</v>
      </c>
      <c r="F144" s="5" t="s">
        <v>16</v>
      </c>
      <c r="G144" s="6" t="n">
        <v>281</v>
      </c>
      <c r="H144" s="7" t="n">
        <v>289.43</v>
      </c>
      <c r="I144" s="6" t="n">
        <v>9</v>
      </c>
      <c r="J144" s="7" t="n">
        <v>9.27</v>
      </c>
    </row>
    <row r="145" customFormat="false" ht="16.5" hidden="false" customHeight="false" outlineLevel="0" collapsed="false">
      <c r="A145" s="3" t="s">
        <v>137</v>
      </c>
      <c r="B145" s="3" t="s">
        <v>169</v>
      </c>
      <c r="C145" s="3" t="s">
        <v>148</v>
      </c>
      <c r="D145" s="4" t="n">
        <v>14</v>
      </c>
      <c r="E145" s="5" t="s">
        <v>15</v>
      </c>
      <c r="F145" s="5" t="s">
        <v>40</v>
      </c>
      <c r="G145" s="6" t="n">
        <v>18</v>
      </c>
      <c r="H145" s="7" t="n">
        <v>18.5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9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167</v>
      </c>
      <c r="H146" s="7" t="n">
        <v>147.46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70</v>
      </c>
      <c r="C147" s="3" t="s">
        <v>148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7</v>
      </c>
      <c r="J147" s="7" t="n">
        <v>22.304</v>
      </c>
    </row>
    <row r="148" customFormat="false" ht="16.5" hidden="false" customHeight="false" outlineLevel="0" collapsed="false">
      <c r="A148" s="3" t="s">
        <v>137</v>
      </c>
      <c r="B148" s="3" t="s">
        <v>171</v>
      </c>
      <c r="C148" s="3" t="s">
        <v>148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5</v>
      </c>
      <c r="J148" s="7" t="n">
        <v>7.68</v>
      </c>
    </row>
    <row r="149" customFormat="false" ht="16.5" hidden="false" customHeight="false" outlineLevel="0" collapsed="false">
      <c r="A149" s="3" t="s">
        <v>137</v>
      </c>
      <c r="B149" s="3" t="s">
        <v>171</v>
      </c>
      <c r="C149" s="3" t="s">
        <v>148</v>
      </c>
      <c r="D149" s="4" t="n">
        <v>13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1.664</v>
      </c>
    </row>
    <row r="150" customFormat="false" ht="16.5" hidden="false" customHeight="false" outlineLevel="0" collapsed="false">
      <c r="A150" s="3" t="s">
        <v>137</v>
      </c>
      <c r="B150" s="3" t="s">
        <v>171</v>
      </c>
      <c r="C150" s="3" t="s">
        <v>148</v>
      </c>
      <c r="D150" s="4" t="n">
        <v>14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61</v>
      </c>
      <c r="J150" s="7" t="n">
        <v>288.512</v>
      </c>
    </row>
    <row r="151" customFormat="false" ht="16.5" hidden="false" customHeight="false" outlineLevel="0" collapsed="false">
      <c r="A151" s="3" t="s">
        <v>137</v>
      </c>
      <c r="B151" s="3" t="s">
        <v>171</v>
      </c>
      <c r="C151" s="3" t="s">
        <v>19</v>
      </c>
      <c r="D151" s="4" t="n">
        <v>10</v>
      </c>
      <c r="E151" s="5" t="s">
        <v>15</v>
      </c>
      <c r="F151" s="5" t="s">
        <v>40</v>
      </c>
      <c r="G151" s="6" t="n">
        <v>1</v>
      </c>
      <c r="H151" s="7" t="n">
        <v>1.2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9" t="s">
        <v>172</v>
      </c>
      <c r="H152" s="10" t="s">
        <v>173</v>
      </c>
      <c r="I152" s="9" t="s">
        <v>174</v>
      </c>
      <c r="J152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200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119</v>
      </c>
      <c r="H5" s="7" t="n">
        <v>763.1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26</v>
      </c>
      <c r="H6" s="7" t="n">
        <v>25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618</v>
      </c>
      <c r="H9" s="7" t="n">
        <v>350.8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3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2</v>
      </c>
      <c r="H11" s="7" t="n">
        <v>0.4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9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2</v>
      </c>
      <c r="H15" s="7" t="n">
        <v>0.2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0</v>
      </c>
      <c r="C16" s="3" t="s">
        <v>19</v>
      </c>
      <c r="D16" s="4" t="n">
        <v>7</v>
      </c>
      <c r="E16" s="5" t="s">
        <v>15</v>
      </c>
      <c r="F16" s="5" t="s">
        <v>16</v>
      </c>
      <c r="G16" s="6" t="n">
        <v>14</v>
      </c>
      <c r="H16" s="7" t="n">
        <v>2.4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6</v>
      </c>
      <c r="H17" s="7" t="n">
        <v>1.18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1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4</v>
      </c>
      <c r="H19" s="7" t="n">
        <v>0.9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553</v>
      </c>
      <c r="H20" s="7" t="n">
        <v>773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6</v>
      </c>
      <c r="H21" s="7" t="n">
        <v>9.4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1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1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9</v>
      </c>
      <c r="D31" s="4" t="n">
        <v>10.2</v>
      </c>
      <c r="E31" s="5" t="s">
        <v>15</v>
      </c>
      <c r="F31" s="5" t="s">
        <v>16</v>
      </c>
      <c r="G31" s="6" t="n">
        <v>1</v>
      </c>
      <c r="H31" s="7" t="n">
        <v>0.35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4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3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6</v>
      </c>
      <c r="H33" s="7" t="n">
        <v>2.0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6</v>
      </c>
      <c r="H34" s="7" t="n">
        <v>1.3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5</v>
      </c>
      <c r="H35" s="7" t="n">
        <v>7.62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4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1</v>
      </c>
      <c r="H36" s="7" t="n">
        <v>0.6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4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3</v>
      </c>
      <c r="H37" s="7" t="n">
        <v>0.98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4</v>
      </c>
      <c r="H38" s="7" t="n">
        <v>1.5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798</v>
      </c>
      <c r="H39" s="7" t="n">
        <v>434.9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185</v>
      </c>
      <c r="H40" s="10" t="s">
        <v>186</v>
      </c>
      <c r="I40" s="9" t="s">
        <v>187</v>
      </c>
      <c r="J40" s="10" t="s">
        <v>18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05</v>
      </c>
      <c r="H6" s="7" t="n">
        <v>339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7</v>
      </c>
      <c r="H7" s="7" t="n">
        <v>32.2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3</v>
      </c>
      <c r="H8" s="7" t="n">
        <v>348.3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22</v>
      </c>
      <c r="H9" s="7" t="n">
        <v>308.4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88</v>
      </c>
      <c r="H10" s="7" t="n">
        <v>56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5</v>
      </c>
      <c r="H11" s="10" t="s">
        <v>196</v>
      </c>
      <c r="I11" s="9" t="s">
        <v>187</v>
      </c>
      <c r="J11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9T23:43:54Z</dcterms:modified>
  <cp:revision>0</cp:revision>
  <dc:subject/>
  <dc:title/>
</cp:coreProperties>
</file>