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7" uniqueCount="20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152X160X6X9</t>
  </si>
  <si>
    <t xml:space="preserve">S355JR04</t>
  </si>
  <si>
    <t xml:space="preserve">360X170X8X12.7</t>
  </si>
  <si>
    <t xml:space="preserve">S355ML</t>
  </si>
  <si>
    <t xml:space="preserve">490X300X12X23</t>
  </si>
  <si>
    <t xml:space="preserve">SS400[DM</t>
  </si>
  <si>
    <t xml:space="preserve">67,126</t>
  </si>
  <si>
    <t xml:space="preserve">46,707.814</t>
  </si>
  <si>
    <t xml:space="preserve">59,654</t>
  </si>
  <si>
    <t xml:space="preserve">48,088.39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79,501</t>
  </si>
  <si>
    <t xml:space="preserve">10,749.030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849</t>
  </si>
  <si>
    <t xml:space="preserve">5,734.57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50</t>
  </si>
  <si>
    <t xml:space="preserve">3,510.6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2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6.957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73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1</v>
      </c>
      <c r="I12" s="10" t="n">
        <v>8.046</v>
      </c>
      <c r="J12" s="9" t="n">
        <v>1</v>
      </c>
      <c r="K12" s="10" t="n">
        <v>8.046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6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9.68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0</v>
      </c>
      <c r="E17" s="7" t="n">
        <v>9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3</v>
      </c>
      <c r="K18" s="10" t="n">
        <v>17.241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10.1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5</v>
      </c>
      <c r="K19" s="10" t="n">
        <v>30.55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6.957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8.47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5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2</v>
      </c>
      <c r="D25" s="6" t="s">
        <v>16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0.309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73</v>
      </c>
      <c r="K26" s="10" t="n">
        <v>10.074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2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6</v>
      </c>
      <c r="K27" s="10" t="n">
        <v>0.828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50</v>
      </c>
      <c r="K28" s="10" t="n">
        <v>10.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0.41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</v>
      </c>
      <c r="K30" s="10" t="n">
        <v>0.275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2</v>
      </c>
      <c r="D31" s="6" t="s">
        <v>23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</v>
      </c>
      <c r="K31" s="10" t="n">
        <v>0.51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32</v>
      </c>
      <c r="K32" s="10" t="n">
        <v>27.19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0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4</v>
      </c>
      <c r="K33" s="10" t="n">
        <v>1.93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6</v>
      </c>
      <c r="K34" s="10" t="n">
        <v>5.356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2.464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9</v>
      </c>
      <c r="K36" s="10" t="n">
        <v>4.2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0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81</v>
      </c>
      <c r="K38" s="10" t="n">
        <v>9.72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167</v>
      </c>
      <c r="I39" s="10" t="n">
        <v>23.046</v>
      </c>
      <c r="J39" s="9" t="n">
        <v>125</v>
      </c>
      <c r="K39" s="10" t="n">
        <v>17.25</v>
      </c>
    </row>
    <row r="40" customFormat="false" ht="16.5" hidden="false" customHeight="false" outlineLevel="0" collapsed="false">
      <c r="A40" s="6" t="s">
        <v>24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0</v>
      </c>
      <c r="K40" s="10" t="n">
        <v>2.76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18</v>
      </c>
      <c r="K41" s="10" t="n">
        <v>2.48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933</v>
      </c>
      <c r="K42" s="10" t="n">
        <v>332.47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10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5</v>
      </c>
      <c r="K43" s="10" t="n">
        <v>0.90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03</v>
      </c>
      <c r="K44" s="10" t="n">
        <v>19.467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297</v>
      </c>
      <c r="I45" s="10" t="n">
        <v>56.13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1217</v>
      </c>
      <c r="I46" s="10" t="n">
        <v>250.702</v>
      </c>
      <c r="J46" s="9" t="n">
        <v>122</v>
      </c>
      <c r="K46" s="10" t="n">
        <v>25.13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2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1</v>
      </c>
      <c r="K47" s="10" t="n">
        <v>2.365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3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2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3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2</v>
      </c>
      <c r="K50" s="10" t="n">
        <v>0.46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4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2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4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</v>
      </c>
      <c r="K53" s="10" t="n">
        <v>0.249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5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7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3</v>
      </c>
      <c r="K55" s="10" t="n">
        <v>3.796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9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6</v>
      </c>
      <c r="K56" s="10" t="n">
        <v>8.502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2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3</v>
      </c>
      <c r="K57" s="10" t="n">
        <v>4.47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5</v>
      </c>
      <c r="E58" s="7" t="n">
        <v>8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68</v>
      </c>
      <c r="K58" s="10" t="n">
        <v>9.384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6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16</v>
      </c>
      <c r="E60" s="7" t="n">
        <v>6</v>
      </c>
      <c r="F60" s="8" t="s">
        <v>17</v>
      </c>
      <c r="G60" s="8" t="s">
        <v>18</v>
      </c>
      <c r="H60" s="9" t="n">
        <v>43</v>
      </c>
      <c r="I60" s="10" t="n">
        <v>6.149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7</v>
      </c>
      <c r="D61" s="6" t="s">
        <v>16</v>
      </c>
      <c r="E61" s="7" t="n">
        <v>8</v>
      </c>
      <c r="F61" s="8" t="s">
        <v>17</v>
      </c>
      <c r="G61" s="8" t="s">
        <v>18</v>
      </c>
      <c r="H61" s="9" t="n">
        <v>29</v>
      </c>
      <c r="I61" s="10" t="n">
        <v>5.5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7</v>
      </c>
      <c r="D62" s="6" t="s">
        <v>16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1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9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8</v>
      </c>
      <c r="K63" s="10" t="n">
        <v>1.71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2</v>
      </c>
      <c r="K64" s="10" t="n">
        <v>2.856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11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0</v>
      </c>
      <c r="K65" s="10" t="n">
        <v>2.6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12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8</v>
      </c>
      <c r="K66" s="10" t="n">
        <v>5.14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13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7</v>
      </c>
      <c r="K67" s="10" t="n">
        <v>2.163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3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2</v>
      </c>
      <c r="K68" s="10" t="n">
        <v>24.27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3</v>
      </c>
      <c r="E69" s="7" t="n">
        <v>14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2</v>
      </c>
      <c r="K69" s="10" t="n">
        <v>3.99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1</v>
      </c>
      <c r="E70" s="7" t="n">
        <v>7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40</v>
      </c>
      <c r="K70" s="10" t="n">
        <v>6.68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302</v>
      </c>
      <c r="I71" s="10" t="n">
        <v>57.38</v>
      </c>
      <c r="J71" s="9" t="n">
        <v>211</v>
      </c>
      <c r="K71" s="10" t="n">
        <v>40.09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21</v>
      </c>
      <c r="E72" s="7" t="n">
        <v>8</v>
      </c>
      <c r="F72" s="8" t="s">
        <v>17</v>
      </c>
      <c r="G72" s="8" t="s">
        <v>18</v>
      </c>
      <c r="H72" s="9" t="n">
        <v>25</v>
      </c>
      <c r="I72" s="10" t="n">
        <v>4.7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414</v>
      </c>
      <c r="I73" s="10" t="n">
        <v>88.596</v>
      </c>
      <c r="J73" s="9" t="n">
        <v>383</v>
      </c>
      <c r="K73" s="10" t="n">
        <v>81.962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7</v>
      </c>
      <c r="D74" s="6" t="s">
        <v>21</v>
      </c>
      <c r="E74" s="7" t="n">
        <v>9</v>
      </c>
      <c r="F74" s="8" t="s">
        <v>17</v>
      </c>
      <c r="G74" s="8" t="s">
        <v>18</v>
      </c>
      <c r="H74" s="9" t="n">
        <v>4</v>
      </c>
      <c r="I74" s="10" t="n">
        <v>0.85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1321</v>
      </c>
      <c r="I75" s="10" t="n">
        <v>314.398</v>
      </c>
      <c r="J75" s="9" t="n">
        <v>2613</v>
      </c>
      <c r="K75" s="10" t="n">
        <v>621.894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1546</v>
      </c>
      <c r="I77" s="10" t="n">
        <v>442.156</v>
      </c>
      <c r="J77" s="9" t="n">
        <v>1078</v>
      </c>
      <c r="K77" s="10" t="n">
        <v>308.308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7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</v>
      </c>
      <c r="I78" s="10" t="n">
        <v>5.43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3</v>
      </c>
      <c r="F79" s="8" t="s">
        <v>17</v>
      </c>
      <c r="G79" s="8" t="s">
        <v>18</v>
      </c>
      <c r="H79" s="9" t="n">
        <v>15</v>
      </c>
      <c r="I79" s="10" t="n">
        <v>4.635</v>
      </c>
      <c r="J79" s="9" t="n">
        <v>105</v>
      </c>
      <c r="K79" s="10" t="n">
        <v>32.445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7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</v>
      </c>
      <c r="K80" s="10" t="n">
        <v>0.309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23</v>
      </c>
      <c r="I81" s="10" t="n">
        <v>7.659</v>
      </c>
      <c r="J81" s="9" t="n">
        <v>281</v>
      </c>
      <c r="K81" s="10" t="n">
        <v>93.573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9</v>
      </c>
      <c r="I82" s="10" t="n">
        <v>2.99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5</v>
      </c>
      <c r="F83" s="8" t="s">
        <v>17</v>
      </c>
      <c r="G83" s="8" t="s">
        <v>18</v>
      </c>
      <c r="H83" s="9" t="n">
        <v>34</v>
      </c>
      <c r="I83" s="10" t="n">
        <v>12.138</v>
      </c>
      <c r="J83" s="9" t="n">
        <v>64</v>
      </c>
      <c r="K83" s="10" t="n">
        <v>22.84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</v>
      </c>
      <c r="I84" s="10" t="n">
        <v>1.07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6</v>
      </c>
      <c r="F85" s="8" t="s">
        <v>17</v>
      </c>
      <c r="G85" s="8" t="s">
        <v>18</v>
      </c>
      <c r="H85" s="9" t="n">
        <v>76</v>
      </c>
      <c r="I85" s="10" t="n">
        <v>28.95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5</v>
      </c>
      <c r="I86" s="10" t="n">
        <v>1.90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5</v>
      </c>
      <c r="E87" s="7" t="n">
        <v>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82</v>
      </c>
      <c r="K87" s="10" t="n">
        <v>11.72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5</v>
      </c>
      <c r="E88" s="7" t="n">
        <v>8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321</v>
      </c>
      <c r="K88" s="10" t="n">
        <v>60.99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5</v>
      </c>
      <c r="E89" s="7" t="n">
        <v>9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06</v>
      </c>
      <c r="K89" s="10" t="n">
        <v>22.684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5</v>
      </c>
      <c r="E90" s="7" t="n">
        <v>11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2</v>
      </c>
      <c r="K90" s="10" t="n">
        <v>0.524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14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10</v>
      </c>
      <c r="K91" s="10" t="n">
        <v>36.63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5</v>
      </c>
      <c r="E92" s="7" t="n">
        <v>15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14</v>
      </c>
      <c r="K92" s="10" t="n">
        <v>40.698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7</v>
      </c>
      <c r="D93" s="6" t="s">
        <v>28</v>
      </c>
      <c r="E93" s="7" t="n">
        <v>11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</v>
      </c>
      <c r="K93" s="10" t="n">
        <v>0.262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7</v>
      </c>
      <c r="D94" s="6" t="s">
        <v>28</v>
      </c>
      <c r="E94" s="7" t="n">
        <v>1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2</v>
      </c>
      <c r="K94" s="10" t="n">
        <v>0.5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16</v>
      </c>
      <c r="E95" s="7" t="n">
        <v>14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23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</v>
      </c>
      <c r="K96" s="10" t="n">
        <v>0.1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20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1</v>
      </c>
      <c r="E98" s="7" t="n">
        <v>6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168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9</v>
      </c>
      <c r="I99" s="10" t="n">
        <v>0.75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1</v>
      </c>
      <c r="E100" s="7" t="n">
        <v>7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81</v>
      </c>
      <c r="K100" s="10" t="n">
        <v>7.938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1</v>
      </c>
      <c r="E101" s="7" t="n">
        <v>7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2</v>
      </c>
      <c r="K101" s="10" t="n">
        <v>0.21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1</v>
      </c>
      <c r="E102" s="7" t="n">
        <v>7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4</v>
      </c>
      <c r="K102" s="10" t="n">
        <v>0.4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9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16</v>
      </c>
      <c r="K103" s="10" t="n">
        <v>27.216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9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726</v>
      </c>
      <c r="I105" s="10" t="n">
        <v>101.64</v>
      </c>
      <c r="J105" s="9" t="n">
        <v>2684</v>
      </c>
      <c r="K105" s="10" t="n">
        <v>375.76</v>
      </c>
    </row>
    <row r="106" customFormat="false" ht="16.5" hidden="false" customHeight="false" outlineLevel="0" collapsed="false">
      <c r="A106" s="6" t="s">
        <v>24</v>
      </c>
      <c r="B106" s="6" t="s">
        <v>14</v>
      </c>
      <c r="C106" s="6" t="s">
        <v>29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582</v>
      </c>
      <c r="K106" s="10" t="n">
        <v>221.48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0</v>
      </c>
      <c r="K107" s="10" t="n">
        <v>4.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10.5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6</v>
      </c>
      <c r="K108" s="10" t="n">
        <v>0.88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1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1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</v>
      </c>
      <c r="K110" s="10" t="n">
        <v>0.161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2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008</v>
      </c>
      <c r="K111" s="10" t="n">
        <v>169.344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29</v>
      </c>
      <c r="D112" s="6" t="s">
        <v>21</v>
      </c>
      <c r="E112" s="7" t="n">
        <v>12</v>
      </c>
      <c r="F112" s="8" t="s">
        <v>17</v>
      </c>
      <c r="G112" s="8" t="s">
        <v>18</v>
      </c>
      <c r="H112" s="9" t="n">
        <v>1</v>
      </c>
      <c r="I112" s="10" t="n">
        <v>0.168</v>
      </c>
      <c r="J112" s="9" t="n">
        <v>5</v>
      </c>
      <c r="K112" s="10" t="n">
        <v>0.84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3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63</v>
      </c>
      <c r="K113" s="10" t="n">
        <v>11.466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4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52</v>
      </c>
      <c r="K114" s="10" t="n">
        <v>29.792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46</v>
      </c>
      <c r="K115" s="10" t="n">
        <v>30.6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5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3</v>
      </c>
      <c r="K116" s="10" t="n">
        <v>0.651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6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40</v>
      </c>
      <c r="K117" s="10" t="n">
        <v>31.36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16</v>
      </c>
      <c r="E118" s="7" t="n">
        <v>9</v>
      </c>
      <c r="F118" s="8" t="s">
        <v>17</v>
      </c>
      <c r="G118" s="8" t="s">
        <v>18</v>
      </c>
      <c r="H118" s="9" t="n">
        <v>1</v>
      </c>
      <c r="I118" s="10" t="n">
        <v>0.1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16</v>
      </c>
      <c r="E119" s="7" t="n">
        <v>10</v>
      </c>
      <c r="F119" s="8" t="s">
        <v>17</v>
      </c>
      <c r="G119" s="8" t="s">
        <v>18</v>
      </c>
      <c r="H119" s="9" t="n">
        <v>304</v>
      </c>
      <c r="I119" s="10" t="n">
        <v>64.1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6</v>
      </c>
      <c r="I120" s="10" t="n">
        <v>1.39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11</v>
      </c>
      <c r="F121" s="8" t="s">
        <v>17</v>
      </c>
      <c r="G121" s="8" t="s">
        <v>18</v>
      </c>
      <c r="H121" s="9" t="n">
        <v>5</v>
      </c>
      <c r="I121" s="10" t="n">
        <v>1.16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6</v>
      </c>
      <c r="K122" s="10" t="n">
        <v>11.63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16</v>
      </c>
      <c r="E123" s="7" t="n">
        <v>13</v>
      </c>
      <c r="F123" s="8" t="s">
        <v>17</v>
      </c>
      <c r="G123" s="8" t="s">
        <v>18</v>
      </c>
      <c r="H123" s="9" t="n">
        <v>3</v>
      </c>
      <c r="I123" s="10" t="n">
        <v>0.8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13</v>
      </c>
      <c r="F124" s="8" t="s">
        <v>17</v>
      </c>
      <c r="G124" s="8" t="s">
        <v>18</v>
      </c>
      <c r="H124" s="9" t="n">
        <v>6</v>
      </c>
      <c r="I124" s="10" t="n">
        <v>1.6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3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40</v>
      </c>
      <c r="K125" s="10" t="n">
        <v>92.84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21</v>
      </c>
      <c r="E126" s="7" t="n">
        <v>8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21</v>
      </c>
      <c r="E127" s="7" t="n">
        <v>9</v>
      </c>
      <c r="F127" s="8" t="s">
        <v>17</v>
      </c>
      <c r="G127" s="8" t="s">
        <v>18</v>
      </c>
      <c r="H127" s="9" t="n">
        <v>406</v>
      </c>
      <c r="I127" s="10" t="n">
        <v>77.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769</v>
      </c>
      <c r="I128" s="10" t="n">
        <v>373.259</v>
      </c>
      <c r="J128" s="9" t="n">
        <v>137</v>
      </c>
      <c r="K128" s="10" t="n">
        <v>28.907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9</v>
      </c>
      <c r="I129" s="10" t="n">
        <v>1.899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21</v>
      </c>
      <c r="E130" s="7" t="n">
        <v>10.4</v>
      </c>
      <c r="F130" s="8" t="s">
        <v>17</v>
      </c>
      <c r="G130" s="8" t="s">
        <v>18</v>
      </c>
      <c r="H130" s="9" t="n">
        <v>8</v>
      </c>
      <c r="I130" s="10" t="n">
        <v>1.752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11</v>
      </c>
      <c r="F131" s="8" t="s">
        <v>17</v>
      </c>
      <c r="G131" s="8" t="s">
        <v>18</v>
      </c>
      <c r="H131" s="9" t="n">
        <v>116</v>
      </c>
      <c r="I131" s="10" t="n">
        <v>26.91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0</v>
      </c>
      <c r="D132" s="6" t="s">
        <v>21</v>
      </c>
      <c r="E132" s="7" t="n">
        <v>11</v>
      </c>
      <c r="F132" s="8" t="s">
        <v>17</v>
      </c>
      <c r="G132" s="8" t="s">
        <v>18</v>
      </c>
      <c r="H132" s="9" t="n">
        <v>4</v>
      </c>
      <c r="I132" s="10" t="n">
        <v>0.92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2.5</v>
      </c>
      <c r="F134" s="8" t="s">
        <v>17</v>
      </c>
      <c r="G134" s="8" t="s">
        <v>18</v>
      </c>
      <c r="H134" s="9" t="n">
        <v>5</v>
      </c>
      <c r="I134" s="10" t="n">
        <v>1.3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1</v>
      </c>
      <c r="E135" s="7" t="n">
        <v>13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3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3.5</v>
      </c>
      <c r="F137" s="8" t="s">
        <v>17</v>
      </c>
      <c r="G137" s="8" t="s">
        <v>18</v>
      </c>
      <c r="H137" s="9" t="n">
        <v>1</v>
      </c>
      <c r="I137" s="10" t="n">
        <v>0.28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0</v>
      </c>
      <c r="D140" s="6" t="s">
        <v>21</v>
      </c>
      <c r="E140" s="7" t="n">
        <v>1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6</v>
      </c>
      <c r="F141" s="8" t="s">
        <v>17</v>
      </c>
      <c r="G141" s="8" t="s">
        <v>18</v>
      </c>
      <c r="H141" s="9" t="n">
        <v>4</v>
      </c>
      <c r="I141" s="10" t="n">
        <v>1.35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5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5</v>
      </c>
      <c r="K142" s="10" t="n">
        <v>3.165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31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</v>
      </c>
      <c r="K143" s="10" t="n">
        <v>0.38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31</v>
      </c>
      <c r="E144" s="7" t="n">
        <v>12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</v>
      </c>
      <c r="K144" s="10" t="n">
        <v>1.518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2</v>
      </c>
      <c r="D145" s="6" t="s">
        <v>16</v>
      </c>
      <c r="E145" s="7" t="n">
        <v>8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31</v>
      </c>
      <c r="K145" s="10" t="n">
        <v>33.01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16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7</v>
      </c>
      <c r="K146" s="10" t="n">
        <v>4.811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11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93</v>
      </c>
      <c r="K148" s="10" t="n">
        <v>32.17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3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81</v>
      </c>
      <c r="K149" s="10" t="n">
        <v>33.129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4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72</v>
      </c>
      <c r="K150" s="10" t="n">
        <v>31.752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63</v>
      </c>
      <c r="K151" s="10" t="n">
        <v>29.73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6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52</v>
      </c>
      <c r="K152" s="10" t="n">
        <v>26.20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23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3</v>
      </c>
      <c r="K153" s="10" t="n">
        <v>18.39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23</v>
      </c>
      <c r="E154" s="7" t="n">
        <v>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2</v>
      </c>
      <c r="K154" s="10" t="n">
        <v>3.39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3</v>
      </c>
      <c r="E155" s="7" t="n">
        <v>11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8</v>
      </c>
      <c r="K155" s="10" t="n">
        <v>16.608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3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85</v>
      </c>
      <c r="K156" s="10" t="n">
        <v>32.13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2</v>
      </c>
      <c r="D157" s="6" t="s">
        <v>23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7</v>
      </c>
      <c r="K157" s="10" t="n">
        <v>6.426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23</v>
      </c>
      <c r="E158" s="7" t="n">
        <v>14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5</v>
      </c>
      <c r="K158" s="10" t="n">
        <v>2.205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0</v>
      </c>
      <c r="E159" s="7" t="n">
        <v>9</v>
      </c>
      <c r="F159" s="8" t="s">
        <v>17</v>
      </c>
      <c r="G159" s="8" t="s">
        <v>18</v>
      </c>
      <c r="H159" s="9" t="n">
        <v>1</v>
      </c>
      <c r="I159" s="10" t="n">
        <v>0.283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0</v>
      </c>
      <c r="E160" s="7" t="n">
        <v>10</v>
      </c>
      <c r="F160" s="8" t="s">
        <v>17</v>
      </c>
      <c r="G160" s="8" t="s">
        <v>18</v>
      </c>
      <c r="H160" s="9" t="n">
        <v>54</v>
      </c>
      <c r="I160" s="10" t="n">
        <v>17.01</v>
      </c>
      <c r="J160" s="9" t="n">
        <v>39</v>
      </c>
      <c r="K160" s="10" t="n">
        <v>12.285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2</v>
      </c>
      <c r="D161" s="6" t="s">
        <v>20</v>
      </c>
      <c r="E161" s="7" t="n">
        <v>10</v>
      </c>
      <c r="F161" s="8" t="s">
        <v>17</v>
      </c>
      <c r="G161" s="8" t="s">
        <v>18</v>
      </c>
      <c r="H161" s="9" t="n">
        <v>1</v>
      </c>
      <c r="I161" s="10" t="n">
        <v>0.315</v>
      </c>
      <c r="J161" s="9" t="n">
        <v>22</v>
      </c>
      <c r="K161" s="10" t="n">
        <v>6.93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0</v>
      </c>
      <c r="E162" s="7" t="n">
        <v>11</v>
      </c>
      <c r="F162" s="8" t="s">
        <v>17</v>
      </c>
      <c r="G162" s="8" t="s">
        <v>18</v>
      </c>
      <c r="H162" s="9" t="n">
        <v>40</v>
      </c>
      <c r="I162" s="10" t="n">
        <v>13.8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2</v>
      </c>
      <c r="D163" s="6" t="s">
        <v>20</v>
      </c>
      <c r="E163" s="7" t="n">
        <v>11</v>
      </c>
      <c r="F163" s="8" t="s">
        <v>17</v>
      </c>
      <c r="G163" s="8" t="s">
        <v>18</v>
      </c>
      <c r="H163" s="9" t="n">
        <v>2</v>
      </c>
      <c r="I163" s="10" t="n">
        <v>0.69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0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0</v>
      </c>
      <c r="K164" s="10" t="n">
        <v>7.56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6</v>
      </c>
      <c r="F165" s="8" t="s">
        <v>17</v>
      </c>
      <c r="G165" s="8" t="s">
        <v>18</v>
      </c>
      <c r="H165" s="9" t="n">
        <v>89</v>
      </c>
      <c r="I165" s="10" t="n">
        <v>16.821</v>
      </c>
      <c r="J165" s="9" t="n">
        <v>90</v>
      </c>
      <c r="K165" s="10" t="n">
        <v>17.01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8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2</v>
      </c>
      <c r="D167" s="6" t="s">
        <v>21</v>
      </c>
      <c r="E167" s="7" t="n">
        <v>8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9</v>
      </c>
      <c r="F168" s="8" t="s">
        <v>17</v>
      </c>
      <c r="G168" s="8" t="s">
        <v>18</v>
      </c>
      <c r="H168" s="9" t="n">
        <v>221</v>
      </c>
      <c r="I168" s="10" t="n">
        <v>62.543</v>
      </c>
      <c r="J168" s="9" t="n">
        <v>1</v>
      </c>
      <c r="K168" s="10" t="n">
        <v>0.283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10</v>
      </c>
      <c r="F169" s="8" t="s">
        <v>17</v>
      </c>
      <c r="G169" s="8" t="s">
        <v>18</v>
      </c>
      <c r="H169" s="9" t="n">
        <v>829</v>
      </c>
      <c r="I169" s="10" t="n">
        <v>261.135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10.5</v>
      </c>
      <c r="F170" s="8" t="s">
        <v>17</v>
      </c>
      <c r="G170" s="8" t="s">
        <v>18</v>
      </c>
      <c r="H170" s="9" t="n">
        <v>28</v>
      </c>
      <c r="I170" s="10" t="n">
        <v>9.268</v>
      </c>
      <c r="J170" s="9" t="n">
        <v>13</v>
      </c>
      <c r="K170" s="10" t="n">
        <v>4.303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2</v>
      </c>
      <c r="D171" s="6" t="s">
        <v>21</v>
      </c>
      <c r="E171" s="7" t="n">
        <v>10.5</v>
      </c>
      <c r="F171" s="8" t="s">
        <v>17</v>
      </c>
      <c r="G171" s="8" t="s">
        <v>18</v>
      </c>
      <c r="H171" s="9" t="n">
        <v>26</v>
      </c>
      <c r="I171" s="10" t="n">
        <v>8.60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1</v>
      </c>
      <c r="F172" s="8" t="s">
        <v>17</v>
      </c>
      <c r="G172" s="8" t="s">
        <v>18</v>
      </c>
      <c r="H172" s="9" t="n">
        <v>89</v>
      </c>
      <c r="I172" s="10" t="n">
        <v>30.794</v>
      </c>
      <c r="J172" s="9" t="n">
        <v>20</v>
      </c>
      <c r="K172" s="10" t="n">
        <v>6.92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5</v>
      </c>
      <c r="I173" s="10" t="n">
        <v>1.73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2</v>
      </c>
      <c r="D174" s="6" t="s">
        <v>21</v>
      </c>
      <c r="E174" s="7" t="n">
        <v>11.5</v>
      </c>
      <c r="F174" s="8" t="s">
        <v>17</v>
      </c>
      <c r="G174" s="8" t="s">
        <v>18</v>
      </c>
      <c r="H174" s="9" t="n">
        <v>28</v>
      </c>
      <c r="I174" s="10" t="n">
        <v>10.13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2</v>
      </c>
      <c r="F175" s="8" t="s">
        <v>17</v>
      </c>
      <c r="G175" s="8" t="s">
        <v>18</v>
      </c>
      <c r="H175" s="9" t="n">
        <v>452</v>
      </c>
      <c r="I175" s="10" t="n">
        <v>170.856</v>
      </c>
      <c r="J175" s="9" t="n">
        <v>293</v>
      </c>
      <c r="K175" s="10" t="n">
        <v>110.754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72</v>
      </c>
      <c r="I176" s="10" t="n">
        <v>27.216</v>
      </c>
      <c r="J176" s="9" t="n">
        <v>5</v>
      </c>
      <c r="K176" s="10" t="n">
        <v>1.89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2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</v>
      </c>
      <c r="K177" s="10" t="n">
        <v>1.18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2.5</v>
      </c>
      <c r="F178" s="8" t="s">
        <v>17</v>
      </c>
      <c r="G178" s="8" t="s">
        <v>18</v>
      </c>
      <c r="H178" s="9" t="n">
        <v>1</v>
      </c>
      <c r="I178" s="10" t="n">
        <v>0.3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3</v>
      </c>
      <c r="F179" s="8" t="s">
        <v>17</v>
      </c>
      <c r="G179" s="8" t="s">
        <v>18</v>
      </c>
      <c r="H179" s="9" t="n">
        <v>97</v>
      </c>
      <c r="I179" s="10" t="n">
        <v>39.673</v>
      </c>
      <c r="J179" s="9" t="n">
        <v>79</v>
      </c>
      <c r="K179" s="10" t="n">
        <v>32.311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1</v>
      </c>
      <c r="E180" s="7" t="n">
        <v>14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0</v>
      </c>
      <c r="K180" s="10" t="n">
        <v>8.82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4</v>
      </c>
      <c r="F181" s="8" t="s">
        <v>17</v>
      </c>
      <c r="G181" s="8" t="s">
        <v>18</v>
      </c>
      <c r="H181" s="9" t="n">
        <v>58</v>
      </c>
      <c r="I181" s="10" t="n">
        <v>25.578</v>
      </c>
      <c r="J181" s="9" t="n">
        <v>2</v>
      </c>
      <c r="K181" s="10" t="n">
        <v>0.882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4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1.82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5</v>
      </c>
      <c r="F183" s="8" t="s">
        <v>17</v>
      </c>
      <c r="G183" s="8" t="s">
        <v>18</v>
      </c>
      <c r="H183" s="9" t="n">
        <v>49</v>
      </c>
      <c r="I183" s="10" t="n">
        <v>23.128</v>
      </c>
      <c r="J183" s="9" t="n">
        <v>106</v>
      </c>
      <c r="K183" s="10" t="n">
        <v>50.032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2</v>
      </c>
      <c r="D184" s="6" t="s">
        <v>21</v>
      </c>
      <c r="E184" s="7" t="n">
        <v>15</v>
      </c>
      <c r="F184" s="8" t="s">
        <v>17</v>
      </c>
      <c r="G184" s="8" t="s">
        <v>18</v>
      </c>
      <c r="H184" s="9" t="n">
        <v>5</v>
      </c>
      <c r="I184" s="10" t="n">
        <v>2.3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5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1</v>
      </c>
      <c r="K185" s="10" t="n">
        <v>5.36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6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5</v>
      </c>
      <c r="K186" s="10" t="n">
        <v>2.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6.8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</v>
      </c>
      <c r="K187" s="10" t="n">
        <v>2.11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7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1.07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5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53</v>
      </c>
      <c r="K189" s="10" t="n">
        <v>14.999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2</v>
      </c>
      <c r="D190" s="6" t="s">
        <v>25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6</v>
      </c>
      <c r="K190" s="10" t="n">
        <v>1.698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5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944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33</v>
      </c>
      <c r="E192" s="7" t="n">
        <v>10</v>
      </c>
      <c r="F192" s="8" t="s">
        <v>17</v>
      </c>
      <c r="G192" s="8" t="s">
        <v>18</v>
      </c>
      <c r="H192" s="9" t="n">
        <v>15</v>
      </c>
      <c r="I192" s="10" t="n">
        <v>4.72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2</v>
      </c>
      <c r="D193" s="6" t="s">
        <v>33</v>
      </c>
      <c r="E193" s="7" t="n">
        <v>10</v>
      </c>
      <c r="F193" s="8" t="s">
        <v>17</v>
      </c>
      <c r="G193" s="8" t="s">
        <v>18</v>
      </c>
      <c r="H193" s="9" t="n">
        <v>2</v>
      </c>
      <c r="I193" s="10" t="n">
        <v>0.63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33</v>
      </c>
      <c r="E194" s="7" t="n">
        <v>11</v>
      </c>
      <c r="F194" s="8" t="s">
        <v>17</v>
      </c>
      <c r="G194" s="8" t="s">
        <v>18</v>
      </c>
      <c r="H194" s="9" t="n">
        <v>26</v>
      </c>
      <c r="I194" s="10" t="n">
        <v>8.996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4</v>
      </c>
      <c r="D195" s="6" t="s">
        <v>23</v>
      </c>
      <c r="E195" s="7" t="n">
        <v>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40</v>
      </c>
      <c r="K195" s="10" t="n">
        <v>5.0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3</v>
      </c>
      <c r="E196" s="7" t="n">
        <v>8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6</v>
      </c>
      <c r="K196" s="10" t="n">
        <v>5.256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4</v>
      </c>
      <c r="D197" s="6" t="s">
        <v>23</v>
      </c>
      <c r="E197" s="7" t="n">
        <v>8</v>
      </c>
      <c r="F197" s="8" t="s">
        <v>17</v>
      </c>
      <c r="G197" s="8" t="s">
        <v>18</v>
      </c>
      <c r="H197" s="9" t="n">
        <v>2</v>
      </c>
      <c r="I197" s="10" t="n">
        <v>0.29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3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9</v>
      </c>
      <c r="K198" s="10" t="n">
        <v>6.39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3</v>
      </c>
      <c r="E199" s="7" t="n">
        <v>10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8</v>
      </c>
      <c r="K199" s="10" t="n">
        <v>5.09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3</v>
      </c>
      <c r="E200" s="7" t="n">
        <v>10.5</v>
      </c>
      <c r="F200" s="8" t="s">
        <v>17</v>
      </c>
      <c r="G200" s="8" t="s">
        <v>18</v>
      </c>
      <c r="H200" s="9" t="n">
        <v>15</v>
      </c>
      <c r="I200" s="10" t="n">
        <v>2.86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4</v>
      </c>
      <c r="D201" s="6" t="s">
        <v>23</v>
      </c>
      <c r="E201" s="7" t="n">
        <v>10.5</v>
      </c>
      <c r="F201" s="8" t="s">
        <v>17</v>
      </c>
      <c r="G201" s="8" t="s">
        <v>18</v>
      </c>
      <c r="H201" s="9" t="n">
        <v>1</v>
      </c>
      <c r="I201" s="10" t="n">
        <v>0.191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3</v>
      </c>
      <c r="E202" s="7" t="n">
        <v>11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8</v>
      </c>
      <c r="K202" s="10" t="n">
        <v>1.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3</v>
      </c>
      <c r="E203" s="7" t="n">
        <v>12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73</v>
      </c>
      <c r="K203" s="10" t="n">
        <v>15.914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4</v>
      </c>
      <c r="D204" s="6" t="s">
        <v>23</v>
      </c>
      <c r="E204" s="7" t="n">
        <v>12</v>
      </c>
      <c r="F204" s="8" t="s">
        <v>17</v>
      </c>
      <c r="G204" s="8" t="s">
        <v>18</v>
      </c>
      <c r="H204" s="9" t="n">
        <v>2</v>
      </c>
      <c r="I204" s="10" t="n">
        <v>0.43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3</v>
      </c>
      <c r="E205" s="7" t="n">
        <v>13</v>
      </c>
      <c r="F205" s="8" t="s">
        <v>17</v>
      </c>
      <c r="G205" s="8" t="s">
        <v>18</v>
      </c>
      <c r="H205" s="9" t="n">
        <v>26</v>
      </c>
      <c r="I205" s="10" t="n">
        <v>6.162</v>
      </c>
      <c r="J205" s="9" t="n">
        <v>54</v>
      </c>
      <c r="K205" s="10" t="n">
        <v>12.79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4</v>
      </c>
      <c r="D206" s="6" t="s">
        <v>23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3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3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3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8</v>
      </c>
      <c r="K211" s="10" t="n">
        <v>2.952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4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4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58</v>
      </c>
      <c r="K218" s="10" t="n">
        <v>12.644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4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4</v>
      </c>
      <c r="K219" s="10" t="n">
        <v>0.87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5</v>
      </c>
      <c r="E224" s="7" t="n">
        <v>7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40</v>
      </c>
      <c r="K224" s="10" t="n">
        <v>5.4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5</v>
      </c>
      <c r="E225" s="7" t="n">
        <v>8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9</v>
      </c>
      <c r="K225" s="10" t="n">
        <v>4.23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5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0</v>
      </c>
      <c r="K226" s="10" t="n">
        <v>5.46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5</v>
      </c>
      <c r="E227" s="7" t="n">
        <v>10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</v>
      </c>
      <c r="K227" s="10" t="n">
        <v>0.18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5</v>
      </c>
      <c r="E228" s="7" t="n">
        <v>13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7</v>
      </c>
      <c r="K228" s="10" t="n">
        <v>6.399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16</v>
      </c>
      <c r="E229" s="7" t="n">
        <v>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4</v>
      </c>
      <c r="K229" s="10" t="n">
        <v>1.792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16</v>
      </c>
      <c r="E230" s="7" t="n">
        <v>7</v>
      </c>
      <c r="F230" s="8" t="s">
        <v>17</v>
      </c>
      <c r="G230" s="8" t="s">
        <v>18</v>
      </c>
      <c r="H230" s="9" t="n">
        <v>67</v>
      </c>
      <c r="I230" s="10" t="n">
        <v>9.98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16</v>
      </c>
      <c r="E231" s="7" t="n">
        <v>8</v>
      </c>
      <c r="F231" s="8" t="s">
        <v>17</v>
      </c>
      <c r="G231" s="8" t="s">
        <v>18</v>
      </c>
      <c r="H231" s="9" t="n">
        <v>50</v>
      </c>
      <c r="I231" s="10" t="n">
        <v>8.5</v>
      </c>
      <c r="J231" s="9" t="n">
        <v>85</v>
      </c>
      <c r="K231" s="10" t="n">
        <v>14.45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16</v>
      </c>
      <c r="E232" s="7" t="n">
        <v>9</v>
      </c>
      <c r="F232" s="8" t="s">
        <v>17</v>
      </c>
      <c r="G232" s="8" t="s">
        <v>18</v>
      </c>
      <c r="H232" s="9" t="n">
        <v>39</v>
      </c>
      <c r="I232" s="10" t="n">
        <v>7.488</v>
      </c>
      <c r="J232" s="9" t="n">
        <v>62</v>
      </c>
      <c r="K232" s="10" t="n">
        <v>11.90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16</v>
      </c>
      <c r="E233" s="7" t="n">
        <v>10</v>
      </c>
      <c r="F233" s="8" t="s">
        <v>17</v>
      </c>
      <c r="G233" s="8" t="s">
        <v>18</v>
      </c>
      <c r="H233" s="9" t="n">
        <v>259</v>
      </c>
      <c r="I233" s="10" t="n">
        <v>55.167</v>
      </c>
      <c r="J233" s="9" t="n">
        <v>180</v>
      </c>
      <c r="K233" s="10" t="n">
        <v>38.34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5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3</v>
      </c>
      <c r="I234" s="10" t="n">
        <v>0.639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</v>
      </c>
      <c r="K235" s="10" t="n">
        <v>0.9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139</v>
      </c>
      <c r="I236" s="10" t="n">
        <v>32.526</v>
      </c>
      <c r="J236" s="9" t="n">
        <v>138</v>
      </c>
      <c r="K236" s="10" t="n">
        <v>32.292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12</v>
      </c>
      <c r="F237" s="8" t="s">
        <v>17</v>
      </c>
      <c r="G237" s="8" t="s">
        <v>18</v>
      </c>
      <c r="H237" s="9" t="n">
        <v>146</v>
      </c>
      <c r="I237" s="10" t="n">
        <v>37.376</v>
      </c>
      <c r="J237" s="9" t="n">
        <v>133</v>
      </c>
      <c r="K237" s="10" t="n">
        <v>34.04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13</v>
      </c>
      <c r="F238" s="8" t="s">
        <v>17</v>
      </c>
      <c r="G238" s="8" t="s">
        <v>18</v>
      </c>
      <c r="H238" s="9" t="n">
        <v>43</v>
      </c>
      <c r="I238" s="10" t="n">
        <v>11.911</v>
      </c>
      <c r="J238" s="9" t="n">
        <v>36</v>
      </c>
      <c r="K238" s="10" t="n">
        <v>9.972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5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6</v>
      </c>
      <c r="I239" s="10" t="n">
        <v>1.662</v>
      </c>
      <c r="J239" s="9" t="n">
        <v>3</v>
      </c>
      <c r="K239" s="10" t="n">
        <v>0.831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14</v>
      </c>
      <c r="F240" s="8" t="s">
        <v>17</v>
      </c>
      <c r="G240" s="8" t="s">
        <v>18</v>
      </c>
      <c r="H240" s="9" t="n">
        <v>106</v>
      </c>
      <c r="I240" s="10" t="n">
        <v>31.588</v>
      </c>
      <c r="J240" s="9" t="n">
        <v>79</v>
      </c>
      <c r="K240" s="10" t="n">
        <v>23.542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5</v>
      </c>
      <c r="F241" s="8" t="s">
        <v>17</v>
      </c>
      <c r="G241" s="8" t="s">
        <v>18</v>
      </c>
      <c r="H241" s="9" t="n">
        <v>32</v>
      </c>
      <c r="I241" s="10" t="n">
        <v>10.208</v>
      </c>
      <c r="J241" s="9" t="n">
        <v>75</v>
      </c>
      <c r="K241" s="10" t="n">
        <v>23.925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16</v>
      </c>
      <c r="F242" s="8" t="s">
        <v>17</v>
      </c>
      <c r="G242" s="8" t="s">
        <v>18</v>
      </c>
      <c r="H242" s="9" t="n">
        <v>36</v>
      </c>
      <c r="I242" s="10" t="n">
        <v>12.276</v>
      </c>
      <c r="J242" s="9" t="n">
        <v>95</v>
      </c>
      <c r="K242" s="10" t="n">
        <v>32.395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3</v>
      </c>
      <c r="E243" s="7" t="n">
        <v>7.5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2</v>
      </c>
      <c r="K243" s="10" t="n">
        <v>0.32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3</v>
      </c>
      <c r="E244" s="7" t="n">
        <v>8</v>
      </c>
      <c r="F244" s="8" t="s">
        <v>17</v>
      </c>
      <c r="G244" s="8" t="s">
        <v>18</v>
      </c>
      <c r="H244" s="9" t="n">
        <v>1</v>
      </c>
      <c r="I244" s="10" t="n">
        <v>0.1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4</v>
      </c>
      <c r="B245" s="6" t="s">
        <v>14</v>
      </c>
      <c r="C245" s="6" t="s">
        <v>35</v>
      </c>
      <c r="D245" s="6" t="s">
        <v>23</v>
      </c>
      <c r="E245" s="7" t="n">
        <v>8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23</v>
      </c>
      <c r="E246" s="7" t="n">
        <v>9</v>
      </c>
      <c r="F246" s="8" t="s">
        <v>17</v>
      </c>
      <c r="G246" s="8" t="s">
        <v>18</v>
      </c>
      <c r="H246" s="9" t="n">
        <v>6</v>
      </c>
      <c r="I246" s="10" t="n">
        <v>1.15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4</v>
      </c>
      <c r="B247" s="6" t="s">
        <v>14</v>
      </c>
      <c r="C247" s="6" t="s">
        <v>35</v>
      </c>
      <c r="D247" s="6" t="s">
        <v>23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19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5</v>
      </c>
      <c r="D248" s="6" t="s">
        <v>23</v>
      </c>
      <c r="E248" s="7" t="n">
        <v>9</v>
      </c>
      <c r="F248" s="8" t="s">
        <v>17</v>
      </c>
      <c r="G248" s="8" t="s">
        <v>18</v>
      </c>
      <c r="H248" s="9" t="n">
        <v>4</v>
      </c>
      <c r="I248" s="10" t="n">
        <v>0.76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3</v>
      </c>
      <c r="E249" s="7" t="n">
        <v>10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4</v>
      </c>
      <c r="B250" s="6" t="s">
        <v>14</v>
      </c>
      <c r="C250" s="6" t="s">
        <v>35</v>
      </c>
      <c r="D250" s="6" t="s">
        <v>23</v>
      </c>
      <c r="E250" s="7" t="n">
        <v>10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3</v>
      </c>
      <c r="E251" s="7" t="n">
        <v>11</v>
      </c>
      <c r="F251" s="8" t="s">
        <v>17</v>
      </c>
      <c r="G251" s="8" t="s">
        <v>18</v>
      </c>
      <c r="H251" s="9" t="n">
        <v>7</v>
      </c>
      <c r="I251" s="10" t="n">
        <v>1.63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4</v>
      </c>
      <c r="B252" s="6" t="s">
        <v>14</v>
      </c>
      <c r="C252" s="6" t="s">
        <v>35</v>
      </c>
      <c r="D252" s="6" t="s">
        <v>23</v>
      </c>
      <c r="E252" s="7" t="n">
        <v>11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3</v>
      </c>
      <c r="E253" s="7" t="n">
        <v>12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4</v>
      </c>
      <c r="B254" s="6" t="s">
        <v>14</v>
      </c>
      <c r="C254" s="6" t="s">
        <v>35</v>
      </c>
      <c r="D254" s="6" t="s">
        <v>23</v>
      </c>
      <c r="E254" s="7" t="n">
        <v>12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3</v>
      </c>
      <c r="E255" s="7" t="n">
        <v>13</v>
      </c>
      <c r="F255" s="8" t="s">
        <v>17</v>
      </c>
      <c r="G255" s="8" t="s">
        <v>18</v>
      </c>
      <c r="H255" s="9" t="n">
        <v>4</v>
      </c>
      <c r="I255" s="10" t="n">
        <v>1.10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4</v>
      </c>
      <c r="B256" s="6" t="s">
        <v>14</v>
      </c>
      <c r="C256" s="6" t="s">
        <v>35</v>
      </c>
      <c r="D256" s="6" t="s">
        <v>23</v>
      </c>
      <c r="E256" s="7" t="n">
        <v>13</v>
      </c>
      <c r="F256" s="8" t="s">
        <v>17</v>
      </c>
      <c r="G256" s="8" t="s">
        <v>18</v>
      </c>
      <c r="H256" s="9" t="n">
        <v>3</v>
      </c>
      <c r="I256" s="10" t="n">
        <v>0.831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3</v>
      </c>
      <c r="E257" s="7" t="n">
        <v>14</v>
      </c>
      <c r="F257" s="8" t="s">
        <v>17</v>
      </c>
      <c r="G257" s="8" t="s">
        <v>18</v>
      </c>
      <c r="H257" s="9" t="n">
        <v>9</v>
      </c>
      <c r="I257" s="10" t="n">
        <v>2.68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3</v>
      </c>
      <c r="E258" s="7" t="n">
        <v>15</v>
      </c>
      <c r="F258" s="8" t="s">
        <v>17</v>
      </c>
      <c r="G258" s="8" t="s">
        <v>18</v>
      </c>
      <c r="H258" s="9" t="n">
        <v>10</v>
      </c>
      <c r="I258" s="10" t="n">
        <v>3.19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4</v>
      </c>
      <c r="B259" s="6" t="s">
        <v>14</v>
      </c>
      <c r="C259" s="6" t="s">
        <v>35</v>
      </c>
      <c r="D259" s="6" t="s">
        <v>23</v>
      </c>
      <c r="E259" s="7" t="n">
        <v>15</v>
      </c>
      <c r="F259" s="8" t="s">
        <v>17</v>
      </c>
      <c r="G259" s="8" t="s">
        <v>18</v>
      </c>
      <c r="H259" s="9" t="n">
        <v>1</v>
      </c>
      <c r="I259" s="10" t="n">
        <v>0.31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0</v>
      </c>
      <c r="E260" s="7" t="n">
        <v>8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7</v>
      </c>
      <c r="K260" s="10" t="n">
        <v>4.59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0</v>
      </c>
      <c r="E261" s="7" t="n">
        <v>9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29</v>
      </c>
      <c r="K261" s="10" t="n">
        <v>5.568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0</v>
      </c>
      <c r="E262" s="7" t="n">
        <v>10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5</v>
      </c>
      <c r="K262" s="10" t="n">
        <v>5.325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5</v>
      </c>
      <c r="D263" s="6" t="s">
        <v>20</v>
      </c>
      <c r="E263" s="7" t="n">
        <v>10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</v>
      </c>
      <c r="K263" s="10" t="n">
        <v>0.426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0</v>
      </c>
      <c r="E264" s="7" t="n">
        <v>11.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2</v>
      </c>
      <c r="K264" s="10" t="n">
        <v>0.49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20</v>
      </c>
      <c r="E265" s="7" t="n">
        <v>12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33</v>
      </c>
      <c r="K265" s="10" t="n">
        <v>8.448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20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30</v>
      </c>
      <c r="K266" s="10" t="n">
        <v>8.3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21</v>
      </c>
      <c r="E267" s="7" t="n">
        <v>7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56</v>
      </c>
      <c r="K267" s="10" t="n">
        <v>8.344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21</v>
      </c>
      <c r="E268" s="7" t="n">
        <v>7.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21</v>
      </c>
      <c r="E269" s="7" t="n">
        <v>8</v>
      </c>
      <c r="F269" s="8" t="s">
        <v>17</v>
      </c>
      <c r="G269" s="8" t="s">
        <v>18</v>
      </c>
      <c r="H269" s="9" t="n">
        <v>684</v>
      </c>
      <c r="I269" s="10" t="n">
        <v>116.2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5</v>
      </c>
      <c r="D270" s="6" t="s">
        <v>21</v>
      </c>
      <c r="E270" s="7" t="n">
        <v>9</v>
      </c>
      <c r="F270" s="8" t="s">
        <v>17</v>
      </c>
      <c r="G270" s="8" t="s">
        <v>18</v>
      </c>
      <c r="H270" s="9" t="n">
        <v>102</v>
      </c>
      <c r="I270" s="10" t="n">
        <v>19.58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21</v>
      </c>
      <c r="E271" s="7" t="n">
        <v>9.5</v>
      </c>
      <c r="F271" s="8" t="s">
        <v>17</v>
      </c>
      <c r="G271" s="8" t="s">
        <v>18</v>
      </c>
      <c r="H271" s="9" t="n">
        <v>2</v>
      </c>
      <c r="I271" s="10" t="n">
        <v>0.40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4</v>
      </c>
      <c r="B272" s="6" t="s">
        <v>14</v>
      </c>
      <c r="C272" s="6" t="s">
        <v>35</v>
      </c>
      <c r="D272" s="6" t="s">
        <v>21</v>
      </c>
      <c r="E272" s="7" t="n">
        <v>9.5</v>
      </c>
      <c r="F272" s="8" t="s">
        <v>17</v>
      </c>
      <c r="G272" s="8" t="s">
        <v>18</v>
      </c>
      <c r="H272" s="9" t="n">
        <v>25</v>
      </c>
      <c r="I272" s="10" t="n">
        <v>5.0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2286</v>
      </c>
      <c r="I273" s="10" t="n">
        <v>486.91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5</v>
      </c>
      <c r="D274" s="6" t="s">
        <v>21</v>
      </c>
      <c r="E274" s="7" t="n">
        <v>10</v>
      </c>
      <c r="F274" s="8" t="s">
        <v>17</v>
      </c>
      <c r="G274" s="8" t="s">
        <v>18</v>
      </c>
      <c r="H274" s="9" t="n">
        <v>2</v>
      </c>
      <c r="I274" s="10" t="n">
        <v>0.42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21</v>
      </c>
      <c r="E275" s="7" t="n">
        <v>10.1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</v>
      </c>
      <c r="K275" s="10" t="n">
        <v>0.215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5</v>
      </c>
      <c r="D276" s="6" t="s">
        <v>21</v>
      </c>
      <c r="E276" s="7" t="n">
        <v>10.4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</v>
      </c>
      <c r="K276" s="10" t="n">
        <v>0.221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5</v>
      </c>
      <c r="D277" s="6" t="s">
        <v>21</v>
      </c>
      <c r="E277" s="7" t="n">
        <v>11</v>
      </c>
      <c r="F277" s="8" t="s">
        <v>17</v>
      </c>
      <c r="G277" s="8" t="s">
        <v>18</v>
      </c>
      <c r="H277" s="9" t="n">
        <v>115</v>
      </c>
      <c r="I277" s="10" t="n">
        <v>26.91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5</v>
      </c>
      <c r="D278" s="6" t="s">
        <v>21</v>
      </c>
      <c r="E278" s="7" t="n">
        <v>12</v>
      </c>
      <c r="F278" s="8" t="s">
        <v>17</v>
      </c>
      <c r="G278" s="8" t="s">
        <v>18</v>
      </c>
      <c r="H278" s="9" t="n">
        <v>476</v>
      </c>
      <c r="I278" s="10" t="n">
        <v>121.85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5</v>
      </c>
      <c r="D279" s="6" t="s">
        <v>21</v>
      </c>
      <c r="E279" s="7" t="n">
        <v>13</v>
      </c>
      <c r="F279" s="8" t="s">
        <v>17</v>
      </c>
      <c r="G279" s="8" t="s">
        <v>18</v>
      </c>
      <c r="H279" s="9" t="n">
        <v>199</v>
      </c>
      <c r="I279" s="10" t="n">
        <v>55.123</v>
      </c>
      <c r="J279" s="9" t="n">
        <v>1</v>
      </c>
      <c r="K279" s="10" t="n">
        <v>0.277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5</v>
      </c>
      <c r="D280" s="6" t="s">
        <v>21</v>
      </c>
      <c r="E280" s="7" t="n">
        <v>14</v>
      </c>
      <c r="F280" s="8" t="s">
        <v>17</v>
      </c>
      <c r="G280" s="8" t="s">
        <v>18</v>
      </c>
      <c r="H280" s="9" t="n">
        <v>192</v>
      </c>
      <c r="I280" s="10" t="n">
        <v>57.21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4</v>
      </c>
      <c r="B281" s="6" t="s">
        <v>14</v>
      </c>
      <c r="C281" s="6" t="s">
        <v>35</v>
      </c>
      <c r="D281" s="6" t="s">
        <v>21</v>
      </c>
      <c r="E281" s="7" t="n">
        <v>14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5</v>
      </c>
      <c r="D282" s="6" t="s">
        <v>21</v>
      </c>
      <c r="E282" s="7" t="n">
        <v>15</v>
      </c>
      <c r="F282" s="8" t="s">
        <v>17</v>
      </c>
      <c r="G282" s="8" t="s">
        <v>18</v>
      </c>
      <c r="H282" s="9" t="n">
        <v>165</v>
      </c>
      <c r="I282" s="10" t="n">
        <v>52.635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4</v>
      </c>
      <c r="B283" s="6" t="s">
        <v>14</v>
      </c>
      <c r="C283" s="6" t="s">
        <v>35</v>
      </c>
      <c r="D283" s="6" t="s">
        <v>21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5</v>
      </c>
      <c r="D284" s="6" t="s">
        <v>21</v>
      </c>
      <c r="E284" s="7" t="n">
        <v>16</v>
      </c>
      <c r="F284" s="8" t="s">
        <v>17</v>
      </c>
      <c r="G284" s="8" t="s">
        <v>18</v>
      </c>
      <c r="H284" s="9" t="n">
        <v>74</v>
      </c>
      <c r="I284" s="10" t="n">
        <v>25.23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4</v>
      </c>
      <c r="B285" s="6" t="s">
        <v>14</v>
      </c>
      <c r="C285" s="6" t="s">
        <v>35</v>
      </c>
      <c r="D285" s="6" t="s">
        <v>21</v>
      </c>
      <c r="E285" s="7" t="n">
        <v>16</v>
      </c>
      <c r="F285" s="8" t="s">
        <v>17</v>
      </c>
      <c r="G285" s="8" t="s">
        <v>18</v>
      </c>
      <c r="H285" s="9" t="n">
        <v>30</v>
      </c>
      <c r="I285" s="10" t="n">
        <v>10.23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5</v>
      </c>
      <c r="D286" s="6" t="s">
        <v>25</v>
      </c>
      <c r="E286" s="7" t="n">
        <v>15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5</v>
      </c>
      <c r="D287" s="6" t="s">
        <v>36</v>
      </c>
      <c r="E287" s="7" t="n">
        <v>17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72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31</v>
      </c>
      <c r="E288" s="7" t="n">
        <v>8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7</v>
      </c>
      <c r="K288" s="10" t="n">
        <v>1.19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5</v>
      </c>
      <c r="D289" s="6" t="s">
        <v>31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88</v>
      </c>
      <c r="K289" s="10" t="n">
        <v>18.744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5</v>
      </c>
      <c r="D290" s="6" t="s">
        <v>31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426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5</v>
      </c>
      <c r="D291" s="6" t="s">
        <v>31</v>
      </c>
      <c r="E291" s="7" t="n">
        <v>12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3</v>
      </c>
      <c r="K291" s="10" t="n">
        <v>0.768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16</v>
      </c>
      <c r="E292" s="7" t="n">
        <v>6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9</v>
      </c>
      <c r="K292" s="10" t="n">
        <v>1.656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16</v>
      </c>
      <c r="E293" s="7" t="n">
        <v>8</v>
      </c>
      <c r="F293" s="8" t="s">
        <v>17</v>
      </c>
      <c r="G293" s="8" t="s">
        <v>18</v>
      </c>
      <c r="H293" s="9" t="n">
        <v>121</v>
      </c>
      <c r="I293" s="10" t="n">
        <v>29.645</v>
      </c>
      <c r="J293" s="9" t="n">
        <v>136</v>
      </c>
      <c r="K293" s="10" t="n">
        <v>33.32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7</v>
      </c>
      <c r="D294" s="6" t="s">
        <v>16</v>
      </c>
      <c r="E294" s="7" t="n">
        <v>8</v>
      </c>
      <c r="F294" s="8" t="s">
        <v>17</v>
      </c>
      <c r="G294" s="8" t="s">
        <v>18</v>
      </c>
      <c r="H294" s="9" t="n">
        <v>4</v>
      </c>
      <c r="I294" s="10" t="n">
        <v>0.98</v>
      </c>
      <c r="J294" s="9" t="n">
        <v>17</v>
      </c>
      <c r="K294" s="10" t="n">
        <v>4.165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16</v>
      </c>
      <c r="E295" s="7" t="n">
        <v>9</v>
      </c>
      <c r="F295" s="8" t="s">
        <v>17</v>
      </c>
      <c r="G295" s="8" t="s">
        <v>18</v>
      </c>
      <c r="H295" s="9" t="n">
        <v>98</v>
      </c>
      <c r="I295" s="10" t="n">
        <v>26.95</v>
      </c>
      <c r="J295" s="9" t="n">
        <v>114</v>
      </c>
      <c r="K295" s="10" t="n">
        <v>31.35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7</v>
      </c>
      <c r="D296" s="6" t="s">
        <v>16</v>
      </c>
      <c r="E296" s="7" t="n">
        <v>10</v>
      </c>
      <c r="F296" s="8" t="s">
        <v>17</v>
      </c>
      <c r="G296" s="8" t="s">
        <v>18</v>
      </c>
      <c r="H296" s="9" t="n">
        <v>22</v>
      </c>
      <c r="I296" s="10" t="n">
        <v>6.732</v>
      </c>
      <c r="J296" s="9" t="n">
        <v>165</v>
      </c>
      <c r="K296" s="10" t="n">
        <v>50.49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7</v>
      </c>
      <c r="D297" s="6" t="s">
        <v>16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2</v>
      </c>
      <c r="K297" s="10" t="n">
        <v>0.612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7</v>
      </c>
      <c r="D298" s="6" t="s">
        <v>16</v>
      </c>
      <c r="E298" s="7" t="n">
        <v>11</v>
      </c>
      <c r="F298" s="8" t="s">
        <v>17</v>
      </c>
      <c r="G298" s="8" t="s">
        <v>18</v>
      </c>
      <c r="H298" s="9" t="n">
        <v>96</v>
      </c>
      <c r="I298" s="10" t="n">
        <v>32.352</v>
      </c>
      <c r="J298" s="9" t="n">
        <v>78</v>
      </c>
      <c r="K298" s="10" t="n">
        <v>26.286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7</v>
      </c>
      <c r="D299" s="6" t="s">
        <v>16</v>
      </c>
      <c r="E299" s="7" t="n">
        <v>11</v>
      </c>
      <c r="F299" s="8" t="s">
        <v>17</v>
      </c>
      <c r="G299" s="8" t="s">
        <v>18</v>
      </c>
      <c r="H299" s="9" t="n">
        <v>2</v>
      </c>
      <c r="I299" s="10" t="n">
        <v>0.67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7</v>
      </c>
      <c r="D300" s="6" t="s">
        <v>16</v>
      </c>
      <c r="E300" s="7" t="n">
        <v>12</v>
      </c>
      <c r="F300" s="8" t="s">
        <v>17</v>
      </c>
      <c r="G300" s="8" t="s">
        <v>18</v>
      </c>
      <c r="H300" s="9" t="n">
        <v>70</v>
      </c>
      <c r="I300" s="10" t="n">
        <v>25.69</v>
      </c>
      <c r="J300" s="9" t="n">
        <v>155</v>
      </c>
      <c r="K300" s="10" t="n">
        <v>56.885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16</v>
      </c>
      <c r="E301" s="7" t="n">
        <v>13</v>
      </c>
      <c r="F301" s="8" t="s">
        <v>17</v>
      </c>
      <c r="G301" s="8" t="s">
        <v>18</v>
      </c>
      <c r="H301" s="9" t="n">
        <v>66</v>
      </c>
      <c r="I301" s="10" t="n">
        <v>26.268</v>
      </c>
      <c r="J301" s="9" t="n">
        <v>66</v>
      </c>
      <c r="K301" s="10" t="n">
        <v>26.268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7</v>
      </c>
      <c r="D302" s="6" t="s">
        <v>16</v>
      </c>
      <c r="E302" s="7" t="n">
        <v>13</v>
      </c>
      <c r="F302" s="8" t="s">
        <v>17</v>
      </c>
      <c r="G302" s="8" t="s">
        <v>18</v>
      </c>
      <c r="H302" s="9" t="n">
        <v>7</v>
      </c>
      <c r="I302" s="10" t="n">
        <v>2.786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16</v>
      </c>
      <c r="E303" s="7" t="n">
        <v>14</v>
      </c>
      <c r="F303" s="8" t="s">
        <v>17</v>
      </c>
      <c r="G303" s="8" t="s">
        <v>18</v>
      </c>
      <c r="H303" s="9" t="n">
        <v>49</v>
      </c>
      <c r="I303" s="10" t="n">
        <v>20.972</v>
      </c>
      <c r="J303" s="9" t="n">
        <v>57</v>
      </c>
      <c r="K303" s="10" t="n">
        <v>24.396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7</v>
      </c>
      <c r="D304" s="6" t="s">
        <v>16</v>
      </c>
      <c r="E304" s="7" t="n">
        <v>14</v>
      </c>
      <c r="F304" s="8" t="s">
        <v>17</v>
      </c>
      <c r="G304" s="8" t="s">
        <v>18</v>
      </c>
      <c r="H304" s="9" t="n">
        <v>3</v>
      </c>
      <c r="I304" s="10" t="n">
        <v>1.28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16</v>
      </c>
      <c r="E305" s="7" t="n">
        <v>15</v>
      </c>
      <c r="F305" s="8" t="s">
        <v>17</v>
      </c>
      <c r="G305" s="8" t="s">
        <v>18</v>
      </c>
      <c r="H305" s="9" t="n">
        <v>62</v>
      </c>
      <c r="I305" s="10" t="n">
        <v>28.458</v>
      </c>
      <c r="J305" s="9" t="n">
        <v>49</v>
      </c>
      <c r="K305" s="10" t="n">
        <v>22.491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16</v>
      </c>
      <c r="E306" s="7" t="n">
        <v>15</v>
      </c>
      <c r="F306" s="8" t="s">
        <v>17</v>
      </c>
      <c r="G306" s="8" t="s">
        <v>18</v>
      </c>
      <c r="H306" s="9" t="n">
        <v>2</v>
      </c>
      <c r="I306" s="10" t="n">
        <v>0.91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16</v>
      </c>
      <c r="E307" s="7" t="n">
        <v>16</v>
      </c>
      <c r="F307" s="8" t="s">
        <v>17</v>
      </c>
      <c r="G307" s="8" t="s">
        <v>18</v>
      </c>
      <c r="H307" s="9" t="n">
        <v>68</v>
      </c>
      <c r="I307" s="10" t="n">
        <v>33.32</v>
      </c>
      <c r="J307" s="9" t="n">
        <v>59</v>
      </c>
      <c r="K307" s="10" t="n">
        <v>28.91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7</v>
      </c>
      <c r="D308" s="6" t="s">
        <v>16</v>
      </c>
      <c r="E308" s="7" t="n">
        <v>16</v>
      </c>
      <c r="F308" s="8" t="s">
        <v>17</v>
      </c>
      <c r="G308" s="8" t="s">
        <v>18</v>
      </c>
      <c r="H308" s="9" t="n">
        <v>2</v>
      </c>
      <c r="I308" s="10" t="n">
        <v>0.98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7</v>
      </c>
      <c r="D309" s="6" t="s">
        <v>23</v>
      </c>
      <c r="E309" s="7" t="n">
        <v>8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7</v>
      </c>
      <c r="D310" s="6" t="s">
        <v>23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7</v>
      </c>
      <c r="D311" s="6" t="s">
        <v>23</v>
      </c>
      <c r="E311" s="7" t="n">
        <v>11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7</v>
      </c>
      <c r="D312" s="6" t="s">
        <v>23</v>
      </c>
      <c r="E312" s="7" t="n">
        <v>13</v>
      </c>
      <c r="F312" s="8" t="s">
        <v>17</v>
      </c>
      <c r="G312" s="8" t="s">
        <v>18</v>
      </c>
      <c r="H312" s="9" t="n">
        <v>2</v>
      </c>
      <c r="I312" s="10" t="n">
        <v>0.79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23</v>
      </c>
      <c r="E313" s="7" t="n">
        <v>15</v>
      </c>
      <c r="F313" s="8" t="s">
        <v>17</v>
      </c>
      <c r="G313" s="8" t="s">
        <v>18</v>
      </c>
      <c r="H313" s="9" t="n">
        <v>2</v>
      </c>
      <c r="I313" s="10" t="n">
        <v>0.91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7</v>
      </c>
      <c r="D314" s="6" t="s">
        <v>20</v>
      </c>
      <c r="E314" s="7" t="n">
        <v>9</v>
      </c>
      <c r="F314" s="8" t="s">
        <v>17</v>
      </c>
      <c r="G314" s="8" t="s">
        <v>18</v>
      </c>
      <c r="H314" s="9" t="n">
        <v>2</v>
      </c>
      <c r="I314" s="10" t="n">
        <v>0.55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0</v>
      </c>
      <c r="E315" s="7" t="n">
        <v>11</v>
      </c>
      <c r="F315" s="8" t="s">
        <v>17</v>
      </c>
      <c r="G315" s="8" t="s">
        <v>18</v>
      </c>
      <c r="H315" s="9" t="n">
        <v>33</v>
      </c>
      <c r="I315" s="10" t="n">
        <v>11.12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7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3</v>
      </c>
      <c r="I316" s="10" t="n">
        <v>1.101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7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1</v>
      </c>
      <c r="I317" s="10" t="n">
        <v>0.36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7</v>
      </c>
      <c r="D318" s="6" t="s">
        <v>20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5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73</v>
      </c>
      <c r="I319" s="10" t="n">
        <v>15.622</v>
      </c>
      <c r="J319" s="9" t="n">
        <v>8</v>
      </c>
      <c r="K319" s="10" t="n">
        <v>1.712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7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11</v>
      </c>
      <c r="I320" s="10" t="n">
        <v>2.35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38</v>
      </c>
      <c r="K321" s="10" t="n">
        <v>58.31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7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1</v>
      </c>
      <c r="I322" s="10" t="n">
        <v>0.245</v>
      </c>
      <c r="J322" s="9" t="n">
        <v>8</v>
      </c>
      <c r="K322" s="10" t="n">
        <v>1.9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7</v>
      </c>
      <c r="D323" s="6" t="s">
        <v>21</v>
      </c>
      <c r="E323" s="7" t="n">
        <v>9</v>
      </c>
      <c r="F323" s="8" t="s">
        <v>17</v>
      </c>
      <c r="G323" s="8" t="s">
        <v>18</v>
      </c>
      <c r="H323" s="9" t="n">
        <v>1</v>
      </c>
      <c r="I323" s="10" t="n">
        <v>0.275</v>
      </c>
      <c r="J323" s="9" t="n">
        <v>164</v>
      </c>
      <c r="K323" s="10" t="n">
        <v>45.1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7</v>
      </c>
      <c r="D324" s="6" t="s">
        <v>21</v>
      </c>
      <c r="E324" s="7" t="n">
        <v>9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1</v>
      </c>
      <c r="K324" s="10" t="n">
        <v>3.025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7</v>
      </c>
      <c r="D325" s="6" t="s">
        <v>21</v>
      </c>
      <c r="E325" s="7" t="n">
        <v>10</v>
      </c>
      <c r="F325" s="8" t="s">
        <v>17</v>
      </c>
      <c r="G325" s="8" t="s">
        <v>18</v>
      </c>
      <c r="H325" s="9" t="n">
        <v>360</v>
      </c>
      <c r="I325" s="10" t="n">
        <v>110.16</v>
      </c>
      <c r="J325" s="9" t="n">
        <v>522</v>
      </c>
      <c r="K325" s="10" t="n">
        <v>159.732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7</v>
      </c>
      <c r="D326" s="6" t="s">
        <v>21</v>
      </c>
      <c r="E326" s="7" t="n">
        <v>10.1</v>
      </c>
      <c r="F326" s="8" t="s">
        <v>17</v>
      </c>
      <c r="G326" s="8" t="s">
        <v>18</v>
      </c>
      <c r="H326" s="9" t="n">
        <v>13</v>
      </c>
      <c r="I326" s="10" t="n">
        <v>4.017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7</v>
      </c>
      <c r="D327" s="6" t="s">
        <v>21</v>
      </c>
      <c r="E327" s="7" t="n">
        <v>10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321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7</v>
      </c>
      <c r="D328" s="6" t="s">
        <v>21</v>
      </c>
      <c r="E328" s="7" t="n">
        <v>11</v>
      </c>
      <c r="F328" s="8" t="s">
        <v>17</v>
      </c>
      <c r="G328" s="8" t="s">
        <v>18</v>
      </c>
      <c r="H328" s="9" t="n">
        <v>50</v>
      </c>
      <c r="I328" s="10" t="n">
        <v>16.85</v>
      </c>
      <c r="J328" s="9" t="n">
        <v>265</v>
      </c>
      <c r="K328" s="10" t="n">
        <v>89.305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7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1</v>
      </c>
      <c r="I329" s="10" t="n">
        <v>0.33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7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20</v>
      </c>
      <c r="K330" s="10" t="n">
        <v>7.34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7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7</v>
      </c>
      <c r="D332" s="6" t="s">
        <v>21</v>
      </c>
      <c r="E332" s="7" t="n">
        <v>13</v>
      </c>
      <c r="F332" s="8" t="s">
        <v>17</v>
      </c>
      <c r="G332" s="8" t="s">
        <v>18</v>
      </c>
      <c r="H332" s="9" t="n">
        <v>174</v>
      </c>
      <c r="I332" s="10" t="n">
        <v>69.252</v>
      </c>
      <c r="J332" s="9" t="n">
        <v>215</v>
      </c>
      <c r="K332" s="10" t="n">
        <v>85.5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7</v>
      </c>
      <c r="D333" s="6" t="s">
        <v>21</v>
      </c>
      <c r="E333" s="7" t="n">
        <v>15</v>
      </c>
      <c r="F333" s="8" t="s">
        <v>17</v>
      </c>
      <c r="G333" s="8" t="s">
        <v>18</v>
      </c>
      <c r="H333" s="9" t="n">
        <v>121</v>
      </c>
      <c r="I333" s="10" t="n">
        <v>55.539</v>
      </c>
      <c r="J333" s="9" t="n">
        <v>86</v>
      </c>
      <c r="K333" s="10" t="n">
        <v>39.474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7</v>
      </c>
      <c r="D334" s="6" t="s">
        <v>21</v>
      </c>
      <c r="E334" s="7" t="n">
        <v>16</v>
      </c>
      <c r="F334" s="8" t="s">
        <v>17</v>
      </c>
      <c r="G334" s="8" t="s">
        <v>18</v>
      </c>
      <c r="H334" s="9" t="n">
        <v>138</v>
      </c>
      <c r="I334" s="10" t="n">
        <v>67.62</v>
      </c>
      <c r="J334" s="9" t="n">
        <v>103</v>
      </c>
      <c r="K334" s="10" t="n">
        <v>50.47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37</v>
      </c>
      <c r="D335" s="6" t="s">
        <v>21</v>
      </c>
      <c r="E335" s="7" t="n">
        <v>16</v>
      </c>
      <c r="F335" s="8" t="s">
        <v>17</v>
      </c>
      <c r="G335" s="8" t="s">
        <v>18</v>
      </c>
      <c r="H335" s="9" t="n">
        <v>4</v>
      </c>
      <c r="I335" s="10" t="n">
        <v>1.9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7</v>
      </c>
      <c r="D336" s="6" t="s">
        <v>21</v>
      </c>
      <c r="E336" s="7" t="n">
        <v>17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3</v>
      </c>
      <c r="K336" s="10" t="n">
        <v>1.56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7</v>
      </c>
      <c r="D337" s="6" t="s">
        <v>25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7</v>
      </c>
      <c r="D338" s="6" t="s">
        <v>31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5</v>
      </c>
      <c r="K338" s="10" t="n">
        <v>5.505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39</v>
      </c>
      <c r="E339" s="7" t="n">
        <v>9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0.449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39</v>
      </c>
      <c r="E340" s="7" t="n">
        <v>10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2</v>
      </c>
      <c r="K340" s="10" t="n">
        <v>0.99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8</v>
      </c>
      <c r="D341" s="6" t="s">
        <v>39</v>
      </c>
      <c r="E341" s="7" t="n">
        <v>12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1</v>
      </c>
      <c r="K341" s="10" t="n">
        <v>0.599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16</v>
      </c>
      <c r="E342" s="7" t="n">
        <v>7</v>
      </c>
      <c r="F342" s="8" t="s">
        <v>17</v>
      </c>
      <c r="G342" s="8" t="s">
        <v>18</v>
      </c>
      <c r="H342" s="9" t="n">
        <v>2</v>
      </c>
      <c r="I342" s="10" t="n">
        <v>0.698</v>
      </c>
      <c r="J342" s="9" t="n">
        <v>71</v>
      </c>
      <c r="K342" s="10" t="n">
        <v>24.77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16</v>
      </c>
      <c r="E343" s="7" t="n">
        <v>8</v>
      </c>
      <c r="F343" s="8" t="s">
        <v>17</v>
      </c>
      <c r="G343" s="8" t="s">
        <v>18</v>
      </c>
      <c r="H343" s="9" t="n">
        <v>88</v>
      </c>
      <c r="I343" s="10" t="n">
        <v>35.112</v>
      </c>
      <c r="J343" s="9" t="n">
        <v>108</v>
      </c>
      <c r="K343" s="10" t="n">
        <v>43.092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8</v>
      </c>
      <c r="D344" s="6" t="s">
        <v>16</v>
      </c>
      <c r="E344" s="7" t="n">
        <v>8</v>
      </c>
      <c r="F344" s="8" t="s">
        <v>17</v>
      </c>
      <c r="G344" s="8" t="s">
        <v>18</v>
      </c>
      <c r="H344" s="9" t="n">
        <v>1</v>
      </c>
      <c r="I344" s="10" t="n">
        <v>0.399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16</v>
      </c>
      <c r="E345" s="7" t="n">
        <v>8.5</v>
      </c>
      <c r="F345" s="8" t="s">
        <v>17</v>
      </c>
      <c r="G345" s="8" t="s">
        <v>18</v>
      </c>
      <c r="H345" s="9" t="n">
        <v>1</v>
      </c>
      <c r="I345" s="10" t="n">
        <v>0.424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8</v>
      </c>
      <c r="D346" s="6" t="s">
        <v>16</v>
      </c>
      <c r="E346" s="7" t="n">
        <v>8.5</v>
      </c>
      <c r="F346" s="8" t="s">
        <v>17</v>
      </c>
      <c r="G346" s="8" t="s">
        <v>18</v>
      </c>
      <c r="H346" s="9" t="n">
        <v>3</v>
      </c>
      <c r="I346" s="10" t="n">
        <v>1.272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16</v>
      </c>
      <c r="E347" s="7" t="n">
        <v>9</v>
      </c>
      <c r="F347" s="8" t="s">
        <v>17</v>
      </c>
      <c r="G347" s="8" t="s">
        <v>18</v>
      </c>
      <c r="H347" s="9" t="n">
        <v>71</v>
      </c>
      <c r="I347" s="10" t="n">
        <v>31.879</v>
      </c>
      <c r="J347" s="9" t="n">
        <v>24</v>
      </c>
      <c r="K347" s="10" t="n">
        <v>10.776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8</v>
      </c>
      <c r="D348" s="6" t="s">
        <v>16</v>
      </c>
      <c r="E348" s="7" t="n">
        <v>9</v>
      </c>
      <c r="F348" s="8" t="s">
        <v>17</v>
      </c>
      <c r="G348" s="8" t="s">
        <v>18</v>
      </c>
      <c r="H348" s="9" t="n">
        <v>8</v>
      </c>
      <c r="I348" s="10" t="n">
        <v>3.592</v>
      </c>
      <c r="J348" s="9" t="n">
        <v>3</v>
      </c>
      <c r="K348" s="10" t="n">
        <v>1.347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16</v>
      </c>
      <c r="E349" s="7" t="n">
        <v>10</v>
      </c>
      <c r="F349" s="8" t="s">
        <v>17</v>
      </c>
      <c r="G349" s="8" t="s">
        <v>18</v>
      </c>
      <c r="H349" s="9" t="n">
        <v>2</v>
      </c>
      <c r="I349" s="10" t="n">
        <v>0.998</v>
      </c>
      <c r="J349" s="9" t="n">
        <v>134</v>
      </c>
      <c r="K349" s="10" t="n">
        <v>66.866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38</v>
      </c>
      <c r="D350" s="6" t="s">
        <v>16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6</v>
      </c>
      <c r="K350" s="10" t="n">
        <v>2.994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8</v>
      </c>
      <c r="D351" s="6" t="s">
        <v>16</v>
      </c>
      <c r="E351" s="7" t="n">
        <v>11</v>
      </c>
      <c r="F351" s="8" t="s">
        <v>17</v>
      </c>
      <c r="G351" s="8" t="s">
        <v>18</v>
      </c>
      <c r="H351" s="9" t="n">
        <v>4</v>
      </c>
      <c r="I351" s="10" t="n">
        <v>2.196</v>
      </c>
      <c r="J351" s="9" t="n">
        <v>34</v>
      </c>
      <c r="K351" s="10" t="n">
        <v>18.666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38</v>
      </c>
      <c r="D352" s="6" t="s">
        <v>16</v>
      </c>
      <c r="E352" s="7" t="n">
        <v>11</v>
      </c>
      <c r="F352" s="8" t="s">
        <v>17</v>
      </c>
      <c r="G352" s="8" t="s">
        <v>18</v>
      </c>
      <c r="H352" s="9" t="n">
        <v>1</v>
      </c>
      <c r="I352" s="10" t="n">
        <v>0.549</v>
      </c>
      <c r="J352" s="9" t="n">
        <v>2</v>
      </c>
      <c r="K352" s="10" t="n">
        <v>1.098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8</v>
      </c>
      <c r="D353" s="6" t="s">
        <v>16</v>
      </c>
      <c r="E353" s="7" t="n">
        <v>12</v>
      </c>
      <c r="F353" s="8" t="s">
        <v>17</v>
      </c>
      <c r="G353" s="8" t="s">
        <v>18</v>
      </c>
      <c r="H353" s="9" t="n">
        <v>36</v>
      </c>
      <c r="I353" s="10" t="n">
        <v>21.564</v>
      </c>
      <c r="J353" s="9" t="n">
        <v>102</v>
      </c>
      <c r="K353" s="10" t="n">
        <v>61.098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8</v>
      </c>
      <c r="D354" s="6" t="s">
        <v>16</v>
      </c>
      <c r="E354" s="7" t="n">
        <v>12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6</v>
      </c>
      <c r="K354" s="10" t="n">
        <v>3.59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8</v>
      </c>
      <c r="D355" s="6" t="s">
        <v>16</v>
      </c>
      <c r="E355" s="7" t="n">
        <v>13</v>
      </c>
      <c r="F355" s="8" t="s">
        <v>17</v>
      </c>
      <c r="G355" s="8" t="s">
        <v>18</v>
      </c>
      <c r="H355" s="9" t="n">
        <v>16</v>
      </c>
      <c r="I355" s="10" t="n">
        <v>10.384</v>
      </c>
      <c r="J355" s="9" t="n">
        <v>42</v>
      </c>
      <c r="K355" s="10" t="n">
        <v>27.258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8</v>
      </c>
      <c r="D356" s="6" t="s">
        <v>16</v>
      </c>
      <c r="E356" s="7" t="n">
        <v>13</v>
      </c>
      <c r="F356" s="8" t="s">
        <v>17</v>
      </c>
      <c r="G356" s="8" t="s">
        <v>18</v>
      </c>
      <c r="H356" s="9" t="n">
        <v>1</v>
      </c>
      <c r="I356" s="10" t="n">
        <v>0.649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8</v>
      </c>
      <c r="D357" s="6" t="s">
        <v>16</v>
      </c>
      <c r="E357" s="7" t="n">
        <v>13.5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2</v>
      </c>
      <c r="K357" s="10" t="n">
        <v>1.348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8</v>
      </c>
      <c r="D358" s="6" t="s">
        <v>16</v>
      </c>
      <c r="E358" s="7" t="n">
        <v>14</v>
      </c>
      <c r="F358" s="8" t="s">
        <v>17</v>
      </c>
      <c r="G358" s="8" t="s">
        <v>18</v>
      </c>
      <c r="H358" s="9" t="n">
        <v>32</v>
      </c>
      <c r="I358" s="10" t="n">
        <v>22.368</v>
      </c>
      <c r="J358" s="9" t="n">
        <v>25</v>
      </c>
      <c r="K358" s="10" t="n">
        <v>17.475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8</v>
      </c>
      <c r="D359" s="6" t="s">
        <v>16</v>
      </c>
      <c r="E359" s="7" t="n">
        <v>15</v>
      </c>
      <c r="F359" s="8" t="s">
        <v>17</v>
      </c>
      <c r="G359" s="8" t="s">
        <v>18</v>
      </c>
      <c r="H359" s="9" t="n">
        <v>71</v>
      </c>
      <c r="I359" s="10" t="n">
        <v>53.108</v>
      </c>
      <c r="J359" s="9" t="n">
        <v>38</v>
      </c>
      <c r="K359" s="10" t="n">
        <v>28.42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8</v>
      </c>
      <c r="D360" s="6" t="s">
        <v>16</v>
      </c>
      <c r="E360" s="7" t="n">
        <v>16</v>
      </c>
      <c r="F360" s="8" t="s">
        <v>17</v>
      </c>
      <c r="G360" s="8" t="s">
        <v>18</v>
      </c>
      <c r="H360" s="9" t="n">
        <v>33</v>
      </c>
      <c r="I360" s="10" t="n">
        <v>26.334</v>
      </c>
      <c r="J360" s="9" t="n">
        <v>87</v>
      </c>
      <c r="K360" s="10" t="n">
        <v>69.426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8</v>
      </c>
      <c r="D361" s="6" t="s">
        <v>16</v>
      </c>
      <c r="E361" s="7" t="n">
        <v>16</v>
      </c>
      <c r="F361" s="8" t="s">
        <v>17</v>
      </c>
      <c r="G361" s="8" t="s">
        <v>18</v>
      </c>
      <c r="H361" s="9" t="n">
        <v>1</v>
      </c>
      <c r="I361" s="10" t="n">
        <v>0.7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8</v>
      </c>
      <c r="D362" s="6" t="s">
        <v>16</v>
      </c>
      <c r="E362" s="7" t="n">
        <v>19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3</v>
      </c>
      <c r="K362" s="10" t="n">
        <v>2.844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8</v>
      </c>
      <c r="D363" s="6" t="s">
        <v>23</v>
      </c>
      <c r="E363" s="7" t="n">
        <v>6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8</v>
      </c>
      <c r="D364" s="6" t="s">
        <v>23</v>
      </c>
      <c r="E364" s="7" t="n">
        <v>6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8</v>
      </c>
      <c r="D365" s="6" t="s">
        <v>23</v>
      </c>
      <c r="E365" s="7" t="n">
        <v>7</v>
      </c>
      <c r="F365" s="8" t="s">
        <v>17</v>
      </c>
      <c r="G365" s="8" t="s">
        <v>18</v>
      </c>
      <c r="H365" s="9" t="n">
        <v>2</v>
      </c>
      <c r="I365" s="10" t="n">
        <v>0.69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8</v>
      </c>
      <c r="D366" s="6" t="s">
        <v>23</v>
      </c>
      <c r="E366" s="7" t="n">
        <v>7.5</v>
      </c>
      <c r="F366" s="8" t="s">
        <v>17</v>
      </c>
      <c r="G366" s="8" t="s">
        <v>18</v>
      </c>
      <c r="H366" s="9" t="n">
        <v>3</v>
      </c>
      <c r="I366" s="10" t="n">
        <v>1.122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8</v>
      </c>
      <c r="D367" s="6" t="s">
        <v>23</v>
      </c>
      <c r="E367" s="7" t="n">
        <v>8</v>
      </c>
      <c r="F367" s="8" t="s">
        <v>17</v>
      </c>
      <c r="G367" s="8" t="s">
        <v>18</v>
      </c>
      <c r="H367" s="9" t="n">
        <v>44</v>
      </c>
      <c r="I367" s="10" t="n">
        <v>17.556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8</v>
      </c>
      <c r="D368" s="6" t="s">
        <v>23</v>
      </c>
      <c r="E368" s="7" t="n">
        <v>8</v>
      </c>
      <c r="F368" s="8" t="s">
        <v>17</v>
      </c>
      <c r="G368" s="8" t="s">
        <v>18</v>
      </c>
      <c r="H368" s="9" t="n">
        <v>4</v>
      </c>
      <c r="I368" s="10" t="n">
        <v>1.59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8</v>
      </c>
      <c r="D369" s="6" t="s">
        <v>23</v>
      </c>
      <c r="E369" s="7" t="n">
        <v>9</v>
      </c>
      <c r="F369" s="8" t="s">
        <v>17</v>
      </c>
      <c r="G369" s="8" t="s">
        <v>18</v>
      </c>
      <c r="H369" s="9" t="n">
        <v>8</v>
      </c>
      <c r="I369" s="10" t="n">
        <v>3.592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8</v>
      </c>
      <c r="D370" s="6" t="s">
        <v>23</v>
      </c>
      <c r="E370" s="7" t="n">
        <v>9</v>
      </c>
      <c r="F370" s="8" t="s">
        <v>17</v>
      </c>
      <c r="G370" s="8" t="s">
        <v>18</v>
      </c>
      <c r="H370" s="9" t="n">
        <v>2</v>
      </c>
      <c r="I370" s="10" t="n">
        <v>0.898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8</v>
      </c>
      <c r="D371" s="6" t="s">
        <v>23</v>
      </c>
      <c r="E371" s="7" t="n">
        <v>10</v>
      </c>
      <c r="F371" s="8" t="s">
        <v>17</v>
      </c>
      <c r="G371" s="8" t="s">
        <v>18</v>
      </c>
      <c r="H371" s="9" t="n">
        <v>162</v>
      </c>
      <c r="I371" s="10" t="n">
        <v>80.83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8</v>
      </c>
      <c r="D372" s="6" t="s">
        <v>23</v>
      </c>
      <c r="E372" s="7" t="n">
        <v>11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8</v>
      </c>
      <c r="D373" s="6" t="s">
        <v>23</v>
      </c>
      <c r="E373" s="7" t="n">
        <v>11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8</v>
      </c>
      <c r="D374" s="6" t="s">
        <v>23</v>
      </c>
      <c r="E374" s="7" t="n">
        <v>11.5</v>
      </c>
      <c r="F374" s="8" t="s">
        <v>17</v>
      </c>
      <c r="G374" s="8" t="s">
        <v>18</v>
      </c>
      <c r="H374" s="9" t="n">
        <v>15</v>
      </c>
      <c r="I374" s="10" t="n">
        <v>8.61</v>
      </c>
      <c r="J374" s="9" t="n">
        <v>16</v>
      </c>
      <c r="K374" s="10" t="n">
        <v>9.18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8</v>
      </c>
      <c r="D375" s="6" t="s">
        <v>23</v>
      </c>
      <c r="E375" s="7" t="n">
        <v>12</v>
      </c>
      <c r="F375" s="8" t="s">
        <v>17</v>
      </c>
      <c r="G375" s="8" t="s">
        <v>18</v>
      </c>
      <c r="H375" s="9" t="n">
        <v>16</v>
      </c>
      <c r="I375" s="10" t="n">
        <v>9.58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3</v>
      </c>
      <c r="E376" s="7" t="n">
        <v>12.5</v>
      </c>
      <c r="F376" s="8" t="s">
        <v>17</v>
      </c>
      <c r="G376" s="8" t="s">
        <v>18</v>
      </c>
      <c r="H376" s="9" t="n">
        <v>1</v>
      </c>
      <c r="I376" s="10" t="n">
        <v>0.62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8</v>
      </c>
      <c r="D377" s="6" t="s">
        <v>23</v>
      </c>
      <c r="E377" s="7" t="n">
        <v>13</v>
      </c>
      <c r="F377" s="8" t="s">
        <v>17</v>
      </c>
      <c r="G377" s="8" t="s">
        <v>18</v>
      </c>
      <c r="H377" s="9" t="n">
        <v>22</v>
      </c>
      <c r="I377" s="10" t="n">
        <v>14.278</v>
      </c>
      <c r="J377" s="9" t="n">
        <v>7</v>
      </c>
      <c r="K377" s="10" t="n">
        <v>4.543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8</v>
      </c>
      <c r="D378" s="6" t="s">
        <v>23</v>
      </c>
      <c r="E378" s="7" t="n">
        <v>13.5</v>
      </c>
      <c r="F378" s="8" t="s">
        <v>17</v>
      </c>
      <c r="G378" s="8" t="s">
        <v>18</v>
      </c>
      <c r="H378" s="9" t="n">
        <v>15</v>
      </c>
      <c r="I378" s="10" t="n">
        <v>10.11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8</v>
      </c>
      <c r="D379" s="6" t="s">
        <v>23</v>
      </c>
      <c r="E379" s="7" t="n">
        <v>14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8</v>
      </c>
      <c r="D380" s="6" t="s">
        <v>23</v>
      </c>
      <c r="E380" s="7" t="n">
        <v>14.5</v>
      </c>
      <c r="F380" s="8" t="s">
        <v>17</v>
      </c>
      <c r="G380" s="8" t="s">
        <v>18</v>
      </c>
      <c r="H380" s="9" t="n">
        <v>1</v>
      </c>
      <c r="I380" s="10" t="n">
        <v>0.72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8</v>
      </c>
      <c r="D381" s="6" t="s">
        <v>23</v>
      </c>
      <c r="E381" s="7" t="n">
        <v>15</v>
      </c>
      <c r="F381" s="8" t="s">
        <v>17</v>
      </c>
      <c r="G381" s="8" t="s">
        <v>18</v>
      </c>
      <c r="H381" s="9" t="n">
        <v>48</v>
      </c>
      <c r="I381" s="10" t="n">
        <v>35.904</v>
      </c>
      <c r="J381" s="9" t="n">
        <v>56</v>
      </c>
      <c r="K381" s="10" t="n">
        <v>41.88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8</v>
      </c>
      <c r="D382" s="6" t="s">
        <v>23</v>
      </c>
      <c r="E382" s="7" t="n">
        <v>15.5</v>
      </c>
      <c r="F382" s="8" t="s">
        <v>17</v>
      </c>
      <c r="G382" s="8" t="s">
        <v>18</v>
      </c>
      <c r="H382" s="9" t="n">
        <v>14</v>
      </c>
      <c r="I382" s="10" t="n">
        <v>10.822</v>
      </c>
      <c r="J382" s="9" t="n">
        <v>16</v>
      </c>
      <c r="K382" s="10" t="n">
        <v>12.368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38</v>
      </c>
      <c r="D383" s="6" t="s">
        <v>23</v>
      </c>
      <c r="E383" s="7" t="n">
        <v>15.5</v>
      </c>
      <c r="F383" s="8" t="s">
        <v>17</v>
      </c>
      <c r="G383" s="8" t="s">
        <v>18</v>
      </c>
      <c r="H383" s="9" t="n">
        <v>4</v>
      </c>
      <c r="I383" s="10" t="n">
        <v>3.092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8</v>
      </c>
      <c r="D384" s="6" t="s">
        <v>20</v>
      </c>
      <c r="E384" s="7" t="n">
        <v>6</v>
      </c>
      <c r="F384" s="8" t="s">
        <v>17</v>
      </c>
      <c r="G384" s="8" t="s">
        <v>18</v>
      </c>
      <c r="H384" s="9" t="n">
        <v>24</v>
      </c>
      <c r="I384" s="10" t="n">
        <v>7.176</v>
      </c>
      <c r="J384" s="9" t="n">
        <v>26</v>
      </c>
      <c r="K384" s="10" t="n">
        <v>7.774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8</v>
      </c>
      <c r="D385" s="6" t="s">
        <v>20</v>
      </c>
      <c r="E385" s="7" t="n">
        <v>6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1</v>
      </c>
      <c r="K385" s="10" t="n">
        <v>0.299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38</v>
      </c>
      <c r="D386" s="6" t="s">
        <v>20</v>
      </c>
      <c r="E386" s="7" t="n">
        <v>7</v>
      </c>
      <c r="F386" s="8" t="s">
        <v>17</v>
      </c>
      <c r="G386" s="8" t="s">
        <v>18</v>
      </c>
      <c r="H386" s="9" t="n">
        <v>2</v>
      </c>
      <c r="I386" s="10" t="n">
        <v>0.69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8</v>
      </c>
      <c r="D387" s="6" t="s">
        <v>20</v>
      </c>
      <c r="E387" s="7" t="n">
        <v>7.5</v>
      </c>
      <c r="F387" s="8" t="s">
        <v>17</v>
      </c>
      <c r="G387" s="8" t="s">
        <v>18</v>
      </c>
      <c r="H387" s="9" t="n">
        <v>14</v>
      </c>
      <c r="I387" s="10" t="n">
        <v>5.236</v>
      </c>
      <c r="J387" s="9" t="n">
        <v>19</v>
      </c>
      <c r="K387" s="10" t="n">
        <v>7.106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38</v>
      </c>
      <c r="D388" s="6" t="s">
        <v>20</v>
      </c>
      <c r="E388" s="7" t="n">
        <v>7.5</v>
      </c>
      <c r="F388" s="8" t="s">
        <v>17</v>
      </c>
      <c r="G388" s="8" t="s">
        <v>18</v>
      </c>
      <c r="H388" s="9" t="n">
        <v>1</v>
      </c>
      <c r="I388" s="10" t="n">
        <v>0.374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8</v>
      </c>
      <c r="D389" s="6" t="s">
        <v>20</v>
      </c>
      <c r="E389" s="7" t="n">
        <v>8</v>
      </c>
      <c r="F389" s="8" t="s">
        <v>17</v>
      </c>
      <c r="G389" s="8" t="s">
        <v>18</v>
      </c>
      <c r="H389" s="9" t="n">
        <v>1</v>
      </c>
      <c r="I389" s="10" t="n">
        <v>0.399</v>
      </c>
      <c r="J389" s="9" t="n">
        <v>6</v>
      </c>
      <c r="K389" s="10" t="n">
        <v>2.394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20</v>
      </c>
      <c r="E390" s="7" t="n">
        <v>9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7</v>
      </c>
      <c r="K390" s="10" t="n">
        <v>12.123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8</v>
      </c>
      <c r="D391" s="6" t="s">
        <v>20</v>
      </c>
      <c r="E391" s="7" t="n">
        <v>9</v>
      </c>
      <c r="F391" s="8" t="s">
        <v>17</v>
      </c>
      <c r="G391" s="8" t="s">
        <v>18</v>
      </c>
      <c r="H391" s="9" t="n">
        <v>2</v>
      </c>
      <c r="I391" s="10" t="n">
        <v>0.898</v>
      </c>
      <c r="J391" s="9" t="n">
        <v>6</v>
      </c>
      <c r="K391" s="10" t="n">
        <v>2.694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8</v>
      </c>
      <c r="D392" s="6" t="s">
        <v>20</v>
      </c>
      <c r="E392" s="7" t="n">
        <v>10</v>
      </c>
      <c r="F392" s="8" t="s">
        <v>17</v>
      </c>
      <c r="G392" s="8" t="s">
        <v>18</v>
      </c>
      <c r="H392" s="9" t="n">
        <v>95</v>
      </c>
      <c r="I392" s="10" t="n">
        <v>47.405</v>
      </c>
      <c r="J392" s="9" t="n">
        <v>43</v>
      </c>
      <c r="K392" s="10" t="n">
        <v>21.457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8</v>
      </c>
      <c r="D393" s="6" t="s">
        <v>20</v>
      </c>
      <c r="E393" s="7" t="n">
        <v>11</v>
      </c>
      <c r="F393" s="8" t="s">
        <v>17</v>
      </c>
      <c r="G393" s="8" t="s">
        <v>18</v>
      </c>
      <c r="H393" s="9" t="n">
        <v>23</v>
      </c>
      <c r="I393" s="10" t="n">
        <v>12.627</v>
      </c>
      <c r="J393" s="9" t="n">
        <v>14</v>
      </c>
      <c r="K393" s="10" t="n">
        <v>7.686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8</v>
      </c>
      <c r="D394" s="6" t="s">
        <v>20</v>
      </c>
      <c r="E394" s="7" t="n">
        <v>11.5</v>
      </c>
      <c r="F394" s="8" t="s">
        <v>17</v>
      </c>
      <c r="G394" s="8" t="s">
        <v>18</v>
      </c>
      <c r="H394" s="9" t="n">
        <v>41</v>
      </c>
      <c r="I394" s="10" t="n">
        <v>23.534</v>
      </c>
      <c r="J394" s="9" t="n">
        <v>9</v>
      </c>
      <c r="K394" s="10" t="n">
        <v>5.166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8</v>
      </c>
      <c r="D395" s="6" t="s">
        <v>20</v>
      </c>
      <c r="E395" s="7" t="n">
        <v>12</v>
      </c>
      <c r="F395" s="8" t="s">
        <v>17</v>
      </c>
      <c r="G395" s="8" t="s">
        <v>18</v>
      </c>
      <c r="H395" s="9" t="n">
        <v>17</v>
      </c>
      <c r="I395" s="10" t="n">
        <v>10.183</v>
      </c>
      <c r="J395" s="9" t="n">
        <v>2</v>
      </c>
      <c r="K395" s="10" t="n">
        <v>1.198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8</v>
      </c>
      <c r="D396" s="6" t="s">
        <v>20</v>
      </c>
      <c r="E396" s="7" t="n">
        <v>12</v>
      </c>
      <c r="F396" s="8" t="s">
        <v>17</v>
      </c>
      <c r="G396" s="8" t="s">
        <v>18</v>
      </c>
      <c r="H396" s="9" t="n">
        <v>4</v>
      </c>
      <c r="I396" s="10" t="n">
        <v>2.39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8</v>
      </c>
      <c r="D397" s="6" t="s">
        <v>20</v>
      </c>
      <c r="E397" s="7" t="n">
        <v>12.5</v>
      </c>
      <c r="F397" s="8" t="s">
        <v>17</v>
      </c>
      <c r="G397" s="8" t="s">
        <v>18</v>
      </c>
      <c r="H397" s="9" t="n">
        <v>9</v>
      </c>
      <c r="I397" s="10" t="n">
        <v>5.61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8</v>
      </c>
      <c r="D398" s="6" t="s">
        <v>20</v>
      </c>
      <c r="E398" s="7" t="n">
        <v>13</v>
      </c>
      <c r="F398" s="8" t="s">
        <v>17</v>
      </c>
      <c r="G398" s="8" t="s">
        <v>18</v>
      </c>
      <c r="H398" s="9" t="n">
        <v>3</v>
      </c>
      <c r="I398" s="10" t="n">
        <v>1.947</v>
      </c>
      <c r="J398" s="9" t="n">
        <v>9</v>
      </c>
      <c r="K398" s="10" t="n">
        <v>5.841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8</v>
      </c>
      <c r="D399" s="6" t="s">
        <v>20</v>
      </c>
      <c r="E399" s="7" t="n">
        <v>14</v>
      </c>
      <c r="F399" s="8" t="s">
        <v>17</v>
      </c>
      <c r="G399" s="8" t="s">
        <v>18</v>
      </c>
      <c r="H399" s="9" t="n">
        <v>32</v>
      </c>
      <c r="I399" s="10" t="n">
        <v>22.368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8</v>
      </c>
      <c r="D400" s="6" t="s">
        <v>20</v>
      </c>
      <c r="E400" s="7" t="n">
        <v>14</v>
      </c>
      <c r="F400" s="8" t="s">
        <v>17</v>
      </c>
      <c r="G400" s="8" t="s">
        <v>18</v>
      </c>
      <c r="H400" s="9" t="n">
        <v>1</v>
      </c>
      <c r="I400" s="10" t="n">
        <v>0.699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8</v>
      </c>
      <c r="D401" s="6" t="s">
        <v>20</v>
      </c>
      <c r="E401" s="7" t="n">
        <v>16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53</v>
      </c>
      <c r="K401" s="10" t="n">
        <v>42.294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8</v>
      </c>
      <c r="D402" s="6" t="s">
        <v>20</v>
      </c>
      <c r="E402" s="7" t="n">
        <v>1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1</v>
      </c>
      <c r="K402" s="10" t="n">
        <v>0.7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8</v>
      </c>
      <c r="D403" s="6" t="s">
        <v>21</v>
      </c>
      <c r="E403" s="7" t="n">
        <v>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8</v>
      </c>
      <c r="D404" s="6" t="s">
        <v>21</v>
      </c>
      <c r="E404" s="7" t="n">
        <v>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8</v>
      </c>
      <c r="D405" s="6" t="s">
        <v>21</v>
      </c>
      <c r="E405" s="7" t="n">
        <v>6.5</v>
      </c>
      <c r="F405" s="8" t="s">
        <v>17</v>
      </c>
      <c r="G405" s="8" t="s">
        <v>18</v>
      </c>
      <c r="H405" s="9" t="n">
        <v>7</v>
      </c>
      <c r="I405" s="10" t="n">
        <v>2.268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8</v>
      </c>
      <c r="D406" s="6" t="s">
        <v>21</v>
      </c>
      <c r="E406" s="7" t="n">
        <v>7</v>
      </c>
      <c r="F406" s="8" t="s">
        <v>17</v>
      </c>
      <c r="G406" s="8" t="s">
        <v>18</v>
      </c>
      <c r="H406" s="9" t="n">
        <v>66</v>
      </c>
      <c r="I406" s="10" t="n">
        <v>23.034</v>
      </c>
      <c r="J406" s="9" t="n">
        <v>64</v>
      </c>
      <c r="K406" s="10" t="n">
        <v>22.336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8</v>
      </c>
      <c r="D407" s="6" t="s">
        <v>21</v>
      </c>
      <c r="E407" s="7" t="n">
        <v>7</v>
      </c>
      <c r="F407" s="8" t="s">
        <v>17</v>
      </c>
      <c r="G407" s="8" t="s">
        <v>18</v>
      </c>
      <c r="H407" s="9" t="n">
        <v>11</v>
      </c>
      <c r="I407" s="10" t="n">
        <v>3.839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8</v>
      </c>
      <c r="D408" s="6" t="s">
        <v>21</v>
      </c>
      <c r="E408" s="7" t="n">
        <v>8</v>
      </c>
      <c r="F408" s="8" t="s">
        <v>17</v>
      </c>
      <c r="G408" s="8" t="s">
        <v>18</v>
      </c>
      <c r="H408" s="9" t="n">
        <v>184</v>
      </c>
      <c r="I408" s="10" t="n">
        <v>73.416</v>
      </c>
      <c r="J408" s="9" t="n">
        <v>97</v>
      </c>
      <c r="K408" s="10" t="n">
        <v>38.703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8</v>
      </c>
      <c r="D409" s="6" t="s">
        <v>21</v>
      </c>
      <c r="E409" s="7" t="n">
        <v>8</v>
      </c>
      <c r="F409" s="8" t="s">
        <v>17</v>
      </c>
      <c r="G409" s="8" t="s">
        <v>18</v>
      </c>
      <c r="H409" s="9" t="n">
        <v>2</v>
      </c>
      <c r="I409" s="10" t="n">
        <v>0.798</v>
      </c>
      <c r="J409" s="9" t="n">
        <v>3</v>
      </c>
      <c r="K409" s="10" t="n">
        <v>1.197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8</v>
      </c>
      <c r="D410" s="6" t="s">
        <v>21</v>
      </c>
      <c r="E410" s="7" t="n">
        <v>8.5</v>
      </c>
      <c r="F410" s="8" t="s">
        <v>17</v>
      </c>
      <c r="G410" s="8" t="s">
        <v>18</v>
      </c>
      <c r="H410" s="9" t="n">
        <v>1</v>
      </c>
      <c r="I410" s="10" t="n">
        <v>0.424</v>
      </c>
      <c r="J410" s="9" t="n">
        <v>3</v>
      </c>
      <c r="K410" s="10" t="n">
        <v>1.272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8</v>
      </c>
      <c r="D411" s="6" t="s">
        <v>21</v>
      </c>
      <c r="E411" s="7" t="n">
        <v>9</v>
      </c>
      <c r="F411" s="8" t="s">
        <v>17</v>
      </c>
      <c r="G411" s="8" t="s">
        <v>18</v>
      </c>
      <c r="H411" s="9" t="n">
        <v>156</v>
      </c>
      <c r="I411" s="10" t="n">
        <v>70.044</v>
      </c>
      <c r="J411" s="9" t="n">
        <v>319</v>
      </c>
      <c r="K411" s="10" t="n">
        <v>143.231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8</v>
      </c>
      <c r="D412" s="6" t="s">
        <v>21</v>
      </c>
      <c r="E412" s="7" t="n">
        <v>9</v>
      </c>
      <c r="F412" s="8" t="s">
        <v>17</v>
      </c>
      <c r="G412" s="8" t="s">
        <v>18</v>
      </c>
      <c r="H412" s="9" t="n">
        <v>2</v>
      </c>
      <c r="I412" s="10" t="n">
        <v>0.898</v>
      </c>
      <c r="J412" s="9" t="n">
        <v>15</v>
      </c>
      <c r="K412" s="10" t="n">
        <v>6.735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8</v>
      </c>
      <c r="D413" s="6" t="s">
        <v>21</v>
      </c>
      <c r="E413" s="7" t="n">
        <v>10</v>
      </c>
      <c r="F413" s="8" t="s">
        <v>17</v>
      </c>
      <c r="G413" s="8" t="s">
        <v>18</v>
      </c>
      <c r="H413" s="9" t="n">
        <v>962</v>
      </c>
      <c r="I413" s="10" t="n">
        <v>480.038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8</v>
      </c>
      <c r="D414" s="6" t="s">
        <v>21</v>
      </c>
      <c r="E414" s="7" t="n">
        <v>10</v>
      </c>
      <c r="F414" s="8" t="s">
        <v>17</v>
      </c>
      <c r="G414" s="8" t="s">
        <v>18</v>
      </c>
      <c r="H414" s="9" t="n">
        <v>21</v>
      </c>
      <c r="I414" s="10" t="n">
        <v>10.47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8</v>
      </c>
      <c r="D415" s="6" t="s">
        <v>21</v>
      </c>
      <c r="E415" s="7" t="n">
        <v>11</v>
      </c>
      <c r="F415" s="8" t="s">
        <v>17</v>
      </c>
      <c r="G415" s="8" t="s">
        <v>18</v>
      </c>
      <c r="H415" s="9" t="n">
        <v>194</v>
      </c>
      <c r="I415" s="10" t="n">
        <v>106.506</v>
      </c>
      <c r="J415" s="9" t="n">
        <v>259</v>
      </c>
      <c r="K415" s="10" t="n">
        <v>142.191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8</v>
      </c>
      <c r="D416" s="6" t="s">
        <v>21</v>
      </c>
      <c r="E416" s="7" t="n">
        <v>11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6</v>
      </c>
      <c r="K416" s="10" t="n">
        <v>3.29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8</v>
      </c>
      <c r="D417" s="6" t="s">
        <v>21</v>
      </c>
      <c r="E417" s="7" t="n">
        <v>11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8</v>
      </c>
      <c r="D418" s="6" t="s">
        <v>21</v>
      </c>
      <c r="E418" s="7" t="n">
        <v>12</v>
      </c>
      <c r="F418" s="8" t="s">
        <v>17</v>
      </c>
      <c r="G418" s="8" t="s">
        <v>18</v>
      </c>
      <c r="H418" s="9" t="n">
        <v>509</v>
      </c>
      <c r="I418" s="10" t="n">
        <v>304.891</v>
      </c>
      <c r="J418" s="9" t="n">
        <v>288</v>
      </c>
      <c r="K418" s="10" t="n">
        <v>172.512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38</v>
      </c>
      <c r="D419" s="6" t="s">
        <v>21</v>
      </c>
      <c r="E419" s="7" t="n">
        <v>12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</v>
      </c>
      <c r="K419" s="10" t="n">
        <v>2.39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8</v>
      </c>
      <c r="D420" s="6" t="s">
        <v>21</v>
      </c>
      <c r="E420" s="7" t="n">
        <v>12.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41</v>
      </c>
      <c r="K420" s="10" t="n">
        <v>25.174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8</v>
      </c>
      <c r="D421" s="6" t="s">
        <v>21</v>
      </c>
      <c r="E421" s="7" t="n">
        <v>12.3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5</v>
      </c>
      <c r="K421" s="10" t="n">
        <v>3.07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8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75</v>
      </c>
      <c r="I422" s="10" t="n">
        <v>48.675</v>
      </c>
      <c r="J422" s="9" t="n">
        <v>237</v>
      </c>
      <c r="K422" s="10" t="n">
        <v>153.813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8</v>
      </c>
      <c r="D423" s="6" t="s">
        <v>21</v>
      </c>
      <c r="E423" s="7" t="n">
        <v>13</v>
      </c>
      <c r="F423" s="8" t="s">
        <v>17</v>
      </c>
      <c r="G423" s="8" t="s">
        <v>18</v>
      </c>
      <c r="H423" s="9" t="n">
        <v>22</v>
      </c>
      <c r="I423" s="10" t="n">
        <v>14.278</v>
      </c>
      <c r="J423" s="9" t="n">
        <v>4</v>
      </c>
      <c r="K423" s="10" t="n">
        <v>2.596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8</v>
      </c>
      <c r="D424" s="6" t="s">
        <v>21</v>
      </c>
      <c r="E424" s="7" t="n">
        <v>14</v>
      </c>
      <c r="F424" s="8" t="s">
        <v>17</v>
      </c>
      <c r="G424" s="8" t="s">
        <v>18</v>
      </c>
      <c r="H424" s="9" t="n">
        <v>100</v>
      </c>
      <c r="I424" s="10" t="n">
        <v>69.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38</v>
      </c>
      <c r="D425" s="6" t="s">
        <v>21</v>
      </c>
      <c r="E425" s="7" t="n">
        <v>14</v>
      </c>
      <c r="F425" s="8" t="s">
        <v>17</v>
      </c>
      <c r="G425" s="8" t="s">
        <v>18</v>
      </c>
      <c r="H425" s="9" t="n">
        <v>2</v>
      </c>
      <c r="I425" s="10" t="n">
        <v>1.39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8</v>
      </c>
      <c r="D426" s="6" t="s">
        <v>21</v>
      </c>
      <c r="E426" s="7" t="n">
        <v>15</v>
      </c>
      <c r="F426" s="8" t="s">
        <v>17</v>
      </c>
      <c r="G426" s="8" t="s">
        <v>18</v>
      </c>
      <c r="H426" s="9" t="n">
        <v>135</v>
      </c>
      <c r="I426" s="10" t="n">
        <v>100.98</v>
      </c>
      <c r="J426" s="9" t="n">
        <v>108</v>
      </c>
      <c r="K426" s="10" t="n">
        <v>80.784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8</v>
      </c>
      <c r="D427" s="6" t="s">
        <v>21</v>
      </c>
      <c r="E427" s="7" t="n">
        <v>16</v>
      </c>
      <c r="F427" s="8" t="s">
        <v>17</v>
      </c>
      <c r="G427" s="8" t="s">
        <v>18</v>
      </c>
      <c r="H427" s="9" t="n">
        <v>146</v>
      </c>
      <c r="I427" s="10" t="n">
        <v>116.508</v>
      </c>
      <c r="J427" s="9" t="n">
        <v>8</v>
      </c>
      <c r="K427" s="10" t="n">
        <v>6.384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8</v>
      </c>
      <c r="D428" s="6" t="s">
        <v>21</v>
      </c>
      <c r="E428" s="7" t="n">
        <v>16</v>
      </c>
      <c r="F428" s="8" t="s">
        <v>17</v>
      </c>
      <c r="G428" s="8" t="s">
        <v>18</v>
      </c>
      <c r="H428" s="9" t="n">
        <v>2</v>
      </c>
      <c r="I428" s="10" t="n">
        <v>1.596</v>
      </c>
      <c r="J428" s="9" t="n">
        <v>4</v>
      </c>
      <c r="K428" s="10" t="n">
        <v>3.192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38</v>
      </c>
      <c r="D429" s="6" t="s">
        <v>21</v>
      </c>
      <c r="E429" s="7" t="n">
        <v>16.5</v>
      </c>
      <c r="F429" s="8" t="s">
        <v>17</v>
      </c>
      <c r="G429" s="8" t="s">
        <v>18</v>
      </c>
      <c r="H429" s="9" t="n">
        <v>1</v>
      </c>
      <c r="I429" s="10" t="n">
        <v>0.82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8</v>
      </c>
      <c r="D430" s="6" t="s">
        <v>21</v>
      </c>
      <c r="E430" s="7" t="n">
        <v>18.5</v>
      </c>
      <c r="F430" s="8" t="s">
        <v>17</v>
      </c>
      <c r="G430" s="8" t="s">
        <v>18</v>
      </c>
      <c r="H430" s="9" t="n">
        <v>3</v>
      </c>
      <c r="I430" s="10" t="n">
        <v>2.76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8</v>
      </c>
      <c r="D431" s="6" t="s">
        <v>36</v>
      </c>
      <c r="E431" s="7" t="n">
        <v>6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0.598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8</v>
      </c>
      <c r="D432" s="6" t="s">
        <v>31</v>
      </c>
      <c r="E432" s="7" t="n">
        <v>8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6</v>
      </c>
      <c r="K432" s="10" t="n">
        <v>2.39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8</v>
      </c>
      <c r="D433" s="6" t="s">
        <v>31</v>
      </c>
      <c r="E433" s="7" t="n">
        <v>9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7</v>
      </c>
      <c r="K433" s="10" t="n">
        <v>3.143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8</v>
      </c>
      <c r="D434" s="6" t="s">
        <v>31</v>
      </c>
      <c r="E434" s="7" t="n">
        <v>15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4</v>
      </c>
      <c r="K434" s="10" t="n">
        <v>3.09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8</v>
      </c>
      <c r="D435" s="6" t="s">
        <v>31</v>
      </c>
      <c r="E435" s="7" t="n">
        <v>17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1.69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8</v>
      </c>
      <c r="D436" s="6" t="s">
        <v>40</v>
      </c>
      <c r="E436" s="7" t="n">
        <v>10</v>
      </c>
      <c r="F436" s="8" t="s">
        <v>17</v>
      </c>
      <c r="G436" s="8" t="s">
        <v>18</v>
      </c>
      <c r="H436" s="9" t="n">
        <v>14</v>
      </c>
      <c r="I436" s="10" t="n">
        <v>6.986</v>
      </c>
      <c r="J436" s="9" t="n">
        <v>25</v>
      </c>
      <c r="K436" s="10" t="n">
        <v>12.475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8</v>
      </c>
      <c r="D437" s="6" t="s">
        <v>40</v>
      </c>
      <c r="E437" s="7" t="n">
        <v>14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96</v>
      </c>
      <c r="K437" s="10" t="n">
        <v>67.104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8</v>
      </c>
      <c r="D438" s="6" t="s">
        <v>40</v>
      </c>
      <c r="E438" s="7" t="n">
        <v>17.5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5</v>
      </c>
      <c r="K438" s="10" t="n">
        <v>4.365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8</v>
      </c>
      <c r="D439" s="6" t="s">
        <v>41</v>
      </c>
      <c r="E439" s="7" t="n">
        <v>13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2</v>
      </c>
      <c r="K439" s="10" t="n">
        <v>1.298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16</v>
      </c>
      <c r="E440" s="7" t="n">
        <v>10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2</v>
      </c>
      <c r="D441" s="6" t="s">
        <v>16</v>
      </c>
      <c r="E441" s="7" t="n">
        <v>10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16</v>
      </c>
      <c r="E442" s="7" t="n">
        <v>11.5</v>
      </c>
      <c r="F442" s="8" t="s">
        <v>17</v>
      </c>
      <c r="G442" s="8" t="s">
        <v>18</v>
      </c>
      <c r="H442" s="9" t="n">
        <v>9</v>
      </c>
      <c r="I442" s="10" t="n">
        <v>5.814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16</v>
      </c>
      <c r="E443" s="7" t="n">
        <v>11.5</v>
      </c>
      <c r="F443" s="8" t="s">
        <v>17</v>
      </c>
      <c r="G443" s="8" t="s">
        <v>18</v>
      </c>
      <c r="H443" s="9" t="n">
        <v>3</v>
      </c>
      <c r="I443" s="10" t="n">
        <v>1.938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16</v>
      </c>
      <c r="E444" s="7" t="n">
        <v>12.5</v>
      </c>
      <c r="F444" s="8" t="s">
        <v>17</v>
      </c>
      <c r="G444" s="8" t="s">
        <v>18</v>
      </c>
      <c r="H444" s="9" t="n">
        <v>4</v>
      </c>
      <c r="I444" s="10" t="n">
        <v>2.80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16</v>
      </c>
      <c r="E445" s="7" t="n">
        <v>15</v>
      </c>
      <c r="F445" s="8" t="s">
        <v>17</v>
      </c>
      <c r="G445" s="8" t="s">
        <v>18</v>
      </c>
      <c r="H445" s="9" t="n">
        <v>1</v>
      </c>
      <c r="I445" s="10" t="n">
        <v>0.843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2</v>
      </c>
      <c r="D446" s="6" t="s">
        <v>16</v>
      </c>
      <c r="E446" s="7" t="n">
        <v>15</v>
      </c>
      <c r="F446" s="8" t="s">
        <v>17</v>
      </c>
      <c r="G446" s="8" t="s">
        <v>18</v>
      </c>
      <c r="H446" s="9" t="n">
        <v>2</v>
      </c>
      <c r="I446" s="10" t="n">
        <v>1.686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3</v>
      </c>
      <c r="E447" s="7" t="n">
        <v>14</v>
      </c>
      <c r="F447" s="8" t="s">
        <v>17</v>
      </c>
      <c r="G447" s="8" t="s">
        <v>18</v>
      </c>
      <c r="H447" s="9" t="n">
        <v>9</v>
      </c>
      <c r="I447" s="10" t="n">
        <v>7.083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0</v>
      </c>
      <c r="E448" s="7" t="n">
        <v>13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</v>
      </c>
      <c r="K448" s="10" t="n">
        <v>0.731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21</v>
      </c>
      <c r="E449" s="7" t="n">
        <v>10</v>
      </c>
      <c r="F449" s="8" t="s">
        <v>17</v>
      </c>
      <c r="G449" s="8" t="s">
        <v>18</v>
      </c>
      <c r="H449" s="9" t="n">
        <v>5</v>
      </c>
      <c r="I449" s="10" t="n">
        <v>2.81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16</v>
      </c>
      <c r="E450" s="7" t="n">
        <v>10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3</v>
      </c>
      <c r="D451" s="6" t="s">
        <v>16</v>
      </c>
      <c r="E451" s="7" t="n">
        <v>10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15.5</v>
      </c>
      <c r="F452" s="8" t="s">
        <v>17</v>
      </c>
      <c r="G452" s="8" t="s">
        <v>18</v>
      </c>
      <c r="H452" s="9" t="n">
        <v>1</v>
      </c>
      <c r="I452" s="10" t="n">
        <v>1.018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23</v>
      </c>
      <c r="E453" s="7" t="n">
        <v>10</v>
      </c>
      <c r="F453" s="8" t="s">
        <v>17</v>
      </c>
      <c r="G453" s="8" t="s">
        <v>18</v>
      </c>
      <c r="H453" s="9" t="n">
        <v>1</v>
      </c>
      <c r="I453" s="10" t="n">
        <v>0.657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23</v>
      </c>
      <c r="E454" s="7" t="n">
        <v>12</v>
      </c>
      <c r="F454" s="8" t="s">
        <v>17</v>
      </c>
      <c r="G454" s="8" t="s">
        <v>18</v>
      </c>
      <c r="H454" s="9" t="n">
        <v>9</v>
      </c>
      <c r="I454" s="10" t="n">
        <v>7.09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3</v>
      </c>
      <c r="E455" s="7" t="n">
        <v>13</v>
      </c>
      <c r="F455" s="8" t="s">
        <v>17</v>
      </c>
      <c r="G455" s="8" t="s">
        <v>18</v>
      </c>
      <c r="H455" s="9" t="n">
        <v>9</v>
      </c>
      <c r="I455" s="10" t="n">
        <v>7.686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3</v>
      </c>
      <c r="E456" s="7" t="n">
        <v>13.5</v>
      </c>
      <c r="F456" s="8" t="s">
        <v>17</v>
      </c>
      <c r="G456" s="8" t="s">
        <v>18</v>
      </c>
      <c r="H456" s="9" t="n">
        <v>7</v>
      </c>
      <c r="I456" s="10" t="n">
        <v>6.209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3</v>
      </c>
      <c r="E457" s="7" t="n">
        <v>14</v>
      </c>
      <c r="F457" s="8" t="s">
        <v>17</v>
      </c>
      <c r="G457" s="8" t="s">
        <v>18</v>
      </c>
      <c r="H457" s="9" t="n">
        <v>4</v>
      </c>
      <c r="I457" s="10" t="n">
        <v>3.68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3</v>
      </c>
      <c r="D458" s="6" t="s">
        <v>23</v>
      </c>
      <c r="E458" s="7" t="n">
        <v>14</v>
      </c>
      <c r="F458" s="8" t="s">
        <v>17</v>
      </c>
      <c r="G458" s="8" t="s">
        <v>18</v>
      </c>
      <c r="H458" s="9" t="n">
        <v>1</v>
      </c>
      <c r="I458" s="10" t="n">
        <v>0.9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0</v>
      </c>
      <c r="E459" s="7" t="n">
        <v>10.5</v>
      </c>
      <c r="F459" s="8" t="s">
        <v>17</v>
      </c>
      <c r="G459" s="8" t="s">
        <v>18</v>
      </c>
      <c r="H459" s="9" t="n">
        <v>9</v>
      </c>
      <c r="I459" s="10" t="n">
        <v>6.21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20</v>
      </c>
      <c r="E460" s="7" t="n">
        <v>10.5</v>
      </c>
      <c r="F460" s="8" t="s">
        <v>17</v>
      </c>
      <c r="G460" s="8" t="s">
        <v>18</v>
      </c>
      <c r="H460" s="9" t="n">
        <v>1</v>
      </c>
      <c r="I460" s="10" t="n">
        <v>0.69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0</v>
      </c>
      <c r="E461" s="7" t="n">
        <v>15.5</v>
      </c>
      <c r="F461" s="8" t="s">
        <v>17</v>
      </c>
      <c r="G461" s="8" t="s">
        <v>18</v>
      </c>
      <c r="H461" s="9" t="n">
        <v>17</v>
      </c>
      <c r="I461" s="10" t="n">
        <v>17.30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1</v>
      </c>
      <c r="E462" s="7" t="n">
        <v>10</v>
      </c>
      <c r="F462" s="8" t="s">
        <v>17</v>
      </c>
      <c r="G462" s="8" t="s">
        <v>18</v>
      </c>
      <c r="H462" s="9" t="n">
        <v>1</v>
      </c>
      <c r="I462" s="10" t="n">
        <v>0.657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1</v>
      </c>
      <c r="E463" s="7" t="n">
        <v>11</v>
      </c>
      <c r="F463" s="8" t="s">
        <v>17</v>
      </c>
      <c r="G463" s="8" t="s">
        <v>18</v>
      </c>
      <c r="H463" s="9" t="n">
        <v>1</v>
      </c>
      <c r="I463" s="10" t="n">
        <v>0.723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3</v>
      </c>
      <c r="D464" s="6" t="s">
        <v>21</v>
      </c>
      <c r="E464" s="7" t="n">
        <v>11</v>
      </c>
      <c r="F464" s="8" t="s">
        <v>17</v>
      </c>
      <c r="G464" s="8" t="s">
        <v>18</v>
      </c>
      <c r="H464" s="9" t="n">
        <v>1</v>
      </c>
      <c r="I464" s="10" t="n">
        <v>0.723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1</v>
      </c>
      <c r="E465" s="7" t="n">
        <v>13</v>
      </c>
      <c r="F465" s="8" t="s">
        <v>17</v>
      </c>
      <c r="G465" s="8" t="s">
        <v>18</v>
      </c>
      <c r="H465" s="9" t="n">
        <v>11</v>
      </c>
      <c r="I465" s="10" t="n">
        <v>9.394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1</v>
      </c>
      <c r="E466" s="7" t="n">
        <v>15</v>
      </c>
      <c r="F466" s="8" t="s">
        <v>17</v>
      </c>
      <c r="G466" s="8" t="s">
        <v>18</v>
      </c>
      <c r="H466" s="9" t="n">
        <v>8</v>
      </c>
      <c r="I466" s="10" t="n">
        <v>7.88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3</v>
      </c>
      <c r="D467" s="6" t="s">
        <v>21</v>
      </c>
      <c r="E467" s="7" t="n">
        <v>15</v>
      </c>
      <c r="F467" s="8" t="s">
        <v>17</v>
      </c>
      <c r="G467" s="8" t="s">
        <v>18</v>
      </c>
      <c r="H467" s="9" t="n">
        <v>2</v>
      </c>
      <c r="I467" s="10" t="n">
        <v>1.97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23</v>
      </c>
      <c r="E468" s="7" t="n">
        <v>8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4</v>
      </c>
      <c r="D469" s="6" t="s">
        <v>23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3</v>
      </c>
      <c r="E470" s="7" t="n">
        <v>9</v>
      </c>
      <c r="F470" s="8" t="s">
        <v>17</v>
      </c>
      <c r="G470" s="8" t="s">
        <v>18</v>
      </c>
      <c r="H470" s="9" t="n">
        <v>2</v>
      </c>
      <c r="I470" s="10" t="n">
        <v>0.46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3</v>
      </c>
      <c r="E471" s="7" t="n">
        <v>10</v>
      </c>
      <c r="F471" s="8" t="s">
        <v>17</v>
      </c>
      <c r="G471" s="8" t="s">
        <v>18</v>
      </c>
      <c r="H471" s="9" t="n">
        <v>6</v>
      </c>
      <c r="I471" s="10" t="n">
        <v>1.54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4</v>
      </c>
      <c r="D472" s="6" t="s">
        <v>23</v>
      </c>
      <c r="E472" s="7" t="n">
        <v>10</v>
      </c>
      <c r="F472" s="8" t="s">
        <v>17</v>
      </c>
      <c r="G472" s="8" t="s">
        <v>18</v>
      </c>
      <c r="H472" s="9" t="n">
        <v>4</v>
      </c>
      <c r="I472" s="10" t="n">
        <v>1.028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4</v>
      </c>
      <c r="D473" s="6" t="s">
        <v>23</v>
      </c>
      <c r="E473" s="7" t="n">
        <v>14</v>
      </c>
      <c r="F473" s="8" t="s">
        <v>17</v>
      </c>
      <c r="G473" s="8" t="s">
        <v>18</v>
      </c>
      <c r="H473" s="9" t="n">
        <v>1</v>
      </c>
      <c r="I473" s="10" t="n">
        <v>0.3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1</v>
      </c>
      <c r="E474" s="7" t="n">
        <v>9</v>
      </c>
      <c r="F474" s="8" t="s">
        <v>17</v>
      </c>
      <c r="G474" s="8" t="s">
        <v>18</v>
      </c>
      <c r="H474" s="9" t="n">
        <v>5</v>
      </c>
      <c r="I474" s="10" t="n">
        <v>1.155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4</v>
      </c>
      <c r="D475" s="6" t="s">
        <v>21</v>
      </c>
      <c r="E475" s="7" t="n">
        <v>9</v>
      </c>
      <c r="F475" s="8" t="s">
        <v>17</v>
      </c>
      <c r="G475" s="8" t="s">
        <v>18</v>
      </c>
      <c r="H475" s="9" t="n">
        <v>4</v>
      </c>
      <c r="I475" s="10" t="n">
        <v>0.924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4</v>
      </c>
      <c r="D476" s="6" t="s">
        <v>21</v>
      </c>
      <c r="E476" s="7" t="n">
        <v>10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25</v>
      </c>
      <c r="K476" s="10" t="n">
        <v>6.425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1</v>
      </c>
      <c r="E477" s="7" t="n">
        <v>14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9</v>
      </c>
      <c r="K477" s="10" t="n">
        <v>3.24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4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3</v>
      </c>
      <c r="K478" s="10" t="n">
        <v>1.119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16</v>
      </c>
      <c r="E479" s="7" t="n">
        <v>6</v>
      </c>
      <c r="F479" s="8" t="s">
        <v>17</v>
      </c>
      <c r="G479" s="8" t="s">
        <v>18</v>
      </c>
      <c r="H479" s="9" t="n">
        <v>1</v>
      </c>
      <c r="I479" s="10" t="n">
        <v>0.178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7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3</v>
      </c>
      <c r="K480" s="10" t="n">
        <v>0.621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7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5</v>
      </c>
      <c r="D482" s="6" t="s">
        <v>16</v>
      </c>
      <c r="E482" s="7" t="n">
        <v>8</v>
      </c>
      <c r="F482" s="8" t="s">
        <v>17</v>
      </c>
      <c r="G482" s="8" t="s">
        <v>18</v>
      </c>
      <c r="H482" s="9" t="n">
        <v>45</v>
      </c>
      <c r="I482" s="10" t="n">
        <v>10.665</v>
      </c>
      <c r="J482" s="9" t="n">
        <v>91</v>
      </c>
      <c r="K482" s="10" t="n">
        <v>21.567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5</v>
      </c>
      <c r="D483" s="6" t="s">
        <v>16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4</v>
      </c>
      <c r="K483" s="10" t="n">
        <v>0.94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1</v>
      </c>
      <c r="I484" s="10" t="n">
        <v>0.25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5</v>
      </c>
      <c r="D485" s="6" t="s">
        <v>16</v>
      </c>
      <c r="E485" s="7" t="n">
        <v>8.5</v>
      </c>
      <c r="F485" s="8" t="s">
        <v>17</v>
      </c>
      <c r="G485" s="8" t="s">
        <v>18</v>
      </c>
      <c r="H485" s="9" t="n">
        <v>3</v>
      </c>
      <c r="I485" s="10" t="n">
        <v>0.756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16</v>
      </c>
      <c r="E486" s="7" t="n">
        <v>9</v>
      </c>
      <c r="F486" s="8" t="s">
        <v>17</v>
      </c>
      <c r="G486" s="8" t="s">
        <v>18</v>
      </c>
      <c r="H486" s="9" t="n">
        <v>19</v>
      </c>
      <c r="I486" s="10" t="n">
        <v>5.054</v>
      </c>
      <c r="J486" s="9" t="n">
        <v>83</v>
      </c>
      <c r="K486" s="10" t="n">
        <v>22.078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5</v>
      </c>
      <c r="D487" s="6" t="s">
        <v>16</v>
      </c>
      <c r="E487" s="7" t="n">
        <v>9</v>
      </c>
      <c r="F487" s="8" t="s">
        <v>17</v>
      </c>
      <c r="G487" s="8" t="s">
        <v>18</v>
      </c>
      <c r="H487" s="9" t="n">
        <v>14</v>
      </c>
      <c r="I487" s="10" t="n">
        <v>3.724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0</v>
      </c>
      <c r="F488" s="8" t="s">
        <v>17</v>
      </c>
      <c r="G488" s="8" t="s">
        <v>18</v>
      </c>
      <c r="H488" s="9" t="n">
        <v>144</v>
      </c>
      <c r="I488" s="10" t="n">
        <v>42.624</v>
      </c>
      <c r="J488" s="9" t="n">
        <v>91</v>
      </c>
      <c r="K488" s="10" t="n">
        <v>26.936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16</v>
      </c>
      <c r="E489" s="7" t="n">
        <v>10</v>
      </c>
      <c r="F489" s="8" t="s">
        <v>17</v>
      </c>
      <c r="G489" s="8" t="s">
        <v>18</v>
      </c>
      <c r="H489" s="9" t="n">
        <v>1</v>
      </c>
      <c r="I489" s="10" t="n">
        <v>0.296</v>
      </c>
      <c r="J489" s="9" t="n">
        <v>8</v>
      </c>
      <c r="K489" s="10" t="n">
        <v>2.368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16</v>
      </c>
      <c r="E490" s="7" t="n">
        <v>11</v>
      </c>
      <c r="F490" s="8" t="s">
        <v>17</v>
      </c>
      <c r="G490" s="8" t="s">
        <v>18</v>
      </c>
      <c r="H490" s="9" t="n">
        <v>30</v>
      </c>
      <c r="I490" s="10" t="n">
        <v>9.78</v>
      </c>
      <c r="J490" s="9" t="n">
        <v>69</v>
      </c>
      <c r="K490" s="10" t="n">
        <v>22.494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5</v>
      </c>
      <c r="D491" s="6" t="s">
        <v>16</v>
      </c>
      <c r="E491" s="7" t="n">
        <v>11</v>
      </c>
      <c r="F491" s="8" t="s">
        <v>17</v>
      </c>
      <c r="G491" s="8" t="s">
        <v>18</v>
      </c>
      <c r="H491" s="9" t="n">
        <v>4</v>
      </c>
      <c r="I491" s="10" t="n">
        <v>1.304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16</v>
      </c>
      <c r="E492" s="7" t="n">
        <v>12</v>
      </c>
      <c r="F492" s="8" t="s">
        <v>17</v>
      </c>
      <c r="G492" s="8" t="s">
        <v>18</v>
      </c>
      <c r="H492" s="9" t="n">
        <v>108</v>
      </c>
      <c r="I492" s="10" t="n">
        <v>38.34</v>
      </c>
      <c r="J492" s="9" t="n">
        <v>30</v>
      </c>
      <c r="K492" s="10" t="n">
        <v>10.65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5</v>
      </c>
      <c r="D493" s="6" t="s">
        <v>16</v>
      </c>
      <c r="E493" s="7" t="n">
        <v>12</v>
      </c>
      <c r="F493" s="8" t="s">
        <v>17</v>
      </c>
      <c r="G493" s="8" t="s">
        <v>18</v>
      </c>
      <c r="H493" s="9" t="n">
        <v>2</v>
      </c>
      <c r="I493" s="10" t="n">
        <v>0.71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16</v>
      </c>
      <c r="E494" s="7" t="n">
        <v>13</v>
      </c>
      <c r="F494" s="8" t="s">
        <v>17</v>
      </c>
      <c r="G494" s="8" t="s">
        <v>18</v>
      </c>
      <c r="H494" s="9" t="n">
        <v>28</v>
      </c>
      <c r="I494" s="10" t="n">
        <v>10.78</v>
      </c>
      <c r="J494" s="9" t="n">
        <v>80</v>
      </c>
      <c r="K494" s="10" t="n">
        <v>30.8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5</v>
      </c>
      <c r="D495" s="6" t="s">
        <v>16</v>
      </c>
      <c r="E495" s="7" t="n">
        <v>13</v>
      </c>
      <c r="F495" s="8" t="s">
        <v>17</v>
      </c>
      <c r="G495" s="8" t="s">
        <v>18</v>
      </c>
      <c r="H495" s="9" t="n">
        <v>4</v>
      </c>
      <c r="I495" s="10" t="n">
        <v>1.54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5</v>
      </c>
      <c r="D496" s="6" t="s">
        <v>16</v>
      </c>
      <c r="E496" s="7" t="n">
        <v>13.5</v>
      </c>
      <c r="F496" s="8" t="s">
        <v>17</v>
      </c>
      <c r="G496" s="8" t="s">
        <v>18</v>
      </c>
      <c r="H496" s="9" t="n">
        <v>4</v>
      </c>
      <c r="I496" s="10" t="n">
        <v>1.6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16</v>
      </c>
      <c r="E497" s="7" t="n">
        <v>14</v>
      </c>
      <c r="F497" s="8" t="s">
        <v>17</v>
      </c>
      <c r="G497" s="8" t="s">
        <v>18</v>
      </c>
      <c r="H497" s="9" t="n">
        <v>35</v>
      </c>
      <c r="I497" s="10" t="n">
        <v>14.49</v>
      </c>
      <c r="J497" s="9" t="n">
        <v>21</v>
      </c>
      <c r="K497" s="10" t="n">
        <v>8.694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16</v>
      </c>
      <c r="E498" s="7" t="n">
        <v>14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6</v>
      </c>
      <c r="K498" s="10" t="n">
        <v>6.864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16</v>
      </c>
      <c r="E499" s="7" t="n">
        <v>14.5</v>
      </c>
      <c r="F499" s="8" t="s">
        <v>17</v>
      </c>
      <c r="G499" s="8" t="s">
        <v>18</v>
      </c>
      <c r="H499" s="9" t="n">
        <v>8</v>
      </c>
      <c r="I499" s="10" t="n">
        <v>3.432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16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0</v>
      </c>
      <c r="K500" s="10" t="n">
        <v>17.76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5</v>
      </c>
      <c r="D501" s="6" t="s">
        <v>16</v>
      </c>
      <c r="E501" s="7" t="n">
        <v>1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0</v>
      </c>
      <c r="K501" s="10" t="n">
        <v>4.4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16</v>
      </c>
      <c r="E502" s="7" t="n">
        <v>16</v>
      </c>
      <c r="F502" s="8" t="s">
        <v>17</v>
      </c>
      <c r="G502" s="8" t="s">
        <v>18</v>
      </c>
      <c r="H502" s="9" t="n">
        <v>18</v>
      </c>
      <c r="I502" s="10" t="n">
        <v>8.532</v>
      </c>
      <c r="J502" s="9" t="n">
        <v>58</v>
      </c>
      <c r="K502" s="10" t="n">
        <v>27.492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5</v>
      </c>
      <c r="D503" s="6" t="s">
        <v>16</v>
      </c>
      <c r="E503" s="7" t="n">
        <v>16</v>
      </c>
      <c r="F503" s="8" t="s">
        <v>17</v>
      </c>
      <c r="G503" s="8" t="s">
        <v>18</v>
      </c>
      <c r="H503" s="9" t="n">
        <v>5</v>
      </c>
      <c r="I503" s="10" t="n">
        <v>2.37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3</v>
      </c>
      <c r="E504" s="7" t="n">
        <v>7</v>
      </c>
      <c r="F504" s="8" t="s">
        <v>17</v>
      </c>
      <c r="G504" s="8" t="s">
        <v>18</v>
      </c>
      <c r="H504" s="9" t="n">
        <v>9</v>
      </c>
      <c r="I504" s="10" t="n">
        <v>1.863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5</v>
      </c>
      <c r="D505" s="6" t="s">
        <v>23</v>
      </c>
      <c r="E505" s="7" t="n">
        <v>7</v>
      </c>
      <c r="F505" s="8" t="s">
        <v>17</v>
      </c>
      <c r="G505" s="8" t="s">
        <v>18</v>
      </c>
      <c r="H505" s="9" t="n">
        <v>8</v>
      </c>
      <c r="I505" s="10" t="n">
        <v>1.656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23</v>
      </c>
      <c r="E506" s="7" t="n">
        <v>8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3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1</v>
      </c>
      <c r="K507" s="10" t="n">
        <v>2.926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3</v>
      </c>
      <c r="E508" s="7" t="n">
        <v>10</v>
      </c>
      <c r="F508" s="8" t="s">
        <v>17</v>
      </c>
      <c r="G508" s="8" t="s">
        <v>18</v>
      </c>
      <c r="H508" s="9" t="n">
        <v>282</v>
      </c>
      <c r="I508" s="10" t="n">
        <v>83.472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23</v>
      </c>
      <c r="E509" s="7" t="n">
        <v>10</v>
      </c>
      <c r="F509" s="8" t="s">
        <v>17</v>
      </c>
      <c r="G509" s="8" t="s">
        <v>18</v>
      </c>
      <c r="H509" s="9" t="n">
        <v>9</v>
      </c>
      <c r="I509" s="10" t="n">
        <v>2.664</v>
      </c>
      <c r="J509" s="9" t="n">
        <v>1</v>
      </c>
      <c r="K509" s="10" t="n">
        <v>0.296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3</v>
      </c>
      <c r="E510" s="7" t="n">
        <v>10.5</v>
      </c>
      <c r="F510" s="8" t="s">
        <v>17</v>
      </c>
      <c r="G510" s="8" t="s">
        <v>18</v>
      </c>
      <c r="H510" s="9" t="n">
        <v>7</v>
      </c>
      <c r="I510" s="10" t="n">
        <v>2.177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5</v>
      </c>
      <c r="D511" s="6" t="s">
        <v>23</v>
      </c>
      <c r="E511" s="7" t="n">
        <v>11</v>
      </c>
      <c r="F511" s="8" t="s">
        <v>17</v>
      </c>
      <c r="G511" s="8" t="s">
        <v>18</v>
      </c>
      <c r="H511" s="9" t="n">
        <v>40</v>
      </c>
      <c r="I511" s="10" t="n">
        <v>13.04</v>
      </c>
      <c r="J511" s="9" t="n">
        <v>22</v>
      </c>
      <c r="K511" s="10" t="n">
        <v>7.172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5</v>
      </c>
      <c r="D512" s="6" t="s">
        <v>23</v>
      </c>
      <c r="E512" s="7" t="n">
        <v>11</v>
      </c>
      <c r="F512" s="8" t="s">
        <v>17</v>
      </c>
      <c r="G512" s="8" t="s">
        <v>18</v>
      </c>
      <c r="H512" s="9" t="n">
        <v>4</v>
      </c>
      <c r="I512" s="10" t="n">
        <v>1.30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3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5</v>
      </c>
      <c r="D514" s="6" t="s">
        <v>23</v>
      </c>
      <c r="E514" s="7" t="n">
        <v>12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3</v>
      </c>
      <c r="E515" s="7" t="n">
        <v>13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5</v>
      </c>
      <c r="D516" s="6" t="s">
        <v>23</v>
      </c>
      <c r="E516" s="7" t="n">
        <v>13</v>
      </c>
      <c r="F516" s="8" t="s">
        <v>17</v>
      </c>
      <c r="G516" s="8" t="s">
        <v>18</v>
      </c>
      <c r="H516" s="9" t="n">
        <v>3</v>
      </c>
      <c r="I516" s="10" t="n">
        <v>1.15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3</v>
      </c>
      <c r="E517" s="7" t="n">
        <v>13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5</v>
      </c>
      <c r="D518" s="6" t="s">
        <v>23</v>
      </c>
      <c r="E518" s="7" t="n">
        <v>13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2</v>
      </c>
      <c r="K518" s="10" t="n">
        <v>0.8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3</v>
      </c>
      <c r="E519" s="7" t="n">
        <v>14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0</v>
      </c>
      <c r="E520" s="7" t="n">
        <v>6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9</v>
      </c>
      <c r="K520" s="10" t="n">
        <v>1.602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0</v>
      </c>
      <c r="E521" s="7" t="n">
        <v>7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6</v>
      </c>
      <c r="K521" s="10" t="n">
        <v>3.552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0</v>
      </c>
      <c r="E522" s="7" t="n">
        <v>8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0</v>
      </c>
      <c r="E523" s="7" t="n">
        <v>9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0</v>
      </c>
      <c r="E524" s="7" t="n">
        <v>10</v>
      </c>
      <c r="F524" s="8" t="s">
        <v>17</v>
      </c>
      <c r="G524" s="8" t="s">
        <v>18</v>
      </c>
      <c r="H524" s="9" t="n">
        <v>8</v>
      </c>
      <c r="I524" s="10" t="n">
        <v>2.368</v>
      </c>
      <c r="J524" s="9" t="n">
        <v>6</v>
      </c>
      <c r="K524" s="10" t="n">
        <v>1.776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0</v>
      </c>
      <c r="E525" s="7" t="n">
        <v>13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0</v>
      </c>
      <c r="E526" s="7" t="n">
        <v>14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0</v>
      </c>
      <c r="E527" s="7" t="n">
        <v>1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5</v>
      </c>
      <c r="D528" s="6" t="s">
        <v>20</v>
      </c>
      <c r="E528" s="7" t="n">
        <v>1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5</v>
      </c>
      <c r="D529" s="6" t="s">
        <v>21</v>
      </c>
      <c r="E529" s="7" t="n">
        <v>6</v>
      </c>
      <c r="F529" s="8" t="s">
        <v>17</v>
      </c>
      <c r="G529" s="8" t="s">
        <v>18</v>
      </c>
      <c r="H529" s="9" t="n">
        <v>2</v>
      </c>
      <c r="I529" s="10" t="n">
        <v>0.35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1</v>
      </c>
      <c r="E530" s="7" t="n">
        <v>7</v>
      </c>
      <c r="F530" s="8" t="s">
        <v>17</v>
      </c>
      <c r="G530" s="8" t="s">
        <v>18</v>
      </c>
      <c r="H530" s="9" t="n">
        <v>2</v>
      </c>
      <c r="I530" s="10" t="n">
        <v>0.414</v>
      </c>
      <c r="J530" s="9" t="n">
        <v>91</v>
      </c>
      <c r="K530" s="10" t="n">
        <v>18.837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8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9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13</v>
      </c>
      <c r="K532" s="10" t="n">
        <v>3.45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1</v>
      </c>
      <c r="E533" s="7" t="n">
        <v>9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1</v>
      </c>
      <c r="K533" s="10" t="n">
        <v>0.281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1</v>
      </c>
      <c r="E534" s="7" t="n">
        <v>10</v>
      </c>
      <c r="F534" s="8" t="s">
        <v>17</v>
      </c>
      <c r="G534" s="8" t="s">
        <v>18</v>
      </c>
      <c r="H534" s="9" t="n">
        <v>1047</v>
      </c>
      <c r="I534" s="10" t="n">
        <v>309.912</v>
      </c>
      <c r="J534" s="9" t="n">
        <v>1</v>
      </c>
      <c r="K534" s="10" t="n">
        <v>0.296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5</v>
      </c>
      <c r="D535" s="6" t="s">
        <v>21</v>
      </c>
      <c r="E535" s="7" t="n">
        <v>10</v>
      </c>
      <c r="F535" s="8" t="s">
        <v>17</v>
      </c>
      <c r="G535" s="8" t="s">
        <v>18</v>
      </c>
      <c r="H535" s="9" t="n">
        <v>2</v>
      </c>
      <c r="I535" s="10" t="n">
        <v>0.592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5</v>
      </c>
      <c r="D536" s="6" t="s">
        <v>21</v>
      </c>
      <c r="E536" s="7" t="n">
        <v>11</v>
      </c>
      <c r="F536" s="8" t="s">
        <v>17</v>
      </c>
      <c r="G536" s="8" t="s">
        <v>18</v>
      </c>
      <c r="H536" s="9" t="n">
        <v>105</v>
      </c>
      <c r="I536" s="10" t="n">
        <v>34.23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5</v>
      </c>
      <c r="D537" s="6" t="s">
        <v>21</v>
      </c>
      <c r="E537" s="7" t="n">
        <v>11</v>
      </c>
      <c r="F537" s="8" t="s">
        <v>17</v>
      </c>
      <c r="G537" s="8" t="s">
        <v>18</v>
      </c>
      <c r="H537" s="9" t="n">
        <v>5</v>
      </c>
      <c r="I537" s="10" t="n">
        <v>1.63</v>
      </c>
      <c r="J537" s="9" t="n">
        <v>1</v>
      </c>
      <c r="K537" s="10" t="n">
        <v>0.326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1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1</v>
      </c>
      <c r="E539" s="7" t="n">
        <v>12.6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1</v>
      </c>
      <c r="E540" s="7" t="n">
        <v>13</v>
      </c>
      <c r="F540" s="8" t="s">
        <v>17</v>
      </c>
      <c r="G540" s="8" t="s">
        <v>18</v>
      </c>
      <c r="H540" s="9" t="n">
        <v>26</v>
      </c>
      <c r="I540" s="10" t="n">
        <v>10.01</v>
      </c>
      <c r="J540" s="9" t="n">
        <v>1</v>
      </c>
      <c r="K540" s="10" t="n">
        <v>0.385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21</v>
      </c>
      <c r="E541" s="7" t="n">
        <v>13.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1</v>
      </c>
      <c r="E542" s="7" t="n">
        <v>14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21</v>
      </c>
      <c r="E543" s="7" t="n">
        <v>15</v>
      </c>
      <c r="F543" s="8" t="s">
        <v>17</v>
      </c>
      <c r="G543" s="8" t="s">
        <v>18</v>
      </c>
      <c r="H543" s="9" t="n">
        <v>12</v>
      </c>
      <c r="I543" s="10" t="n">
        <v>5.328</v>
      </c>
      <c r="J543" s="9" t="n">
        <v>19</v>
      </c>
      <c r="K543" s="10" t="n">
        <v>8.436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21</v>
      </c>
      <c r="E544" s="7" t="n">
        <v>16</v>
      </c>
      <c r="F544" s="8" t="s">
        <v>17</v>
      </c>
      <c r="G544" s="8" t="s">
        <v>18</v>
      </c>
      <c r="H544" s="9" t="n">
        <v>86</v>
      </c>
      <c r="I544" s="10" t="n">
        <v>40.764</v>
      </c>
      <c r="J544" s="9" t="n">
        <v>14</v>
      </c>
      <c r="K544" s="10" t="n">
        <v>6.636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5</v>
      </c>
      <c r="D545" s="6" t="s">
        <v>21</v>
      </c>
      <c r="E545" s="7" t="n">
        <v>16</v>
      </c>
      <c r="F545" s="8" t="s">
        <v>17</v>
      </c>
      <c r="G545" s="8" t="s">
        <v>18</v>
      </c>
      <c r="H545" s="9" t="n">
        <v>3</v>
      </c>
      <c r="I545" s="10" t="n">
        <v>1.422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31</v>
      </c>
      <c r="E546" s="7" t="n">
        <v>8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11</v>
      </c>
      <c r="K546" s="10" t="n">
        <v>2.772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31</v>
      </c>
      <c r="E547" s="7" t="n">
        <v>9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5</v>
      </c>
      <c r="K547" s="10" t="n">
        <v>1.33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5</v>
      </c>
      <c r="D548" s="6" t="s">
        <v>31</v>
      </c>
      <c r="E548" s="7" t="n">
        <v>9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4</v>
      </c>
      <c r="K548" s="10" t="n">
        <v>1.124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16</v>
      </c>
      <c r="E549" s="7" t="n">
        <v>6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11</v>
      </c>
      <c r="K549" s="10" t="n">
        <v>2.915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16</v>
      </c>
      <c r="E550" s="7" t="n">
        <v>13</v>
      </c>
      <c r="F550" s="8" t="s">
        <v>17</v>
      </c>
      <c r="G550" s="8" t="s">
        <v>18</v>
      </c>
      <c r="H550" s="9" t="n">
        <v>1</v>
      </c>
      <c r="I550" s="10" t="n">
        <v>0.57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16</v>
      </c>
      <c r="E551" s="7" t="n">
        <v>14</v>
      </c>
      <c r="F551" s="8" t="s">
        <v>17</v>
      </c>
      <c r="G551" s="8" t="s">
        <v>18</v>
      </c>
      <c r="H551" s="9" t="n">
        <v>4</v>
      </c>
      <c r="I551" s="10" t="n">
        <v>2.468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6</v>
      </c>
      <c r="D552" s="6" t="s">
        <v>16</v>
      </c>
      <c r="E552" s="7" t="n">
        <v>14</v>
      </c>
      <c r="F552" s="8" t="s">
        <v>17</v>
      </c>
      <c r="G552" s="8" t="s">
        <v>18</v>
      </c>
      <c r="H552" s="9" t="n">
        <v>2</v>
      </c>
      <c r="I552" s="10" t="n">
        <v>1.23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16</v>
      </c>
      <c r="E553" s="7" t="n">
        <v>16</v>
      </c>
      <c r="F553" s="8" t="s">
        <v>17</v>
      </c>
      <c r="G553" s="8" t="s">
        <v>18</v>
      </c>
      <c r="H553" s="9" t="n">
        <v>26</v>
      </c>
      <c r="I553" s="10" t="n">
        <v>18.356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6</v>
      </c>
      <c r="D554" s="6" t="s">
        <v>16</v>
      </c>
      <c r="E554" s="7" t="n">
        <v>16</v>
      </c>
      <c r="F554" s="8" t="s">
        <v>17</v>
      </c>
      <c r="G554" s="8" t="s">
        <v>18</v>
      </c>
      <c r="H554" s="9" t="n">
        <v>2</v>
      </c>
      <c r="I554" s="10" t="n">
        <v>1.41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3</v>
      </c>
      <c r="E555" s="7" t="n">
        <v>8</v>
      </c>
      <c r="F555" s="8" t="s">
        <v>17</v>
      </c>
      <c r="G555" s="8" t="s">
        <v>18</v>
      </c>
      <c r="H555" s="9" t="n">
        <v>73</v>
      </c>
      <c r="I555" s="10" t="n">
        <v>25.769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6</v>
      </c>
      <c r="D556" s="6" t="s">
        <v>23</v>
      </c>
      <c r="E556" s="7" t="n">
        <v>8</v>
      </c>
      <c r="F556" s="8" t="s">
        <v>17</v>
      </c>
      <c r="G556" s="8" t="s">
        <v>18</v>
      </c>
      <c r="H556" s="9" t="n">
        <v>7</v>
      </c>
      <c r="I556" s="10" t="n">
        <v>2.471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3</v>
      </c>
      <c r="E557" s="7" t="n">
        <v>9</v>
      </c>
      <c r="F557" s="8" t="s">
        <v>17</v>
      </c>
      <c r="G557" s="8" t="s">
        <v>18</v>
      </c>
      <c r="H557" s="9" t="n">
        <v>60</v>
      </c>
      <c r="I557" s="10" t="n">
        <v>23.8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3</v>
      </c>
      <c r="E558" s="7" t="n">
        <v>10</v>
      </c>
      <c r="F558" s="8" t="s">
        <v>17</v>
      </c>
      <c r="G558" s="8" t="s">
        <v>18</v>
      </c>
      <c r="H558" s="9" t="n">
        <v>138</v>
      </c>
      <c r="I558" s="10" t="n">
        <v>60.858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6</v>
      </c>
      <c r="D559" s="6" t="s">
        <v>23</v>
      </c>
      <c r="E559" s="7" t="n">
        <v>10</v>
      </c>
      <c r="F559" s="8" t="s">
        <v>17</v>
      </c>
      <c r="G559" s="8" t="s">
        <v>18</v>
      </c>
      <c r="H559" s="9" t="n">
        <v>4</v>
      </c>
      <c r="I559" s="10" t="n">
        <v>1.76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6</v>
      </c>
      <c r="D560" s="6" t="s">
        <v>23</v>
      </c>
      <c r="E560" s="7" t="n">
        <v>11</v>
      </c>
      <c r="F560" s="8" t="s">
        <v>17</v>
      </c>
      <c r="G560" s="8" t="s">
        <v>18</v>
      </c>
      <c r="H560" s="9" t="n">
        <v>43</v>
      </c>
      <c r="I560" s="10" t="n">
        <v>20.85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6</v>
      </c>
      <c r="D561" s="6" t="s">
        <v>23</v>
      </c>
      <c r="E561" s="7" t="n">
        <v>11</v>
      </c>
      <c r="F561" s="8" t="s">
        <v>17</v>
      </c>
      <c r="G561" s="8" t="s">
        <v>18</v>
      </c>
      <c r="H561" s="9" t="n">
        <v>1</v>
      </c>
      <c r="I561" s="10" t="n">
        <v>0.48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3</v>
      </c>
      <c r="E562" s="7" t="n">
        <v>13</v>
      </c>
      <c r="F562" s="8" t="s">
        <v>17</v>
      </c>
      <c r="G562" s="8" t="s">
        <v>18</v>
      </c>
      <c r="H562" s="9" t="n">
        <v>52</v>
      </c>
      <c r="I562" s="10" t="n">
        <v>29.796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6</v>
      </c>
      <c r="D563" s="6" t="s">
        <v>23</v>
      </c>
      <c r="E563" s="7" t="n">
        <v>13</v>
      </c>
      <c r="F563" s="8" t="s">
        <v>17</v>
      </c>
      <c r="G563" s="8" t="s">
        <v>18</v>
      </c>
      <c r="H563" s="9" t="n">
        <v>1</v>
      </c>
      <c r="I563" s="10" t="n">
        <v>0.573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3</v>
      </c>
      <c r="E564" s="7" t="n">
        <v>14</v>
      </c>
      <c r="F564" s="8" t="s">
        <v>17</v>
      </c>
      <c r="G564" s="8" t="s">
        <v>18</v>
      </c>
      <c r="H564" s="9" t="n">
        <v>21</v>
      </c>
      <c r="I564" s="10" t="n">
        <v>12.957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3</v>
      </c>
      <c r="E565" s="7" t="n">
        <v>16</v>
      </c>
      <c r="F565" s="8" t="s">
        <v>17</v>
      </c>
      <c r="G565" s="8" t="s">
        <v>18</v>
      </c>
      <c r="H565" s="9" t="n">
        <v>29</v>
      </c>
      <c r="I565" s="10" t="n">
        <v>20.47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6</v>
      </c>
      <c r="D566" s="6" t="s">
        <v>20</v>
      </c>
      <c r="E566" s="7" t="n">
        <v>13</v>
      </c>
      <c r="F566" s="8" t="s">
        <v>17</v>
      </c>
      <c r="G566" s="8" t="s">
        <v>18</v>
      </c>
      <c r="H566" s="9" t="n">
        <v>1</v>
      </c>
      <c r="I566" s="10" t="n">
        <v>0.573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6</v>
      </c>
      <c r="D567" s="6" t="s">
        <v>20</v>
      </c>
      <c r="E567" s="7" t="n">
        <v>14</v>
      </c>
      <c r="F567" s="8" t="s">
        <v>17</v>
      </c>
      <c r="G567" s="8" t="s">
        <v>18</v>
      </c>
      <c r="H567" s="9" t="n">
        <v>1</v>
      </c>
      <c r="I567" s="10" t="n">
        <v>0.61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1</v>
      </c>
      <c r="E568" s="7" t="n">
        <v>8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21</v>
      </c>
      <c r="E569" s="7" t="n">
        <v>9</v>
      </c>
      <c r="F569" s="8" t="s">
        <v>17</v>
      </c>
      <c r="G569" s="8" t="s">
        <v>18</v>
      </c>
      <c r="H569" s="9" t="n">
        <v>36</v>
      </c>
      <c r="I569" s="10" t="n">
        <v>14.292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6</v>
      </c>
      <c r="D570" s="6" t="s">
        <v>21</v>
      </c>
      <c r="E570" s="7" t="n">
        <v>9</v>
      </c>
      <c r="F570" s="8" t="s">
        <v>17</v>
      </c>
      <c r="G570" s="8" t="s">
        <v>18</v>
      </c>
      <c r="H570" s="9" t="n">
        <v>5</v>
      </c>
      <c r="I570" s="10" t="n">
        <v>1.98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10</v>
      </c>
      <c r="F571" s="8" t="s">
        <v>17</v>
      </c>
      <c r="G571" s="8" t="s">
        <v>18</v>
      </c>
      <c r="H571" s="9" t="n">
        <v>536</v>
      </c>
      <c r="I571" s="10" t="n">
        <v>236.376</v>
      </c>
      <c r="J571" s="9" t="n">
        <v>272</v>
      </c>
      <c r="K571" s="10" t="n">
        <v>119.952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6</v>
      </c>
      <c r="D572" s="6" t="s">
        <v>21</v>
      </c>
      <c r="E572" s="7" t="n">
        <v>10</v>
      </c>
      <c r="F572" s="8" t="s">
        <v>17</v>
      </c>
      <c r="G572" s="8" t="s">
        <v>18</v>
      </c>
      <c r="H572" s="9" t="n">
        <v>25</v>
      </c>
      <c r="I572" s="10" t="n">
        <v>11.02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21</v>
      </c>
      <c r="E573" s="7" t="n">
        <v>11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6</v>
      </c>
      <c r="D574" s="6" t="s">
        <v>21</v>
      </c>
      <c r="E574" s="7" t="n">
        <v>11</v>
      </c>
      <c r="F574" s="8" t="s">
        <v>17</v>
      </c>
      <c r="G574" s="8" t="s">
        <v>18</v>
      </c>
      <c r="H574" s="9" t="n">
        <v>1</v>
      </c>
      <c r="I574" s="10" t="n">
        <v>0.485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2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6</v>
      </c>
      <c r="D576" s="6" t="s">
        <v>21</v>
      </c>
      <c r="E576" s="7" t="n">
        <v>12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6</v>
      </c>
      <c r="D577" s="6" t="s">
        <v>21</v>
      </c>
      <c r="E577" s="7" t="n">
        <v>12.2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6</v>
      </c>
      <c r="D578" s="6" t="s">
        <v>21</v>
      </c>
      <c r="E578" s="7" t="n">
        <v>12.2</v>
      </c>
      <c r="F578" s="8" t="s">
        <v>17</v>
      </c>
      <c r="G578" s="8" t="s">
        <v>18</v>
      </c>
      <c r="H578" s="9" t="n">
        <v>2</v>
      </c>
      <c r="I578" s="10" t="n">
        <v>1.076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21</v>
      </c>
      <c r="E579" s="7" t="n">
        <v>12.7</v>
      </c>
      <c r="F579" s="8" t="s">
        <v>17</v>
      </c>
      <c r="G579" s="8" t="s">
        <v>18</v>
      </c>
      <c r="H579" s="9" t="n">
        <v>8</v>
      </c>
      <c r="I579" s="10" t="n">
        <v>4.4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21</v>
      </c>
      <c r="E580" s="7" t="n">
        <v>13</v>
      </c>
      <c r="F580" s="8" t="s">
        <v>17</v>
      </c>
      <c r="G580" s="8" t="s">
        <v>18</v>
      </c>
      <c r="H580" s="9" t="n">
        <v>62</v>
      </c>
      <c r="I580" s="10" t="n">
        <v>35.526</v>
      </c>
      <c r="J580" s="9" t="n">
        <v>2</v>
      </c>
      <c r="K580" s="10" t="n">
        <v>1.146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1</v>
      </c>
      <c r="E581" s="7" t="n">
        <v>13.4</v>
      </c>
      <c r="F581" s="8" t="s">
        <v>17</v>
      </c>
      <c r="G581" s="8" t="s">
        <v>18</v>
      </c>
      <c r="H581" s="9" t="n">
        <v>15</v>
      </c>
      <c r="I581" s="10" t="n">
        <v>8.86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6</v>
      </c>
      <c r="D582" s="6" t="s">
        <v>21</v>
      </c>
      <c r="E582" s="7" t="n">
        <v>13.4</v>
      </c>
      <c r="F582" s="8" t="s">
        <v>17</v>
      </c>
      <c r="G582" s="8" t="s">
        <v>18</v>
      </c>
      <c r="H582" s="9" t="n">
        <v>2</v>
      </c>
      <c r="I582" s="10" t="n">
        <v>1.182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6</v>
      </c>
      <c r="D583" s="6" t="s">
        <v>21</v>
      </c>
      <c r="E583" s="7" t="n">
        <v>14.5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21</v>
      </c>
      <c r="E584" s="7" t="n">
        <v>16</v>
      </c>
      <c r="F584" s="8" t="s">
        <v>17</v>
      </c>
      <c r="G584" s="8" t="s">
        <v>18</v>
      </c>
      <c r="H584" s="9" t="n">
        <v>34</v>
      </c>
      <c r="I584" s="10" t="n">
        <v>24.004</v>
      </c>
      <c r="J584" s="9" t="n">
        <v>7</v>
      </c>
      <c r="K584" s="10" t="n">
        <v>4.942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1</v>
      </c>
      <c r="E585" s="7" t="n">
        <v>18</v>
      </c>
      <c r="F585" s="8" t="s">
        <v>17</v>
      </c>
      <c r="G585" s="8" t="s">
        <v>18</v>
      </c>
      <c r="H585" s="9" t="n">
        <v>11</v>
      </c>
      <c r="I585" s="10" t="n">
        <v>8.73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36</v>
      </c>
      <c r="E586" s="7" t="n">
        <v>10</v>
      </c>
      <c r="F586" s="8" t="s">
        <v>17</v>
      </c>
      <c r="G586" s="8" t="s">
        <v>48</v>
      </c>
      <c r="H586" s="9" t="n">
        <v>635</v>
      </c>
      <c r="I586" s="10" t="n">
        <v>233.6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9</v>
      </c>
      <c r="D587" s="6" t="s">
        <v>16</v>
      </c>
      <c r="E587" s="7" t="n">
        <v>8</v>
      </c>
      <c r="F587" s="8" t="s">
        <v>17</v>
      </c>
      <c r="G587" s="8" t="s">
        <v>18</v>
      </c>
      <c r="H587" s="9" t="n">
        <v>2</v>
      </c>
      <c r="I587" s="10" t="n">
        <v>1.03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9</v>
      </c>
      <c r="D588" s="6" t="s">
        <v>16</v>
      </c>
      <c r="E588" s="7" t="n">
        <v>8.5</v>
      </c>
      <c r="F588" s="8" t="s">
        <v>17</v>
      </c>
      <c r="G588" s="8" t="s">
        <v>18</v>
      </c>
      <c r="H588" s="9" t="n">
        <v>8</v>
      </c>
      <c r="I588" s="10" t="n">
        <v>4.376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9</v>
      </c>
      <c r="D589" s="6" t="s">
        <v>16</v>
      </c>
      <c r="E589" s="7" t="n">
        <v>10</v>
      </c>
      <c r="F589" s="8" t="s">
        <v>17</v>
      </c>
      <c r="G589" s="8" t="s">
        <v>18</v>
      </c>
      <c r="H589" s="9" t="n">
        <v>1</v>
      </c>
      <c r="I589" s="10" t="n">
        <v>0.64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9</v>
      </c>
      <c r="D590" s="6" t="s">
        <v>16</v>
      </c>
      <c r="E590" s="7" t="n">
        <v>11</v>
      </c>
      <c r="F590" s="8" t="s">
        <v>17</v>
      </c>
      <c r="G590" s="8" t="s">
        <v>18</v>
      </c>
      <c r="H590" s="9" t="n">
        <v>1</v>
      </c>
      <c r="I590" s="10" t="n">
        <v>0.70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9</v>
      </c>
      <c r="D591" s="6" t="s">
        <v>16</v>
      </c>
      <c r="E591" s="7" t="n">
        <v>12</v>
      </c>
      <c r="F591" s="8" t="s">
        <v>17</v>
      </c>
      <c r="G591" s="8" t="s">
        <v>18</v>
      </c>
      <c r="H591" s="9" t="n">
        <v>24</v>
      </c>
      <c r="I591" s="10" t="n">
        <v>18.552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9</v>
      </c>
      <c r="D592" s="6" t="s">
        <v>16</v>
      </c>
      <c r="E592" s="7" t="n">
        <v>12</v>
      </c>
      <c r="F592" s="8" t="s">
        <v>17</v>
      </c>
      <c r="G592" s="8" t="s">
        <v>18</v>
      </c>
      <c r="H592" s="9" t="n">
        <v>4</v>
      </c>
      <c r="I592" s="10" t="n">
        <v>3.092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9</v>
      </c>
      <c r="D593" s="6" t="s">
        <v>16</v>
      </c>
      <c r="E593" s="7" t="n">
        <v>13</v>
      </c>
      <c r="F593" s="8" t="s">
        <v>17</v>
      </c>
      <c r="G593" s="8" t="s">
        <v>18</v>
      </c>
      <c r="H593" s="9" t="n">
        <v>5</v>
      </c>
      <c r="I593" s="10" t="n">
        <v>4.185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9</v>
      </c>
      <c r="D594" s="6" t="s">
        <v>16</v>
      </c>
      <c r="E594" s="7" t="n">
        <v>15</v>
      </c>
      <c r="F594" s="8" t="s">
        <v>17</v>
      </c>
      <c r="G594" s="8" t="s">
        <v>18</v>
      </c>
      <c r="H594" s="9" t="n">
        <v>8</v>
      </c>
      <c r="I594" s="10" t="n">
        <v>7.72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9</v>
      </c>
      <c r="D595" s="6" t="s">
        <v>50</v>
      </c>
      <c r="E595" s="7" t="n">
        <v>8</v>
      </c>
      <c r="F595" s="8" t="s">
        <v>17</v>
      </c>
      <c r="G595" s="8" t="s">
        <v>18</v>
      </c>
      <c r="H595" s="9" t="n">
        <v>1</v>
      </c>
      <c r="I595" s="10" t="n">
        <v>0.51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9</v>
      </c>
      <c r="D596" s="6" t="s">
        <v>50</v>
      </c>
      <c r="E596" s="7" t="n">
        <v>9</v>
      </c>
      <c r="F596" s="8" t="s">
        <v>17</v>
      </c>
      <c r="G596" s="8" t="s">
        <v>18</v>
      </c>
      <c r="H596" s="9" t="n">
        <v>15</v>
      </c>
      <c r="I596" s="10" t="n">
        <v>8.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49</v>
      </c>
      <c r="D597" s="6" t="s">
        <v>50</v>
      </c>
      <c r="E597" s="7" t="n">
        <v>9</v>
      </c>
      <c r="F597" s="8" t="s">
        <v>17</v>
      </c>
      <c r="G597" s="8" t="s">
        <v>18</v>
      </c>
      <c r="H597" s="9" t="n">
        <v>3</v>
      </c>
      <c r="I597" s="10" t="n">
        <v>1.7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9</v>
      </c>
      <c r="D598" s="6" t="s">
        <v>50</v>
      </c>
      <c r="E598" s="7" t="n">
        <v>10</v>
      </c>
      <c r="F598" s="8" t="s">
        <v>17</v>
      </c>
      <c r="G598" s="8" t="s">
        <v>18</v>
      </c>
      <c r="H598" s="9" t="n">
        <v>7</v>
      </c>
      <c r="I598" s="10" t="n">
        <v>4.50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9</v>
      </c>
      <c r="D599" s="6" t="s">
        <v>20</v>
      </c>
      <c r="E599" s="7" t="n">
        <v>8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1</v>
      </c>
      <c r="K599" s="10" t="n">
        <v>0.515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9</v>
      </c>
      <c r="D600" s="6" t="s">
        <v>20</v>
      </c>
      <c r="E600" s="7" t="n">
        <v>10.5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3</v>
      </c>
      <c r="K600" s="10" t="n">
        <v>2.02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9</v>
      </c>
      <c r="D601" s="6" t="s">
        <v>20</v>
      </c>
      <c r="E601" s="7" t="n">
        <v>11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20</v>
      </c>
      <c r="K601" s="10" t="n">
        <v>14.16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9</v>
      </c>
      <c r="D602" s="6" t="s">
        <v>20</v>
      </c>
      <c r="E602" s="7" t="n">
        <v>12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30</v>
      </c>
      <c r="K602" s="10" t="n">
        <v>23.19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9</v>
      </c>
      <c r="D603" s="6" t="s">
        <v>20</v>
      </c>
      <c r="E603" s="7" t="n">
        <v>12</v>
      </c>
      <c r="F603" s="8" t="s">
        <v>17</v>
      </c>
      <c r="G603" s="8" t="s">
        <v>18</v>
      </c>
      <c r="H603" s="9" t="n">
        <v>1</v>
      </c>
      <c r="I603" s="10" t="n">
        <v>0.773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9</v>
      </c>
      <c r="D604" s="6" t="s">
        <v>21</v>
      </c>
      <c r="E604" s="7" t="n">
        <v>8</v>
      </c>
      <c r="F604" s="8" t="s">
        <v>17</v>
      </c>
      <c r="G604" s="8" t="s">
        <v>18</v>
      </c>
      <c r="H604" s="9" t="n">
        <v>1</v>
      </c>
      <c r="I604" s="10" t="n">
        <v>0.515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9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1</v>
      </c>
      <c r="I605" s="10" t="n">
        <v>0.515</v>
      </c>
      <c r="J605" s="9" t="n">
        <v>1</v>
      </c>
      <c r="K605" s="10" t="n">
        <v>0.515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9</v>
      </c>
      <c r="D606" s="6" t="s">
        <v>21</v>
      </c>
      <c r="E606" s="7" t="n">
        <v>9</v>
      </c>
      <c r="F606" s="8" t="s">
        <v>17</v>
      </c>
      <c r="G606" s="8" t="s">
        <v>18</v>
      </c>
      <c r="H606" s="9" t="n">
        <v>18</v>
      </c>
      <c r="I606" s="10" t="n">
        <v>10.4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49</v>
      </c>
      <c r="D607" s="6" t="s">
        <v>21</v>
      </c>
      <c r="E607" s="7" t="n">
        <v>9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1</v>
      </c>
      <c r="K607" s="10" t="n">
        <v>0.58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9</v>
      </c>
      <c r="D608" s="6" t="s">
        <v>21</v>
      </c>
      <c r="E608" s="7" t="n">
        <v>10</v>
      </c>
      <c r="F608" s="8" t="s">
        <v>17</v>
      </c>
      <c r="G608" s="8" t="s">
        <v>18</v>
      </c>
      <c r="H608" s="9" t="n">
        <v>8</v>
      </c>
      <c r="I608" s="10" t="n">
        <v>5.152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21</v>
      </c>
      <c r="E609" s="7" t="n">
        <v>11</v>
      </c>
      <c r="F609" s="8" t="s">
        <v>17</v>
      </c>
      <c r="G609" s="8" t="s">
        <v>18</v>
      </c>
      <c r="H609" s="9" t="n">
        <v>17</v>
      </c>
      <c r="I609" s="10" t="n">
        <v>12.036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9</v>
      </c>
      <c r="D610" s="6" t="s">
        <v>21</v>
      </c>
      <c r="E610" s="7" t="n">
        <v>12</v>
      </c>
      <c r="F610" s="8" t="s">
        <v>17</v>
      </c>
      <c r="G610" s="8" t="s">
        <v>18</v>
      </c>
      <c r="H610" s="9" t="n">
        <v>2</v>
      </c>
      <c r="I610" s="10" t="n">
        <v>1.546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9</v>
      </c>
      <c r="D611" s="6" t="s">
        <v>21</v>
      </c>
      <c r="E611" s="7" t="n">
        <v>13</v>
      </c>
      <c r="F611" s="8" t="s">
        <v>17</v>
      </c>
      <c r="G611" s="8" t="s">
        <v>18</v>
      </c>
      <c r="H611" s="9" t="n">
        <v>18</v>
      </c>
      <c r="I611" s="10" t="n">
        <v>15.066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9</v>
      </c>
      <c r="D612" s="6" t="s">
        <v>21</v>
      </c>
      <c r="E612" s="7" t="n">
        <v>13</v>
      </c>
      <c r="F612" s="8" t="s">
        <v>17</v>
      </c>
      <c r="G612" s="8" t="s">
        <v>18</v>
      </c>
      <c r="H612" s="9" t="n">
        <v>1</v>
      </c>
      <c r="I612" s="10" t="n">
        <v>0.837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21</v>
      </c>
      <c r="E613" s="7" t="n">
        <v>14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2</v>
      </c>
      <c r="K613" s="10" t="n">
        <v>1.804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1</v>
      </c>
      <c r="E614" s="7" t="n">
        <v>14.5</v>
      </c>
      <c r="F614" s="8" t="s">
        <v>17</v>
      </c>
      <c r="G614" s="8" t="s">
        <v>18</v>
      </c>
      <c r="H614" s="9" t="n">
        <v>6</v>
      </c>
      <c r="I614" s="10" t="n">
        <v>5.60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1</v>
      </c>
      <c r="D615" s="6" t="s">
        <v>21</v>
      </c>
      <c r="E615" s="7" t="n">
        <v>10</v>
      </c>
      <c r="F615" s="8" t="s">
        <v>17</v>
      </c>
      <c r="G615" s="8" t="s">
        <v>18</v>
      </c>
      <c r="H615" s="9" t="n">
        <v>76</v>
      </c>
      <c r="I615" s="10" t="n">
        <v>50.5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1</v>
      </c>
      <c r="D616" s="6" t="s">
        <v>21</v>
      </c>
      <c r="E616" s="7" t="n">
        <v>12.5</v>
      </c>
      <c r="F616" s="8" t="s">
        <v>17</v>
      </c>
      <c r="G616" s="8" t="s">
        <v>18</v>
      </c>
      <c r="H616" s="9" t="n">
        <v>4</v>
      </c>
      <c r="I616" s="10" t="n">
        <v>3.32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2</v>
      </c>
      <c r="D617" s="6" t="s">
        <v>16</v>
      </c>
      <c r="E617" s="7" t="n">
        <v>7.2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4</v>
      </c>
      <c r="K617" s="10" t="n">
        <v>2.08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2</v>
      </c>
      <c r="D618" s="6" t="s">
        <v>16</v>
      </c>
      <c r="E618" s="7" t="n">
        <v>8</v>
      </c>
      <c r="F618" s="8" t="s">
        <v>17</v>
      </c>
      <c r="G618" s="8" t="s">
        <v>18</v>
      </c>
      <c r="H618" s="9" t="n">
        <v>70</v>
      </c>
      <c r="I618" s="10" t="n">
        <v>40.53</v>
      </c>
      <c r="J618" s="9" t="n">
        <v>54</v>
      </c>
      <c r="K618" s="10" t="n">
        <v>31.266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2</v>
      </c>
      <c r="D619" s="6" t="s">
        <v>16</v>
      </c>
      <c r="E619" s="7" t="n">
        <v>8</v>
      </c>
      <c r="F619" s="8" t="s">
        <v>17</v>
      </c>
      <c r="G619" s="8" t="s">
        <v>18</v>
      </c>
      <c r="H619" s="9" t="n">
        <v>1</v>
      </c>
      <c r="I619" s="10" t="n">
        <v>0.579</v>
      </c>
      <c r="J619" s="9" t="n">
        <v>2</v>
      </c>
      <c r="K619" s="10" t="n">
        <v>1.158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2</v>
      </c>
      <c r="D620" s="6" t="s">
        <v>16</v>
      </c>
      <c r="E620" s="7" t="n">
        <v>8.5</v>
      </c>
      <c r="F620" s="8" t="s">
        <v>17</v>
      </c>
      <c r="G620" s="8" t="s">
        <v>18</v>
      </c>
      <c r="H620" s="9" t="n">
        <v>15</v>
      </c>
      <c r="I620" s="10" t="n">
        <v>9.225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2</v>
      </c>
      <c r="D621" s="6" t="s">
        <v>16</v>
      </c>
      <c r="E621" s="7" t="n">
        <v>9</v>
      </c>
      <c r="F621" s="8" t="s">
        <v>17</v>
      </c>
      <c r="G621" s="8" t="s">
        <v>18</v>
      </c>
      <c r="H621" s="9" t="n">
        <v>68</v>
      </c>
      <c r="I621" s="10" t="n">
        <v>44.336</v>
      </c>
      <c r="J621" s="9" t="n">
        <v>15</v>
      </c>
      <c r="K621" s="10" t="n">
        <v>9.78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2</v>
      </c>
      <c r="D622" s="6" t="s">
        <v>16</v>
      </c>
      <c r="E622" s="7" t="n">
        <v>9</v>
      </c>
      <c r="F622" s="8" t="s">
        <v>17</v>
      </c>
      <c r="G622" s="8" t="s">
        <v>18</v>
      </c>
      <c r="H622" s="9" t="n">
        <v>1</v>
      </c>
      <c r="I622" s="10" t="n">
        <v>0.652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2</v>
      </c>
      <c r="D623" s="6" t="s">
        <v>16</v>
      </c>
      <c r="E623" s="7" t="n">
        <v>9.5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2</v>
      </c>
      <c r="D624" s="6" t="s">
        <v>16</v>
      </c>
      <c r="E624" s="7" t="n">
        <v>10</v>
      </c>
      <c r="F624" s="8" t="s">
        <v>17</v>
      </c>
      <c r="G624" s="8" t="s">
        <v>18</v>
      </c>
      <c r="H624" s="9" t="n">
        <v>118</v>
      </c>
      <c r="I624" s="10" t="n">
        <v>85.432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2</v>
      </c>
      <c r="D625" s="6" t="s">
        <v>16</v>
      </c>
      <c r="E625" s="7" t="n">
        <v>11</v>
      </c>
      <c r="F625" s="8" t="s">
        <v>17</v>
      </c>
      <c r="G625" s="8" t="s">
        <v>18</v>
      </c>
      <c r="H625" s="9" t="n">
        <v>57</v>
      </c>
      <c r="I625" s="10" t="n">
        <v>45.372</v>
      </c>
      <c r="J625" s="9" t="n">
        <v>2</v>
      </c>
      <c r="K625" s="10" t="n">
        <v>1.59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2</v>
      </c>
      <c r="D626" s="6" t="s">
        <v>16</v>
      </c>
      <c r="E626" s="7" t="n">
        <v>12</v>
      </c>
      <c r="F626" s="8" t="s">
        <v>17</v>
      </c>
      <c r="G626" s="8" t="s">
        <v>18</v>
      </c>
      <c r="H626" s="9" t="n">
        <v>21</v>
      </c>
      <c r="I626" s="10" t="n">
        <v>18.249</v>
      </c>
      <c r="J626" s="9" t="n">
        <v>16</v>
      </c>
      <c r="K626" s="10" t="n">
        <v>13.904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2</v>
      </c>
      <c r="D627" s="6" t="s">
        <v>16</v>
      </c>
      <c r="E627" s="7" t="n">
        <v>12</v>
      </c>
      <c r="F627" s="8" t="s">
        <v>17</v>
      </c>
      <c r="G627" s="8" t="s">
        <v>18</v>
      </c>
      <c r="H627" s="9" t="n">
        <v>3</v>
      </c>
      <c r="I627" s="10" t="n">
        <v>2.607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2</v>
      </c>
      <c r="D628" s="6" t="s">
        <v>16</v>
      </c>
      <c r="E628" s="7" t="n">
        <v>12.5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1</v>
      </c>
      <c r="K628" s="10" t="n">
        <v>0.905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2</v>
      </c>
      <c r="D629" s="6" t="s">
        <v>16</v>
      </c>
      <c r="E629" s="7" t="n">
        <v>13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0</v>
      </c>
      <c r="K629" s="10" t="n">
        <v>9.41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2</v>
      </c>
      <c r="D630" s="6" t="s">
        <v>16</v>
      </c>
      <c r="E630" s="7" t="n">
        <v>13.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2</v>
      </c>
      <c r="D631" s="6" t="s">
        <v>16</v>
      </c>
      <c r="E631" s="7" t="n">
        <v>14</v>
      </c>
      <c r="F631" s="8" t="s">
        <v>17</v>
      </c>
      <c r="G631" s="8" t="s">
        <v>18</v>
      </c>
      <c r="H631" s="9" t="n">
        <v>35</v>
      </c>
      <c r="I631" s="10" t="n">
        <v>35.49</v>
      </c>
      <c r="J631" s="9" t="n">
        <v>2</v>
      </c>
      <c r="K631" s="10" t="n">
        <v>2.028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2</v>
      </c>
      <c r="D632" s="6" t="s">
        <v>16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3</v>
      </c>
      <c r="K632" s="10" t="n">
        <v>3.04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2</v>
      </c>
      <c r="D633" s="6" t="s">
        <v>16</v>
      </c>
      <c r="E633" s="7" t="n">
        <v>14.1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2</v>
      </c>
      <c r="D634" s="6" t="s">
        <v>16</v>
      </c>
      <c r="E634" s="7" t="n">
        <v>15</v>
      </c>
      <c r="F634" s="8" t="s">
        <v>17</v>
      </c>
      <c r="G634" s="8" t="s">
        <v>18</v>
      </c>
      <c r="H634" s="9" t="n">
        <v>18</v>
      </c>
      <c r="I634" s="10" t="n">
        <v>19.548</v>
      </c>
      <c r="J634" s="9" t="n">
        <v>1</v>
      </c>
      <c r="K634" s="10" t="n">
        <v>1.086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2</v>
      </c>
      <c r="D635" s="6" t="s">
        <v>16</v>
      </c>
      <c r="E635" s="7" t="n">
        <v>15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2</v>
      </c>
      <c r="D636" s="6" t="s">
        <v>16</v>
      </c>
      <c r="E636" s="7" t="n">
        <v>16</v>
      </c>
      <c r="F636" s="8" t="s">
        <v>17</v>
      </c>
      <c r="G636" s="8" t="s">
        <v>18</v>
      </c>
      <c r="H636" s="9" t="n">
        <v>4</v>
      </c>
      <c r="I636" s="10" t="n">
        <v>4.632</v>
      </c>
      <c r="J636" s="9" t="n">
        <v>4</v>
      </c>
      <c r="K636" s="10" t="n">
        <v>4.632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2</v>
      </c>
      <c r="D637" s="6" t="s">
        <v>16</v>
      </c>
      <c r="E637" s="7" t="n">
        <v>17</v>
      </c>
      <c r="F637" s="8" t="s">
        <v>17</v>
      </c>
      <c r="G637" s="8" t="s">
        <v>18</v>
      </c>
      <c r="H637" s="9" t="n">
        <v>2</v>
      </c>
      <c r="I637" s="10" t="n">
        <v>2.462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2</v>
      </c>
      <c r="D638" s="6" t="s">
        <v>16</v>
      </c>
      <c r="E638" s="7" t="n">
        <v>17.5</v>
      </c>
      <c r="F638" s="8" t="s">
        <v>17</v>
      </c>
      <c r="G638" s="8" t="s">
        <v>18</v>
      </c>
      <c r="H638" s="9" t="n">
        <v>4</v>
      </c>
      <c r="I638" s="10" t="n">
        <v>5.068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2</v>
      </c>
      <c r="D639" s="6" t="s">
        <v>50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2.028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2</v>
      </c>
      <c r="D640" s="6" t="s">
        <v>50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014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2</v>
      </c>
      <c r="D641" s="6" t="s">
        <v>50</v>
      </c>
      <c r="E641" s="7" t="n">
        <v>20.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477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2</v>
      </c>
      <c r="D642" s="6" t="s">
        <v>23</v>
      </c>
      <c r="E642" s="7" t="n">
        <v>7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2</v>
      </c>
      <c r="D643" s="6" t="s">
        <v>23</v>
      </c>
      <c r="E643" s="7" t="n">
        <v>8</v>
      </c>
      <c r="F643" s="8" t="s">
        <v>17</v>
      </c>
      <c r="G643" s="8" t="s">
        <v>18</v>
      </c>
      <c r="H643" s="9" t="n">
        <v>95</v>
      </c>
      <c r="I643" s="10" t="n">
        <v>55.005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2</v>
      </c>
      <c r="D644" s="6" t="s">
        <v>23</v>
      </c>
      <c r="E644" s="7" t="n">
        <v>8</v>
      </c>
      <c r="F644" s="8" t="s">
        <v>17</v>
      </c>
      <c r="G644" s="8" t="s">
        <v>18</v>
      </c>
      <c r="H644" s="9" t="n">
        <v>2</v>
      </c>
      <c r="I644" s="10" t="n">
        <v>1.158</v>
      </c>
      <c r="J644" s="9" t="n">
        <v>1</v>
      </c>
      <c r="K644" s="10" t="n">
        <v>0.579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2</v>
      </c>
      <c r="D645" s="6" t="s">
        <v>23</v>
      </c>
      <c r="E645" s="7" t="n">
        <v>8.5</v>
      </c>
      <c r="F645" s="8" t="s">
        <v>17</v>
      </c>
      <c r="G645" s="8" t="s">
        <v>18</v>
      </c>
      <c r="H645" s="9" t="n">
        <v>53</v>
      </c>
      <c r="I645" s="10" t="n">
        <v>32.595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2</v>
      </c>
      <c r="D646" s="6" t="s">
        <v>23</v>
      </c>
      <c r="E646" s="7" t="n">
        <v>9</v>
      </c>
      <c r="F646" s="8" t="s">
        <v>17</v>
      </c>
      <c r="G646" s="8" t="s">
        <v>18</v>
      </c>
      <c r="H646" s="9" t="n">
        <v>64</v>
      </c>
      <c r="I646" s="10" t="n">
        <v>41.72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2</v>
      </c>
      <c r="D647" s="6" t="s">
        <v>23</v>
      </c>
      <c r="E647" s="7" t="n">
        <v>9</v>
      </c>
      <c r="F647" s="8" t="s">
        <v>17</v>
      </c>
      <c r="G647" s="8" t="s">
        <v>18</v>
      </c>
      <c r="H647" s="9" t="n">
        <v>1</v>
      </c>
      <c r="I647" s="10" t="n">
        <v>0.652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2</v>
      </c>
      <c r="D648" s="6" t="s">
        <v>23</v>
      </c>
      <c r="E648" s="7" t="n">
        <v>9.5</v>
      </c>
      <c r="F648" s="8" t="s">
        <v>17</v>
      </c>
      <c r="G648" s="8" t="s">
        <v>18</v>
      </c>
      <c r="H648" s="9" t="n">
        <v>1</v>
      </c>
      <c r="I648" s="10" t="n">
        <v>0.688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2</v>
      </c>
      <c r="D649" s="6" t="s">
        <v>23</v>
      </c>
      <c r="E649" s="7" t="n">
        <v>10</v>
      </c>
      <c r="F649" s="8" t="s">
        <v>17</v>
      </c>
      <c r="G649" s="8" t="s">
        <v>18</v>
      </c>
      <c r="H649" s="9" t="n">
        <v>346</v>
      </c>
      <c r="I649" s="10" t="n">
        <v>250.504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2</v>
      </c>
      <c r="D650" s="6" t="s">
        <v>23</v>
      </c>
      <c r="E650" s="7" t="n">
        <v>10.5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2</v>
      </c>
      <c r="D651" s="6" t="s">
        <v>23</v>
      </c>
      <c r="E651" s="7" t="n">
        <v>11</v>
      </c>
      <c r="F651" s="8" t="s">
        <v>17</v>
      </c>
      <c r="G651" s="8" t="s">
        <v>18</v>
      </c>
      <c r="H651" s="9" t="n">
        <v>114</v>
      </c>
      <c r="I651" s="10" t="n">
        <v>90.744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2</v>
      </c>
      <c r="D652" s="6" t="s">
        <v>23</v>
      </c>
      <c r="E652" s="7" t="n">
        <v>11.5</v>
      </c>
      <c r="F652" s="8" t="s">
        <v>17</v>
      </c>
      <c r="G652" s="8" t="s">
        <v>18</v>
      </c>
      <c r="H652" s="9" t="n">
        <v>1</v>
      </c>
      <c r="I652" s="10" t="n">
        <v>0.833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2</v>
      </c>
      <c r="D653" s="6" t="s">
        <v>23</v>
      </c>
      <c r="E653" s="7" t="n">
        <v>12</v>
      </c>
      <c r="F653" s="8" t="s">
        <v>17</v>
      </c>
      <c r="G653" s="8" t="s">
        <v>18</v>
      </c>
      <c r="H653" s="9" t="n">
        <v>367</v>
      </c>
      <c r="I653" s="10" t="n">
        <v>318.923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2</v>
      </c>
      <c r="D654" s="6" t="s">
        <v>23</v>
      </c>
      <c r="E654" s="7" t="n">
        <v>13</v>
      </c>
      <c r="F654" s="8" t="s">
        <v>17</v>
      </c>
      <c r="G654" s="8" t="s">
        <v>18</v>
      </c>
      <c r="H654" s="9" t="n">
        <v>97</v>
      </c>
      <c r="I654" s="10" t="n">
        <v>91.277</v>
      </c>
      <c r="J654" s="9" t="n">
        <v>37</v>
      </c>
      <c r="K654" s="10" t="n">
        <v>34.817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2</v>
      </c>
      <c r="D655" s="6" t="s">
        <v>23</v>
      </c>
      <c r="E655" s="7" t="n">
        <v>13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2</v>
      </c>
      <c r="K655" s="10" t="n">
        <v>1.88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2</v>
      </c>
      <c r="D656" s="6" t="s">
        <v>23</v>
      </c>
      <c r="E656" s="7" t="n">
        <v>13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4</v>
      </c>
      <c r="K656" s="10" t="n">
        <v>3.908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2</v>
      </c>
      <c r="D657" s="6" t="s">
        <v>23</v>
      </c>
      <c r="E657" s="7" t="n">
        <v>14</v>
      </c>
      <c r="F657" s="8" t="s">
        <v>17</v>
      </c>
      <c r="G657" s="8" t="s">
        <v>18</v>
      </c>
      <c r="H657" s="9" t="n">
        <v>63</v>
      </c>
      <c r="I657" s="10" t="n">
        <v>63.882</v>
      </c>
      <c r="J657" s="9" t="n">
        <v>29</v>
      </c>
      <c r="K657" s="10" t="n">
        <v>29.406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2</v>
      </c>
      <c r="D658" s="6" t="s">
        <v>23</v>
      </c>
      <c r="E658" s="7" t="n">
        <v>14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5</v>
      </c>
      <c r="K658" s="10" t="n">
        <v>5.07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2</v>
      </c>
      <c r="D659" s="6" t="s">
        <v>23</v>
      </c>
      <c r="E659" s="7" t="n">
        <v>14.5</v>
      </c>
      <c r="F659" s="8" t="s">
        <v>17</v>
      </c>
      <c r="G659" s="8" t="s">
        <v>18</v>
      </c>
      <c r="H659" s="9" t="n">
        <v>2</v>
      </c>
      <c r="I659" s="10" t="n">
        <v>2.1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2</v>
      </c>
      <c r="D660" s="6" t="s">
        <v>23</v>
      </c>
      <c r="E660" s="7" t="n">
        <v>15</v>
      </c>
      <c r="F660" s="8" t="s">
        <v>17</v>
      </c>
      <c r="G660" s="8" t="s">
        <v>18</v>
      </c>
      <c r="H660" s="9" t="n">
        <v>127</v>
      </c>
      <c r="I660" s="10" t="n">
        <v>137.922</v>
      </c>
      <c r="J660" s="9" t="n">
        <v>34</v>
      </c>
      <c r="K660" s="10" t="n">
        <v>36.92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23</v>
      </c>
      <c r="E661" s="7" t="n">
        <v>16</v>
      </c>
      <c r="F661" s="8" t="s">
        <v>17</v>
      </c>
      <c r="G661" s="8" t="s">
        <v>18</v>
      </c>
      <c r="H661" s="9" t="n">
        <v>21</v>
      </c>
      <c r="I661" s="10" t="n">
        <v>24.318</v>
      </c>
      <c r="J661" s="9" t="n">
        <v>14</v>
      </c>
      <c r="K661" s="10" t="n">
        <v>16.21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2</v>
      </c>
      <c r="D662" s="6" t="s">
        <v>23</v>
      </c>
      <c r="E662" s="7" t="n">
        <v>17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23</v>
      </c>
      <c r="E663" s="7" t="n">
        <v>18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2</v>
      </c>
      <c r="D664" s="6" t="s">
        <v>23</v>
      </c>
      <c r="E664" s="7" t="n">
        <v>18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2</v>
      </c>
      <c r="D665" s="6" t="s">
        <v>23</v>
      </c>
      <c r="E665" s="7" t="n">
        <v>18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20</v>
      </c>
      <c r="E666" s="7" t="n">
        <v>6</v>
      </c>
      <c r="F666" s="8" t="s">
        <v>17</v>
      </c>
      <c r="G666" s="8" t="s">
        <v>18</v>
      </c>
      <c r="H666" s="9" t="n">
        <v>8</v>
      </c>
      <c r="I666" s="10" t="n">
        <v>3.472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20</v>
      </c>
      <c r="E667" s="7" t="n">
        <v>6.5</v>
      </c>
      <c r="F667" s="8" t="s">
        <v>17</v>
      </c>
      <c r="G667" s="8" t="s">
        <v>18</v>
      </c>
      <c r="H667" s="9" t="n">
        <v>7</v>
      </c>
      <c r="I667" s="10" t="n">
        <v>3.297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20</v>
      </c>
      <c r="E668" s="7" t="n">
        <v>7</v>
      </c>
      <c r="F668" s="8" t="s">
        <v>17</v>
      </c>
      <c r="G668" s="8" t="s">
        <v>18</v>
      </c>
      <c r="H668" s="9" t="n">
        <v>7</v>
      </c>
      <c r="I668" s="10" t="n">
        <v>3.549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20</v>
      </c>
      <c r="E669" s="7" t="n">
        <v>7.5</v>
      </c>
      <c r="F669" s="8" t="s">
        <v>17</v>
      </c>
      <c r="G669" s="8" t="s">
        <v>18</v>
      </c>
      <c r="H669" s="9" t="n">
        <v>4</v>
      </c>
      <c r="I669" s="10" t="n">
        <v>2.17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2</v>
      </c>
      <c r="D670" s="6" t="s">
        <v>20</v>
      </c>
      <c r="E670" s="7" t="n">
        <v>8</v>
      </c>
      <c r="F670" s="8" t="s">
        <v>17</v>
      </c>
      <c r="G670" s="8" t="s">
        <v>18</v>
      </c>
      <c r="H670" s="9" t="n">
        <v>11</v>
      </c>
      <c r="I670" s="10" t="n">
        <v>6.369</v>
      </c>
      <c r="J670" s="9" t="n">
        <v>7</v>
      </c>
      <c r="K670" s="10" t="n">
        <v>4.053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20</v>
      </c>
      <c r="E671" s="7" t="n">
        <v>9</v>
      </c>
      <c r="F671" s="8" t="s">
        <v>17</v>
      </c>
      <c r="G671" s="8" t="s">
        <v>18</v>
      </c>
      <c r="H671" s="9" t="n">
        <v>1</v>
      </c>
      <c r="I671" s="10" t="n">
        <v>0.652</v>
      </c>
      <c r="J671" s="9" t="n">
        <v>7</v>
      </c>
      <c r="K671" s="10" t="n">
        <v>4.56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20</v>
      </c>
      <c r="E672" s="7" t="n">
        <v>10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</v>
      </c>
      <c r="K672" s="10" t="n">
        <v>0.724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2</v>
      </c>
      <c r="D673" s="6" t="s">
        <v>20</v>
      </c>
      <c r="E673" s="7" t="n">
        <v>10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</v>
      </c>
      <c r="K673" s="10" t="n">
        <v>0.72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2</v>
      </c>
      <c r="D674" s="6" t="s">
        <v>20</v>
      </c>
      <c r="E674" s="7" t="n">
        <v>11</v>
      </c>
      <c r="F674" s="8" t="s">
        <v>17</v>
      </c>
      <c r="G674" s="8" t="s">
        <v>18</v>
      </c>
      <c r="H674" s="9" t="n">
        <v>2</v>
      </c>
      <c r="I674" s="10" t="n">
        <v>1.592</v>
      </c>
      <c r="J674" s="9" t="n">
        <v>32</v>
      </c>
      <c r="K674" s="10" t="n">
        <v>25.472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2</v>
      </c>
      <c r="D675" s="6" t="s">
        <v>20</v>
      </c>
      <c r="E675" s="7" t="n">
        <v>11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1</v>
      </c>
      <c r="K675" s="10" t="n">
        <v>8.756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20</v>
      </c>
      <c r="E676" s="7" t="n">
        <v>11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4</v>
      </c>
      <c r="K676" s="10" t="n">
        <v>3.332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20</v>
      </c>
      <c r="E677" s="7" t="n">
        <v>12</v>
      </c>
      <c r="F677" s="8" t="s">
        <v>17</v>
      </c>
      <c r="G677" s="8" t="s">
        <v>18</v>
      </c>
      <c r="H677" s="9" t="n">
        <v>38</v>
      </c>
      <c r="I677" s="10" t="n">
        <v>33.022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20</v>
      </c>
      <c r="E678" s="7" t="n">
        <v>13</v>
      </c>
      <c r="F678" s="8" t="s">
        <v>17</v>
      </c>
      <c r="G678" s="8" t="s">
        <v>18</v>
      </c>
      <c r="H678" s="9" t="n">
        <v>2</v>
      </c>
      <c r="I678" s="10" t="n">
        <v>1.882</v>
      </c>
      <c r="J678" s="9" t="n">
        <v>2</v>
      </c>
      <c r="K678" s="10" t="n">
        <v>1.882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2</v>
      </c>
      <c r="D679" s="6" t="s">
        <v>20</v>
      </c>
      <c r="E679" s="7" t="n">
        <v>13</v>
      </c>
      <c r="F679" s="8" t="s">
        <v>17</v>
      </c>
      <c r="G679" s="8" t="s">
        <v>18</v>
      </c>
      <c r="H679" s="9" t="n">
        <v>1</v>
      </c>
      <c r="I679" s="10" t="n">
        <v>0.941</v>
      </c>
      <c r="J679" s="9" t="n">
        <v>4</v>
      </c>
      <c r="K679" s="10" t="n">
        <v>3.76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20</v>
      </c>
      <c r="E680" s="7" t="n">
        <v>13.5</v>
      </c>
      <c r="F680" s="8" t="s">
        <v>17</v>
      </c>
      <c r="G680" s="8" t="s">
        <v>18</v>
      </c>
      <c r="H680" s="9" t="n">
        <v>2</v>
      </c>
      <c r="I680" s="10" t="n">
        <v>1.954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2</v>
      </c>
      <c r="D681" s="6" t="s">
        <v>20</v>
      </c>
      <c r="E681" s="7" t="n">
        <v>14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20</v>
      </c>
      <c r="E682" s="7" t="n">
        <v>1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7</v>
      </c>
      <c r="K682" s="10" t="n">
        <v>7.602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2</v>
      </c>
      <c r="D683" s="6" t="s">
        <v>20</v>
      </c>
      <c r="E683" s="7" t="n">
        <v>1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2</v>
      </c>
      <c r="K683" s="10" t="n">
        <v>2.17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2</v>
      </c>
      <c r="D684" s="6" t="s">
        <v>20</v>
      </c>
      <c r="E684" s="7" t="n">
        <v>15.5</v>
      </c>
      <c r="F684" s="8" t="s">
        <v>17</v>
      </c>
      <c r="G684" s="8" t="s">
        <v>18</v>
      </c>
      <c r="H684" s="9" t="n">
        <v>7</v>
      </c>
      <c r="I684" s="10" t="n">
        <v>7.854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20</v>
      </c>
      <c r="E685" s="7" t="n">
        <v>16</v>
      </c>
      <c r="F685" s="8" t="s">
        <v>17</v>
      </c>
      <c r="G685" s="8" t="s">
        <v>18</v>
      </c>
      <c r="H685" s="9" t="n">
        <v>4</v>
      </c>
      <c r="I685" s="10" t="n">
        <v>4.632</v>
      </c>
      <c r="J685" s="9" t="n">
        <v>2</v>
      </c>
      <c r="K685" s="10" t="n">
        <v>2.31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20</v>
      </c>
      <c r="E686" s="7" t="n">
        <v>16.2</v>
      </c>
      <c r="F686" s="8" t="s">
        <v>17</v>
      </c>
      <c r="G686" s="8" t="s">
        <v>18</v>
      </c>
      <c r="H686" s="9" t="n">
        <v>3</v>
      </c>
      <c r="I686" s="10" t="n">
        <v>3.519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1</v>
      </c>
      <c r="E687" s="7" t="n">
        <v>8</v>
      </c>
      <c r="F687" s="8" t="s">
        <v>17</v>
      </c>
      <c r="G687" s="8" t="s">
        <v>18</v>
      </c>
      <c r="H687" s="9" t="n">
        <v>261</v>
      </c>
      <c r="I687" s="10" t="n">
        <v>151.119</v>
      </c>
      <c r="J687" s="9" t="n">
        <v>177</v>
      </c>
      <c r="K687" s="10" t="n">
        <v>102.483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2</v>
      </c>
      <c r="D688" s="6" t="s">
        <v>21</v>
      </c>
      <c r="E688" s="7" t="n">
        <v>9</v>
      </c>
      <c r="F688" s="8" t="s">
        <v>17</v>
      </c>
      <c r="G688" s="8" t="s">
        <v>18</v>
      </c>
      <c r="H688" s="9" t="n">
        <v>273</v>
      </c>
      <c r="I688" s="10" t="n">
        <v>177.996</v>
      </c>
      <c r="J688" s="9" t="n">
        <v>217</v>
      </c>
      <c r="K688" s="10" t="n">
        <v>141.484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2</v>
      </c>
      <c r="D689" s="6" t="s">
        <v>21</v>
      </c>
      <c r="E689" s="7" t="n">
        <v>9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50</v>
      </c>
      <c r="K689" s="10" t="n">
        <v>32.6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2</v>
      </c>
      <c r="D690" s="6" t="s">
        <v>21</v>
      </c>
      <c r="E690" s="7" t="n">
        <v>10</v>
      </c>
      <c r="F690" s="8" t="s">
        <v>17</v>
      </c>
      <c r="G690" s="8" t="s">
        <v>18</v>
      </c>
      <c r="H690" s="9" t="n">
        <v>204</v>
      </c>
      <c r="I690" s="10" t="n">
        <v>147.696</v>
      </c>
      <c r="J690" s="9" t="n">
        <v>615</v>
      </c>
      <c r="K690" s="10" t="n">
        <v>445.26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1</v>
      </c>
      <c r="E691" s="7" t="n">
        <v>11</v>
      </c>
      <c r="F691" s="8" t="s">
        <v>17</v>
      </c>
      <c r="G691" s="8" t="s">
        <v>18</v>
      </c>
      <c r="H691" s="9" t="n">
        <v>140</v>
      </c>
      <c r="I691" s="10" t="n">
        <v>111.44</v>
      </c>
      <c r="J691" s="9" t="n">
        <v>179</v>
      </c>
      <c r="K691" s="10" t="n">
        <v>142.484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2</v>
      </c>
      <c r="D692" s="6" t="s">
        <v>21</v>
      </c>
      <c r="E692" s="7" t="n">
        <v>11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15</v>
      </c>
      <c r="K692" s="10" t="n">
        <v>11.94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1</v>
      </c>
      <c r="E693" s="7" t="n">
        <v>12</v>
      </c>
      <c r="F693" s="8" t="s">
        <v>17</v>
      </c>
      <c r="G693" s="8" t="s">
        <v>18</v>
      </c>
      <c r="H693" s="9" t="n">
        <v>218</v>
      </c>
      <c r="I693" s="10" t="n">
        <v>189.442</v>
      </c>
      <c r="J693" s="9" t="n">
        <v>306</v>
      </c>
      <c r="K693" s="10" t="n">
        <v>265.914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2</v>
      </c>
      <c r="D694" s="6" t="s">
        <v>21</v>
      </c>
      <c r="E694" s="7" t="n">
        <v>12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2</v>
      </c>
      <c r="K694" s="10" t="n">
        <v>1.738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2</v>
      </c>
      <c r="D695" s="6" t="s">
        <v>21</v>
      </c>
      <c r="E695" s="7" t="n">
        <v>12</v>
      </c>
      <c r="F695" s="8" t="s">
        <v>17</v>
      </c>
      <c r="G695" s="8" t="s">
        <v>48</v>
      </c>
      <c r="H695" s="9" t="n">
        <v>1</v>
      </c>
      <c r="I695" s="10" t="n">
        <v>0.869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1</v>
      </c>
      <c r="E696" s="7" t="n">
        <v>13</v>
      </c>
      <c r="F696" s="8" t="s">
        <v>17</v>
      </c>
      <c r="G696" s="8" t="s">
        <v>18</v>
      </c>
      <c r="H696" s="9" t="n">
        <v>78</v>
      </c>
      <c r="I696" s="10" t="n">
        <v>73.398</v>
      </c>
      <c r="J696" s="9" t="n">
        <v>145</v>
      </c>
      <c r="K696" s="10" t="n">
        <v>136.445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2</v>
      </c>
      <c r="D697" s="6" t="s">
        <v>21</v>
      </c>
      <c r="E697" s="7" t="n">
        <v>13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</v>
      </c>
      <c r="K697" s="10" t="n">
        <v>0.941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1</v>
      </c>
      <c r="E698" s="7" t="n">
        <v>14</v>
      </c>
      <c r="F698" s="8" t="s">
        <v>17</v>
      </c>
      <c r="G698" s="8" t="s">
        <v>18</v>
      </c>
      <c r="H698" s="9" t="n">
        <v>79</v>
      </c>
      <c r="I698" s="10" t="n">
        <v>80.106</v>
      </c>
      <c r="J698" s="9" t="n">
        <v>36</v>
      </c>
      <c r="K698" s="10" t="n">
        <v>36.50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1</v>
      </c>
      <c r="E699" s="7" t="n">
        <v>14.5</v>
      </c>
      <c r="F699" s="8" t="s">
        <v>17</v>
      </c>
      <c r="G699" s="8" t="s">
        <v>18</v>
      </c>
      <c r="H699" s="9" t="n">
        <v>4</v>
      </c>
      <c r="I699" s="10" t="n">
        <v>4.2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1</v>
      </c>
      <c r="E700" s="7" t="n">
        <v>15</v>
      </c>
      <c r="F700" s="8" t="s">
        <v>17</v>
      </c>
      <c r="G700" s="8" t="s">
        <v>18</v>
      </c>
      <c r="H700" s="9" t="n">
        <v>3</v>
      </c>
      <c r="I700" s="10" t="n">
        <v>3.258</v>
      </c>
      <c r="J700" s="9" t="n">
        <v>55</v>
      </c>
      <c r="K700" s="10" t="n">
        <v>59.73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1</v>
      </c>
      <c r="E701" s="7" t="n">
        <v>15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2.17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1</v>
      </c>
      <c r="E702" s="7" t="n">
        <v>16</v>
      </c>
      <c r="F702" s="8" t="s">
        <v>17</v>
      </c>
      <c r="G702" s="8" t="s">
        <v>18</v>
      </c>
      <c r="H702" s="9" t="n">
        <v>18</v>
      </c>
      <c r="I702" s="10" t="n">
        <v>20.844</v>
      </c>
      <c r="J702" s="9" t="n">
        <v>3</v>
      </c>
      <c r="K702" s="10" t="n">
        <v>3.474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2</v>
      </c>
      <c r="D703" s="6" t="s">
        <v>21</v>
      </c>
      <c r="E703" s="7" t="n">
        <v>16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3</v>
      </c>
      <c r="K703" s="10" t="n">
        <v>3.474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2</v>
      </c>
      <c r="D704" s="6" t="s">
        <v>33</v>
      </c>
      <c r="E704" s="7" t="n">
        <v>9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6</v>
      </c>
      <c r="K704" s="10" t="n">
        <v>3.91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33</v>
      </c>
      <c r="E705" s="7" t="n">
        <v>10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2.17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33</v>
      </c>
      <c r="E706" s="7" t="n">
        <v>1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5</v>
      </c>
      <c r="K706" s="10" t="n">
        <v>3.98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3</v>
      </c>
      <c r="D707" s="6" t="s">
        <v>20</v>
      </c>
      <c r="E707" s="7" t="n">
        <v>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1.316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3</v>
      </c>
      <c r="D708" s="6" t="s">
        <v>20</v>
      </c>
      <c r="E708" s="7" t="n">
        <v>14</v>
      </c>
      <c r="F708" s="8" t="s">
        <v>17</v>
      </c>
      <c r="G708" s="8" t="s">
        <v>18</v>
      </c>
      <c r="H708" s="9" t="n">
        <v>1</v>
      </c>
      <c r="I708" s="10" t="n">
        <v>1.151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21</v>
      </c>
      <c r="E709" s="7" t="n">
        <v>7.5</v>
      </c>
      <c r="F709" s="8" t="s">
        <v>17</v>
      </c>
      <c r="G709" s="8" t="s">
        <v>18</v>
      </c>
      <c r="H709" s="9" t="n">
        <v>2</v>
      </c>
      <c r="I709" s="10" t="n">
        <v>1.23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21</v>
      </c>
      <c r="E710" s="7" t="n">
        <v>9.5</v>
      </c>
      <c r="F710" s="8" t="s">
        <v>17</v>
      </c>
      <c r="G710" s="8" t="s">
        <v>18</v>
      </c>
      <c r="H710" s="9" t="n">
        <v>3</v>
      </c>
      <c r="I710" s="10" t="n">
        <v>2.343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3</v>
      </c>
      <c r="D711" s="6" t="s">
        <v>21</v>
      </c>
      <c r="E711" s="7" t="n">
        <v>10</v>
      </c>
      <c r="F711" s="8" t="s">
        <v>17</v>
      </c>
      <c r="G711" s="8" t="s">
        <v>18</v>
      </c>
      <c r="H711" s="9" t="n">
        <v>5</v>
      </c>
      <c r="I711" s="10" t="n">
        <v>4.1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21</v>
      </c>
      <c r="E712" s="7" t="n">
        <v>11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5</v>
      </c>
      <c r="K712" s="10" t="n">
        <v>4.5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21</v>
      </c>
      <c r="E713" s="7" t="n">
        <v>11</v>
      </c>
      <c r="F713" s="8" t="s">
        <v>17</v>
      </c>
      <c r="G713" s="8" t="s">
        <v>48</v>
      </c>
      <c r="H713" s="9" t="n">
        <v>1</v>
      </c>
      <c r="I713" s="10" t="n">
        <v>0.904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3</v>
      </c>
      <c r="D714" s="6" t="s">
        <v>21</v>
      </c>
      <c r="E714" s="7" t="n">
        <v>11</v>
      </c>
      <c r="F714" s="8" t="s">
        <v>17</v>
      </c>
      <c r="G714" s="8" t="s">
        <v>48</v>
      </c>
      <c r="H714" s="9" t="n">
        <v>1</v>
      </c>
      <c r="I714" s="10" t="n">
        <v>0.904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16</v>
      </c>
      <c r="E715" s="7" t="n">
        <v>8</v>
      </c>
      <c r="F715" s="8" t="s">
        <v>17</v>
      </c>
      <c r="G715" s="8" t="s">
        <v>18</v>
      </c>
      <c r="H715" s="9" t="n">
        <v>1</v>
      </c>
      <c r="I715" s="10" t="n">
        <v>0.256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4</v>
      </c>
      <c r="D716" s="6" t="s">
        <v>16</v>
      </c>
      <c r="E716" s="7" t="n">
        <v>8</v>
      </c>
      <c r="F716" s="8" t="s">
        <v>17</v>
      </c>
      <c r="G716" s="8" t="s">
        <v>18</v>
      </c>
      <c r="H716" s="9" t="n">
        <v>15</v>
      </c>
      <c r="I716" s="10" t="n">
        <v>3.84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4</v>
      </c>
      <c r="D717" s="6" t="s">
        <v>16</v>
      </c>
      <c r="E717" s="7" t="n">
        <v>8.5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4</v>
      </c>
      <c r="D718" s="6" t="s">
        <v>16</v>
      </c>
      <c r="E718" s="7" t="n">
        <v>9.5</v>
      </c>
      <c r="F718" s="8" t="s">
        <v>17</v>
      </c>
      <c r="G718" s="8" t="s">
        <v>18</v>
      </c>
      <c r="H718" s="9" t="n">
        <v>4</v>
      </c>
      <c r="I718" s="10" t="n">
        <v>1.216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16</v>
      </c>
      <c r="E719" s="7" t="n">
        <v>10</v>
      </c>
      <c r="F719" s="8" t="s">
        <v>17</v>
      </c>
      <c r="G719" s="8" t="s">
        <v>18</v>
      </c>
      <c r="H719" s="9" t="n">
        <v>94</v>
      </c>
      <c r="I719" s="10" t="n">
        <v>30.0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4</v>
      </c>
      <c r="D720" s="6" t="s">
        <v>16</v>
      </c>
      <c r="E720" s="7" t="n">
        <v>10</v>
      </c>
      <c r="F720" s="8" t="s">
        <v>17</v>
      </c>
      <c r="G720" s="8" t="s">
        <v>18</v>
      </c>
      <c r="H720" s="9" t="n">
        <v>2</v>
      </c>
      <c r="I720" s="10" t="n">
        <v>0.64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16</v>
      </c>
      <c r="E721" s="7" t="n">
        <v>10.5</v>
      </c>
      <c r="F721" s="8" t="s">
        <v>17</v>
      </c>
      <c r="G721" s="8" t="s">
        <v>18</v>
      </c>
      <c r="H721" s="9" t="n">
        <v>6</v>
      </c>
      <c r="I721" s="10" t="n">
        <v>2.016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16</v>
      </c>
      <c r="E722" s="7" t="n">
        <v>11</v>
      </c>
      <c r="F722" s="8" t="s">
        <v>17</v>
      </c>
      <c r="G722" s="8" t="s">
        <v>18</v>
      </c>
      <c r="H722" s="9" t="n">
        <v>10</v>
      </c>
      <c r="I722" s="10" t="n">
        <v>3.5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16</v>
      </c>
      <c r="E723" s="7" t="n">
        <v>11</v>
      </c>
      <c r="F723" s="8" t="s">
        <v>17</v>
      </c>
      <c r="G723" s="8" t="s">
        <v>18</v>
      </c>
      <c r="H723" s="9" t="n">
        <v>10</v>
      </c>
      <c r="I723" s="10" t="n">
        <v>3.52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16</v>
      </c>
      <c r="E724" s="7" t="n">
        <v>13</v>
      </c>
      <c r="F724" s="8" t="s">
        <v>17</v>
      </c>
      <c r="G724" s="8" t="s">
        <v>18</v>
      </c>
      <c r="H724" s="9" t="n">
        <v>11</v>
      </c>
      <c r="I724" s="10" t="n">
        <v>4.576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4</v>
      </c>
      <c r="D725" s="6" t="s">
        <v>16</v>
      </c>
      <c r="E725" s="7" t="n">
        <v>14</v>
      </c>
      <c r="F725" s="8" t="s">
        <v>17</v>
      </c>
      <c r="G725" s="8" t="s">
        <v>18</v>
      </c>
      <c r="H725" s="9" t="n">
        <v>1</v>
      </c>
      <c r="I725" s="10" t="n">
        <v>0.44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16</v>
      </c>
      <c r="E726" s="7" t="n">
        <v>15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2</v>
      </c>
      <c r="K726" s="10" t="n">
        <v>0.99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4</v>
      </c>
      <c r="D727" s="6" t="s">
        <v>16</v>
      </c>
      <c r="E727" s="7" t="n">
        <v>17</v>
      </c>
      <c r="F727" s="8" t="s">
        <v>17</v>
      </c>
      <c r="G727" s="8" t="s">
        <v>18</v>
      </c>
      <c r="H727" s="9" t="n">
        <v>7</v>
      </c>
      <c r="I727" s="10" t="n">
        <v>3.808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4</v>
      </c>
      <c r="D728" s="6" t="s">
        <v>16</v>
      </c>
      <c r="E728" s="7" t="n">
        <v>17</v>
      </c>
      <c r="F728" s="8" t="s">
        <v>17</v>
      </c>
      <c r="G728" s="8" t="s">
        <v>18</v>
      </c>
      <c r="H728" s="9" t="n">
        <v>2</v>
      </c>
      <c r="I728" s="10" t="n">
        <v>1.08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16</v>
      </c>
      <c r="E729" s="7" t="n">
        <v>30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54</v>
      </c>
      <c r="K729" s="10" t="n">
        <v>15.82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0</v>
      </c>
      <c r="E730" s="7" t="n">
        <v>6</v>
      </c>
      <c r="F730" s="8" t="s">
        <v>17</v>
      </c>
      <c r="G730" s="8" t="s">
        <v>18</v>
      </c>
      <c r="H730" s="9" t="n">
        <v>17</v>
      </c>
      <c r="I730" s="10" t="n">
        <v>3.264</v>
      </c>
      <c r="J730" s="9" t="n">
        <v>37</v>
      </c>
      <c r="K730" s="10" t="n">
        <v>7.104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0</v>
      </c>
      <c r="E731" s="7" t="n">
        <v>7</v>
      </c>
      <c r="F731" s="8" t="s">
        <v>17</v>
      </c>
      <c r="G731" s="8" t="s">
        <v>18</v>
      </c>
      <c r="H731" s="9" t="n">
        <v>2</v>
      </c>
      <c r="I731" s="10" t="n">
        <v>0.448</v>
      </c>
      <c r="J731" s="9" t="n">
        <v>21</v>
      </c>
      <c r="K731" s="10" t="n">
        <v>4.704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0</v>
      </c>
      <c r="E732" s="7" t="n">
        <v>9.5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2</v>
      </c>
      <c r="K732" s="10" t="n">
        <v>0.60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4</v>
      </c>
      <c r="D733" s="6" t="s">
        <v>20</v>
      </c>
      <c r="E733" s="7" t="n">
        <v>1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3</v>
      </c>
      <c r="K733" s="10" t="n">
        <v>1.44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4</v>
      </c>
      <c r="D734" s="6" t="s">
        <v>21</v>
      </c>
      <c r="E734" s="7" t="n">
        <v>10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3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21</v>
      </c>
      <c r="E735" s="7" t="n">
        <v>12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4</v>
      </c>
      <c r="D736" s="6" t="s">
        <v>21</v>
      </c>
      <c r="E736" s="7" t="n">
        <v>12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9</v>
      </c>
      <c r="K736" s="10" t="n">
        <v>3.45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14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5</v>
      </c>
      <c r="D738" s="6" t="s">
        <v>16</v>
      </c>
      <c r="E738" s="7" t="n">
        <v>7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6</v>
      </c>
      <c r="K738" s="10" t="n">
        <v>1.542</v>
      </c>
    </row>
    <row r="739" customFormat="false" ht="16.5" hidden="false" customHeight="false" outlineLevel="0" collapsed="false">
      <c r="A739" s="6" t="s">
        <v>24</v>
      </c>
      <c r="B739" s="6" t="s">
        <v>14</v>
      </c>
      <c r="C739" s="6" t="s">
        <v>55</v>
      </c>
      <c r="D739" s="6" t="s">
        <v>16</v>
      </c>
      <c r="E739" s="7" t="n">
        <v>7</v>
      </c>
      <c r="F739" s="8" t="s">
        <v>17</v>
      </c>
      <c r="G739" s="8" t="s">
        <v>18</v>
      </c>
      <c r="H739" s="9" t="n">
        <v>8</v>
      </c>
      <c r="I739" s="10" t="n">
        <v>2.056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5</v>
      </c>
      <c r="D740" s="6" t="s">
        <v>16</v>
      </c>
      <c r="E740" s="7" t="n">
        <v>8</v>
      </c>
      <c r="F740" s="8" t="s">
        <v>17</v>
      </c>
      <c r="G740" s="8" t="s">
        <v>18</v>
      </c>
      <c r="H740" s="9" t="n">
        <v>39</v>
      </c>
      <c r="I740" s="10" t="n">
        <v>11.466</v>
      </c>
      <c r="J740" s="9" t="n">
        <v>94</v>
      </c>
      <c r="K740" s="10" t="n">
        <v>27.636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5</v>
      </c>
      <c r="D741" s="6" t="s">
        <v>16</v>
      </c>
      <c r="E741" s="7" t="n">
        <v>8</v>
      </c>
      <c r="F741" s="8" t="s">
        <v>17</v>
      </c>
      <c r="G741" s="8" t="s">
        <v>18</v>
      </c>
      <c r="H741" s="9" t="n">
        <v>4</v>
      </c>
      <c r="I741" s="10" t="n">
        <v>1.17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5</v>
      </c>
      <c r="D742" s="6" t="s">
        <v>16</v>
      </c>
      <c r="E742" s="7" t="n">
        <v>8.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5</v>
      </c>
      <c r="D743" s="6" t="s">
        <v>16</v>
      </c>
      <c r="E743" s="7" t="n">
        <v>9</v>
      </c>
      <c r="F743" s="8" t="s">
        <v>17</v>
      </c>
      <c r="G743" s="8" t="s">
        <v>18</v>
      </c>
      <c r="H743" s="9" t="n">
        <v>51</v>
      </c>
      <c r="I743" s="10" t="n">
        <v>16.83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5</v>
      </c>
      <c r="D744" s="6" t="s">
        <v>16</v>
      </c>
      <c r="E744" s="7" t="n">
        <v>10</v>
      </c>
      <c r="F744" s="8" t="s">
        <v>17</v>
      </c>
      <c r="G744" s="8" t="s">
        <v>18</v>
      </c>
      <c r="H744" s="9" t="n">
        <v>65</v>
      </c>
      <c r="I744" s="10" t="n">
        <v>23.855</v>
      </c>
      <c r="J744" s="9" t="n">
        <v>27</v>
      </c>
      <c r="K744" s="10" t="n">
        <v>9.909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5</v>
      </c>
      <c r="D745" s="6" t="s">
        <v>16</v>
      </c>
      <c r="E745" s="7" t="n">
        <v>10</v>
      </c>
      <c r="F745" s="8" t="s">
        <v>17</v>
      </c>
      <c r="G745" s="8" t="s">
        <v>18</v>
      </c>
      <c r="H745" s="9" t="n">
        <v>3</v>
      </c>
      <c r="I745" s="10" t="n">
        <v>1.101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5</v>
      </c>
      <c r="D746" s="6" t="s">
        <v>16</v>
      </c>
      <c r="E746" s="7" t="n">
        <v>10.2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</v>
      </c>
      <c r="K746" s="10" t="n">
        <v>0.748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5</v>
      </c>
      <c r="D747" s="6" t="s">
        <v>16</v>
      </c>
      <c r="E747" s="7" t="n">
        <v>10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2</v>
      </c>
      <c r="K747" s="10" t="n">
        <v>0.77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5</v>
      </c>
      <c r="D748" s="6" t="s">
        <v>16</v>
      </c>
      <c r="E748" s="7" t="n">
        <v>11</v>
      </c>
      <c r="F748" s="8" t="s">
        <v>17</v>
      </c>
      <c r="G748" s="8" t="s">
        <v>18</v>
      </c>
      <c r="H748" s="9" t="n">
        <v>24</v>
      </c>
      <c r="I748" s="10" t="n">
        <v>9.696</v>
      </c>
      <c r="J748" s="9" t="n">
        <v>23</v>
      </c>
      <c r="K748" s="10" t="n">
        <v>9.292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5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1</v>
      </c>
      <c r="I749" s="10" t="n">
        <v>0.40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5</v>
      </c>
      <c r="D750" s="6" t="s">
        <v>16</v>
      </c>
      <c r="E750" s="7" t="n">
        <v>12</v>
      </c>
      <c r="F750" s="8" t="s">
        <v>17</v>
      </c>
      <c r="G750" s="8" t="s">
        <v>18</v>
      </c>
      <c r="H750" s="9" t="n">
        <v>34</v>
      </c>
      <c r="I750" s="10" t="n">
        <v>14.96</v>
      </c>
      <c r="J750" s="9" t="n">
        <v>5</v>
      </c>
      <c r="K750" s="10" t="n">
        <v>2.2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5</v>
      </c>
      <c r="D751" s="6" t="s">
        <v>16</v>
      </c>
      <c r="E751" s="7" t="n">
        <v>13</v>
      </c>
      <c r="F751" s="8" t="s">
        <v>17</v>
      </c>
      <c r="G751" s="8" t="s">
        <v>18</v>
      </c>
      <c r="H751" s="9" t="n">
        <v>62</v>
      </c>
      <c r="I751" s="10" t="n">
        <v>29.574</v>
      </c>
      <c r="J751" s="9" t="n">
        <v>6</v>
      </c>
      <c r="K751" s="10" t="n">
        <v>2.862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5</v>
      </c>
      <c r="D752" s="6" t="s">
        <v>16</v>
      </c>
      <c r="E752" s="7" t="n">
        <v>13</v>
      </c>
      <c r="F752" s="8" t="s">
        <v>17</v>
      </c>
      <c r="G752" s="8" t="s">
        <v>18</v>
      </c>
      <c r="H752" s="9" t="n">
        <v>1</v>
      </c>
      <c r="I752" s="10" t="n">
        <v>0.477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16</v>
      </c>
      <c r="E753" s="7" t="n">
        <v>14</v>
      </c>
      <c r="F753" s="8" t="s">
        <v>17</v>
      </c>
      <c r="G753" s="8" t="s">
        <v>18</v>
      </c>
      <c r="H753" s="9" t="n">
        <v>44</v>
      </c>
      <c r="I753" s="10" t="n">
        <v>22.616</v>
      </c>
      <c r="J753" s="9" t="n">
        <v>17</v>
      </c>
      <c r="K753" s="10" t="n">
        <v>8.73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5</v>
      </c>
      <c r="D754" s="6" t="s">
        <v>16</v>
      </c>
      <c r="E754" s="7" t="n">
        <v>15</v>
      </c>
      <c r="F754" s="8" t="s">
        <v>17</v>
      </c>
      <c r="G754" s="8" t="s">
        <v>18</v>
      </c>
      <c r="H754" s="9" t="n">
        <v>50</v>
      </c>
      <c r="I754" s="10" t="n">
        <v>27.5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5</v>
      </c>
      <c r="D755" s="6" t="s">
        <v>16</v>
      </c>
      <c r="E755" s="7" t="n">
        <v>15</v>
      </c>
      <c r="F755" s="8" t="s">
        <v>17</v>
      </c>
      <c r="G755" s="8" t="s">
        <v>18</v>
      </c>
      <c r="H755" s="9" t="n">
        <v>1</v>
      </c>
      <c r="I755" s="10" t="n">
        <v>0.55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5</v>
      </c>
      <c r="D756" s="6" t="s">
        <v>16</v>
      </c>
      <c r="E756" s="7" t="n">
        <v>16</v>
      </c>
      <c r="F756" s="8" t="s">
        <v>17</v>
      </c>
      <c r="G756" s="8" t="s">
        <v>18</v>
      </c>
      <c r="H756" s="9" t="n">
        <v>56</v>
      </c>
      <c r="I756" s="10" t="n">
        <v>32.872</v>
      </c>
      <c r="J756" s="9" t="n">
        <v>57</v>
      </c>
      <c r="K756" s="10" t="n">
        <v>33.459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7</v>
      </c>
      <c r="F757" s="8" t="s">
        <v>17</v>
      </c>
      <c r="G757" s="8" t="s">
        <v>18</v>
      </c>
      <c r="H757" s="9" t="n">
        <v>4</v>
      </c>
      <c r="I757" s="10" t="n">
        <v>2.496</v>
      </c>
      <c r="J757" s="9" t="n">
        <v>11</v>
      </c>
      <c r="K757" s="10" t="n">
        <v>6.864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16</v>
      </c>
      <c r="E758" s="7" t="n">
        <v>17</v>
      </c>
      <c r="F758" s="8" t="s">
        <v>17</v>
      </c>
      <c r="G758" s="8" t="s">
        <v>18</v>
      </c>
      <c r="H758" s="9" t="n">
        <v>2</v>
      </c>
      <c r="I758" s="10" t="n">
        <v>1.24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16</v>
      </c>
      <c r="E759" s="7" t="n">
        <v>17.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5</v>
      </c>
      <c r="K759" s="10" t="n">
        <v>3.21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50</v>
      </c>
      <c r="E760" s="7" t="n">
        <v>1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5</v>
      </c>
      <c r="D761" s="6" t="s">
        <v>50</v>
      </c>
      <c r="E761" s="7" t="n">
        <v>10</v>
      </c>
      <c r="F761" s="8" t="s">
        <v>17</v>
      </c>
      <c r="G761" s="8" t="s">
        <v>18</v>
      </c>
      <c r="H761" s="9" t="n">
        <v>1</v>
      </c>
      <c r="I761" s="10" t="n">
        <v>0.367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50</v>
      </c>
      <c r="E762" s="7" t="n">
        <v>12</v>
      </c>
      <c r="F762" s="8" t="s">
        <v>17</v>
      </c>
      <c r="G762" s="8" t="s">
        <v>18</v>
      </c>
      <c r="H762" s="9" t="n">
        <v>10</v>
      </c>
      <c r="I762" s="10" t="n">
        <v>4.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23</v>
      </c>
      <c r="E763" s="7" t="n">
        <v>8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5</v>
      </c>
      <c r="D764" s="6" t="s">
        <v>23</v>
      </c>
      <c r="E764" s="7" t="n">
        <v>8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23</v>
      </c>
      <c r="E765" s="7" t="n">
        <v>8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5</v>
      </c>
      <c r="D766" s="6" t="s">
        <v>23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24</v>
      </c>
      <c r="B767" s="6" t="s">
        <v>14</v>
      </c>
      <c r="C767" s="6" t="s">
        <v>55</v>
      </c>
      <c r="D767" s="6" t="s">
        <v>23</v>
      </c>
      <c r="E767" s="7" t="n">
        <v>9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5</v>
      </c>
      <c r="D768" s="6" t="s">
        <v>23</v>
      </c>
      <c r="E768" s="7" t="n">
        <v>9</v>
      </c>
      <c r="F768" s="8" t="s">
        <v>17</v>
      </c>
      <c r="G768" s="8" t="s">
        <v>18</v>
      </c>
      <c r="H768" s="9" t="n">
        <v>3</v>
      </c>
      <c r="I768" s="10" t="n">
        <v>0.99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23</v>
      </c>
      <c r="E769" s="7" t="n">
        <v>9.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23</v>
      </c>
      <c r="E770" s="7" t="n">
        <v>1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5</v>
      </c>
      <c r="D771" s="6" t="s">
        <v>23</v>
      </c>
      <c r="E771" s="7" t="n">
        <v>1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23</v>
      </c>
      <c r="E772" s="7" t="n">
        <v>11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23</v>
      </c>
      <c r="E773" s="7" t="n">
        <v>11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23</v>
      </c>
      <c r="E774" s="7" t="n">
        <v>12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5</v>
      </c>
      <c r="D775" s="6" t="s">
        <v>23</v>
      </c>
      <c r="E775" s="7" t="n">
        <v>12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5</v>
      </c>
      <c r="D776" s="6" t="s">
        <v>23</v>
      </c>
      <c r="E776" s="7" t="n">
        <v>13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5</v>
      </c>
      <c r="D777" s="6" t="s">
        <v>23</v>
      </c>
      <c r="E777" s="7" t="n">
        <v>13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23</v>
      </c>
      <c r="E778" s="7" t="n">
        <v>14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24</v>
      </c>
      <c r="B779" s="6" t="s">
        <v>14</v>
      </c>
      <c r="C779" s="6" t="s">
        <v>55</v>
      </c>
      <c r="D779" s="6" t="s">
        <v>23</v>
      </c>
      <c r="E779" s="7" t="n">
        <v>14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5</v>
      </c>
      <c r="D780" s="6" t="s">
        <v>23</v>
      </c>
      <c r="E780" s="7" t="n">
        <v>14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23</v>
      </c>
      <c r="E781" s="7" t="n">
        <v>14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24</v>
      </c>
      <c r="B782" s="6" t="s">
        <v>14</v>
      </c>
      <c r="C782" s="6" t="s">
        <v>55</v>
      </c>
      <c r="D782" s="6" t="s">
        <v>23</v>
      </c>
      <c r="E782" s="7" t="n">
        <v>14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5</v>
      </c>
      <c r="D783" s="6" t="s">
        <v>23</v>
      </c>
      <c r="E783" s="7" t="n">
        <v>14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5</v>
      </c>
      <c r="D784" s="6" t="s">
        <v>23</v>
      </c>
      <c r="E784" s="7" t="n">
        <v>1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23</v>
      </c>
      <c r="E785" s="7" t="n">
        <v>16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5</v>
      </c>
      <c r="D786" s="6" t="s">
        <v>23</v>
      </c>
      <c r="E786" s="7" t="n">
        <v>16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5</v>
      </c>
      <c r="D787" s="6" t="s">
        <v>20</v>
      </c>
      <c r="E787" s="7" t="n">
        <v>7</v>
      </c>
      <c r="F787" s="8" t="s">
        <v>17</v>
      </c>
      <c r="G787" s="8" t="s">
        <v>18</v>
      </c>
      <c r="H787" s="9" t="n">
        <v>15</v>
      </c>
      <c r="I787" s="10" t="n">
        <v>3.855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5</v>
      </c>
      <c r="D788" s="6" t="s">
        <v>20</v>
      </c>
      <c r="E788" s="7" t="n">
        <v>7</v>
      </c>
      <c r="F788" s="8" t="s">
        <v>17</v>
      </c>
      <c r="G788" s="8" t="s">
        <v>18</v>
      </c>
      <c r="H788" s="9" t="n">
        <v>4</v>
      </c>
      <c r="I788" s="10" t="n">
        <v>1.02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20</v>
      </c>
      <c r="E789" s="7" t="n">
        <v>8</v>
      </c>
      <c r="F789" s="8" t="s">
        <v>17</v>
      </c>
      <c r="G789" s="8" t="s">
        <v>18</v>
      </c>
      <c r="H789" s="9" t="n">
        <v>20</v>
      </c>
      <c r="I789" s="10" t="n">
        <v>5.88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5</v>
      </c>
      <c r="D790" s="6" t="s">
        <v>20</v>
      </c>
      <c r="E790" s="7" t="n">
        <v>8</v>
      </c>
      <c r="F790" s="8" t="s">
        <v>17</v>
      </c>
      <c r="G790" s="8" t="s">
        <v>18</v>
      </c>
      <c r="H790" s="9" t="n">
        <v>3</v>
      </c>
      <c r="I790" s="10" t="n">
        <v>0.882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5</v>
      </c>
      <c r="D791" s="6" t="s">
        <v>20</v>
      </c>
      <c r="E791" s="7" t="n">
        <v>9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5</v>
      </c>
      <c r="D792" s="6" t="s">
        <v>20</v>
      </c>
      <c r="E792" s="7" t="n">
        <v>10.5</v>
      </c>
      <c r="F792" s="8" t="s">
        <v>17</v>
      </c>
      <c r="G792" s="8" t="s">
        <v>18</v>
      </c>
      <c r="H792" s="9" t="n">
        <v>1</v>
      </c>
      <c r="I792" s="10" t="n">
        <v>0.385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20</v>
      </c>
      <c r="E793" s="7" t="n">
        <v>11</v>
      </c>
      <c r="F793" s="8" t="s">
        <v>17</v>
      </c>
      <c r="G793" s="8" t="s">
        <v>18</v>
      </c>
      <c r="H793" s="9" t="n">
        <v>19</v>
      </c>
      <c r="I793" s="10" t="n">
        <v>7.676</v>
      </c>
      <c r="J793" s="9" t="n">
        <v>17</v>
      </c>
      <c r="K793" s="10" t="n">
        <v>6.868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5</v>
      </c>
      <c r="D794" s="6" t="s">
        <v>20</v>
      </c>
      <c r="E794" s="7" t="n">
        <v>11</v>
      </c>
      <c r="F794" s="8" t="s">
        <v>17</v>
      </c>
      <c r="G794" s="8" t="s">
        <v>18</v>
      </c>
      <c r="H794" s="9" t="n">
        <v>2</v>
      </c>
      <c r="I794" s="10" t="n">
        <v>0.80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20</v>
      </c>
      <c r="E795" s="7" t="n">
        <v>11.5</v>
      </c>
      <c r="F795" s="8" t="s">
        <v>17</v>
      </c>
      <c r="G795" s="8" t="s">
        <v>18</v>
      </c>
      <c r="H795" s="9" t="n">
        <v>2</v>
      </c>
      <c r="I795" s="10" t="n">
        <v>0.844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5</v>
      </c>
      <c r="D796" s="6" t="s">
        <v>20</v>
      </c>
      <c r="E796" s="7" t="n">
        <v>11.5</v>
      </c>
      <c r="F796" s="8" t="s">
        <v>17</v>
      </c>
      <c r="G796" s="8" t="s">
        <v>18</v>
      </c>
      <c r="H796" s="9" t="n">
        <v>1</v>
      </c>
      <c r="I796" s="10" t="n">
        <v>0.422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20</v>
      </c>
      <c r="E797" s="7" t="n">
        <v>13</v>
      </c>
      <c r="F797" s="8" t="s">
        <v>17</v>
      </c>
      <c r="G797" s="8" t="s">
        <v>18</v>
      </c>
      <c r="H797" s="9" t="n">
        <v>36</v>
      </c>
      <c r="I797" s="10" t="n">
        <v>17.172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5</v>
      </c>
      <c r="D798" s="6" t="s">
        <v>20</v>
      </c>
      <c r="E798" s="7" t="n">
        <v>13</v>
      </c>
      <c r="F798" s="8" t="s">
        <v>17</v>
      </c>
      <c r="G798" s="8" t="s">
        <v>18</v>
      </c>
      <c r="H798" s="9" t="n">
        <v>8</v>
      </c>
      <c r="I798" s="10" t="n">
        <v>3.816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20</v>
      </c>
      <c r="E799" s="7" t="n">
        <v>1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22</v>
      </c>
      <c r="K799" s="10" t="n">
        <v>12.1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5</v>
      </c>
      <c r="D800" s="6" t="s">
        <v>20</v>
      </c>
      <c r="E800" s="7" t="n">
        <v>15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8</v>
      </c>
      <c r="K800" s="10" t="n">
        <v>4.55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0</v>
      </c>
      <c r="E801" s="7" t="n">
        <v>16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5</v>
      </c>
      <c r="K801" s="10" t="n">
        <v>2.935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20</v>
      </c>
      <c r="E802" s="7" t="n">
        <v>17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11</v>
      </c>
      <c r="K802" s="10" t="n">
        <v>7.062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20</v>
      </c>
      <c r="E803" s="7" t="n">
        <v>20</v>
      </c>
      <c r="F803" s="8" t="s">
        <v>17</v>
      </c>
      <c r="G803" s="8" t="s">
        <v>18</v>
      </c>
      <c r="H803" s="9" t="n">
        <v>3</v>
      </c>
      <c r="I803" s="10" t="n">
        <v>2.202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5</v>
      </c>
      <c r="D804" s="6" t="s">
        <v>20</v>
      </c>
      <c r="E804" s="7" t="n">
        <v>20</v>
      </c>
      <c r="F804" s="8" t="s">
        <v>17</v>
      </c>
      <c r="G804" s="8" t="s">
        <v>18</v>
      </c>
      <c r="H804" s="9" t="n">
        <v>2</v>
      </c>
      <c r="I804" s="10" t="n">
        <v>1.468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21</v>
      </c>
      <c r="E805" s="7" t="n">
        <v>6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21</v>
      </c>
      <c r="E806" s="7" t="n">
        <v>6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21</v>
      </c>
      <c r="E807" s="7" t="n">
        <v>7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21</v>
      </c>
      <c r="E808" s="7" t="n">
        <v>8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5</v>
      </c>
      <c r="D809" s="6" t="s">
        <v>21</v>
      </c>
      <c r="E809" s="7" t="n">
        <v>9</v>
      </c>
      <c r="F809" s="8" t="s">
        <v>17</v>
      </c>
      <c r="G809" s="8" t="s">
        <v>18</v>
      </c>
      <c r="H809" s="9" t="n">
        <v>60</v>
      </c>
      <c r="I809" s="10" t="n">
        <v>19.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24</v>
      </c>
      <c r="B810" s="6" t="s">
        <v>14</v>
      </c>
      <c r="C810" s="6" t="s">
        <v>55</v>
      </c>
      <c r="D810" s="6" t="s">
        <v>21</v>
      </c>
      <c r="E810" s="7" t="n">
        <v>9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5</v>
      </c>
      <c r="D811" s="6" t="s">
        <v>21</v>
      </c>
      <c r="E811" s="7" t="n">
        <v>9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3</v>
      </c>
      <c r="K811" s="10" t="n">
        <v>0.99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1</v>
      </c>
      <c r="E812" s="7" t="n">
        <v>10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21</v>
      </c>
      <c r="E813" s="7" t="n">
        <v>10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21</v>
      </c>
      <c r="E814" s="7" t="n">
        <v>10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21</v>
      </c>
      <c r="E815" s="7" t="n">
        <v>11</v>
      </c>
      <c r="F815" s="8" t="s">
        <v>17</v>
      </c>
      <c r="G815" s="8" t="s">
        <v>18</v>
      </c>
      <c r="H815" s="9" t="n">
        <v>25</v>
      </c>
      <c r="I815" s="10" t="n">
        <v>10.1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1</v>
      </c>
      <c r="E816" s="7" t="n">
        <v>11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1</v>
      </c>
      <c r="E817" s="7" t="n">
        <v>12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5</v>
      </c>
      <c r="D818" s="6" t="s">
        <v>21</v>
      </c>
      <c r="E818" s="7" t="n">
        <v>12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1</v>
      </c>
      <c r="E819" s="7" t="n">
        <v>13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1</v>
      </c>
      <c r="E820" s="7" t="n">
        <v>14</v>
      </c>
      <c r="F820" s="8" t="s">
        <v>17</v>
      </c>
      <c r="G820" s="8" t="s">
        <v>18</v>
      </c>
      <c r="H820" s="9" t="n">
        <v>6</v>
      </c>
      <c r="I820" s="10" t="n">
        <v>3.084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5</v>
      </c>
      <c r="D821" s="6" t="s">
        <v>21</v>
      </c>
      <c r="E821" s="7" t="n">
        <v>14</v>
      </c>
      <c r="F821" s="8" t="s">
        <v>17</v>
      </c>
      <c r="G821" s="8" t="s">
        <v>18</v>
      </c>
      <c r="H821" s="9" t="n">
        <v>1</v>
      </c>
      <c r="I821" s="10" t="n">
        <v>0.514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21</v>
      </c>
      <c r="E822" s="7" t="n">
        <v>1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5</v>
      </c>
      <c r="D823" s="6" t="s">
        <v>21</v>
      </c>
      <c r="E823" s="7" t="n">
        <v>16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5</v>
      </c>
      <c r="D824" s="6" t="s">
        <v>21</v>
      </c>
      <c r="E824" s="7" t="n">
        <v>16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16</v>
      </c>
      <c r="E825" s="7" t="n">
        <v>7.5</v>
      </c>
      <c r="F825" s="8" t="s">
        <v>17</v>
      </c>
      <c r="G825" s="8" t="s">
        <v>18</v>
      </c>
      <c r="H825" s="9" t="n">
        <v>2</v>
      </c>
      <c r="I825" s="10" t="n">
        <v>0.85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16</v>
      </c>
      <c r="E826" s="7" t="n">
        <v>8</v>
      </c>
      <c r="F826" s="8" t="s">
        <v>17</v>
      </c>
      <c r="G826" s="8" t="s">
        <v>18</v>
      </c>
      <c r="H826" s="9" t="n">
        <v>71</v>
      </c>
      <c r="I826" s="10" t="n">
        <v>32.234</v>
      </c>
      <c r="J826" s="9" t="n">
        <v>15</v>
      </c>
      <c r="K826" s="10" t="n">
        <v>6.81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16</v>
      </c>
      <c r="E827" s="7" t="n">
        <v>9</v>
      </c>
      <c r="F827" s="8" t="s">
        <v>17</v>
      </c>
      <c r="G827" s="8" t="s">
        <v>18</v>
      </c>
      <c r="H827" s="9" t="n">
        <v>65</v>
      </c>
      <c r="I827" s="10" t="n">
        <v>33.215</v>
      </c>
      <c r="J827" s="9" t="n">
        <v>23</v>
      </c>
      <c r="K827" s="10" t="n">
        <v>11.753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6</v>
      </c>
      <c r="D828" s="6" t="s">
        <v>16</v>
      </c>
      <c r="E828" s="7" t="n">
        <v>9</v>
      </c>
      <c r="F828" s="8" t="s">
        <v>17</v>
      </c>
      <c r="G828" s="8" t="s">
        <v>18</v>
      </c>
      <c r="H828" s="9" t="n">
        <v>2</v>
      </c>
      <c r="I828" s="10" t="n">
        <v>1.02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16</v>
      </c>
      <c r="E829" s="7" t="n">
        <v>9.5</v>
      </c>
      <c r="F829" s="8" t="s">
        <v>17</v>
      </c>
      <c r="G829" s="8" t="s">
        <v>18</v>
      </c>
      <c r="H829" s="9" t="n">
        <v>9</v>
      </c>
      <c r="I829" s="10" t="n">
        <v>4.8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16</v>
      </c>
      <c r="E830" s="7" t="n">
        <v>10</v>
      </c>
      <c r="F830" s="8" t="s">
        <v>17</v>
      </c>
      <c r="G830" s="8" t="s">
        <v>18</v>
      </c>
      <c r="H830" s="9" t="n">
        <v>85</v>
      </c>
      <c r="I830" s="10" t="n">
        <v>48.28</v>
      </c>
      <c r="J830" s="9" t="n">
        <v>20</v>
      </c>
      <c r="K830" s="10" t="n">
        <v>11.36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6</v>
      </c>
      <c r="D831" s="6" t="s">
        <v>16</v>
      </c>
      <c r="E831" s="7" t="n">
        <v>10</v>
      </c>
      <c r="F831" s="8" t="s">
        <v>17</v>
      </c>
      <c r="G831" s="8" t="s">
        <v>18</v>
      </c>
      <c r="H831" s="9" t="n">
        <v>4</v>
      </c>
      <c r="I831" s="10" t="n">
        <v>2.272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16</v>
      </c>
      <c r="E832" s="7" t="n">
        <v>11</v>
      </c>
      <c r="F832" s="8" t="s">
        <v>17</v>
      </c>
      <c r="G832" s="8" t="s">
        <v>18</v>
      </c>
      <c r="H832" s="9" t="n">
        <v>51</v>
      </c>
      <c r="I832" s="10" t="n">
        <v>31.875</v>
      </c>
      <c r="J832" s="9" t="n">
        <v>2</v>
      </c>
      <c r="K832" s="10" t="n">
        <v>1.25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16</v>
      </c>
      <c r="E833" s="7" t="n">
        <v>12</v>
      </c>
      <c r="F833" s="8" t="s">
        <v>17</v>
      </c>
      <c r="G833" s="8" t="s">
        <v>18</v>
      </c>
      <c r="H833" s="9" t="n">
        <v>70</v>
      </c>
      <c r="I833" s="10" t="n">
        <v>47.74</v>
      </c>
      <c r="J833" s="9" t="n">
        <v>14</v>
      </c>
      <c r="K833" s="10" t="n">
        <v>9.548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6</v>
      </c>
      <c r="D834" s="6" t="s">
        <v>16</v>
      </c>
      <c r="E834" s="7" t="n">
        <v>12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1</v>
      </c>
      <c r="K834" s="10" t="n">
        <v>0.682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6</v>
      </c>
      <c r="D835" s="6" t="s">
        <v>16</v>
      </c>
      <c r="E835" s="7" t="n">
        <v>12.5</v>
      </c>
      <c r="F835" s="8" t="s">
        <v>17</v>
      </c>
      <c r="G835" s="8" t="s">
        <v>18</v>
      </c>
      <c r="H835" s="9" t="n">
        <v>3</v>
      </c>
      <c r="I835" s="10" t="n">
        <v>2.13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16</v>
      </c>
      <c r="E836" s="7" t="n">
        <v>13</v>
      </c>
      <c r="F836" s="8" t="s">
        <v>17</v>
      </c>
      <c r="G836" s="8" t="s">
        <v>18</v>
      </c>
      <c r="H836" s="9" t="n">
        <v>13</v>
      </c>
      <c r="I836" s="10" t="n">
        <v>9.594</v>
      </c>
      <c r="J836" s="9" t="n">
        <v>19</v>
      </c>
      <c r="K836" s="10" t="n">
        <v>14.022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16</v>
      </c>
      <c r="E837" s="7" t="n">
        <v>13</v>
      </c>
      <c r="F837" s="8" t="s">
        <v>17</v>
      </c>
      <c r="G837" s="8" t="s">
        <v>18</v>
      </c>
      <c r="H837" s="9" t="n">
        <v>2</v>
      </c>
      <c r="I837" s="10" t="n">
        <v>1.476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16</v>
      </c>
      <c r="E838" s="7" t="n">
        <v>13.5</v>
      </c>
      <c r="F838" s="8" t="s">
        <v>17</v>
      </c>
      <c r="G838" s="8" t="s">
        <v>18</v>
      </c>
      <c r="H838" s="9" t="n">
        <v>6</v>
      </c>
      <c r="I838" s="10" t="n">
        <v>4.60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6</v>
      </c>
      <c r="D839" s="6" t="s">
        <v>16</v>
      </c>
      <c r="E839" s="7" t="n">
        <v>14</v>
      </c>
      <c r="F839" s="8" t="s">
        <v>17</v>
      </c>
      <c r="G839" s="8" t="s">
        <v>18</v>
      </c>
      <c r="H839" s="9" t="n">
        <v>18</v>
      </c>
      <c r="I839" s="10" t="n">
        <v>14.31</v>
      </c>
      <c r="J839" s="9" t="n">
        <v>14</v>
      </c>
      <c r="K839" s="10" t="n">
        <v>11.13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16</v>
      </c>
      <c r="E840" s="7" t="n">
        <v>15</v>
      </c>
      <c r="F840" s="8" t="s">
        <v>17</v>
      </c>
      <c r="G840" s="8" t="s">
        <v>18</v>
      </c>
      <c r="H840" s="9" t="n">
        <v>12</v>
      </c>
      <c r="I840" s="10" t="n">
        <v>10.224</v>
      </c>
      <c r="J840" s="9" t="n">
        <v>12</v>
      </c>
      <c r="K840" s="10" t="n">
        <v>10.224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6</v>
      </c>
      <c r="D841" s="6" t="s">
        <v>16</v>
      </c>
      <c r="E841" s="7" t="n">
        <v>16</v>
      </c>
      <c r="F841" s="8" t="s">
        <v>17</v>
      </c>
      <c r="G841" s="8" t="s">
        <v>18</v>
      </c>
      <c r="H841" s="9" t="n">
        <v>24</v>
      </c>
      <c r="I841" s="10" t="n">
        <v>21.816</v>
      </c>
      <c r="J841" s="9" t="n">
        <v>12</v>
      </c>
      <c r="K841" s="10" t="n">
        <v>10.908</v>
      </c>
    </row>
    <row r="842" customFormat="false" ht="16.5" hidden="false" customHeight="false" outlineLevel="0" collapsed="false">
      <c r="A842" s="6" t="s">
        <v>24</v>
      </c>
      <c r="B842" s="6" t="s">
        <v>14</v>
      </c>
      <c r="C842" s="6" t="s">
        <v>56</v>
      </c>
      <c r="D842" s="6" t="s">
        <v>23</v>
      </c>
      <c r="E842" s="7" t="n">
        <v>6</v>
      </c>
      <c r="F842" s="8" t="s">
        <v>17</v>
      </c>
      <c r="G842" s="8" t="s">
        <v>18</v>
      </c>
      <c r="H842" s="9" t="n">
        <v>17</v>
      </c>
      <c r="I842" s="10" t="n">
        <v>5.797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3</v>
      </c>
      <c r="E843" s="7" t="n">
        <v>8</v>
      </c>
      <c r="F843" s="8" t="s">
        <v>17</v>
      </c>
      <c r="G843" s="8" t="s">
        <v>18</v>
      </c>
      <c r="H843" s="9" t="n">
        <v>70</v>
      </c>
      <c r="I843" s="10" t="n">
        <v>31.7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6</v>
      </c>
      <c r="D844" s="6" t="s">
        <v>23</v>
      </c>
      <c r="E844" s="7" t="n">
        <v>8</v>
      </c>
      <c r="F844" s="8" t="s">
        <v>17</v>
      </c>
      <c r="G844" s="8" t="s">
        <v>18</v>
      </c>
      <c r="H844" s="9" t="n">
        <v>1</v>
      </c>
      <c r="I844" s="10" t="n">
        <v>0.45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3</v>
      </c>
      <c r="E845" s="7" t="n">
        <v>8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17</v>
      </c>
      <c r="K845" s="10" t="n">
        <v>8.211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3</v>
      </c>
      <c r="E846" s="7" t="n">
        <v>9</v>
      </c>
      <c r="F846" s="8" t="s">
        <v>17</v>
      </c>
      <c r="G846" s="8" t="s">
        <v>18</v>
      </c>
      <c r="H846" s="9" t="n">
        <v>82</v>
      </c>
      <c r="I846" s="10" t="n">
        <v>41.902</v>
      </c>
      <c r="J846" s="9" t="n">
        <v>21</v>
      </c>
      <c r="K846" s="10" t="n">
        <v>10.731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23</v>
      </c>
      <c r="E847" s="7" t="n">
        <v>9</v>
      </c>
      <c r="F847" s="8" t="s">
        <v>17</v>
      </c>
      <c r="G847" s="8" t="s">
        <v>18</v>
      </c>
      <c r="H847" s="9" t="n">
        <v>1</v>
      </c>
      <c r="I847" s="10" t="n">
        <v>0.511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3</v>
      </c>
      <c r="E848" s="7" t="n">
        <v>9.5</v>
      </c>
      <c r="F848" s="8" t="s">
        <v>17</v>
      </c>
      <c r="G848" s="8" t="s">
        <v>18</v>
      </c>
      <c r="H848" s="9" t="n">
        <v>1</v>
      </c>
      <c r="I848" s="10" t="n">
        <v>0.5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3</v>
      </c>
      <c r="E849" s="7" t="n">
        <v>10</v>
      </c>
      <c r="F849" s="8" t="s">
        <v>17</v>
      </c>
      <c r="G849" s="8" t="s">
        <v>18</v>
      </c>
      <c r="H849" s="9" t="n">
        <v>507</v>
      </c>
      <c r="I849" s="10" t="n">
        <v>287.976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23</v>
      </c>
      <c r="E850" s="7" t="n">
        <v>11</v>
      </c>
      <c r="F850" s="8" t="s">
        <v>17</v>
      </c>
      <c r="G850" s="8" t="s">
        <v>18</v>
      </c>
      <c r="H850" s="9" t="n">
        <v>119</v>
      </c>
      <c r="I850" s="10" t="n">
        <v>74.37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6</v>
      </c>
      <c r="D851" s="6" t="s">
        <v>23</v>
      </c>
      <c r="E851" s="7" t="n">
        <v>11</v>
      </c>
      <c r="F851" s="8" t="s">
        <v>17</v>
      </c>
      <c r="G851" s="8" t="s">
        <v>18</v>
      </c>
      <c r="H851" s="9" t="n">
        <v>2</v>
      </c>
      <c r="I851" s="10" t="n">
        <v>1.25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3</v>
      </c>
      <c r="E852" s="7" t="n">
        <v>12</v>
      </c>
      <c r="F852" s="8" t="s">
        <v>17</v>
      </c>
      <c r="G852" s="8" t="s">
        <v>18</v>
      </c>
      <c r="H852" s="9" t="n">
        <v>253</v>
      </c>
      <c r="I852" s="10" t="n">
        <v>172.54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23</v>
      </c>
      <c r="E853" s="7" t="n">
        <v>12</v>
      </c>
      <c r="F853" s="8" t="s">
        <v>17</v>
      </c>
      <c r="G853" s="8" t="s">
        <v>18</v>
      </c>
      <c r="H853" s="9" t="n">
        <v>3</v>
      </c>
      <c r="I853" s="10" t="n">
        <v>2.046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3</v>
      </c>
      <c r="E854" s="7" t="n">
        <v>12.5</v>
      </c>
      <c r="F854" s="8" t="s">
        <v>17</v>
      </c>
      <c r="G854" s="8" t="s">
        <v>18</v>
      </c>
      <c r="H854" s="9" t="n">
        <v>2</v>
      </c>
      <c r="I854" s="10" t="n">
        <v>1.42</v>
      </c>
      <c r="J854" s="9" t="n">
        <v>1</v>
      </c>
      <c r="K854" s="10" t="n">
        <v>0.71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3</v>
      </c>
      <c r="E855" s="7" t="n">
        <v>13</v>
      </c>
      <c r="F855" s="8" t="s">
        <v>17</v>
      </c>
      <c r="G855" s="8" t="s">
        <v>18</v>
      </c>
      <c r="H855" s="9" t="n">
        <v>5</v>
      </c>
      <c r="I855" s="10" t="n">
        <v>3.69</v>
      </c>
      <c r="J855" s="9" t="n">
        <v>11</v>
      </c>
      <c r="K855" s="10" t="n">
        <v>8.118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6</v>
      </c>
      <c r="D856" s="6" t="s">
        <v>23</v>
      </c>
      <c r="E856" s="7" t="n">
        <v>13</v>
      </c>
      <c r="F856" s="8" t="s">
        <v>17</v>
      </c>
      <c r="G856" s="8" t="s">
        <v>18</v>
      </c>
      <c r="H856" s="9" t="n">
        <v>1</v>
      </c>
      <c r="I856" s="10" t="n">
        <v>0.738</v>
      </c>
      <c r="J856" s="9" t="n">
        <v>1</v>
      </c>
      <c r="K856" s="10" t="n">
        <v>0.738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3</v>
      </c>
      <c r="E857" s="7" t="n">
        <v>14</v>
      </c>
      <c r="F857" s="8" t="s">
        <v>17</v>
      </c>
      <c r="G857" s="8" t="s">
        <v>18</v>
      </c>
      <c r="H857" s="9" t="n">
        <v>81</v>
      </c>
      <c r="I857" s="10" t="n">
        <v>64.395</v>
      </c>
      <c r="J857" s="9" t="n">
        <v>32</v>
      </c>
      <c r="K857" s="10" t="n">
        <v>25.44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6</v>
      </c>
      <c r="D858" s="6" t="s">
        <v>23</v>
      </c>
      <c r="E858" s="7" t="n">
        <v>14</v>
      </c>
      <c r="F858" s="8" t="s">
        <v>17</v>
      </c>
      <c r="G858" s="8" t="s">
        <v>18</v>
      </c>
      <c r="H858" s="9" t="n">
        <v>1</v>
      </c>
      <c r="I858" s="10" t="n">
        <v>0.795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6</v>
      </c>
      <c r="D859" s="6" t="s">
        <v>20</v>
      </c>
      <c r="E859" s="7" t="n">
        <v>8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6</v>
      </c>
      <c r="D860" s="6" t="s">
        <v>20</v>
      </c>
      <c r="E860" s="7" t="n">
        <v>8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3</v>
      </c>
      <c r="K860" s="10" t="n">
        <v>1.362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6</v>
      </c>
      <c r="D861" s="6" t="s">
        <v>20</v>
      </c>
      <c r="E861" s="7" t="n">
        <v>8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5</v>
      </c>
      <c r="K861" s="10" t="n">
        <v>2.41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0</v>
      </c>
      <c r="E862" s="7" t="n">
        <v>9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16</v>
      </c>
      <c r="K862" s="10" t="n">
        <v>8.176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0</v>
      </c>
      <c r="E863" s="7" t="n">
        <v>9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</v>
      </c>
      <c r="K863" s="10" t="n">
        <v>0.511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0</v>
      </c>
      <c r="E864" s="7" t="n">
        <v>10</v>
      </c>
      <c r="F864" s="8" t="s">
        <v>17</v>
      </c>
      <c r="G864" s="8" t="s">
        <v>18</v>
      </c>
      <c r="H864" s="9" t="n">
        <v>31</v>
      </c>
      <c r="I864" s="10" t="n">
        <v>17.608</v>
      </c>
      <c r="J864" s="9" t="n">
        <v>7</v>
      </c>
      <c r="K864" s="10" t="n">
        <v>3.976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6</v>
      </c>
      <c r="D865" s="6" t="s">
        <v>20</v>
      </c>
      <c r="E865" s="7" t="n">
        <v>10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16</v>
      </c>
      <c r="K865" s="10" t="n">
        <v>9.088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0</v>
      </c>
      <c r="E866" s="7" t="n">
        <v>11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20</v>
      </c>
      <c r="E867" s="7" t="n">
        <v>12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17</v>
      </c>
      <c r="K867" s="10" t="n">
        <v>11.594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0</v>
      </c>
      <c r="E868" s="7" t="n">
        <v>13</v>
      </c>
      <c r="F868" s="8" t="s">
        <v>17</v>
      </c>
      <c r="G868" s="8" t="s">
        <v>18</v>
      </c>
      <c r="H868" s="9" t="n">
        <v>26</v>
      </c>
      <c r="I868" s="10" t="n">
        <v>19.188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0</v>
      </c>
      <c r="E869" s="7" t="n">
        <v>14</v>
      </c>
      <c r="F869" s="8" t="s">
        <v>17</v>
      </c>
      <c r="G869" s="8" t="s">
        <v>18</v>
      </c>
      <c r="H869" s="9" t="n">
        <v>21</v>
      </c>
      <c r="I869" s="10" t="n">
        <v>16.695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6</v>
      </c>
      <c r="D870" s="6" t="s">
        <v>20</v>
      </c>
      <c r="E870" s="7" t="n">
        <v>15</v>
      </c>
      <c r="F870" s="8" t="s">
        <v>17</v>
      </c>
      <c r="G870" s="8" t="s">
        <v>18</v>
      </c>
      <c r="H870" s="9" t="n">
        <v>13</v>
      </c>
      <c r="I870" s="10" t="n">
        <v>11.07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6</v>
      </c>
      <c r="D871" s="6" t="s">
        <v>20</v>
      </c>
      <c r="E871" s="7" t="n">
        <v>15</v>
      </c>
      <c r="F871" s="8" t="s">
        <v>17</v>
      </c>
      <c r="G871" s="8" t="s">
        <v>18</v>
      </c>
      <c r="H871" s="9" t="n">
        <v>2</v>
      </c>
      <c r="I871" s="10" t="n">
        <v>1.70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6</v>
      </c>
      <c r="D872" s="6" t="s">
        <v>20</v>
      </c>
      <c r="E872" s="7" t="n">
        <v>16</v>
      </c>
      <c r="F872" s="8" t="s">
        <v>17</v>
      </c>
      <c r="G872" s="8" t="s">
        <v>18</v>
      </c>
      <c r="H872" s="9" t="n">
        <v>22</v>
      </c>
      <c r="I872" s="10" t="n">
        <v>19.998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6</v>
      </c>
      <c r="F873" s="8" t="s">
        <v>17</v>
      </c>
      <c r="G873" s="8" t="s">
        <v>18</v>
      </c>
      <c r="H873" s="9" t="n">
        <v>1</v>
      </c>
      <c r="I873" s="10" t="n">
        <v>0.341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6</v>
      </c>
      <c r="D874" s="6" t="s">
        <v>21</v>
      </c>
      <c r="E874" s="7" t="n">
        <v>7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8</v>
      </c>
      <c r="F875" s="8" t="s">
        <v>17</v>
      </c>
      <c r="G875" s="8" t="s">
        <v>18</v>
      </c>
      <c r="H875" s="9" t="n">
        <v>385</v>
      </c>
      <c r="I875" s="10" t="n">
        <v>174.79</v>
      </c>
      <c r="J875" s="9" t="n">
        <v>73</v>
      </c>
      <c r="K875" s="10" t="n">
        <v>33.142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6</v>
      </c>
      <c r="D876" s="6" t="s">
        <v>21</v>
      </c>
      <c r="E876" s="7" t="n">
        <v>8</v>
      </c>
      <c r="F876" s="8" t="s">
        <v>17</v>
      </c>
      <c r="G876" s="8" t="s">
        <v>18</v>
      </c>
      <c r="H876" s="9" t="n">
        <v>6</v>
      </c>
      <c r="I876" s="10" t="n">
        <v>2.724</v>
      </c>
      <c r="J876" s="9" t="n">
        <v>9</v>
      </c>
      <c r="K876" s="10" t="n">
        <v>4.086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9</v>
      </c>
      <c r="F877" s="8" t="s">
        <v>17</v>
      </c>
      <c r="G877" s="8" t="s">
        <v>18</v>
      </c>
      <c r="H877" s="9" t="n">
        <v>283</v>
      </c>
      <c r="I877" s="10" t="n">
        <v>144.613</v>
      </c>
      <c r="J877" s="9" t="n">
        <v>81</v>
      </c>
      <c r="K877" s="10" t="n">
        <v>41.391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6</v>
      </c>
      <c r="D878" s="6" t="s">
        <v>21</v>
      </c>
      <c r="E878" s="7" t="n">
        <v>9</v>
      </c>
      <c r="F878" s="8" t="s">
        <v>17</v>
      </c>
      <c r="G878" s="8" t="s">
        <v>18</v>
      </c>
      <c r="H878" s="9" t="n">
        <v>5</v>
      </c>
      <c r="I878" s="10" t="n">
        <v>2.555</v>
      </c>
      <c r="J878" s="9" t="n">
        <v>64</v>
      </c>
      <c r="K878" s="10" t="n">
        <v>32.704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1</v>
      </c>
      <c r="E879" s="7" t="n">
        <v>9.6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</v>
      </c>
      <c r="K879" s="10" t="n">
        <v>0.545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21</v>
      </c>
      <c r="E880" s="7" t="n">
        <v>10</v>
      </c>
      <c r="F880" s="8" t="s">
        <v>17</v>
      </c>
      <c r="G880" s="8" t="s">
        <v>18</v>
      </c>
      <c r="H880" s="9" t="n">
        <v>1366</v>
      </c>
      <c r="I880" s="10" t="n">
        <v>775.888</v>
      </c>
      <c r="J880" s="9" t="n">
        <v>137</v>
      </c>
      <c r="K880" s="10" t="n">
        <v>77.816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1</v>
      </c>
      <c r="E881" s="7" t="n">
        <v>11</v>
      </c>
      <c r="F881" s="8" t="s">
        <v>17</v>
      </c>
      <c r="G881" s="8" t="s">
        <v>18</v>
      </c>
      <c r="H881" s="9" t="n">
        <v>282</v>
      </c>
      <c r="I881" s="10" t="n">
        <v>176.25</v>
      </c>
      <c r="J881" s="9" t="n">
        <v>160</v>
      </c>
      <c r="K881" s="10" t="n">
        <v>10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6</v>
      </c>
      <c r="D882" s="6" t="s">
        <v>21</v>
      </c>
      <c r="E882" s="7" t="n">
        <v>11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8</v>
      </c>
      <c r="K882" s="10" t="n">
        <v>5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6</v>
      </c>
      <c r="D883" s="6" t="s">
        <v>21</v>
      </c>
      <c r="E883" s="7" t="n">
        <v>12</v>
      </c>
      <c r="F883" s="8" t="s">
        <v>17</v>
      </c>
      <c r="G883" s="8" t="s">
        <v>18</v>
      </c>
      <c r="H883" s="9" t="n">
        <v>617</v>
      </c>
      <c r="I883" s="10" t="n">
        <v>420.794</v>
      </c>
      <c r="J883" s="9" t="n">
        <v>228</v>
      </c>
      <c r="K883" s="10" t="n">
        <v>155.496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6</v>
      </c>
      <c r="D884" s="6" t="s">
        <v>21</v>
      </c>
      <c r="E884" s="7" t="n">
        <v>12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14</v>
      </c>
      <c r="K884" s="10" t="n">
        <v>9.548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6</v>
      </c>
      <c r="D885" s="6" t="s">
        <v>21</v>
      </c>
      <c r="E885" s="7" t="n">
        <v>12</v>
      </c>
      <c r="F885" s="8" t="s">
        <v>17</v>
      </c>
      <c r="G885" s="8" t="s">
        <v>48</v>
      </c>
      <c r="H885" s="9" t="n">
        <v>1</v>
      </c>
      <c r="I885" s="10" t="n">
        <v>0.68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21</v>
      </c>
      <c r="E886" s="7" t="n">
        <v>13</v>
      </c>
      <c r="F886" s="8" t="s">
        <v>17</v>
      </c>
      <c r="G886" s="8" t="s">
        <v>18</v>
      </c>
      <c r="H886" s="9" t="n">
        <v>292</v>
      </c>
      <c r="I886" s="10" t="n">
        <v>215.496</v>
      </c>
      <c r="J886" s="9" t="n">
        <v>91</v>
      </c>
      <c r="K886" s="10" t="n">
        <v>67.158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6</v>
      </c>
      <c r="D887" s="6" t="s">
        <v>21</v>
      </c>
      <c r="E887" s="7" t="n">
        <v>13</v>
      </c>
      <c r="F887" s="8" t="s">
        <v>17</v>
      </c>
      <c r="G887" s="8" t="s">
        <v>18</v>
      </c>
      <c r="H887" s="9" t="n">
        <v>1</v>
      </c>
      <c r="I887" s="10" t="n">
        <v>0.738</v>
      </c>
      <c r="J887" s="9" t="n">
        <v>6</v>
      </c>
      <c r="K887" s="10" t="n">
        <v>4.428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21</v>
      </c>
      <c r="E888" s="7" t="n">
        <v>14</v>
      </c>
      <c r="F888" s="8" t="s">
        <v>17</v>
      </c>
      <c r="G888" s="8" t="s">
        <v>18</v>
      </c>
      <c r="H888" s="9" t="n">
        <v>119</v>
      </c>
      <c r="I888" s="10" t="n">
        <v>94.605</v>
      </c>
      <c r="J888" s="9" t="n">
        <v>55</v>
      </c>
      <c r="K888" s="10" t="n">
        <v>43.725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21</v>
      </c>
      <c r="E889" s="7" t="n">
        <v>15</v>
      </c>
      <c r="F889" s="8" t="s">
        <v>17</v>
      </c>
      <c r="G889" s="8" t="s">
        <v>18</v>
      </c>
      <c r="H889" s="9" t="n">
        <v>129</v>
      </c>
      <c r="I889" s="10" t="n">
        <v>109.908</v>
      </c>
      <c r="J889" s="9" t="n">
        <v>55</v>
      </c>
      <c r="K889" s="10" t="n">
        <v>46.86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21</v>
      </c>
      <c r="E890" s="7" t="n">
        <v>16</v>
      </c>
      <c r="F890" s="8" t="s">
        <v>17</v>
      </c>
      <c r="G890" s="8" t="s">
        <v>18</v>
      </c>
      <c r="H890" s="9" t="n">
        <v>60</v>
      </c>
      <c r="I890" s="10" t="n">
        <v>54.54</v>
      </c>
      <c r="J890" s="9" t="n">
        <v>26</v>
      </c>
      <c r="K890" s="10" t="n">
        <v>23.634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21</v>
      </c>
      <c r="E891" s="7" t="n">
        <v>16.5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3</v>
      </c>
      <c r="K891" s="10" t="n">
        <v>2.811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21</v>
      </c>
      <c r="E892" s="7" t="n">
        <v>17</v>
      </c>
      <c r="F892" s="8" t="s">
        <v>17</v>
      </c>
      <c r="G892" s="8" t="s">
        <v>18</v>
      </c>
      <c r="H892" s="9" t="n">
        <v>36</v>
      </c>
      <c r="I892" s="10" t="n">
        <v>34.77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6</v>
      </c>
      <c r="D893" s="6" t="s">
        <v>21</v>
      </c>
      <c r="E893" s="7" t="n">
        <v>17</v>
      </c>
      <c r="F893" s="8" t="s">
        <v>17</v>
      </c>
      <c r="G893" s="8" t="s">
        <v>18</v>
      </c>
      <c r="H893" s="9" t="n">
        <v>1</v>
      </c>
      <c r="I893" s="10" t="n">
        <v>0.96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6</v>
      </c>
      <c r="D894" s="6" t="s">
        <v>21</v>
      </c>
      <c r="E894" s="7" t="n">
        <v>18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16</v>
      </c>
      <c r="K894" s="10" t="n">
        <v>16.352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6</v>
      </c>
      <c r="D895" s="6" t="s">
        <v>21</v>
      </c>
      <c r="E895" s="7" t="n">
        <v>18</v>
      </c>
      <c r="F895" s="8" t="s">
        <v>17</v>
      </c>
      <c r="G895" s="8" t="s">
        <v>18</v>
      </c>
      <c r="H895" s="9" t="n">
        <v>2</v>
      </c>
      <c r="I895" s="10" t="n">
        <v>2.04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7</v>
      </c>
      <c r="D896" s="6" t="s">
        <v>16</v>
      </c>
      <c r="E896" s="7" t="n">
        <v>6</v>
      </c>
      <c r="F896" s="8" t="s">
        <v>17</v>
      </c>
      <c r="G896" s="8" t="s">
        <v>18</v>
      </c>
      <c r="H896" s="9" t="n">
        <v>10</v>
      </c>
      <c r="I896" s="10" t="n">
        <v>3.92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16</v>
      </c>
      <c r="E897" s="7" t="n">
        <v>8</v>
      </c>
      <c r="F897" s="8" t="s">
        <v>17</v>
      </c>
      <c r="G897" s="8" t="s">
        <v>18</v>
      </c>
      <c r="H897" s="9" t="n">
        <v>9</v>
      </c>
      <c r="I897" s="10" t="n">
        <v>4.707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16</v>
      </c>
      <c r="E898" s="7" t="n">
        <v>14</v>
      </c>
      <c r="F898" s="8" t="s">
        <v>17</v>
      </c>
      <c r="G898" s="8" t="s">
        <v>18</v>
      </c>
      <c r="H898" s="9" t="n">
        <v>5</v>
      </c>
      <c r="I898" s="10" t="n">
        <v>4.58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16</v>
      </c>
      <c r="E899" s="7" t="n">
        <v>15</v>
      </c>
      <c r="F899" s="8" t="s">
        <v>17</v>
      </c>
      <c r="G899" s="8" t="s">
        <v>18</v>
      </c>
      <c r="H899" s="9" t="n">
        <v>2</v>
      </c>
      <c r="I899" s="10" t="n">
        <v>1.96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16</v>
      </c>
      <c r="E900" s="7" t="n">
        <v>16</v>
      </c>
      <c r="F900" s="8" t="s">
        <v>17</v>
      </c>
      <c r="G900" s="8" t="s">
        <v>18</v>
      </c>
      <c r="H900" s="9" t="n">
        <v>5</v>
      </c>
      <c r="I900" s="10" t="n">
        <v>5.23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7</v>
      </c>
      <c r="D901" s="6" t="s">
        <v>16</v>
      </c>
      <c r="E901" s="7" t="n">
        <v>16</v>
      </c>
      <c r="F901" s="8" t="s">
        <v>17</v>
      </c>
      <c r="G901" s="8" t="s">
        <v>18</v>
      </c>
      <c r="H901" s="9" t="n">
        <v>1</v>
      </c>
      <c r="I901" s="10" t="n">
        <v>1.04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7</v>
      </c>
      <c r="D902" s="6" t="s">
        <v>16</v>
      </c>
      <c r="E902" s="7" t="n">
        <v>20</v>
      </c>
      <c r="F902" s="8" t="s">
        <v>17</v>
      </c>
      <c r="G902" s="8" t="s">
        <v>18</v>
      </c>
      <c r="H902" s="9" t="n">
        <v>0</v>
      </c>
      <c r="I902" s="10" t="n">
        <v>0</v>
      </c>
      <c r="J902" s="9" t="n">
        <v>2</v>
      </c>
      <c r="K902" s="10" t="n">
        <v>2.616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16</v>
      </c>
      <c r="E903" s="7" t="n">
        <v>22.5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16</v>
      </c>
      <c r="E904" s="7" t="n">
        <v>23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3</v>
      </c>
      <c r="E905" s="7" t="n">
        <v>8</v>
      </c>
      <c r="F905" s="8" t="s">
        <v>17</v>
      </c>
      <c r="G905" s="8" t="s">
        <v>18</v>
      </c>
      <c r="H905" s="9" t="n">
        <v>199</v>
      </c>
      <c r="I905" s="10" t="n">
        <v>104.077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7</v>
      </c>
      <c r="D906" s="6" t="s">
        <v>23</v>
      </c>
      <c r="E906" s="7" t="n">
        <v>8</v>
      </c>
      <c r="F906" s="8" t="s">
        <v>17</v>
      </c>
      <c r="G906" s="8" t="s">
        <v>18</v>
      </c>
      <c r="H906" s="9" t="n">
        <v>1</v>
      </c>
      <c r="I906" s="10" t="n">
        <v>0.523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3</v>
      </c>
      <c r="E907" s="7" t="n">
        <v>9</v>
      </c>
      <c r="F907" s="8" t="s">
        <v>17</v>
      </c>
      <c r="G907" s="8" t="s">
        <v>18</v>
      </c>
      <c r="H907" s="9" t="n">
        <v>78</v>
      </c>
      <c r="I907" s="10" t="n">
        <v>45.94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3</v>
      </c>
      <c r="E908" s="7" t="n">
        <v>10</v>
      </c>
      <c r="F908" s="8" t="s">
        <v>17</v>
      </c>
      <c r="G908" s="8" t="s">
        <v>18</v>
      </c>
      <c r="H908" s="9" t="n">
        <v>145</v>
      </c>
      <c r="I908" s="10" t="n">
        <v>94.83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7</v>
      </c>
      <c r="D909" s="6" t="s">
        <v>23</v>
      </c>
      <c r="E909" s="7" t="n">
        <v>10</v>
      </c>
      <c r="F909" s="8" t="s">
        <v>17</v>
      </c>
      <c r="G909" s="8" t="s">
        <v>18</v>
      </c>
      <c r="H909" s="9" t="n">
        <v>2</v>
      </c>
      <c r="I909" s="10" t="n">
        <v>1.30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3</v>
      </c>
      <c r="E910" s="7" t="n">
        <v>11</v>
      </c>
      <c r="F910" s="8" t="s">
        <v>17</v>
      </c>
      <c r="G910" s="8" t="s">
        <v>18</v>
      </c>
      <c r="H910" s="9" t="n">
        <v>71</v>
      </c>
      <c r="I910" s="10" t="n">
        <v>51.049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23</v>
      </c>
      <c r="E911" s="7" t="n">
        <v>11</v>
      </c>
      <c r="F911" s="8" t="s">
        <v>17</v>
      </c>
      <c r="G911" s="8" t="s">
        <v>18</v>
      </c>
      <c r="H911" s="9" t="n">
        <v>1</v>
      </c>
      <c r="I911" s="10" t="n">
        <v>0.719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3</v>
      </c>
      <c r="E912" s="7" t="n">
        <v>12</v>
      </c>
      <c r="F912" s="8" t="s">
        <v>17</v>
      </c>
      <c r="G912" s="8" t="s">
        <v>18</v>
      </c>
      <c r="H912" s="9" t="n">
        <v>70</v>
      </c>
      <c r="I912" s="10" t="n">
        <v>54.95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3</v>
      </c>
      <c r="E913" s="7" t="n">
        <v>12</v>
      </c>
      <c r="F913" s="8" t="s">
        <v>17</v>
      </c>
      <c r="G913" s="8" t="s">
        <v>18</v>
      </c>
      <c r="H913" s="9" t="n">
        <v>2</v>
      </c>
      <c r="I913" s="10" t="n">
        <v>1.57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3</v>
      </c>
      <c r="E914" s="7" t="n">
        <v>13</v>
      </c>
      <c r="F914" s="8" t="s">
        <v>17</v>
      </c>
      <c r="G914" s="8" t="s">
        <v>18</v>
      </c>
      <c r="H914" s="9" t="n">
        <v>40</v>
      </c>
      <c r="I914" s="10" t="n">
        <v>3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3</v>
      </c>
      <c r="E915" s="7" t="n">
        <v>14</v>
      </c>
      <c r="F915" s="8" t="s">
        <v>17</v>
      </c>
      <c r="G915" s="8" t="s">
        <v>18</v>
      </c>
      <c r="H915" s="9" t="n">
        <v>20</v>
      </c>
      <c r="I915" s="10" t="n">
        <v>18.3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3</v>
      </c>
      <c r="E916" s="7" t="n">
        <v>15</v>
      </c>
      <c r="F916" s="8" t="s">
        <v>17</v>
      </c>
      <c r="G916" s="8" t="s">
        <v>18</v>
      </c>
      <c r="H916" s="9" t="n">
        <v>31</v>
      </c>
      <c r="I916" s="10" t="n">
        <v>30.411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3</v>
      </c>
      <c r="E917" s="7" t="n">
        <v>16</v>
      </c>
      <c r="F917" s="8" t="s">
        <v>17</v>
      </c>
      <c r="G917" s="8" t="s">
        <v>18</v>
      </c>
      <c r="H917" s="9" t="n">
        <v>26</v>
      </c>
      <c r="I917" s="10" t="n">
        <v>27.19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7</v>
      </c>
      <c r="D918" s="6" t="s">
        <v>23</v>
      </c>
      <c r="E918" s="7" t="n">
        <v>16</v>
      </c>
      <c r="F918" s="8" t="s">
        <v>17</v>
      </c>
      <c r="G918" s="8" t="s">
        <v>18</v>
      </c>
      <c r="H918" s="9" t="n">
        <v>2</v>
      </c>
      <c r="I918" s="10" t="n">
        <v>2.09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7</v>
      </c>
      <c r="D919" s="6" t="s">
        <v>20</v>
      </c>
      <c r="E919" s="7" t="n">
        <v>8</v>
      </c>
      <c r="F919" s="8" t="s">
        <v>17</v>
      </c>
      <c r="G919" s="8" t="s">
        <v>18</v>
      </c>
      <c r="H919" s="9" t="n">
        <v>1</v>
      </c>
      <c r="I919" s="10" t="n">
        <v>0.52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0</v>
      </c>
      <c r="E920" s="7" t="n">
        <v>9</v>
      </c>
      <c r="F920" s="8" t="s">
        <v>17</v>
      </c>
      <c r="G920" s="8" t="s">
        <v>18</v>
      </c>
      <c r="H920" s="9" t="n">
        <v>6</v>
      </c>
      <c r="I920" s="10" t="n">
        <v>3.53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7</v>
      </c>
      <c r="D921" s="6" t="s">
        <v>20</v>
      </c>
      <c r="E921" s="7" t="n">
        <v>9</v>
      </c>
      <c r="F921" s="8" t="s">
        <v>17</v>
      </c>
      <c r="G921" s="8" t="s">
        <v>18</v>
      </c>
      <c r="H921" s="9" t="n">
        <v>1</v>
      </c>
      <c r="I921" s="10" t="n">
        <v>0.589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0</v>
      </c>
      <c r="E922" s="7" t="n">
        <v>10</v>
      </c>
      <c r="F922" s="8" t="s">
        <v>17</v>
      </c>
      <c r="G922" s="8" t="s">
        <v>18</v>
      </c>
      <c r="H922" s="9" t="n">
        <v>14</v>
      </c>
      <c r="I922" s="10" t="n">
        <v>9.15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20</v>
      </c>
      <c r="E923" s="7" t="n">
        <v>10</v>
      </c>
      <c r="F923" s="8" t="s">
        <v>17</v>
      </c>
      <c r="G923" s="8" t="s">
        <v>18</v>
      </c>
      <c r="H923" s="9" t="n">
        <v>2</v>
      </c>
      <c r="I923" s="10" t="n">
        <v>1.308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0</v>
      </c>
      <c r="E924" s="7" t="n">
        <v>11</v>
      </c>
      <c r="F924" s="8" t="s">
        <v>17</v>
      </c>
      <c r="G924" s="8" t="s">
        <v>18</v>
      </c>
      <c r="H924" s="9" t="n">
        <v>3</v>
      </c>
      <c r="I924" s="10" t="n">
        <v>2.157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7</v>
      </c>
      <c r="D925" s="6" t="s">
        <v>20</v>
      </c>
      <c r="E925" s="7" t="n">
        <v>11</v>
      </c>
      <c r="F925" s="8" t="s">
        <v>17</v>
      </c>
      <c r="G925" s="8" t="s">
        <v>18</v>
      </c>
      <c r="H925" s="9" t="n">
        <v>2</v>
      </c>
      <c r="I925" s="10" t="n">
        <v>1.438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20</v>
      </c>
      <c r="E926" s="7" t="n">
        <v>11.5</v>
      </c>
      <c r="F926" s="8" t="s">
        <v>17</v>
      </c>
      <c r="G926" s="8" t="s">
        <v>18</v>
      </c>
      <c r="H926" s="9" t="n">
        <v>8</v>
      </c>
      <c r="I926" s="10" t="n">
        <v>6.01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0</v>
      </c>
      <c r="E927" s="7" t="n">
        <v>12</v>
      </c>
      <c r="F927" s="8" t="s">
        <v>17</v>
      </c>
      <c r="G927" s="8" t="s">
        <v>18</v>
      </c>
      <c r="H927" s="9" t="n">
        <v>6</v>
      </c>
      <c r="I927" s="10" t="n">
        <v>4.71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20</v>
      </c>
      <c r="E928" s="7" t="n">
        <v>12</v>
      </c>
      <c r="F928" s="8" t="s">
        <v>17</v>
      </c>
      <c r="G928" s="8" t="s">
        <v>18</v>
      </c>
      <c r="H928" s="9" t="n">
        <v>2</v>
      </c>
      <c r="I928" s="10" t="n">
        <v>1.57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7</v>
      </c>
      <c r="D929" s="6" t="s">
        <v>20</v>
      </c>
      <c r="E929" s="7" t="n">
        <v>13</v>
      </c>
      <c r="F929" s="8" t="s">
        <v>17</v>
      </c>
      <c r="G929" s="8" t="s">
        <v>18</v>
      </c>
      <c r="H929" s="9" t="n">
        <v>2</v>
      </c>
      <c r="I929" s="10" t="n">
        <v>1.7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6</v>
      </c>
      <c r="F930" s="8" t="s">
        <v>17</v>
      </c>
      <c r="G930" s="8" t="s">
        <v>18</v>
      </c>
      <c r="H930" s="9" t="n">
        <v>1</v>
      </c>
      <c r="I930" s="10" t="n">
        <v>0.392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7</v>
      </c>
      <c r="D931" s="6" t="s">
        <v>21</v>
      </c>
      <c r="E931" s="7" t="n">
        <v>6</v>
      </c>
      <c r="F931" s="8" t="s">
        <v>17</v>
      </c>
      <c r="G931" s="8" t="s">
        <v>18</v>
      </c>
      <c r="H931" s="9" t="n">
        <v>1</v>
      </c>
      <c r="I931" s="10" t="n">
        <v>0.3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8</v>
      </c>
      <c r="F932" s="8" t="s">
        <v>17</v>
      </c>
      <c r="G932" s="8" t="s">
        <v>18</v>
      </c>
      <c r="H932" s="9" t="n">
        <v>49</v>
      </c>
      <c r="I932" s="10" t="n">
        <v>25.62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21</v>
      </c>
      <c r="E933" s="7" t="n">
        <v>8</v>
      </c>
      <c r="F933" s="8" t="s">
        <v>17</v>
      </c>
      <c r="G933" s="8" t="s">
        <v>18</v>
      </c>
      <c r="H933" s="9" t="n">
        <v>2</v>
      </c>
      <c r="I933" s="10" t="n">
        <v>1.046</v>
      </c>
      <c r="J933" s="9" t="n">
        <v>14</v>
      </c>
      <c r="K933" s="10" t="n">
        <v>7.322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1</v>
      </c>
      <c r="E934" s="7" t="n">
        <v>9</v>
      </c>
      <c r="F934" s="8" t="s">
        <v>17</v>
      </c>
      <c r="G934" s="8" t="s">
        <v>18</v>
      </c>
      <c r="H934" s="9" t="n">
        <v>167</v>
      </c>
      <c r="I934" s="10" t="n">
        <v>98.363</v>
      </c>
      <c r="J934" s="9" t="n">
        <v>82</v>
      </c>
      <c r="K934" s="10" t="n">
        <v>48.298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7</v>
      </c>
      <c r="D935" s="6" t="s">
        <v>21</v>
      </c>
      <c r="E935" s="7" t="n">
        <v>9</v>
      </c>
      <c r="F935" s="8" t="s">
        <v>17</v>
      </c>
      <c r="G935" s="8" t="s">
        <v>18</v>
      </c>
      <c r="H935" s="9" t="n">
        <v>3</v>
      </c>
      <c r="I935" s="10" t="n">
        <v>1.767</v>
      </c>
      <c r="J935" s="9" t="n">
        <v>18</v>
      </c>
      <c r="K935" s="10" t="n">
        <v>10.602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7</v>
      </c>
      <c r="D936" s="6" t="s">
        <v>21</v>
      </c>
      <c r="E936" s="7" t="n">
        <v>10</v>
      </c>
      <c r="F936" s="8" t="s">
        <v>17</v>
      </c>
      <c r="G936" s="8" t="s">
        <v>18</v>
      </c>
      <c r="H936" s="9" t="n">
        <v>711</v>
      </c>
      <c r="I936" s="10" t="n">
        <v>464.994</v>
      </c>
      <c r="J936" s="9" t="n">
        <v>207</v>
      </c>
      <c r="K936" s="10" t="n">
        <v>135.378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7</v>
      </c>
      <c r="D937" s="6" t="s">
        <v>21</v>
      </c>
      <c r="E937" s="7" t="n">
        <v>10</v>
      </c>
      <c r="F937" s="8" t="s">
        <v>17</v>
      </c>
      <c r="G937" s="8" t="s">
        <v>18</v>
      </c>
      <c r="H937" s="9" t="n">
        <v>102</v>
      </c>
      <c r="I937" s="10" t="n">
        <v>66.708</v>
      </c>
      <c r="J937" s="9" t="n">
        <v>7</v>
      </c>
      <c r="K937" s="10" t="n">
        <v>4.578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1</v>
      </c>
      <c r="E938" s="7" t="n">
        <v>11</v>
      </c>
      <c r="F938" s="8" t="s">
        <v>17</v>
      </c>
      <c r="G938" s="8" t="s">
        <v>18</v>
      </c>
      <c r="H938" s="9" t="n">
        <v>320</v>
      </c>
      <c r="I938" s="10" t="n">
        <v>230.08</v>
      </c>
      <c r="J938" s="9" t="n">
        <v>8</v>
      </c>
      <c r="K938" s="10" t="n">
        <v>5.752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7</v>
      </c>
      <c r="D939" s="6" t="s">
        <v>21</v>
      </c>
      <c r="E939" s="7" t="n">
        <v>11</v>
      </c>
      <c r="F939" s="8" t="s">
        <v>17</v>
      </c>
      <c r="G939" s="8" t="s">
        <v>18</v>
      </c>
      <c r="H939" s="9" t="n">
        <v>12</v>
      </c>
      <c r="I939" s="10" t="n">
        <v>8.628</v>
      </c>
      <c r="J939" s="9" t="n">
        <v>12</v>
      </c>
      <c r="K939" s="10" t="n">
        <v>8.628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1</v>
      </c>
      <c r="E940" s="7" t="n">
        <v>12</v>
      </c>
      <c r="F940" s="8" t="s">
        <v>17</v>
      </c>
      <c r="G940" s="8" t="s">
        <v>18</v>
      </c>
      <c r="H940" s="9" t="n">
        <v>135</v>
      </c>
      <c r="I940" s="10" t="n">
        <v>105.975</v>
      </c>
      <c r="J940" s="9" t="n">
        <v>12</v>
      </c>
      <c r="K940" s="10" t="n">
        <v>9.42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7</v>
      </c>
      <c r="D941" s="6" t="s">
        <v>21</v>
      </c>
      <c r="E941" s="7" t="n">
        <v>12</v>
      </c>
      <c r="F941" s="8" t="s">
        <v>17</v>
      </c>
      <c r="G941" s="8" t="s">
        <v>18</v>
      </c>
      <c r="H941" s="9" t="n">
        <v>71</v>
      </c>
      <c r="I941" s="10" t="n">
        <v>55.735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1</v>
      </c>
      <c r="E942" s="7" t="n">
        <v>12.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7</v>
      </c>
      <c r="D943" s="6" t="s">
        <v>21</v>
      </c>
      <c r="E943" s="7" t="n">
        <v>13</v>
      </c>
      <c r="F943" s="8" t="s">
        <v>17</v>
      </c>
      <c r="G943" s="8" t="s">
        <v>18</v>
      </c>
      <c r="H943" s="9" t="n">
        <v>124</v>
      </c>
      <c r="I943" s="10" t="n">
        <v>105.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7</v>
      </c>
      <c r="D944" s="6" t="s">
        <v>21</v>
      </c>
      <c r="E944" s="7" t="n">
        <v>13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3</v>
      </c>
      <c r="K944" s="10" t="n">
        <v>2.55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7</v>
      </c>
      <c r="D945" s="6" t="s">
        <v>21</v>
      </c>
      <c r="E945" s="7" t="n">
        <v>14</v>
      </c>
      <c r="F945" s="8" t="s">
        <v>17</v>
      </c>
      <c r="G945" s="8" t="s">
        <v>18</v>
      </c>
      <c r="H945" s="9" t="n">
        <v>231</v>
      </c>
      <c r="I945" s="10" t="n">
        <v>211.596</v>
      </c>
      <c r="J945" s="9" t="n">
        <v>12</v>
      </c>
      <c r="K945" s="10" t="n">
        <v>10.992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7</v>
      </c>
      <c r="D946" s="6" t="s">
        <v>21</v>
      </c>
      <c r="E946" s="7" t="n">
        <v>14</v>
      </c>
      <c r="F946" s="8" t="s">
        <v>17</v>
      </c>
      <c r="G946" s="8" t="s">
        <v>18</v>
      </c>
      <c r="H946" s="9" t="n">
        <v>1</v>
      </c>
      <c r="I946" s="10" t="n">
        <v>0.916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7</v>
      </c>
      <c r="D947" s="6" t="s">
        <v>21</v>
      </c>
      <c r="E947" s="7" t="n">
        <v>15</v>
      </c>
      <c r="F947" s="8" t="s">
        <v>17</v>
      </c>
      <c r="G947" s="8" t="s">
        <v>18</v>
      </c>
      <c r="H947" s="9" t="n">
        <v>171</v>
      </c>
      <c r="I947" s="10" t="n">
        <v>167.751</v>
      </c>
      <c r="J947" s="9" t="n">
        <v>2</v>
      </c>
      <c r="K947" s="10" t="n">
        <v>1.962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7</v>
      </c>
      <c r="D948" s="6" t="s">
        <v>21</v>
      </c>
      <c r="E948" s="7" t="n">
        <v>15</v>
      </c>
      <c r="F948" s="8" t="s">
        <v>17</v>
      </c>
      <c r="G948" s="8" t="s">
        <v>18</v>
      </c>
      <c r="H948" s="9" t="n">
        <v>1</v>
      </c>
      <c r="I948" s="10" t="n">
        <v>0.981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7</v>
      </c>
      <c r="D949" s="6" t="s">
        <v>21</v>
      </c>
      <c r="E949" s="7" t="n">
        <v>16</v>
      </c>
      <c r="F949" s="8" t="s">
        <v>17</v>
      </c>
      <c r="G949" s="8" t="s">
        <v>18</v>
      </c>
      <c r="H949" s="9" t="n">
        <v>88</v>
      </c>
      <c r="I949" s="10" t="n">
        <v>92.048</v>
      </c>
      <c r="J949" s="9" t="n">
        <v>245</v>
      </c>
      <c r="K949" s="10" t="n">
        <v>256.27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57</v>
      </c>
      <c r="D950" s="6" t="s">
        <v>21</v>
      </c>
      <c r="E950" s="7" t="n">
        <v>16</v>
      </c>
      <c r="F950" s="8" t="s">
        <v>17</v>
      </c>
      <c r="G950" s="8" t="s">
        <v>18</v>
      </c>
      <c r="H950" s="9" t="n">
        <v>1</v>
      </c>
      <c r="I950" s="10" t="n">
        <v>1.046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7</v>
      </c>
      <c r="D951" s="6" t="s">
        <v>21</v>
      </c>
      <c r="E951" s="7" t="n">
        <v>16.5</v>
      </c>
      <c r="F951" s="8" t="s">
        <v>17</v>
      </c>
      <c r="G951" s="8" t="s">
        <v>18</v>
      </c>
      <c r="H951" s="9" t="n">
        <v>2</v>
      </c>
      <c r="I951" s="10" t="n">
        <v>2.158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7</v>
      </c>
      <c r="D952" s="6" t="s">
        <v>21</v>
      </c>
      <c r="E952" s="7" t="n">
        <v>17</v>
      </c>
      <c r="F952" s="8" t="s">
        <v>17</v>
      </c>
      <c r="G952" s="8" t="s">
        <v>18</v>
      </c>
      <c r="H952" s="9" t="n">
        <v>28</v>
      </c>
      <c r="I952" s="10" t="n">
        <v>31.136</v>
      </c>
      <c r="J952" s="9" t="n">
        <v>49</v>
      </c>
      <c r="K952" s="10" t="n">
        <v>54.488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7</v>
      </c>
      <c r="D953" s="6" t="s">
        <v>21</v>
      </c>
      <c r="E953" s="7" t="n">
        <v>18</v>
      </c>
      <c r="F953" s="8" t="s">
        <v>17</v>
      </c>
      <c r="G953" s="8" t="s">
        <v>18</v>
      </c>
      <c r="H953" s="9" t="n">
        <v>59</v>
      </c>
      <c r="I953" s="10" t="n">
        <v>69.443</v>
      </c>
      <c r="J953" s="9" t="n">
        <v>36</v>
      </c>
      <c r="K953" s="10" t="n">
        <v>42.372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21</v>
      </c>
      <c r="E954" s="7" t="n">
        <v>18.5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</v>
      </c>
      <c r="K954" s="10" t="n">
        <v>1.21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7</v>
      </c>
      <c r="D955" s="6" t="s">
        <v>21</v>
      </c>
      <c r="E955" s="7" t="n">
        <v>19</v>
      </c>
      <c r="F955" s="8" t="s">
        <v>17</v>
      </c>
      <c r="G955" s="8" t="s">
        <v>18</v>
      </c>
      <c r="H955" s="9" t="n">
        <v>17</v>
      </c>
      <c r="I955" s="10" t="n">
        <v>21.131</v>
      </c>
      <c r="J955" s="9" t="n">
        <v>35</v>
      </c>
      <c r="K955" s="10" t="n">
        <v>43.505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7</v>
      </c>
      <c r="D956" s="6" t="s">
        <v>21</v>
      </c>
      <c r="E956" s="7" t="n">
        <v>19</v>
      </c>
      <c r="F956" s="8" t="s">
        <v>17</v>
      </c>
      <c r="G956" s="8" t="s">
        <v>18</v>
      </c>
      <c r="H956" s="9" t="n">
        <v>4</v>
      </c>
      <c r="I956" s="10" t="n">
        <v>4.972</v>
      </c>
      <c r="J956" s="9" t="n">
        <v>6</v>
      </c>
      <c r="K956" s="10" t="n">
        <v>7.458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7</v>
      </c>
      <c r="D957" s="6" t="s">
        <v>21</v>
      </c>
      <c r="E957" s="7" t="n">
        <v>20</v>
      </c>
      <c r="F957" s="8" t="s">
        <v>17</v>
      </c>
      <c r="G957" s="8" t="s">
        <v>18</v>
      </c>
      <c r="H957" s="9" t="n">
        <v>69</v>
      </c>
      <c r="I957" s="10" t="n">
        <v>90.252</v>
      </c>
      <c r="J957" s="9" t="n">
        <v>22</v>
      </c>
      <c r="K957" s="10" t="n">
        <v>28.776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7</v>
      </c>
      <c r="D958" s="6" t="s">
        <v>21</v>
      </c>
      <c r="E958" s="7" t="n">
        <v>23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7</v>
      </c>
      <c r="D959" s="6" t="s">
        <v>21</v>
      </c>
      <c r="E959" s="7" t="n">
        <v>23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21</v>
      </c>
      <c r="E960" s="7" t="n">
        <v>24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7</v>
      </c>
      <c r="D961" s="6" t="s">
        <v>21</v>
      </c>
      <c r="E961" s="7" t="n">
        <v>25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6</v>
      </c>
      <c r="K961" s="10" t="n">
        <v>9.81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25</v>
      </c>
      <c r="E962" s="7" t="n">
        <v>1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7</v>
      </c>
      <c r="K962" s="10" t="n">
        <v>6.867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8</v>
      </c>
      <c r="D963" s="6" t="s">
        <v>20</v>
      </c>
      <c r="E963" s="7" t="n">
        <v>7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1</v>
      </c>
      <c r="K963" s="10" t="n">
        <v>0.591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0</v>
      </c>
      <c r="E964" s="7" t="n">
        <v>8</v>
      </c>
      <c r="F964" s="8" t="s">
        <v>17</v>
      </c>
      <c r="G964" s="8" t="s">
        <v>18</v>
      </c>
      <c r="H964" s="9" t="n">
        <v>3</v>
      </c>
      <c r="I964" s="10" t="n">
        <v>2.028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0</v>
      </c>
      <c r="E965" s="7" t="n">
        <v>8</v>
      </c>
      <c r="F965" s="8" t="s">
        <v>17</v>
      </c>
      <c r="G965" s="8" t="s">
        <v>18</v>
      </c>
      <c r="H965" s="9" t="n">
        <v>1</v>
      </c>
      <c r="I965" s="10" t="n">
        <v>0.676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8</v>
      </c>
      <c r="D966" s="6" t="s">
        <v>20</v>
      </c>
      <c r="E966" s="7" t="n">
        <v>9</v>
      </c>
      <c r="F966" s="8" t="s">
        <v>17</v>
      </c>
      <c r="G966" s="8" t="s">
        <v>18</v>
      </c>
      <c r="H966" s="9" t="n">
        <v>1</v>
      </c>
      <c r="I966" s="10" t="n">
        <v>0.76</v>
      </c>
      <c r="J966" s="9" t="n">
        <v>1</v>
      </c>
      <c r="K966" s="10" t="n">
        <v>0.76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8</v>
      </c>
      <c r="D967" s="6" t="s">
        <v>20</v>
      </c>
      <c r="E967" s="7" t="n">
        <v>10</v>
      </c>
      <c r="F967" s="8" t="s">
        <v>17</v>
      </c>
      <c r="G967" s="8" t="s">
        <v>18</v>
      </c>
      <c r="H967" s="9" t="n">
        <v>1</v>
      </c>
      <c r="I967" s="10" t="n">
        <v>0.845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9</v>
      </c>
      <c r="D968" s="6" t="s">
        <v>21</v>
      </c>
      <c r="E968" s="7" t="n">
        <v>8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2</v>
      </c>
      <c r="K968" s="10" t="n">
        <v>1.392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9</v>
      </c>
      <c r="D969" s="6" t="s">
        <v>21</v>
      </c>
      <c r="E969" s="7" t="n">
        <v>9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1</v>
      </c>
      <c r="K969" s="10" t="n">
        <v>0.783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9</v>
      </c>
      <c r="D970" s="6" t="s">
        <v>21</v>
      </c>
      <c r="E970" s="7" t="n">
        <v>10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20</v>
      </c>
      <c r="K970" s="10" t="n">
        <v>17.4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9</v>
      </c>
      <c r="D971" s="6" t="s">
        <v>21</v>
      </c>
      <c r="E971" s="7" t="n">
        <v>1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6</v>
      </c>
      <c r="K971" s="10" t="n">
        <v>16.704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9</v>
      </c>
      <c r="D972" s="6" t="s">
        <v>21</v>
      </c>
      <c r="E972" s="7" t="n">
        <v>12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4</v>
      </c>
      <c r="K972" s="10" t="n">
        <v>4.176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9</v>
      </c>
      <c r="D973" s="6" t="s">
        <v>21</v>
      </c>
      <c r="E973" s="7" t="n">
        <v>14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10</v>
      </c>
      <c r="K973" s="10" t="n">
        <v>12.1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9</v>
      </c>
      <c r="D974" s="6" t="s">
        <v>21</v>
      </c>
      <c r="E974" s="7" t="n">
        <v>16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2</v>
      </c>
      <c r="K974" s="10" t="n">
        <v>16.704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16</v>
      </c>
      <c r="E975" s="7" t="n">
        <v>6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20</v>
      </c>
      <c r="K975" s="10" t="n">
        <v>11.28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16</v>
      </c>
      <c r="E976" s="7" t="n">
        <v>6.2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16</v>
      </c>
      <c r="E977" s="7" t="n">
        <v>8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61</v>
      </c>
      <c r="K977" s="10" t="n">
        <v>45.872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0</v>
      </c>
      <c r="D978" s="6" t="s">
        <v>16</v>
      </c>
      <c r="E978" s="7" t="n">
        <v>8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45</v>
      </c>
      <c r="K978" s="10" t="n">
        <v>33.84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16</v>
      </c>
      <c r="E979" s="7" t="n">
        <v>8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15</v>
      </c>
      <c r="K979" s="10" t="n">
        <v>11.985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16</v>
      </c>
      <c r="E980" s="7" t="n">
        <v>8.6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</v>
      </c>
      <c r="K980" s="10" t="n">
        <v>0.808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16</v>
      </c>
      <c r="E981" s="7" t="n">
        <v>9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48</v>
      </c>
      <c r="K981" s="10" t="n">
        <v>40.608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0</v>
      </c>
      <c r="D982" s="6" t="s">
        <v>16</v>
      </c>
      <c r="E982" s="7" t="n">
        <v>9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8</v>
      </c>
      <c r="K982" s="10" t="n">
        <v>6.76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0</v>
      </c>
      <c r="D983" s="6" t="s">
        <v>16</v>
      </c>
      <c r="E983" s="7" t="n">
        <v>9.2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2</v>
      </c>
      <c r="K983" s="10" t="n">
        <v>1.73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16</v>
      </c>
      <c r="E984" s="7" t="n">
        <v>9.5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2</v>
      </c>
      <c r="K984" s="10" t="n">
        <v>1.786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16</v>
      </c>
      <c r="E985" s="7" t="n">
        <v>10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26</v>
      </c>
      <c r="K985" s="10" t="n">
        <v>118.44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0</v>
      </c>
      <c r="D986" s="6" t="s">
        <v>16</v>
      </c>
      <c r="E986" s="7" t="n">
        <v>10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16</v>
      </c>
      <c r="E987" s="7" t="n">
        <v>10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9</v>
      </c>
      <c r="K987" s="10" t="n">
        <v>8.883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16</v>
      </c>
      <c r="E988" s="7" t="n">
        <v>11</v>
      </c>
      <c r="F988" s="8" t="s">
        <v>17</v>
      </c>
      <c r="G988" s="8" t="s">
        <v>18</v>
      </c>
      <c r="H988" s="9" t="n">
        <v>54</v>
      </c>
      <c r="I988" s="10" t="n">
        <v>55.836</v>
      </c>
      <c r="J988" s="9" t="n">
        <v>45</v>
      </c>
      <c r="K988" s="10" t="n">
        <v>46.53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16</v>
      </c>
      <c r="E989" s="7" t="n">
        <v>11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0</v>
      </c>
      <c r="D990" s="6" t="s">
        <v>16</v>
      </c>
      <c r="E990" s="7" t="n">
        <v>11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2</v>
      </c>
      <c r="K990" s="10" t="n">
        <v>2.162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16</v>
      </c>
      <c r="E991" s="7" t="n">
        <v>12</v>
      </c>
      <c r="F991" s="8" t="s">
        <v>17</v>
      </c>
      <c r="G991" s="8" t="s">
        <v>18</v>
      </c>
      <c r="H991" s="9" t="n">
        <v>76</v>
      </c>
      <c r="I991" s="10" t="n">
        <v>85.728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0</v>
      </c>
      <c r="D992" s="6" t="s">
        <v>16</v>
      </c>
      <c r="E992" s="7" t="n">
        <v>12</v>
      </c>
      <c r="F992" s="8" t="s">
        <v>17</v>
      </c>
      <c r="G992" s="8" t="s">
        <v>18</v>
      </c>
      <c r="H992" s="9" t="n">
        <v>1</v>
      </c>
      <c r="I992" s="10" t="n">
        <v>1.128</v>
      </c>
      <c r="J992" s="9" t="n">
        <v>8</v>
      </c>
      <c r="K992" s="10" t="n">
        <v>9.02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16</v>
      </c>
      <c r="E993" s="7" t="n">
        <v>12.2</v>
      </c>
      <c r="F993" s="8" t="s">
        <v>17</v>
      </c>
      <c r="G993" s="8" t="s">
        <v>18</v>
      </c>
      <c r="H993" s="9" t="n">
        <v>12</v>
      </c>
      <c r="I993" s="10" t="n">
        <v>13.764</v>
      </c>
      <c r="J993" s="9" t="n">
        <v>34</v>
      </c>
      <c r="K993" s="10" t="n">
        <v>38.99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16</v>
      </c>
      <c r="E994" s="7" t="n">
        <v>12.5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9</v>
      </c>
      <c r="K994" s="10" t="n">
        <v>10.575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16</v>
      </c>
      <c r="E995" s="7" t="n">
        <v>13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45</v>
      </c>
      <c r="K995" s="10" t="n">
        <v>177.19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16</v>
      </c>
      <c r="E996" s="7" t="n">
        <v>13.5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16</v>
      </c>
      <c r="E997" s="7" t="n">
        <v>14</v>
      </c>
      <c r="F997" s="8" t="s">
        <v>17</v>
      </c>
      <c r="G997" s="8" t="s">
        <v>18</v>
      </c>
      <c r="H997" s="9" t="n">
        <v>1</v>
      </c>
      <c r="I997" s="10" t="n">
        <v>1.316</v>
      </c>
      <c r="J997" s="9" t="n">
        <v>3</v>
      </c>
      <c r="K997" s="10" t="n">
        <v>3.948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0</v>
      </c>
      <c r="D998" s="6" t="s">
        <v>16</v>
      </c>
      <c r="E998" s="7" t="n">
        <v>14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4</v>
      </c>
      <c r="K998" s="10" t="n">
        <v>5.264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16</v>
      </c>
      <c r="E999" s="7" t="n">
        <v>14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4</v>
      </c>
      <c r="K999" s="10" t="n">
        <v>5.45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16</v>
      </c>
      <c r="E1000" s="7" t="n">
        <v>1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50</v>
      </c>
      <c r="K1000" s="10" t="n">
        <v>70.5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16</v>
      </c>
      <c r="E1001" s="7" t="n">
        <v>15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6</v>
      </c>
      <c r="K1001" s="10" t="n">
        <v>8.742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16</v>
      </c>
      <c r="E1002" s="7" t="n">
        <v>16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3</v>
      </c>
      <c r="K1002" s="10" t="n">
        <v>4.512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0</v>
      </c>
      <c r="D1003" s="6" t="s">
        <v>16</v>
      </c>
      <c r="E1003" s="7" t="n">
        <v>17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2</v>
      </c>
      <c r="K1003" s="10" t="n">
        <v>3.196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16</v>
      </c>
      <c r="E1004" s="7" t="n">
        <v>17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16</v>
      </c>
      <c r="E1005" s="7" t="n">
        <v>18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3</v>
      </c>
      <c r="K1005" s="10" t="n">
        <v>5.076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0</v>
      </c>
      <c r="D1006" s="6" t="s">
        <v>16</v>
      </c>
      <c r="E1006" s="7" t="n">
        <v>18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</v>
      </c>
      <c r="K1006" s="10" t="n">
        <v>1.739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0</v>
      </c>
      <c r="D1007" s="6" t="s">
        <v>16</v>
      </c>
      <c r="E1007" s="7" t="n">
        <v>19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3</v>
      </c>
      <c r="K1007" s="10" t="n">
        <v>5.35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0</v>
      </c>
      <c r="D1008" s="6" t="s">
        <v>16</v>
      </c>
      <c r="E1008" s="7" t="n">
        <v>19.2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2</v>
      </c>
      <c r="K1008" s="10" t="n">
        <v>3.61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0</v>
      </c>
      <c r="D1009" s="6" t="s">
        <v>16</v>
      </c>
      <c r="E1009" s="7" t="n">
        <v>19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3.666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0</v>
      </c>
      <c r="D1010" s="6" t="s">
        <v>16</v>
      </c>
      <c r="E1010" s="7" t="n">
        <v>20.5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1.927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0</v>
      </c>
      <c r="D1011" s="6" t="s">
        <v>16</v>
      </c>
      <c r="E1011" s="7" t="n">
        <v>21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2</v>
      </c>
      <c r="K1011" s="10" t="n">
        <v>3.94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0</v>
      </c>
      <c r="D1012" s="6" t="s">
        <v>16</v>
      </c>
      <c r="E1012" s="7" t="n">
        <v>21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</v>
      </c>
      <c r="K1012" s="10" t="n">
        <v>4.042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0</v>
      </c>
      <c r="D1013" s="6" t="s">
        <v>16</v>
      </c>
      <c r="E1013" s="7" t="n">
        <v>22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3</v>
      </c>
      <c r="K1013" s="10" t="n">
        <v>6.20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0</v>
      </c>
      <c r="D1014" s="6" t="s">
        <v>16</v>
      </c>
      <c r="E1014" s="7" t="n">
        <v>22.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4</v>
      </c>
      <c r="K1014" s="10" t="n">
        <v>8.46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0</v>
      </c>
      <c r="D1015" s="6" t="s">
        <v>16</v>
      </c>
      <c r="E1015" s="7" t="n">
        <v>23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3</v>
      </c>
      <c r="K1015" s="10" t="n">
        <v>6.48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0</v>
      </c>
      <c r="D1016" s="6" t="s">
        <v>16</v>
      </c>
      <c r="E1016" s="7" t="n">
        <v>23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4</v>
      </c>
      <c r="K1016" s="10" t="n">
        <v>8.83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0</v>
      </c>
      <c r="D1017" s="6" t="s">
        <v>61</v>
      </c>
      <c r="E1017" s="7" t="n">
        <v>9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0.893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0</v>
      </c>
      <c r="D1018" s="6" t="s">
        <v>23</v>
      </c>
      <c r="E1018" s="7" t="n">
        <v>7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44</v>
      </c>
      <c r="K1018" s="10" t="n">
        <v>28.952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0</v>
      </c>
      <c r="D1019" s="6" t="s">
        <v>23</v>
      </c>
      <c r="E1019" s="7" t="n">
        <v>7.1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3</v>
      </c>
      <c r="K1019" s="10" t="n">
        <v>15.341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0</v>
      </c>
      <c r="D1020" s="6" t="s">
        <v>23</v>
      </c>
      <c r="E1020" s="7" t="n">
        <v>8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04</v>
      </c>
      <c r="K1020" s="10" t="n">
        <v>78.208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0</v>
      </c>
      <c r="D1021" s="6" t="s">
        <v>23</v>
      </c>
      <c r="E1021" s="7" t="n">
        <v>8</v>
      </c>
      <c r="F1021" s="8" t="s">
        <v>17</v>
      </c>
      <c r="G1021" s="8" t="s">
        <v>18</v>
      </c>
      <c r="H1021" s="9" t="n">
        <v>1</v>
      </c>
      <c r="I1021" s="10" t="n">
        <v>0.752</v>
      </c>
      <c r="J1021" s="9" t="n">
        <v>15</v>
      </c>
      <c r="K1021" s="10" t="n">
        <v>11.2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0</v>
      </c>
      <c r="D1022" s="6" t="s">
        <v>23</v>
      </c>
      <c r="E1022" s="7" t="n">
        <v>8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</v>
      </c>
      <c r="K1022" s="10" t="n">
        <v>3.19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0</v>
      </c>
      <c r="D1023" s="6" t="s">
        <v>23</v>
      </c>
      <c r="E1023" s="7" t="n">
        <v>8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</v>
      </c>
      <c r="K1023" s="10" t="n">
        <v>0.79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0</v>
      </c>
      <c r="D1024" s="6" t="s">
        <v>23</v>
      </c>
      <c r="E1024" s="7" t="n">
        <v>9</v>
      </c>
      <c r="F1024" s="8" t="s">
        <v>17</v>
      </c>
      <c r="G1024" s="8" t="s">
        <v>18</v>
      </c>
      <c r="H1024" s="9" t="n">
        <v>9</v>
      </c>
      <c r="I1024" s="10" t="n">
        <v>7.614</v>
      </c>
      <c r="J1024" s="9" t="n">
        <v>80</v>
      </c>
      <c r="K1024" s="10" t="n">
        <v>67.68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0</v>
      </c>
      <c r="D1025" s="6" t="s">
        <v>23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0</v>
      </c>
      <c r="K1025" s="10" t="n">
        <v>16.9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0</v>
      </c>
      <c r="D1026" s="6" t="s">
        <v>23</v>
      </c>
      <c r="E1026" s="7" t="n">
        <v>10</v>
      </c>
      <c r="F1026" s="8" t="s">
        <v>17</v>
      </c>
      <c r="G1026" s="8" t="s">
        <v>18</v>
      </c>
      <c r="H1026" s="9" t="n">
        <v>7</v>
      </c>
      <c r="I1026" s="10" t="n">
        <v>6.58</v>
      </c>
      <c r="J1026" s="9" t="n">
        <v>344</v>
      </c>
      <c r="K1026" s="10" t="n">
        <v>323.36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0</v>
      </c>
      <c r="D1027" s="6" t="s">
        <v>23</v>
      </c>
      <c r="E1027" s="7" t="n">
        <v>10</v>
      </c>
      <c r="F1027" s="8" t="s">
        <v>17</v>
      </c>
      <c r="G1027" s="8" t="s">
        <v>18</v>
      </c>
      <c r="H1027" s="9" t="n">
        <v>1</v>
      </c>
      <c r="I1027" s="10" t="n">
        <v>0.94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0</v>
      </c>
      <c r="D1028" s="6" t="s">
        <v>23</v>
      </c>
      <c r="E1028" s="7" t="n">
        <v>10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4</v>
      </c>
      <c r="K1028" s="10" t="n">
        <v>13.818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0</v>
      </c>
      <c r="D1029" s="6" t="s">
        <v>23</v>
      </c>
      <c r="E1029" s="7" t="n">
        <v>11</v>
      </c>
      <c r="F1029" s="8" t="s">
        <v>17</v>
      </c>
      <c r="G1029" s="8" t="s">
        <v>18</v>
      </c>
      <c r="H1029" s="9" t="n">
        <v>3</v>
      </c>
      <c r="I1029" s="10" t="n">
        <v>3.102</v>
      </c>
      <c r="J1029" s="9" t="n">
        <v>131</v>
      </c>
      <c r="K1029" s="10" t="n">
        <v>135.454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23</v>
      </c>
      <c r="E1030" s="7" t="n">
        <v>12</v>
      </c>
      <c r="F1030" s="8" t="s">
        <v>17</v>
      </c>
      <c r="G1030" s="8" t="s">
        <v>18</v>
      </c>
      <c r="H1030" s="9" t="n">
        <v>43</v>
      </c>
      <c r="I1030" s="10" t="n">
        <v>48.504</v>
      </c>
      <c r="J1030" s="9" t="n">
        <v>180</v>
      </c>
      <c r="K1030" s="10" t="n">
        <v>203.04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0</v>
      </c>
      <c r="D1031" s="6" t="s">
        <v>23</v>
      </c>
      <c r="E1031" s="7" t="n">
        <v>12</v>
      </c>
      <c r="F1031" s="8" t="s">
        <v>17</v>
      </c>
      <c r="G1031" s="8" t="s">
        <v>18</v>
      </c>
      <c r="H1031" s="9" t="n">
        <v>5</v>
      </c>
      <c r="I1031" s="10" t="n">
        <v>5.64</v>
      </c>
      <c r="J1031" s="9" t="n">
        <v>1</v>
      </c>
      <c r="K1031" s="10" t="n">
        <v>1.12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0</v>
      </c>
      <c r="D1032" s="6" t="s">
        <v>23</v>
      </c>
      <c r="E1032" s="7" t="n">
        <v>12.3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2.312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0</v>
      </c>
      <c r="D1033" s="6" t="s">
        <v>23</v>
      </c>
      <c r="E1033" s="7" t="n">
        <v>13</v>
      </c>
      <c r="F1033" s="8" t="s">
        <v>17</v>
      </c>
      <c r="G1033" s="8" t="s">
        <v>18</v>
      </c>
      <c r="H1033" s="9" t="n">
        <v>8</v>
      </c>
      <c r="I1033" s="10" t="n">
        <v>9.776</v>
      </c>
      <c r="J1033" s="9" t="n">
        <v>23</v>
      </c>
      <c r="K1033" s="10" t="n">
        <v>28.106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0</v>
      </c>
      <c r="D1034" s="6" t="s">
        <v>23</v>
      </c>
      <c r="E1034" s="7" t="n">
        <v>13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2</v>
      </c>
      <c r="K1034" s="10" t="n">
        <v>26.88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0</v>
      </c>
      <c r="D1035" s="6" t="s">
        <v>23</v>
      </c>
      <c r="E1035" s="7" t="n">
        <v>13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3</v>
      </c>
      <c r="K1035" s="10" t="n">
        <v>3.807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0</v>
      </c>
      <c r="D1036" s="6" t="s">
        <v>23</v>
      </c>
      <c r="E1036" s="7" t="n">
        <v>14</v>
      </c>
      <c r="F1036" s="8" t="s">
        <v>17</v>
      </c>
      <c r="G1036" s="8" t="s">
        <v>18</v>
      </c>
      <c r="H1036" s="9" t="n">
        <v>4</v>
      </c>
      <c r="I1036" s="10" t="n">
        <v>5.264</v>
      </c>
      <c r="J1036" s="9" t="n">
        <v>109</v>
      </c>
      <c r="K1036" s="10" t="n">
        <v>143.44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0</v>
      </c>
      <c r="D1037" s="6" t="s">
        <v>23</v>
      </c>
      <c r="E1037" s="7" t="n">
        <v>15</v>
      </c>
      <c r="F1037" s="8" t="s">
        <v>17</v>
      </c>
      <c r="G1037" s="8" t="s">
        <v>18</v>
      </c>
      <c r="H1037" s="9" t="n">
        <v>50</v>
      </c>
      <c r="I1037" s="10" t="n">
        <v>70.5</v>
      </c>
      <c r="J1037" s="9" t="n">
        <v>68</v>
      </c>
      <c r="K1037" s="10" t="n">
        <v>95.88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0</v>
      </c>
      <c r="D1038" s="6" t="s">
        <v>23</v>
      </c>
      <c r="E1038" s="7" t="n">
        <v>1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</v>
      </c>
      <c r="K1038" s="10" t="n">
        <v>2.8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0</v>
      </c>
      <c r="D1039" s="6" t="s">
        <v>23</v>
      </c>
      <c r="E1039" s="7" t="n">
        <v>16</v>
      </c>
      <c r="F1039" s="8" t="s">
        <v>17</v>
      </c>
      <c r="G1039" s="8" t="s">
        <v>18</v>
      </c>
      <c r="H1039" s="9" t="n">
        <v>1</v>
      </c>
      <c r="I1039" s="10" t="n">
        <v>1.504</v>
      </c>
      <c r="J1039" s="9" t="n">
        <v>62</v>
      </c>
      <c r="K1039" s="10" t="n">
        <v>93.24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0</v>
      </c>
      <c r="D1040" s="6" t="s">
        <v>23</v>
      </c>
      <c r="E1040" s="7" t="n">
        <v>17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0</v>
      </c>
      <c r="D1041" s="6" t="s">
        <v>23</v>
      </c>
      <c r="E1041" s="7" t="n">
        <v>18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9</v>
      </c>
      <c r="K1041" s="10" t="n">
        <v>32.14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0</v>
      </c>
      <c r="D1042" s="6" t="s">
        <v>23</v>
      </c>
      <c r="E1042" s="7" t="n">
        <v>19</v>
      </c>
      <c r="F1042" s="8" t="s">
        <v>17</v>
      </c>
      <c r="G1042" s="8" t="s">
        <v>18</v>
      </c>
      <c r="H1042" s="9" t="n">
        <v>27</v>
      </c>
      <c r="I1042" s="10" t="n">
        <v>48.222</v>
      </c>
      <c r="J1042" s="9" t="n">
        <v>30</v>
      </c>
      <c r="K1042" s="10" t="n">
        <v>53.5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0</v>
      </c>
      <c r="D1043" s="6" t="s">
        <v>23</v>
      </c>
      <c r="E1043" s="7" t="n">
        <v>2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6</v>
      </c>
      <c r="K1043" s="10" t="n">
        <v>30.0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0</v>
      </c>
      <c r="D1044" s="6" t="s">
        <v>23</v>
      </c>
      <c r="E1044" s="7" t="n">
        <v>22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8</v>
      </c>
      <c r="K1044" s="10" t="n">
        <v>16.544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0</v>
      </c>
      <c r="D1045" s="6" t="s">
        <v>23</v>
      </c>
      <c r="E1045" s="7" t="n">
        <v>23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0</v>
      </c>
      <c r="D1046" s="6" t="s">
        <v>23</v>
      </c>
      <c r="E1046" s="7" t="n">
        <v>24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4</v>
      </c>
      <c r="K1046" s="10" t="n">
        <v>9.02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0</v>
      </c>
      <c r="D1047" s="6" t="s">
        <v>23</v>
      </c>
      <c r="E1047" s="7" t="n">
        <v>2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2.3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0</v>
      </c>
      <c r="D1048" s="6" t="s">
        <v>20</v>
      </c>
      <c r="E1048" s="7" t="n">
        <v>6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0</v>
      </c>
      <c r="D1049" s="6" t="s">
        <v>20</v>
      </c>
      <c r="E1049" s="7" t="n">
        <v>6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0.564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0</v>
      </c>
      <c r="D1050" s="6" t="s">
        <v>20</v>
      </c>
      <c r="E1050" s="7" t="n">
        <v>7</v>
      </c>
      <c r="F1050" s="8" t="s">
        <v>17</v>
      </c>
      <c r="G1050" s="8" t="s">
        <v>18</v>
      </c>
      <c r="H1050" s="9" t="n">
        <v>9</v>
      </c>
      <c r="I1050" s="10" t="n">
        <v>5.922</v>
      </c>
      <c r="J1050" s="9" t="n">
        <v>13</v>
      </c>
      <c r="K1050" s="10" t="n">
        <v>8.55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0</v>
      </c>
      <c r="D1051" s="6" t="s">
        <v>20</v>
      </c>
      <c r="E1051" s="7" t="n">
        <v>7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</v>
      </c>
      <c r="K1051" s="10" t="n">
        <v>0.705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0</v>
      </c>
      <c r="D1052" s="6" t="s">
        <v>20</v>
      </c>
      <c r="E1052" s="7" t="n">
        <v>7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1</v>
      </c>
      <c r="K1052" s="10" t="n">
        <v>0.705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0</v>
      </c>
      <c r="D1053" s="6" t="s">
        <v>20</v>
      </c>
      <c r="E1053" s="7" t="n">
        <v>7.6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5</v>
      </c>
      <c r="K1053" s="10" t="n">
        <v>3.5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0</v>
      </c>
      <c r="D1054" s="6" t="s">
        <v>20</v>
      </c>
      <c r="E1054" s="7" t="n">
        <v>8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8</v>
      </c>
      <c r="K1054" s="10" t="n">
        <v>6.016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0</v>
      </c>
      <c r="D1055" s="6" t="s">
        <v>20</v>
      </c>
      <c r="E1055" s="7" t="n">
        <v>8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3</v>
      </c>
      <c r="K1055" s="10" t="n">
        <v>10.387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0</v>
      </c>
      <c r="D1056" s="6" t="s">
        <v>20</v>
      </c>
      <c r="E1056" s="7" t="n">
        <v>9</v>
      </c>
      <c r="F1056" s="8" t="s">
        <v>17</v>
      </c>
      <c r="G1056" s="8" t="s">
        <v>18</v>
      </c>
      <c r="H1056" s="9" t="n">
        <v>8</v>
      </c>
      <c r="I1056" s="10" t="n">
        <v>6.768</v>
      </c>
      <c r="J1056" s="9" t="n">
        <v>45</v>
      </c>
      <c r="K1056" s="10" t="n">
        <v>38.07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0</v>
      </c>
      <c r="D1057" s="6" t="s">
        <v>20</v>
      </c>
      <c r="E1057" s="7" t="n">
        <v>9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9</v>
      </c>
      <c r="K1057" s="10" t="n">
        <v>7.61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20</v>
      </c>
      <c r="E1058" s="7" t="n">
        <v>9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7</v>
      </c>
      <c r="K1058" s="10" t="n">
        <v>6.251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20</v>
      </c>
      <c r="E1059" s="7" t="n">
        <v>10</v>
      </c>
      <c r="F1059" s="8" t="s">
        <v>17</v>
      </c>
      <c r="G1059" s="8" t="s">
        <v>18</v>
      </c>
      <c r="H1059" s="9" t="n">
        <v>30</v>
      </c>
      <c r="I1059" s="10" t="n">
        <v>28.2</v>
      </c>
      <c r="J1059" s="9" t="n">
        <v>42</v>
      </c>
      <c r="K1059" s="10" t="n">
        <v>39.4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0</v>
      </c>
      <c r="D1060" s="6" t="s">
        <v>20</v>
      </c>
      <c r="E1060" s="7" t="n">
        <v>10.5</v>
      </c>
      <c r="F1060" s="8" t="s">
        <v>17</v>
      </c>
      <c r="G1060" s="8" t="s">
        <v>18</v>
      </c>
      <c r="H1060" s="9" t="n">
        <v>1</v>
      </c>
      <c r="I1060" s="10" t="n">
        <v>0.987</v>
      </c>
      <c r="J1060" s="9" t="n">
        <v>35</v>
      </c>
      <c r="K1060" s="10" t="n">
        <v>34.545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20</v>
      </c>
      <c r="E1061" s="7" t="n">
        <v>11</v>
      </c>
      <c r="F1061" s="8" t="s">
        <v>17</v>
      </c>
      <c r="G1061" s="8" t="s">
        <v>18</v>
      </c>
      <c r="H1061" s="9" t="n">
        <v>23</v>
      </c>
      <c r="I1061" s="10" t="n">
        <v>23.782</v>
      </c>
      <c r="J1061" s="9" t="n">
        <v>25</v>
      </c>
      <c r="K1061" s="10" t="n">
        <v>25.85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0</v>
      </c>
      <c r="D1062" s="6" t="s">
        <v>20</v>
      </c>
      <c r="E1062" s="7" t="n">
        <v>11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3</v>
      </c>
      <c r="K1062" s="10" t="n">
        <v>3.102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0</v>
      </c>
      <c r="D1063" s="6" t="s">
        <v>20</v>
      </c>
      <c r="E1063" s="7" t="n">
        <v>12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88</v>
      </c>
      <c r="K1063" s="10" t="n">
        <v>99.264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20</v>
      </c>
      <c r="E1064" s="7" t="n">
        <v>12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34</v>
      </c>
      <c r="K1064" s="10" t="n">
        <v>39.95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0</v>
      </c>
      <c r="D1065" s="6" t="s">
        <v>20</v>
      </c>
      <c r="E1065" s="7" t="n">
        <v>13</v>
      </c>
      <c r="F1065" s="8" t="s">
        <v>17</v>
      </c>
      <c r="G1065" s="8" t="s">
        <v>18</v>
      </c>
      <c r="H1065" s="9" t="n">
        <v>4</v>
      </c>
      <c r="I1065" s="10" t="n">
        <v>4.888</v>
      </c>
      <c r="J1065" s="9" t="n">
        <v>34</v>
      </c>
      <c r="K1065" s="10" t="n">
        <v>41.54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20</v>
      </c>
      <c r="E1066" s="7" t="n">
        <v>13.5</v>
      </c>
      <c r="F1066" s="8" t="s">
        <v>17</v>
      </c>
      <c r="G1066" s="8" t="s">
        <v>18</v>
      </c>
      <c r="H1066" s="9" t="n">
        <v>1</v>
      </c>
      <c r="I1066" s="10" t="n">
        <v>1.269</v>
      </c>
      <c r="J1066" s="9" t="n">
        <v>59</v>
      </c>
      <c r="K1066" s="10" t="n">
        <v>74.87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0</v>
      </c>
      <c r="E1067" s="7" t="n">
        <v>14</v>
      </c>
      <c r="F1067" s="8" t="s">
        <v>17</v>
      </c>
      <c r="G1067" s="8" t="s">
        <v>18</v>
      </c>
      <c r="H1067" s="9" t="n">
        <v>43</v>
      </c>
      <c r="I1067" s="10" t="n">
        <v>56.588</v>
      </c>
      <c r="J1067" s="9" t="n">
        <v>74</v>
      </c>
      <c r="K1067" s="10" t="n">
        <v>97.38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20</v>
      </c>
      <c r="E1068" s="7" t="n">
        <v>14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9</v>
      </c>
      <c r="K1068" s="10" t="n">
        <v>12.267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0</v>
      </c>
      <c r="D1069" s="6" t="s">
        <v>20</v>
      </c>
      <c r="E1069" s="7" t="n">
        <v>14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1</v>
      </c>
      <c r="K1069" s="10" t="n">
        <v>1.36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0</v>
      </c>
      <c r="D1070" s="6" t="s">
        <v>20</v>
      </c>
      <c r="E1070" s="7" t="n">
        <v>15</v>
      </c>
      <c r="F1070" s="8" t="s">
        <v>17</v>
      </c>
      <c r="G1070" s="8" t="s">
        <v>18</v>
      </c>
      <c r="H1070" s="9" t="n">
        <v>1</v>
      </c>
      <c r="I1070" s="10" t="n">
        <v>1.41</v>
      </c>
      <c r="J1070" s="9" t="n">
        <v>3</v>
      </c>
      <c r="K1070" s="10" t="n">
        <v>4.23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0</v>
      </c>
      <c r="D1071" s="6" t="s">
        <v>20</v>
      </c>
      <c r="E1071" s="7" t="n">
        <v>16</v>
      </c>
      <c r="F1071" s="8" t="s">
        <v>17</v>
      </c>
      <c r="G1071" s="8" t="s">
        <v>18</v>
      </c>
      <c r="H1071" s="9" t="n">
        <v>1</v>
      </c>
      <c r="I1071" s="10" t="n">
        <v>1.504</v>
      </c>
      <c r="J1071" s="9" t="n">
        <v>47</v>
      </c>
      <c r="K1071" s="10" t="n">
        <v>70.68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0</v>
      </c>
      <c r="D1072" s="6" t="s">
        <v>20</v>
      </c>
      <c r="E1072" s="7" t="n">
        <v>16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6</v>
      </c>
      <c r="K1072" s="10" t="n">
        <v>9.306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0</v>
      </c>
      <c r="D1073" s="6" t="s">
        <v>20</v>
      </c>
      <c r="E1073" s="7" t="n">
        <v>17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0</v>
      </c>
      <c r="D1074" s="6" t="s">
        <v>20</v>
      </c>
      <c r="E1074" s="7" t="n">
        <v>17.2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0</v>
      </c>
      <c r="D1075" s="6" t="s">
        <v>20</v>
      </c>
      <c r="E1075" s="7" t="n">
        <v>17.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20</v>
      </c>
      <c r="E1076" s="7" t="n">
        <v>18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38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0</v>
      </c>
      <c r="D1077" s="6" t="s">
        <v>20</v>
      </c>
      <c r="E1077" s="7" t="n">
        <v>18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3.478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0</v>
      </c>
      <c r="D1078" s="6" t="s">
        <v>20</v>
      </c>
      <c r="E1078" s="7" t="n">
        <v>19</v>
      </c>
      <c r="F1078" s="8" t="s">
        <v>17</v>
      </c>
      <c r="G1078" s="8" t="s">
        <v>18</v>
      </c>
      <c r="H1078" s="9" t="n">
        <v>4</v>
      </c>
      <c r="I1078" s="10" t="n">
        <v>7.144</v>
      </c>
      <c r="J1078" s="9" t="n">
        <v>4</v>
      </c>
      <c r="K1078" s="10" t="n">
        <v>7.144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20</v>
      </c>
      <c r="E1079" s="7" t="n">
        <v>19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3.66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0</v>
      </c>
      <c r="D1080" s="6" t="s">
        <v>20</v>
      </c>
      <c r="E1080" s="7" t="n">
        <v>20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</v>
      </c>
      <c r="K1080" s="10" t="n">
        <v>1.927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0</v>
      </c>
      <c r="D1081" s="6" t="s">
        <v>20</v>
      </c>
      <c r="E1081" s="7" t="n">
        <v>23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</v>
      </c>
      <c r="K1081" s="10" t="n">
        <v>4.418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20</v>
      </c>
      <c r="E1082" s="7" t="n">
        <v>2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2.35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0</v>
      </c>
      <c r="D1083" s="6" t="s">
        <v>21</v>
      </c>
      <c r="E1083" s="7" t="n">
        <v>6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2.25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21</v>
      </c>
      <c r="E1084" s="7" t="n">
        <v>7</v>
      </c>
      <c r="F1084" s="8" t="s">
        <v>17</v>
      </c>
      <c r="G1084" s="8" t="s">
        <v>18</v>
      </c>
      <c r="H1084" s="9" t="n">
        <v>1</v>
      </c>
      <c r="I1084" s="10" t="n">
        <v>0.658</v>
      </c>
      <c r="J1084" s="9" t="n">
        <v>52</v>
      </c>
      <c r="K1084" s="10" t="n">
        <v>34.21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0</v>
      </c>
      <c r="D1085" s="6" t="s">
        <v>21</v>
      </c>
      <c r="E1085" s="7" t="n">
        <v>8</v>
      </c>
      <c r="F1085" s="8" t="s">
        <v>17</v>
      </c>
      <c r="G1085" s="8" t="s">
        <v>18</v>
      </c>
      <c r="H1085" s="9" t="n">
        <v>39</v>
      </c>
      <c r="I1085" s="10" t="n">
        <v>29.328</v>
      </c>
      <c r="J1085" s="9" t="n">
        <v>243</v>
      </c>
      <c r="K1085" s="10" t="n">
        <v>182.736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0</v>
      </c>
      <c r="D1086" s="6" t="s">
        <v>21</v>
      </c>
      <c r="E1086" s="7" t="n">
        <v>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23</v>
      </c>
      <c r="K1086" s="10" t="n">
        <v>17.29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21</v>
      </c>
      <c r="E1087" s="7" t="n">
        <v>8.8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10</v>
      </c>
      <c r="K1087" s="10" t="n">
        <v>173.67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0</v>
      </c>
      <c r="D1088" s="6" t="s">
        <v>21</v>
      </c>
      <c r="E1088" s="7" t="n">
        <v>9</v>
      </c>
      <c r="F1088" s="8" t="s">
        <v>17</v>
      </c>
      <c r="G1088" s="8" t="s">
        <v>18</v>
      </c>
      <c r="H1088" s="9" t="n">
        <v>31</v>
      </c>
      <c r="I1088" s="10" t="n">
        <v>26.226</v>
      </c>
      <c r="J1088" s="9" t="n">
        <v>37</v>
      </c>
      <c r="K1088" s="10" t="n">
        <v>31.302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0</v>
      </c>
      <c r="D1089" s="6" t="s">
        <v>21</v>
      </c>
      <c r="E1089" s="7" t="n">
        <v>9</v>
      </c>
      <c r="F1089" s="8" t="s">
        <v>17</v>
      </c>
      <c r="G1089" s="8" t="s">
        <v>18</v>
      </c>
      <c r="H1089" s="9" t="n">
        <v>11</v>
      </c>
      <c r="I1089" s="10" t="n">
        <v>9.306</v>
      </c>
      <c r="J1089" s="9" t="n">
        <v>90</v>
      </c>
      <c r="K1089" s="10" t="n">
        <v>76.14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0</v>
      </c>
      <c r="D1090" s="6" t="s">
        <v>21</v>
      </c>
      <c r="E1090" s="7" t="n">
        <v>10</v>
      </c>
      <c r="F1090" s="8" t="s">
        <v>17</v>
      </c>
      <c r="G1090" s="8" t="s">
        <v>18</v>
      </c>
      <c r="H1090" s="9" t="n">
        <v>230</v>
      </c>
      <c r="I1090" s="10" t="n">
        <v>216.2</v>
      </c>
      <c r="J1090" s="9" t="n">
        <v>605</v>
      </c>
      <c r="K1090" s="10" t="n">
        <v>568.7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0</v>
      </c>
      <c r="D1091" s="6" t="s">
        <v>21</v>
      </c>
      <c r="E1091" s="7" t="n">
        <v>10</v>
      </c>
      <c r="F1091" s="8" t="s">
        <v>17</v>
      </c>
      <c r="G1091" s="8" t="s">
        <v>48</v>
      </c>
      <c r="H1091" s="9" t="n">
        <v>1</v>
      </c>
      <c r="I1091" s="10" t="n">
        <v>0.94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0</v>
      </c>
      <c r="D1092" s="6" t="s">
        <v>21</v>
      </c>
      <c r="E1092" s="7" t="n">
        <v>10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</v>
      </c>
      <c r="K1092" s="10" t="n">
        <v>0.987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0</v>
      </c>
      <c r="D1093" s="6" t="s">
        <v>21</v>
      </c>
      <c r="E1093" s="7" t="n">
        <v>11</v>
      </c>
      <c r="F1093" s="8" t="s">
        <v>17</v>
      </c>
      <c r="G1093" s="8" t="s">
        <v>18</v>
      </c>
      <c r="H1093" s="9" t="n">
        <v>12</v>
      </c>
      <c r="I1093" s="10" t="n">
        <v>12.408</v>
      </c>
      <c r="J1093" s="9" t="n">
        <v>102</v>
      </c>
      <c r="K1093" s="10" t="n">
        <v>105.468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0</v>
      </c>
      <c r="D1094" s="6" t="s">
        <v>21</v>
      </c>
      <c r="E1094" s="7" t="n">
        <v>11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1</v>
      </c>
      <c r="K1094" s="10" t="n">
        <v>21.71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21</v>
      </c>
      <c r="E1095" s="7" t="n">
        <v>11.5</v>
      </c>
      <c r="F1095" s="8" t="s">
        <v>17</v>
      </c>
      <c r="G1095" s="8" t="s">
        <v>18</v>
      </c>
      <c r="H1095" s="9" t="n">
        <v>1</v>
      </c>
      <c r="I1095" s="10" t="n">
        <v>1.081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0</v>
      </c>
      <c r="D1096" s="6" t="s">
        <v>21</v>
      </c>
      <c r="E1096" s="7" t="n">
        <v>11.5</v>
      </c>
      <c r="F1096" s="8" t="s">
        <v>17</v>
      </c>
      <c r="G1096" s="8" t="s">
        <v>18</v>
      </c>
      <c r="H1096" s="9" t="n">
        <v>1</v>
      </c>
      <c r="I1096" s="10" t="n">
        <v>1.081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0</v>
      </c>
      <c r="D1097" s="6" t="s">
        <v>21</v>
      </c>
      <c r="E1097" s="7" t="n">
        <v>12</v>
      </c>
      <c r="F1097" s="8" t="s">
        <v>17</v>
      </c>
      <c r="G1097" s="8" t="s">
        <v>18</v>
      </c>
      <c r="H1097" s="9" t="n">
        <v>98</v>
      </c>
      <c r="I1097" s="10" t="n">
        <v>110.544</v>
      </c>
      <c r="J1097" s="9" t="n">
        <v>359</v>
      </c>
      <c r="K1097" s="10" t="n">
        <v>404.952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0</v>
      </c>
      <c r="D1098" s="6" t="s">
        <v>21</v>
      </c>
      <c r="E1098" s="7" t="n">
        <v>12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6</v>
      </c>
      <c r="K1098" s="10" t="n">
        <v>6.76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0</v>
      </c>
      <c r="D1099" s="6" t="s">
        <v>21</v>
      </c>
      <c r="E1099" s="7" t="n">
        <v>12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0</v>
      </c>
      <c r="D1100" s="6" t="s">
        <v>21</v>
      </c>
      <c r="E1100" s="7" t="n">
        <v>13</v>
      </c>
      <c r="F1100" s="8" t="s">
        <v>17</v>
      </c>
      <c r="G1100" s="8" t="s">
        <v>18</v>
      </c>
      <c r="H1100" s="9" t="n">
        <v>27</v>
      </c>
      <c r="I1100" s="10" t="n">
        <v>32.994</v>
      </c>
      <c r="J1100" s="9" t="n">
        <v>190</v>
      </c>
      <c r="K1100" s="10" t="n">
        <v>232.18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0</v>
      </c>
      <c r="D1101" s="6" t="s">
        <v>21</v>
      </c>
      <c r="E1101" s="7" t="n">
        <v>13</v>
      </c>
      <c r="F1101" s="8" t="s">
        <v>17</v>
      </c>
      <c r="G1101" s="8" t="s">
        <v>18</v>
      </c>
      <c r="H1101" s="9" t="n">
        <v>1</v>
      </c>
      <c r="I1101" s="10" t="n">
        <v>1.222</v>
      </c>
      <c r="J1101" s="9" t="n">
        <v>16</v>
      </c>
      <c r="K1101" s="10" t="n">
        <v>19.55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0</v>
      </c>
      <c r="D1102" s="6" t="s">
        <v>21</v>
      </c>
      <c r="E1102" s="7" t="n">
        <v>14</v>
      </c>
      <c r="F1102" s="8" t="s">
        <v>17</v>
      </c>
      <c r="G1102" s="8" t="s">
        <v>18</v>
      </c>
      <c r="H1102" s="9" t="n">
        <v>60</v>
      </c>
      <c r="I1102" s="10" t="n">
        <v>78.96</v>
      </c>
      <c r="J1102" s="9" t="n">
        <v>220</v>
      </c>
      <c r="K1102" s="10" t="n">
        <v>289.52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0</v>
      </c>
      <c r="D1103" s="6" t="s">
        <v>21</v>
      </c>
      <c r="E1103" s="7" t="n">
        <v>14</v>
      </c>
      <c r="F1103" s="8" t="s">
        <v>17</v>
      </c>
      <c r="G1103" s="8" t="s">
        <v>18</v>
      </c>
      <c r="H1103" s="9" t="n">
        <v>1</v>
      </c>
      <c r="I1103" s="10" t="n">
        <v>1.316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0</v>
      </c>
      <c r="D1104" s="6" t="s">
        <v>21</v>
      </c>
      <c r="E1104" s="7" t="n">
        <v>15</v>
      </c>
      <c r="F1104" s="8" t="s">
        <v>17</v>
      </c>
      <c r="G1104" s="8" t="s">
        <v>18</v>
      </c>
      <c r="H1104" s="9" t="n">
        <v>11</v>
      </c>
      <c r="I1104" s="10" t="n">
        <v>15.51</v>
      </c>
      <c r="J1104" s="9" t="n">
        <v>331</v>
      </c>
      <c r="K1104" s="10" t="n">
        <v>466.71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0</v>
      </c>
      <c r="D1105" s="6" t="s">
        <v>21</v>
      </c>
      <c r="E1105" s="7" t="n">
        <v>15.2</v>
      </c>
      <c r="F1105" s="8" t="s">
        <v>17</v>
      </c>
      <c r="G1105" s="8" t="s">
        <v>18</v>
      </c>
      <c r="H1105" s="9" t="n">
        <v>1</v>
      </c>
      <c r="I1105" s="10" t="n">
        <v>1.429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0</v>
      </c>
      <c r="D1106" s="6" t="s">
        <v>21</v>
      </c>
      <c r="E1106" s="7" t="n">
        <v>16</v>
      </c>
      <c r="F1106" s="8" t="s">
        <v>17</v>
      </c>
      <c r="G1106" s="8" t="s">
        <v>18</v>
      </c>
      <c r="H1106" s="9" t="n">
        <v>51</v>
      </c>
      <c r="I1106" s="10" t="n">
        <v>76.704</v>
      </c>
      <c r="J1106" s="9" t="n">
        <v>207</v>
      </c>
      <c r="K1106" s="10" t="n">
        <v>311.32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0</v>
      </c>
      <c r="D1107" s="6" t="s">
        <v>21</v>
      </c>
      <c r="E1107" s="7" t="n">
        <v>16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0</v>
      </c>
      <c r="D1108" s="6" t="s">
        <v>21</v>
      </c>
      <c r="E1108" s="7" t="n">
        <v>17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0</v>
      </c>
      <c r="D1109" s="6" t="s">
        <v>21</v>
      </c>
      <c r="E1109" s="7" t="n">
        <v>18</v>
      </c>
      <c r="F1109" s="8" t="s">
        <v>17</v>
      </c>
      <c r="G1109" s="8" t="s">
        <v>18</v>
      </c>
      <c r="H1109" s="9" t="n">
        <v>4</v>
      </c>
      <c r="I1109" s="10" t="n">
        <v>6.768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0</v>
      </c>
      <c r="D1110" s="6" t="s">
        <v>21</v>
      </c>
      <c r="E1110" s="7" t="n">
        <v>18</v>
      </c>
      <c r="F1110" s="8" t="s">
        <v>17</v>
      </c>
      <c r="G1110" s="8" t="s">
        <v>18</v>
      </c>
      <c r="H1110" s="9" t="n">
        <v>2</v>
      </c>
      <c r="I1110" s="10" t="n">
        <v>3.384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0</v>
      </c>
      <c r="D1111" s="6" t="s">
        <v>21</v>
      </c>
      <c r="E1111" s="7" t="n">
        <v>19</v>
      </c>
      <c r="F1111" s="8" t="s">
        <v>17</v>
      </c>
      <c r="G1111" s="8" t="s">
        <v>18</v>
      </c>
      <c r="H1111" s="9" t="n">
        <v>3</v>
      </c>
      <c r="I1111" s="10" t="n">
        <v>5.358</v>
      </c>
      <c r="J1111" s="9" t="n">
        <v>14</v>
      </c>
      <c r="K1111" s="10" t="n">
        <v>25.00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0</v>
      </c>
      <c r="D1112" s="6" t="s">
        <v>21</v>
      </c>
      <c r="E1112" s="7" t="n">
        <v>19</v>
      </c>
      <c r="F1112" s="8" t="s">
        <v>17</v>
      </c>
      <c r="G1112" s="8" t="s">
        <v>18</v>
      </c>
      <c r="H1112" s="9" t="n">
        <v>2</v>
      </c>
      <c r="I1112" s="10" t="n">
        <v>3.572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0</v>
      </c>
      <c r="D1113" s="6" t="s">
        <v>21</v>
      </c>
      <c r="E1113" s="7" t="n">
        <v>19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6</v>
      </c>
      <c r="K1113" s="10" t="n">
        <v>10.998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0</v>
      </c>
      <c r="D1114" s="6" t="s">
        <v>21</v>
      </c>
      <c r="E1114" s="7" t="n">
        <v>20</v>
      </c>
      <c r="F1114" s="8" t="s">
        <v>17</v>
      </c>
      <c r="G1114" s="8" t="s">
        <v>18</v>
      </c>
      <c r="H1114" s="9" t="n">
        <v>10</v>
      </c>
      <c r="I1114" s="10" t="n">
        <v>18.8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0</v>
      </c>
      <c r="D1115" s="6" t="s">
        <v>21</v>
      </c>
      <c r="E1115" s="7" t="n">
        <v>21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0</v>
      </c>
      <c r="D1116" s="6" t="s">
        <v>21</v>
      </c>
      <c r="E1116" s="7" t="n">
        <v>21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0</v>
      </c>
      <c r="D1117" s="6" t="s">
        <v>21</v>
      </c>
      <c r="E1117" s="7" t="n">
        <v>22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37</v>
      </c>
      <c r="K1117" s="10" t="n">
        <v>76.51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0</v>
      </c>
      <c r="D1118" s="6" t="s">
        <v>21</v>
      </c>
      <c r="E1118" s="7" t="n">
        <v>23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0</v>
      </c>
      <c r="D1119" s="6" t="s">
        <v>21</v>
      </c>
      <c r="E1119" s="7" t="n">
        <v>23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4</v>
      </c>
      <c r="K1119" s="10" t="n">
        <v>8.83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0</v>
      </c>
      <c r="D1120" s="6" t="s">
        <v>21</v>
      </c>
      <c r="E1120" s="7" t="n">
        <v>24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0</v>
      </c>
      <c r="D1121" s="6" t="s">
        <v>21</v>
      </c>
      <c r="E1121" s="7" t="n">
        <v>2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0</v>
      </c>
      <c r="D1122" s="6" t="s">
        <v>25</v>
      </c>
      <c r="E1122" s="7" t="n">
        <v>21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0</v>
      </c>
      <c r="D1123" s="6" t="s">
        <v>62</v>
      </c>
      <c r="E1123" s="7" t="n">
        <v>6.2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0</v>
      </c>
      <c r="D1124" s="6" t="s">
        <v>62</v>
      </c>
      <c r="E1124" s="7" t="n">
        <v>8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0</v>
      </c>
      <c r="D1125" s="6" t="s">
        <v>62</v>
      </c>
      <c r="E1125" s="7" t="n">
        <v>10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</v>
      </c>
      <c r="K1125" s="10" t="n">
        <v>1.88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0</v>
      </c>
      <c r="D1126" s="6" t="s">
        <v>62</v>
      </c>
      <c r="E1126" s="7" t="n">
        <v>10.3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0</v>
      </c>
      <c r="D1127" s="6" t="s">
        <v>62</v>
      </c>
      <c r="E1127" s="7" t="n">
        <v>12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0</v>
      </c>
      <c r="D1128" s="6" t="s">
        <v>62</v>
      </c>
      <c r="E1128" s="7" t="n">
        <v>12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0</v>
      </c>
      <c r="D1129" s="6" t="s">
        <v>62</v>
      </c>
      <c r="E1129" s="7" t="n">
        <v>13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0</v>
      </c>
      <c r="D1130" s="6" t="s">
        <v>33</v>
      </c>
      <c r="E1130" s="7" t="n">
        <v>10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3</v>
      </c>
      <c r="D1131" s="6" t="s">
        <v>64</v>
      </c>
      <c r="E1131" s="7" t="n">
        <v>14</v>
      </c>
      <c r="F1131" s="8" t="s">
        <v>17</v>
      </c>
      <c r="G1131" s="8" t="s">
        <v>18</v>
      </c>
      <c r="H1131" s="9" t="n">
        <v>6</v>
      </c>
      <c r="I1131" s="10" t="n">
        <v>8.904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3</v>
      </c>
      <c r="D1132" s="6" t="s">
        <v>64</v>
      </c>
      <c r="E1132" s="7" t="n">
        <v>15</v>
      </c>
      <c r="F1132" s="8" t="s">
        <v>17</v>
      </c>
      <c r="G1132" s="8" t="s">
        <v>18</v>
      </c>
      <c r="H1132" s="9" t="n">
        <v>2</v>
      </c>
      <c r="I1132" s="10" t="n">
        <v>3.18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3</v>
      </c>
      <c r="D1133" s="6" t="s">
        <v>16</v>
      </c>
      <c r="E1133" s="7" t="n">
        <v>6</v>
      </c>
      <c r="F1133" s="8" t="s">
        <v>17</v>
      </c>
      <c r="G1133" s="8" t="s">
        <v>18</v>
      </c>
      <c r="H1133" s="9" t="n">
        <v>1</v>
      </c>
      <c r="I1133" s="10" t="n">
        <v>0.636</v>
      </c>
      <c r="J1133" s="9" t="n">
        <v>8</v>
      </c>
      <c r="K1133" s="10" t="n">
        <v>5.08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3</v>
      </c>
      <c r="D1134" s="6" t="s">
        <v>16</v>
      </c>
      <c r="E1134" s="7" t="n">
        <v>8</v>
      </c>
      <c r="F1134" s="8" t="s">
        <v>17</v>
      </c>
      <c r="G1134" s="8" t="s">
        <v>18</v>
      </c>
      <c r="H1134" s="9" t="n">
        <v>17</v>
      </c>
      <c r="I1134" s="10" t="n">
        <v>14.416</v>
      </c>
      <c r="J1134" s="9" t="n">
        <v>18</v>
      </c>
      <c r="K1134" s="10" t="n">
        <v>15.264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3</v>
      </c>
      <c r="D1135" s="6" t="s">
        <v>16</v>
      </c>
      <c r="E1135" s="7" t="n">
        <v>8</v>
      </c>
      <c r="F1135" s="8" t="s">
        <v>17</v>
      </c>
      <c r="G1135" s="8" t="s">
        <v>18</v>
      </c>
      <c r="H1135" s="9" t="n">
        <v>2</v>
      </c>
      <c r="I1135" s="10" t="n">
        <v>1.696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3</v>
      </c>
      <c r="D1136" s="6" t="s">
        <v>16</v>
      </c>
      <c r="E1136" s="7" t="n">
        <v>8.5</v>
      </c>
      <c r="F1136" s="8" t="s">
        <v>17</v>
      </c>
      <c r="G1136" s="8" t="s">
        <v>18</v>
      </c>
      <c r="H1136" s="9" t="n">
        <v>2</v>
      </c>
      <c r="I1136" s="10" t="n">
        <v>1.802</v>
      </c>
      <c r="J1136" s="9" t="n">
        <v>3</v>
      </c>
      <c r="K1136" s="10" t="n">
        <v>2.703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3</v>
      </c>
      <c r="D1137" s="6" t="s">
        <v>16</v>
      </c>
      <c r="E1137" s="7" t="n">
        <v>9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</v>
      </c>
      <c r="K1137" s="10" t="n">
        <v>1.90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3</v>
      </c>
      <c r="D1138" s="6" t="s">
        <v>16</v>
      </c>
      <c r="E1138" s="7" t="n">
        <v>9.5</v>
      </c>
      <c r="F1138" s="8" t="s">
        <v>17</v>
      </c>
      <c r="G1138" s="8" t="s">
        <v>18</v>
      </c>
      <c r="H1138" s="9" t="n">
        <v>1</v>
      </c>
      <c r="I1138" s="10" t="n">
        <v>1.007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3</v>
      </c>
      <c r="D1139" s="6" t="s">
        <v>16</v>
      </c>
      <c r="E1139" s="7" t="n">
        <v>10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3</v>
      </c>
      <c r="D1140" s="6" t="s">
        <v>16</v>
      </c>
      <c r="E1140" s="7" t="n">
        <v>10</v>
      </c>
      <c r="F1140" s="8" t="s">
        <v>17</v>
      </c>
      <c r="G1140" s="8" t="s">
        <v>18</v>
      </c>
      <c r="H1140" s="9" t="n">
        <v>3</v>
      </c>
      <c r="I1140" s="10" t="n">
        <v>3.18</v>
      </c>
      <c r="J1140" s="9" t="n">
        <v>1</v>
      </c>
      <c r="K1140" s="10" t="n">
        <v>1.0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16</v>
      </c>
      <c r="E1141" s="7" t="n">
        <v>10.5</v>
      </c>
      <c r="F1141" s="8" t="s">
        <v>17</v>
      </c>
      <c r="G1141" s="8" t="s">
        <v>18</v>
      </c>
      <c r="H1141" s="9" t="n">
        <v>3</v>
      </c>
      <c r="I1141" s="10" t="n">
        <v>3.339</v>
      </c>
      <c r="J1141" s="9" t="n">
        <v>10</v>
      </c>
      <c r="K1141" s="10" t="n">
        <v>11.13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3</v>
      </c>
      <c r="D1142" s="6" t="s">
        <v>16</v>
      </c>
      <c r="E1142" s="7" t="n">
        <v>11</v>
      </c>
      <c r="F1142" s="8" t="s">
        <v>17</v>
      </c>
      <c r="G1142" s="8" t="s">
        <v>18</v>
      </c>
      <c r="H1142" s="9" t="n">
        <v>42</v>
      </c>
      <c r="I1142" s="10" t="n">
        <v>48.972</v>
      </c>
      <c r="J1142" s="9" t="n">
        <v>20</v>
      </c>
      <c r="K1142" s="10" t="n">
        <v>23.32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3</v>
      </c>
      <c r="D1143" s="6" t="s">
        <v>16</v>
      </c>
      <c r="E1143" s="7" t="n">
        <v>11</v>
      </c>
      <c r="F1143" s="8" t="s">
        <v>17</v>
      </c>
      <c r="G1143" s="8" t="s">
        <v>18</v>
      </c>
      <c r="H1143" s="9" t="n">
        <v>2</v>
      </c>
      <c r="I1143" s="10" t="n">
        <v>2.332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3</v>
      </c>
      <c r="D1144" s="6" t="s">
        <v>16</v>
      </c>
      <c r="E1144" s="7" t="n">
        <v>11.5</v>
      </c>
      <c r="F1144" s="8" t="s">
        <v>17</v>
      </c>
      <c r="G1144" s="8" t="s">
        <v>18</v>
      </c>
      <c r="H1144" s="9" t="n">
        <v>2</v>
      </c>
      <c r="I1144" s="10" t="n">
        <v>2.438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3</v>
      </c>
      <c r="D1145" s="6" t="s">
        <v>16</v>
      </c>
      <c r="E1145" s="7" t="n">
        <v>11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219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3</v>
      </c>
      <c r="D1146" s="6" t="s">
        <v>16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3</v>
      </c>
      <c r="D1147" s="6" t="s">
        <v>16</v>
      </c>
      <c r="E1147" s="7" t="n">
        <v>12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3</v>
      </c>
      <c r="D1148" s="6" t="s">
        <v>16</v>
      </c>
      <c r="E1148" s="7" t="n">
        <v>12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2</v>
      </c>
      <c r="K1148" s="10" t="n">
        <v>28.44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3</v>
      </c>
      <c r="D1149" s="6" t="s">
        <v>16</v>
      </c>
      <c r="E1149" s="7" t="n">
        <v>12.5</v>
      </c>
      <c r="F1149" s="8" t="s">
        <v>17</v>
      </c>
      <c r="G1149" s="8" t="s">
        <v>18</v>
      </c>
      <c r="H1149" s="9" t="n">
        <v>2</v>
      </c>
      <c r="I1149" s="10" t="n">
        <v>2.65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16</v>
      </c>
      <c r="E1150" s="7" t="n">
        <v>13</v>
      </c>
      <c r="F1150" s="8" t="s">
        <v>17</v>
      </c>
      <c r="G1150" s="8" t="s">
        <v>18</v>
      </c>
      <c r="H1150" s="9" t="n">
        <v>41</v>
      </c>
      <c r="I1150" s="10" t="n">
        <v>56.498</v>
      </c>
      <c r="J1150" s="9" t="n">
        <v>40</v>
      </c>
      <c r="K1150" s="10" t="n">
        <v>55.12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3</v>
      </c>
      <c r="D1151" s="6" t="s">
        <v>16</v>
      </c>
      <c r="E1151" s="7" t="n">
        <v>13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4</v>
      </c>
      <c r="K1151" s="10" t="n">
        <v>5.51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16</v>
      </c>
      <c r="E1152" s="7" t="n">
        <v>14</v>
      </c>
      <c r="F1152" s="8" t="s">
        <v>17</v>
      </c>
      <c r="G1152" s="8" t="s">
        <v>18</v>
      </c>
      <c r="H1152" s="9" t="n">
        <v>17</v>
      </c>
      <c r="I1152" s="10" t="n">
        <v>25.228</v>
      </c>
      <c r="J1152" s="9" t="n">
        <v>13</v>
      </c>
      <c r="K1152" s="10" t="n">
        <v>19.292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3</v>
      </c>
      <c r="D1153" s="6" t="s">
        <v>16</v>
      </c>
      <c r="E1153" s="7" t="n">
        <v>14.5</v>
      </c>
      <c r="F1153" s="8" t="s">
        <v>17</v>
      </c>
      <c r="G1153" s="8" t="s">
        <v>18</v>
      </c>
      <c r="H1153" s="9" t="n">
        <v>2</v>
      </c>
      <c r="I1153" s="10" t="n">
        <v>3.074</v>
      </c>
      <c r="J1153" s="9" t="n">
        <v>6</v>
      </c>
      <c r="K1153" s="10" t="n">
        <v>9.22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3</v>
      </c>
      <c r="D1154" s="6" t="s">
        <v>16</v>
      </c>
      <c r="E1154" s="7" t="n">
        <v>15</v>
      </c>
      <c r="F1154" s="8" t="s">
        <v>17</v>
      </c>
      <c r="G1154" s="8" t="s">
        <v>18</v>
      </c>
      <c r="H1154" s="9" t="n">
        <v>32</v>
      </c>
      <c r="I1154" s="10" t="n">
        <v>50.88</v>
      </c>
      <c r="J1154" s="9" t="n">
        <v>50</v>
      </c>
      <c r="K1154" s="10" t="n">
        <v>79.5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3</v>
      </c>
      <c r="D1155" s="6" t="s">
        <v>16</v>
      </c>
      <c r="E1155" s="7" t="n">
        <v>1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1.59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3</v>
      </c>
      <c r="D1156" s="6" t="s">
        <v>16</v>
      </c>
      <c r="E1156" s="7" t="n">
        <v>15.5</v>
      </c>
      <c r="F1156" s="8" t="s">
        <v>17</v>
      </c>
      <c r="G1156" s="8" t="s">
        <v>18</v>
      </c>
      <c r="H1156" s="9" t="n">
        <v>2</v>
      </c>
      <c r="I1156" s="10" t="n">
        <v>3.286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3</v>
      </c>
      <c r="D1157" s="6" t="s">
        <v>16</v>
      </c>
      <c r="E1157" s="7" t="n">
        <v>16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8</v>
      </c>
      <c r="K1157" s="10" t="n">
        <v>13.568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3</v>
      </c>
      <c r="D1158" s="6" t="s">
        <v>16</v>
      </c>
      <c r="E1158" s="7" t="n">
        <v>18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1.90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3</v>
      </c>
      <c r="D1159" s="6" t="s">
        <v>16</v>
      </c>
      <c r="E1159" s="7" t="n">
        <v>19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3</v>
      </c>
      <c r="K1159" s="10" t="n">
        <v>6.04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3</v>
      </c>
      <c r="D1160" s="6" t="s">
        <v>23</v>
      </c>
      <c r="E1160" s="7" t="n">
        <v>9</v>
      </c>
      <c r="F1160" s="8" t="s">
        <v>17</v>
      </c>
      <c r="G1160" s="8" t="s">
        <v>18</v>
      </c>
      <c r="H1160" s="9" t="n">
        <v>53</v>
      </c>
      <c r="I1160" s="10" t="n">
        <v>50.562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3</v>
      </c>
      <c r="D1161" s="6" t="s">
        <v>23</v>
      </c>
      <c r="E1161" s="7" t="n">
        <v>11</v>
      </c>
      <c r="F1161" s="8" t="s">
        <v>17</v>
      </c>
      <c r="G1161" s="8" t="s">
        <v>18</v>
      </c>
      <c r="H1161" s="9" t="n">
        <v>17</v>
      </c>
      <c r="I1161" s="10" t="n">
        <v>19.822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3</v>
      </c>
      <c r="D1162" s="6" t="s">
        <v>23</v>
      </c>
      <c r="E1162" s="7" t="n">
        <v>13</v>
      </c>
      <c r="F1162" s="8" t="s">
        <v>17</v>
      </c>
      <c r="G1162" s="8" t="s">
        <v>18</v>
      </c>
      <c r="H1162" s="9" t="n">
        <v>32</v>
      </c>
      <c r="I1162" s="10" t="n">
        <v>44.096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3</v>
      </c>
      <c r="D1163" s="6" t="s">
        <v>23</v>
      </c>
      <c r="E1163" s="7" t="n">
        <v>15</v>
      </c>
      <c r="F1163" s="8" t="s">
        <v>17</v>
      </c>
      <c r="G1163" s="8" t="s">
        <v>18</v>
      </c>
      <c r="H1163" s="9" t="n">
        <v>15</v>
      </c>
      <c r="I1163" s="10" t="n">
        <v>23.85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20</v>
      </c>
      <c r="E1164" s="7" t="n">
        <v>8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6</v>
      </c>
      <c r="K1164" s="10" t="n">
        <v>13.568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3</v>
      </c>
      <c r="D1165" s="6" t="s">
        <v>20</v>
      </c>
      <c r="E1165" s="7" t="n">
        <v>8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3</v>
      </c>
      <c r="K1165" s="10" t="n">
        <v>2.54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3</v>
      </c>
      <c r="D1166" s="6" t="s">
        <v>20</v>
      </c>
      <c r="E1166" s="7" t="n">
        <v>9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8</v>
      </c>
      <c r="K1166" s="10" t="n">
        <v>7.63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3</v>
      </c>
      <c r="D1167" s="6" t="s">
        <v>20</v>
      </c>
      <c r="E1167" s="7" t="n">
        <v>10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3</v>
      </c>
      <c r="D1168" s="6" t="s">
        <v>20</v>
      </c>
      <c r="E1168" s="7" t="n">
        <v>11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2</v>
      </c>
      <c r="K1168" s="10" t="n">
        <v>2.332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3</v>
      </c>
      <c r="D1169" s="6" t="s">
        <v>20</v>
      </c>
      <c r="E1169" s="7" t="n">
        <v>11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3</v>
      </c>
      <c r="K1169" s="10" t="n">
        <v>3.657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3</v>
      </c>
      <c r="D1170" s="6" t="s">
        <v>20</v>
      </c>
      <c r="E1170" s="7" t="n">
        <v>12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6</v>
      </c>
      <c r="K1170" s="10" t="n">
        <v>7.632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3</v>
      </c>
      <c r="D1171" s="6" t="s">
        <v>20</v>
      </c>
      <c r="E1171" s="7" t="n">
        <v>12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1.27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3</v>
      </c>
      <c r="D1172" s="6" t="s">
        <v>20</v>
      </c>
      <c r="E1172" s="7" t="n">
        <v>12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6</v>
      </c>
      <c r="K1172" s="10" t="n">
        <v>7.95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3</v>
      </c>
      <c r="D1173" s="6" t="s">
        <v>20</v>
      </c>
      <c r="E1173" s="7" t="n">
        <v>14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3</v>
      </c>
      <c r="K1173" s="10" t="n">
        <v>4.452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3</v>
      </c>
      <c r="D1174" s="6" t="s">
        <v>20</v>
      </c>
      <c r="E1174" s="7" t="n">
        <v>1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2</v>
      </c>
      <c r="K1174" s="10" t="n">
        <v>3.1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3</v>
      </c>
      <c r="D1175" s="6" t="s">
        <v>20</v>
      </c>
      <c r="E1175" s="7" t="n">
        <v>15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</v>
      </c>
      <c r="K1175" s="10" t="n">
        <v>6.57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3</v>
      </c>
      <c r="D1176" s="6" t="s">
        <v>20</v>
      </c>
      <c r="E1176" s="7" t="n">
        <v>17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80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3</v>
      </c>
      <c r="D1177" s="6" t="s">
        <v>20</v>
      </c>
      <c r="E1177" s="7" t="n">
        <v>18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3</v>
      </c>
      <c r="K1177" s="10" t="n">
        <v>5.724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3</v>
      </c>
      <c r="D1178" s="6" t="s">
        <v>21</v>
      </c>
      <c r="E1178" s="7" t="n">
        <v>7</v>
      </c>
      <c r="F1178" s="8" t="s">
        <v>17</v>
      </c>
      <c r="G1178" s="8" t="s">
        <v>18</v>
      </c>
      <c r="H1178" s="9" t="n">
        <v>4</v>
      </c>
      <c r="I1178" s="10" t="n">
        <v>2.968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3</v>
      </c>
      <c r="D1179" s="6" t="s">
        <v>21</v>
      </c>
      <c r="E1179" s="7" t="n">
        <v>7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3</v>
      </c>
      <c r="K1179" s="10" t="n">
        <v>2.385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3</v>
      </c>
      <c r="D1180" s="6" t="s">
        <v>21</v>
      </c>
      <c r="E1180" s="7" t="n">
        <v>8</v>
      </c>
      <c r="F1180" s="8" t="s">
        <v>17</v>
      </c>
      <c r="G1180" s="8" t="s">
        <v>18</v>
      </c>
      <c r="H1180" s="9" t="n">
        <v>1</v>
      </c>
      <c r="I1180" s="10" t="n">
        <v>0.848</v>
      </c>
      <c r="J1180" s="9" t="n">
        <v>1</v>
      </c>
      <c r="K1180" s="10" t="n">
        <v>0.848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3</v>
      </c>
      <c r="D1181" s="6" t="s">
        <v>21</v>
      </c>
      <c r="E1181" s="7" t="n">
        <v>8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7</v>
      </c>
      <c r="K1181" s="10" t="n">
        <v>5.936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3</v>
      </c>
      <c r="D1182" s="6" t="s">
        <v>21</v>
      </c>
      <c r="E1182" s="7" t="n">
        <v>8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901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3</v>
      </c>
      <c r="D1183" s="6" t="s">
        <v>21</v>
      </c>
      <c r="E1183" s="7" t="n">
        <v>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46</v>
      </c>
      <c r="K1183" s="10" t="n">
        <v>43.884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63</v>
      </c>
      <c r="D1184" s="6" t="s">
        <v>21</v>
      </c>
      <c r="E1184" s="7" t="n">
        <v>9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4</v>
      </c>
      <c r="K1184" s="10" t="n">
        <v>32.43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3</v>
      </c>
      <c r="D1185" s="6" t="s">
        <v>21</v>
      </c>
      <c r="E1185" s="7" t="n">
        <v>9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7</v>
      </c>
      <c r="K1185" s="10" t="n">
        <v>7.049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3</v>
      </c>
      <c r="D1186" s="6" t="s">
        <v>21</v>
      </c>
      <c r="E1186" s="7" t="n">
        <v>10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1</v>
      </c>
      <c r="K1186" s="10" t="n">
        <v>11.66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3</v>
      </c>
      <c r="D1187" s="6" t="s">
        <v>21</v>
      </c>
      <c r="E1187" s="7" t="n">
        <v>10.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134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3</v>
      </c>
      <c r="D1188" s="6" t="s">
        <v>21</v>
      </c>
      <c r="E1188" s="7" t="n">
        <v>11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4</v>
      </c>
      <c r="K1188" s="10" t="n">
        <v>16.32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3</v>
      </c>
      <c r="D1189" s="6" t="s">
        <v>21</v>
      </c>
      <c r="E1189" s="7" t="n">
        <v>12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3</v>
      </c>
      <c r="D1190" s="6" t="s">
        <v>21</v>
      </c>
      <c r="E1190" s="7" t="n">
        <v>13</v>
      </c>
      <c r="F1190" s="8" t="s">
        <v>17</v>
      </c>
      <c r="G1190" s="8" t="s">
        <v>18</v>
      </c>
      <c r="H1190" s="9" t="n">
        <v>42</v>
      </c>
      <c r="I1190" s="10" t="n">
        <v>57.876</v>
      </c>
      <c r="J1190" s="9" t="n">
        <v>95</v>
      </c>
      <c r="K1190" s="10" t="n">
        <v>130.91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3</v>
      </c>
      <c r="D1191" s="6" t="s">
        <v>21</v>
      </c>
      <c r="E1191" s="7" t="n">
        <v>14</v>
      </c>
      <c r="F1191" s="8" t="s">
        <v>17</v>
      </c>
      <c r="G1191" s="8" t="s">
        <v>18</v>
      </c>
      <c r="H1191" s="9" t="n">
        <v>131</v>
      </c>
      <c r="I1191" s="10" t="n">
        <v>194.404</v>
      </c>
      <c r="J1191" s="9" t="n">
        <v>141</v>
      </c>
      <c r="K1191" s="10" t="n">
        <v>209.244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3</v>
      </c>
      <c r="D1192" s="6" t="s">
        <v>21</v>
      </c>
      <c r="E1192" s="7" t="n">
        <v>15</v>
      </c>
      <c r="F1192" s="8" t="s">
        <v>17</v>
      </c>
      <c r="G1192" s="8" t="s">
        <v>18</v>
      </c>
      <c r="H1192" s="9" t="n">
        <v>71</v>
      </c>
      <c r="I1192" s="10" t="n">
        <v>112.89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3</v>
      </c>
      <c r="D1193" s="6" t="s">
        <v>21</v>
      </c>
      <c r="E1193" s="7" t="n">
        <v>16</v>
      </c>
      <c r="F1193" s="8" t="s">
        <v>17</v>
      </c>
      <c r="G1193" s="8" t="s">
        <v>18</v>
      </c>
      <c r="H1193" s="9" t="n">
        <v>5</v>
      </c>
      <c r="I1193" s="10" t="n">
        <v>8.48</v>
      </c>
      <c r="J1193" s="9" t="n">
        <v>4</v>
      </c>
      <c r="K1193" s="10" t="n">
        <v>6.78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3</v>
      </c>
      <c r="D1194" s="6" t="s">
        <v>21</v>
      </c>
      <c r="E1194" s="7" t="n">
        <v>17</v>
      </c>
      <c r="F1194" s="8" t="s">
        <v>17</v>
      </c>
      <c r="G1194" s="8" t="s">
        <v>18</v>
      </c>
      <c r="H1194" s="9" t="n">
        <v>27</v>
      </c>
      <c r="I1194" s="10" t="n">
        <v>48.654</v>
      </c>
      <c r="J1194" s="9" t="n">
        <v>20</v>
      </c>
      <c r="K1194" s="10" t="n">
        <v>36.0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3</v>
      </c>
      <c r="D1195" s="6" t="s">
        <v>21</v>
      </c>
      <c r="E1195" s="7" t="n">
        <v>18</v>
      </c>
      <c r="F1195" s="8" t="s">
        <v>17</v>
      </c>
      <c r="G1195" s="8" t="s">
        <v>18</v>
      </c>
      <c r="H1195" s="9" t="n">
        <v>1</v>
      </c>
      <c r="I1195" s="10" t="n">
        <v>1.908</v>
      </c>
      <c r="J1195" s="9" t="n">
        <v>10</v>
      </c>
      <c r="K1195" s="10" t="n">
        <v>19.08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3</v>
      </c>
      <c r="D1196" s="6" t="s">
        <v>21</v>
      </c>
      <c r="E1196" s="7" t="n">
        <v>18.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961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3</v>
      </c>
      <c r="D1197" s="6" t="s">
        <v>21</v>
      </c>
      <c r="E1197" s="7" t="n">
        <v>19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21</v>
      </c>
      <c r="K1197" s="10" t="n">
        <v>42.29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3</v>
      </c>
      <c r="D1198" s="6" t="s">
        <v>21</v>
      </c>
      <c r="E1198" s="7" t="n">
        <v>20</v>
      </c>
      <c r="F1198" s="8" t="s">
        <v>17</v>
      </c>
      <c r="G1198" s="8" t="s">
        <v>18</v>
      </c>
      <c r="H1198" s="9" t="n">
        <v>14</v>
      </c>
      <c r="I1198" s="10" t="n">
        <v>29.68</v>
      </c>
      <c r="J1198" s="9" t="n">
        <v>56</v>
      </c>
      <c r="K1198" s="10" t="n">
        <v>118.7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3</v>
      </c>
      <c r="D1199" s="6" t="s">
        <v>21</v>
      </c>
      <c r="E1199" s="7" t="n">
        <v>2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6</v>
      </c>
      <c r="K1199" s="10" t="n">
        <v>15.26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3</v>
      </c>
      <c r="D1200" s="6" t="s">
        <v>25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8</v>
      </c>
      <c r="K1200" s="10" t="n">
        <v>12.7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3</v>
      </c>
      <c r="D1201" s="6" t="s">
        <v>25</v>
      </c>
      <c r="E1201" s="7" t="n">
        <v>16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</v>
      </c>
      <c r="K1201" s="10" t="n">
        <v>1.696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3</v>
      </c>
      <c r="D1202" s="6" t="s">
        <v>36</v>
      </c>
      <c r="E1202" s="7" t="n">
        <v>1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3</v>
      </c>
      <c r="K1202" s="10" t="n">
        <v>3.816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3</v>
      </c>
      <c r="D1203" s="6" t="s">
        <v>36</v>
      </c>
      <c r="E1203" s="7" t="n">
        <v>13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</v>
      </c>
      <c r="K1203" s="10" t="n">
        <v>2.75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16</v>
      </c>
      <c r="E1204" s="7" t="n">
        <v>6</v>
      </c>
      <c r="F1204" s="8" t="s">
        <v>17</v>
      </c>
      <c r="G1204" s="8" t="s">
        <v>18</v>
      </c>
      <c r="H1204" s="9" t="n">
        <v>9</v>
      </c>
      <c r="I1204" s="10" t="n">
        <v>5.72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16</v>
      </c>
      <c r="E1205" s="7" t="n">
        <v>8</v>
      </c>
      <c r="F1205" s="8" t="s">
        <v>17</v>
      </c>
      <c r="G1205" s="8" t="s">
        <v>18</v>
      </c>
      <c r="H1205" s="9" t="n">
        <v>9</v>
      </c>
      <c r="I1205" s="10" t="n">
        <v>7.632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16</v>
      </c>
      <c r="E1206" s="7" t="n">
        <v>8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0.848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5</v>
      </c>
      <c r="D1207" s="6" t="s">
        <v>16</v>
      </c>
      <c r="E1207" s="7" t="n">
        <v>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0.954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16</v>
      </c>
      <c r="E1208" s="7" t="n">
        <v>9.5</v>
      </c>
      <c r="F1208" s="8" t="s">
        <v>17</v>
      </c>
      <c r="G1208" s="8" t="s">
        <v>18</v>
      </c>
      <c r="H1208" s="9" t="n">
        <v>5</v>
      </c>
      <c r="I1208" s="10" t="n">
        <v>5.035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16</v>
      </c>
      <c r="E1209" s="7" t="n">
        <v>11</v>
      </c>
      <c r="F1209" s="8" t="s">
        <v>17</v>
      </c>
      <c r="G1209" s="8" t="s">
        <v>18</v>
      </c>
      <c r="H1209" s="9" t="n">
        <v>6</v>
      </c>
      <c r="I1209" s="10" t="n">
        <v>6.996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16</v>
      </c>
      <c r="E1210" s="7" t="n">
        <v>12</v>
      </c>
      <c r="F1210" s="8" t="s">
        <v>17</v>
      </c>
      <c r="G1210" s="8" t="s">
        <v>18</v>
      </c>
      <c r="H1210" s="9" t="n">
        <v>6</v>
      </c>
      <c r="I1210" s="10" t="n">
        <v>7.632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5</v>
      </c>
      <c r="D1211" s="6" t="s">
        <v>16</v>
      </c>
      <c r="E1211" s="7" t="n">
        <v>12.5</v>
      </c>
      <c r="F1211" s="8" t="s">
        <v>17</v>
      </c>
      <c r="G1211" s="8" t="s">
        <v>18</v>
      </c>
      <c r="H1211" s="9" t="n">
        <v>2</v>
      </c>
      <c r="I1211" s="10" t="n">
        <v>2.65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16</v>
      </c>
      <c r="E1212" s="7" t="n">
        <v>13</v>
      </c>
      <c r="F1212" s="8" t="s">
        <v>17</v>
      </c>
      <c r="G1212" s="8" t="s">
        <v>18</v>
      </c>
      <c r="H1212" s="9" t="n">
        <v>8</v>
      </c>
      <c r="I1212" s="10" t="n">
        <v>11.02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5</v>
      </c>
      <c r="D1213" s="6" t="s">
        <v>16</v>
      </c>
      <c r="E1213" s="7" t="n">
        <v>13</v>
      </c>
      <c r="F1213" s="8" t="s">
        <v>17</v>
      </c>
      <c r="G1213" s="8" t="s">
        <v>18</v>
      </c>
      <c r="H1213" s="9" t="n">
        <v>1</v>
      </c>
      <c r="I1213" s="10" t="n">
        <v>1.378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5</v>
      </c>
      <c r="D1214" s="6" t="s">
        <v>16</v>
      </c>
      <c r="E1214" s="7" t="n">
        <v>15</v>
      </c>
      <c r="F1214" s="8" t="s">
        <v>17</v>
      </c>
      <c r="G1214" s="8" t="s">
        <v>18</v>
      </c>
      <c r="H1214" s="9" t="n">
        <v>2</v>
      </c>
      <c r="I1214" s="10" t="n">
        <v>3.1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16</v>
      </c>
      <c r="E1215" s="7" t="n">
        <v>16.5</v>
      </c>
      <c r="F1215" s="8" t="s">
        <v>17</v>
      </c>
      <c r="G1215" s="8" t="s">
        <v>18</v>
      </c>
      <c r="H1215" s="9" t="n">
        <v>2</v>
      </c>
      <c r="I1215" s="10" t="n">
        <v>3.49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5</v>
      </c>
      <c r="D1216" s="6" t="s">
        <v>20</v>
      </c>
      <c r="E1216" s="7" t="n">
        <v>8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7</v>
      </c>
      <c r="K1216" s="10" t="n">
        <v>5.936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20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954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5</v>
      </c>
      <c r="D1218" s="6" t="s">
        <v>20</v>
      </c>
      <c r="E1218" s="7" t="n">
        <v>9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0.95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20</v>
      </c>
      <c r="E1219" s="7" t="n">
        <v>9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2</v>
      </c>
      <c r="K1219" s="10" t="n">
        <v>2.014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5</v>
      </c>
      <c r="D1220" s="6" t="s">
        <v>20</v>
      </c>
      <c r="E1220" s="7" t="n">
        <v>10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30</v>
      </c>
      <c r="K1220" s="10" t="n">
        <v>31.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20</v>
      </c>
      <c r="E1221" s="7" t="n">
        <v>11.4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6</v>
      </c>
      <c r="K1221" s="10" t="n">
        <v>31.408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20</v>
      </c>
      <c r="E1222" s="7" t="n">
        <v>11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2</v>
      </c>
      <c r="K1222" s="10" t="n">
        <v>14.628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0</v>
      </c>
      <c r="E1223" s="7" t="n">
        <v>17.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7</v>
      </c>
      <c r="K1223" s="10" t="n">
        <v>49.221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0</v>
      </c>
      <c r="E1224" s="7" t="n">
        <v>17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9</v>
      </c>
      <c r="K1224" s="10" t="n">
        <v>53.795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6</v>
      </c>
      <c r="D1225" s="6" t="s">
        <v>16</v>
      </c>
      <c r="E1225" s="7" t="n">
        <v>6</v>
      </c>
      <c r="F1225" s="8" t="s">
        <v>17</v>
      </c>
      <c r="G1225" s="8" t="s">
        <v>18</v>
      </c>
      <c r="H1225" s="9" t="n">
        <v>1</v>
      </c>
      <c r="I1225" s="10" t="n">
        <v>0.78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6</v>
      </c>
      <c r="D1226" s="6" t="s">
        <v>16</v>
      </c>
      <c r="E1226" s="7" t="n">
        <v>7.5</v>
      </c>
      <c r="F1226" s="8" t="s">
        <v>17</v>
      </c>
      <c r="G1226" s="8" t="s">
        <v>18</v>
      </c>
      <c r="H1226" s="9" t="n">
        <v>2</v>
      </c>
      <c r="I1226" s="10" t="n">
        <v>1.95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6</v>
      </c>
      <c r="D1227" s="6" t="s">
        <v>16</v>
      </c>
      <c r="E1227" s="7" t="n">
        <v>8.5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6</v>
      </c>
      <c r="D1228" s="6" t="s">
        <v>16</v>
      </c>
      <c r="E1228" s="7" t="n">
        <v>9</v>
      </c>
      <c r="F1228" s="8" t="s">
        <v>17</v>
      </c>
      <c r="G1228" s="8" t="s">
        <v>18</v>
      </c>
      <c r="H1228" s="9" t="n">
        <v>5</v>
      </c>
      <c r="I1228" s="10" t="n">
        <v>5.85</v>
      </c>
      <c r="J1228" s="9" t="n">
        <v>5</v>
      </c>
      <c r="K1228" s="10" t="n">
        <v>5.85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6</v>
      </c>
      <c r="D1229" s="6" t="s">
        <v>16</v>
      </c>
      <c r="E1229" s="7" t="n">
        <v>9.5</v>
      </c>
      <c r="F1229" s="8" t="s">
        <v>17</v>
      </c>
      <c r="G1229" s="8" t="s">
        <v>18</v>
      </c>
      <c r="H1229" s="9" t="n">
        <v>4</v>
      </c>
      <c r="I1229" s="10" t="n">
        <v>4.94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6</v>
      </c>
      <c r="D1230" s="6" t="s">
        <v>16</v>
      </c>
      <c r="E1230" s="7" t="n">
        <v>10.5</v>
      </c>
      <c r="F1230" s="8" t="s">
        <v>17</v>
      </c>
      <c r="G1230" s="8" t="s">
        <v>18</v>
      </c>
      <c r="H1230" s="9" t="n">
        <v>6</v>
      </c>
      <c r="I1230" s="10" t="n">
        <v>8.19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6</v>
      </c>
      <c r="D1231" s="6" t="s">
        <v>16</v>
      </c>
      <c r="E1231" s="7" t="n">
        <v>12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4</v>
      </c>
      <c r="K1231" s="10" t="n">
        <v>6.2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6</v>
      </c>
      <c r="D1232" s="6" t="s">
        <v>16</v>
      </c>
      <c r="E1232" s="7" t="n">
        <v>12.2</v>
      </c>
      <c r="F1232" s="8" t="s">
        <v>17</v>
      </c>
      <c r="G1232" s="8" t="s">
        <v>18</v>
      </c>
      <c r="H1232" s="9" t="n">
        <v>15</v>
      </c>
      <c r="I1232" s="10" t="n">
        <v>23.79</v>
      </c>
      <c r="J1232" s="9" t="n">
        <v>37</v>
      </c>
      <c r="K1232" s="10" t="n">
        <v>58.68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6</v>
      </c>
      <c r="D1233" s="6" t="s">
        <v>16</v>
      </c>
      <c r="E1233" s="7" t="n">
        <v>12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4</v>
      </c>
      <c r="K1233" s="10" t="n">
        <v>6.5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6</v>
      </c>
      <c r="D1234" s="6" t="s">
        <v>16</v>
      </c>
      <c r="E1234" s="7" t="n">
        <v>13</v>
      </c>
      <c r="F1234" s="8" t="s">
        <v>17</v>
      </c>
      <c r="G1234" s="8" t="s">
        <v>18</v>
      </c>
      <c r="H1234" s="9" t="n">
        <v>4</v>
      </c>
      <c r="I1234" s="10" t="n">
        <v>6.76</v>
      </c>
      <c r="J1234" s="9" t="n">
        <v>4</v>
      </c>
      <c r="K1234" s="10" t="n">
        <v>6.7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6</v>
      </c>
      <c r="D1235" s="6" t="s">
        <v>16</v>
      </c>
      <c r="E1235" s="7" t="n">
        <v>14</v>
      </c>
      <c r="F1235" s="8" t="s">
        <v>17</v>
      </c>
      <c r="G1235" s="8" t="s">
        <v>18</v>
      </c>
      <c r="H1235" s="9" t="n">
        <v>5</v>
      </c>
      <c r="I1235" s="10" t="n">
        <v>9.1</v>
      </c>
      <c r="J1235" s="9" t="n">
        <v>4</v>
      </c>
      <c r="K1235" s="10" t="n">
        <v>7.28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6</v>
      </c>
      <c r="D1236" s="6" t="s">
        <v>16</v>
      </c>
      <c r="E1236" s="7" t="n">
        <v>14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82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6</v>
      </c>
      <c r="D1237" s="6" t="s">
        <v>16</v>
      </c>
      <c r="E1237" s="7" t="n">
        <v>1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95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6</v>
      </c>
      <c r="D1238" s="6" t="s">
        <v>23</v>
      </c>
      <c r="E1238" s="7" t="n">
        <v>14.5</v>
      </c>
      <c r="F1238" s="8" t="s">
        <v>17</v>
      </c>
      <c r="G1238" s="8" t="s">
        <v>18</v>
      </c>
      <c r="H1238" s="9" t="n">
        <v>2</v>
      </c>
      <c r="I1238" s="10" t="n">
        <v>3.77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6</v>
      </c>
      <c r="D1239" s="6" t="s">
        <v>20</v>
      </c>
      <c r="E1239" s="7" t="n">
        <v>7</v>
      </c>
      <c r="F1239" s="8" t="s">
        <v>17</v>
      </c>
      <c r="G1239" s="8" t="s">
        <v>18</v>
      </c>
      <c r="H1239" s="9" t="n">
        <v>4</v>
      </c>
      <c r="I1239" s="10" t="n">
        <v>3.6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6</v>
      </c>
      <c r="D1240" s="6" t="s">
        <v>20</v>
      </c>
      <c r="E1240" s="7" t="n">
        <v>9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5</v>
      </c>
      <c r="K1240" s="10" t="n">
        <v>5.85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6</v>
      </c>
      <c r="D1241" s="6" t="s">
        <v>20</v>
      </c>
      <c r="E1241" s="7" t="n">
        <v>9.5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</v>
      </c>
      <c r="K1241" s="10" t="n">
        <v>2.47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6</v>
      </c>
      <c r="D1242" s="6" t="s">
        <v>20</v>
      </c>
      <c r="E1242" s="7" t="n">
        <v>10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31</v>
      </c>
      <c r="K1242" s="10" t="n">
        <v>40.3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6</v>
      </c>
      <c r="D1243" s="6" t="s">
        <v>20</v>
      </c>
      <c r="E1243" s="7" t="n">
        <v>10.5</v>
      </c>
      <c r="F1243" s="8" t="s">
        <v>17</v>
      </c>
      <c r="G1243" s="8" t="s">
        <v>18</v>
      </c>
      <c r="H1243" s="9" t="n">
        <v>5</v>
      </c>
      <c r="I1243" s="10" t="n">
        <v>6.825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6</v>
      </c>
      <c r="D1244" s="6" t="s">
        <v>20</v>
      </c>
      <c r="E1244" s="7" t="n">
        <v>11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</v>
      </c>
      <c r="K1244" s="10" t="n">
        <v>2.86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6</v>
      </c>
      <c r="D1245" s="6" t="s">
        <v>20</v>
      </c>
      <c r="E1245" s="7" t="n">
        <v>11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3</v>
      </c>
      <c r="K1245" s="10" t="n">
        <v>4.485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6</v>
      </c>
      <c r="D1246" s="6" t="s">
        <v>20</v>
      </c>
      <c r="E1246" s="7" t="n">
        <v>12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5</v>
      </c>
      <c r="K1246" s="10" t="n">
        <v>23.4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6</v>
      </c>
      <c r="D1247" s="6" t="s">
        <v>20</v>
      </c>
      <c r="E1247" s="7" t="n">
        <v>12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56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6</v>
      </c>
      <c r="D1248" s="6" t="s">
        <v>20</v>
      </c>
      <c r="E1248" s="7" t="n">
        <v>12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625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6</v>
      </c>
      <c r="D1249" s="6" t="s">
        <v>20</v>
      </c>
      <c r="E1249" s="7" t="n">
        <v>13</v>
      </c>
      <c r="F1249" s="8" t="s">
        <v>17</v>
      </c>
      <c r="G1249" s="8" t="s">
        <v>18</v>
      </c>
      <c r="H1249" s="9" t="n">
        <v>3</v>
      </c>
      <c r="I1249" s="10" t="n">
        <v>5.07</v>
      </c>
      <c r="J1249" s="9" t="n">
        <v>16</v>
      </c>
      <c r="K1249" s="10" t="n">
        <v>27.0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6</v>
      </c>
      <c r="D1250" s="6" t="s">
        <v>20</v>
      </c>
      <c r="E1250" s="7" t="n">
        <v>14</v>
      </c>
      <c r="F1250" s="8" t="s">
        <v>17</v>
      </c>
      <c r="G1250" s="8" t="s">
        <v>18</v>
      </c>
      <c r="H1250" s="9" t="n">
        <v>2</v>
      </c>
      <c r="I1250" s="10" t="n">
        <v>3.64</v>
      </c>
      <c r="J1250" s="9" t="n">
        <v>6</v>
      </c>
      <c r="K1250" s="10" t="n">
        <v>10.9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6</v>
      </c>
      <c r="D1251" s="6" t="s">
        <v>20</v>
      </c>
      <c r="E1251" s="7" t="n">
        <v>16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6</v>
      </c>
      <c r="D1252" s="6" t="s">
        <v>20</v>
      </c>
      <c r="E1252" s="7" t="n">
        <v>17</v>
      </c>
      <c r="F1252" s="8" t="s">
        <v>17</v>
      </c>
      <c r="G1252" s="8" t="s">
        <v>18</v>
      </c>
      <c r="H1252" s="9" t="n">
        <v>3</v>
      </c>
      <c r="I1252" s="10" t="n">
        <v>6.63</v>
      </c>
      <c r="J1252" s="9" t="n">
        <v>1</v>
      </c>
      <c r="K1252" s="10" t="n">
        <v>2.21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6</v>
      </c>
      <c r="D1253" s="6" t="s">
        <v>20</v>
      </c>
      <c r="E1253" s="7" t="n">
        <v>18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6</v>
      </c>
      <c r="K1253" s="10" t="n">
        <v>14.0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6</v>
      </c>
      <c r="D1254" s="6" t="s">
        <v>20</v>
      </c>
      <c r="E1254" s="7" t="n">
        <v>20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5.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16</v>
      </c>
      <c r="E1255" s="7" t="n">
        <v>6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3</v>
      </c>
      <c r="K1255" s="10" t="n">
        <v>2.556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7</v>
      </c>
      <c r="D1256" s="6" t="s">
        <v>16</v>
      </c>
      <c r="E1256" s="7" t="n">
        <v>7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1.988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16</v>
      </c>
      <c r="E1257" s="7" t="n">
        <v>10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5</v>
      </c>
      <c r="K1257" s="10" t="n">
        <v>7.455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16</v>
      </c>
      <c r="E1258" s="7" t="n">
        <v>11.5</v>
      </c>
      <c r="F1258" s="8" t="s">
        <v>17</v>
      </c>
      <c r="G1258" s="8" t="s">
        <v>18</v>
      </c>
      <c r="H1258" s="9" t="n">
        <v>1</v>
      </c>
      <c r="I1258" s="10" t="n">
        <v>1.633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16</v>
      </c>
      <c r="E1259" s="7" t="n">
        <v>12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16</v>
      </c>
      <c r="E1260" s="7" t="n">
        <v>12.5</v>
      </c>
      <c r="F1260" s="8" t="s">
        <v>17</v>
      </c>
      <c r="G1260" s="8" t="s">
        <v>18</v>
      </c>
      <c r="H1260" s="9" t="n">
        <v>1</v>
      </c>
      <c r="I1260" s="10" t="n">
        <v>1.775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0</v>
      </c>
      <c r="E1261" s="7" t="n">
        <v>6</v>
      </c>
      <c r="F1261" s="8" t="s">
        <v>17</v>
      </c>
      <c r="G1261" s="8" t="s">
        <v>18</v>
      </c>
      <c r="H1261" s="9" t="n">
        <v>2</v>
      </c>
      <c r="I1261" s="10" t="n">
        <v>1.704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20</v>
      </c>
      <c r="E1262" s="7" t="n">
        <v>10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6</v>
      </c>
      <c r="K1262" s="10" t="n">
        <v>22.72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7</v>
      </c>
      <c r="D1263" s="6" t="s">
        <v>20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1.4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0</v>
      </c>
      <c r="E1264" s="7" t="n">
        <v>10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20</v>
      </c>
      <c r="E1265" s="7" t="n">
        <v>11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7</v>
      </c>
      <c r="K1265" s="10" t="n">
        <v>10.934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7</v>
      </c>
      <c r="D1266" s="6" t="s">
        <v>20</v>
      </c>
      <c r="E1266" s="7" t="n">
        <v>11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3</v>
      </c>
      <c r="K1266" s="10" t="n">
        <v>4.68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20</v>
      </c>
      <c r="E1267" s="7" t="n">
        <v>11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0</v>
      </c>
      <c r="E1268" s="7" t="n">
        <v>13.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2</v>
      </c>
      <c r="K1268" s="10" t="n">
        <v>3.83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20</v>
      </c>
      <c r="E1269" s="7" t="n">
        <v>15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2.201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20</v>
      </c>
      <c r="E1270" s="7" t="n">
        <v>16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6.816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0</v>
      </c>
      <c r="E1271" s="7" t="n">
        <v>17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</v>
      </c>
      <c r="K1271" s="10" t="n">
        <v>4.828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20</v>
      </c>
      <c r="E1272" s="7" t="n">
        <v>18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2.556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0</v>
      </c>
      <c r="E1273" s="7" t="n">
        <v>18.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2.627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7</v>
      </c>
      <c r="D1274" s="6" t="s">
        <v>21</v>
      </c>
      <c r="E1274" s="7" t="n">
        <v>8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7</v>
      </c>
      <c r="D1275" s="6" t="s">
        <v>21</v>
      </c>
      <c r="E1275" s="7" t="n">
        <v>9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1</v>
      </c>
      <c r="E1276" s="7" t="n">
        <v>10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7</v>
      </c>
      <c r="D1277" s="6" t="s">
        <v>21</v>
      </c>
      <c r="E1277" s="7" t="n">
        <v>10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21</v>
      </c>
      <c r="E1278" s="7" t="n">
        <v>16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68</v>
      </c>
      <c r="E1279" s="7" t="n">
        <v>8</v>
      </c>
      <c r="F1279" s="8" t="s">
        <v>17</v>
      </c>
      <c r="G1279" s="8" t="s">
        <v>18</v>
      </c>
      <c r="H1279" s="9" t="n">
        <v>1</v>
      </c>
      <c r="I1279" s="10" t="n">
        <v>1.13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68</v>
      </c>
      <c r="E1280" s="7" t="n">
        <v>10</v>
      </c>
      <c r="F1280" s="8" t="s">
        <v>17</v>
      </c>
      <c r="G1280" s="8" t="s">
        <v>18</v>
      </c>
      <c r="H1280" s="9" t="n">
        <v>2</v>
      </c>
      <c r="I1280" s="10" t="n">
        <v>2.8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68</v>
      </c>
      <c r="E1281" s="7" t="n">
        <v>12</v>
      </c>
      <c r="F1281" s="8" t="s">
        <v>17</v>
      </c>
      <c r="G1281" s="8" t="s">
        <v>18</v>
      </c>
      <c r="H1281" s="9" t="n">
        <v>7</v>
      </c>
      <c r="I1281" s="10" t="n">
        <v>11.928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68</v>
      </c>
      <c r="E1282" s="7" t="n">
        <v>13</v>
      </c>
      <c r="F1282" s="8" t="s">
        <v>17</v>
      </c>
      <c r="G1282" s="8" t="s">
        <v>18</v>
      </c>
      <c r="H1282" s="9" t="n">
        <v>7</v>
      </c>
      <c r="I1282" s="10" t="n">
        <v>12.922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68</v>
      </c>
      <c r="E1283" s="7" t="n">
        <v>13.5</v>
      </c>
      <c r="F1283" s="8" t="s">
        <v>17</v>
      </c>
      <c r="G1283" s="8" t="s">
        <v>18</v>
      </c>
      <c r="H1283" s="9" t="n">
        <v>4</v>
      </c>
      <c r="I1283" s="10" t="n">
        <v>7.668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68</v>
      </c>
      <c r="E1284" s="7" t="n">
        <v>14.5</v>
      </c>
      <c r="F1284" s="8" t="s">
        <v>17</v>
      </c>
      <c r="G1284" s="8" t="s">
        <v>18</v>
      </c>
      <c r="H1284" s="9" t="n">
        <v>2</v>
      </c>
      <c r="I1284" s="10" t="n">
        <v>4.11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68</v>
      </c>
      <c r="E1285" s="7" t="n">
        <v>15</v>
      </c>
      <c r="F1285" s="8" t="s">
        <v>17</v>
      </c>
      <c r="G1285" s="8" t="s">
        <v>18</v>
      </c>
      <c r="H1285" s="9" t="n">
        <v>3</v>
      </c>
      <c r="I1285" s="10" t="n">
        <v>6.39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16</v>
      </c>
      <c r="E1286" s="7" t="n">
        <v>6.5</v>
      </c>
      <c r="F1286" s="8" t="s">
        <v>17</v>
      </c>
      <c r="G1286" s="8" t="s">
        <v>18</v>
      </c>
      <c r="H1286" s="9" t="n">
        <v>10</v>
      </c>
      <c r="I1286" s="10" t="n">
        <v>2.69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16</v>
      </c>
      <c r="E1287" s="7" t="n">
        <v>11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9</v>
      </c>
      <c r="D1288" s="6" t="s">
        <v>16</v>
      </c>
      <c r="E1288" s="7" t="n">
        <v>11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16</v>
      </c>
      <c r="E1289" s="7" t="n">
        <v>13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9</v>
      </c>
      <c r="D1290" s="6" t="s">
        <v>16</v>
      </c>
      <c r="E1290" s="7" t="n">
        <v>13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69</v>
      </c>
      <c r="D1291" s="6" t="s">
        <v>23</v>
      </c>
      <c r="E1291" s="7" t="n">
        <v>9</v>
      </c>
      <c r="F1291" s="8" t="s">
        <v>17</v>
      </c>
      <c r="G1291" s="8" t="s">
        <v>18</v>
      </c>
      <c r="H1291" s="9" t="n">
        <v>3</v>
      </c>
      <c r="I1291" s="10" t="n">
        <v>1.119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69</v>
      </c>
      <c r="D1292" s="6" t="s">
        <v>23</v>
      </c>
      <c r="E1292" s="7" t="n">
        <v>9.5</v>
      </c>
      <c r="F1292" s="8" t="s">
        <v>17</v>
      </c>
      <c r="G1292" s="8" t="s">
        <v>18</v>
      </c>
      <c r="H1292" s="9" t="n">
        <v>1</v>
      </c>
      <c r="I1292" s="10" t="n">
        <v>0.393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23</v>
      </c>
      <c r="E1293" s="7" t="n">
        <v>12</v>
      </c>
      <c r="F1293" s="8" t="s">
        <v>17</v>
      </c>
      <c r="G1293" s="8" t="s">
        <v>18</v>
      </c>
      <c r="H1293" s="9" t="n">
        <v>12</v>
      </c>
      <c r="I1293" s="10" t="n">
        <v>5.96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21</v>
      </c>
      <c r="E1294" s="7" t="n">
        <v>8.5</v>
      </c>
      <c r="F1294" s="8" t="s">
        <v>17</v>
      </c>
      <c r="G1294" s="8" t="s">
        <v>18</v>
      </c>
      <c r="H1294" s="9" t="n">
        <v>1</v>
      </c>
      <c r="I1294" s="10" t="n">
        <v>0.352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9</v>
      </c>
      <c r="D1295" s="6" t="s">
        <v>21</v>
      </c>
      <c r="E1295" s="7" t="n">
        <v>8.5</v>
      </c>
      <c r="F1295" s="8" t="s">
        <v>17</v>
      </c>
      <c r="G1295" s="8" t="s">
        <v>18</v>
      </c>
      <c r="H1295" s="9" t="n">
        <v>1</v>
      </c>
      <c r="I1295" s="10" t="n">
        <v>0.352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21</v>
      </c>
      <c r="E1296" s="7" t="n">
        <v>9</v>
      </c>
      <c r="F1296" s="8" t="s">
        <v>17</v>
      </c>
      <c r="G1296" s="8" t="s">
        <v>18</v>
      </c>
      <c r="H1296" s="9" t="n">
        <v>4</v>
      </c>
      <c r="I1296" s="10" t="n">
        <v>1.49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21</v>
      </c>
      <c r="E1297" s="7" t="n">
        <v>9.5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21</v>
      </c>
      <c r="E1298" s="7" t="n">
        <v>11.5</v>
      </c>
      <c r="F1298" s="8" t="s">
        <v>17</v>
      </c>
      <c r="G1298" s="8" t="s">
        <v>18</v>
      </c>
      <c r="H1298" s="9" t="n">
        <v>1</v>
      </c>
      <c r="I1298" s="10" t="n">
        <v>0.476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21</v>
      </c>
      <c r="E1299" s="7" t="n">
        <v>12</v>
      </c>
      <c r="F1299" s="8" t="s">
        <v>17</v>
      </c>
      <c r="G1299" s="8" t="s">
        <v>18</v>
      </c>
      <c r="H1299" s="9" t="n">
        <v>3</v>
      </c>
      <c r="I1299" s="10" t="n">
        <v>1.491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9</v>
      </c>
      <c r="D1300" s="6" t="s">
        <v>21</v>
      </c>
      <c r="E1300" s="7" t="n">
        <v>12</v>
      </c>
      <c r="F1300" s="8" t="s">
        <v>17</v>
      </c>
      <c r="G1300" s="8" t="s">
        <v>18</v>
      </c>
      <c r="H1300" s="9" t="n">
        <v>4</v>
      </c>
      <c r="I1300" s="10" t="n">
        <v>1.988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21</v>
      </c>
      <c r="E1301" s="7" t="n">
        <v>13</v>
      </c>
      <c r="F1301" s="8" t="s">
        <v>17</v>
      </c>
      <c r="G1301" s="8" t="s">
        <v>18</v>
      </c>
      <c r="H1301" s="9" t="n">
        <v>1</v>
      </c>
      <c r="I1301" s="10" t="n">
        <v>0.53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16</v>
      </c>
      <c r="E1302" s="7" t="n">
        <v>6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0</v>
      </c>
      <c r="D1303" s="6" t="s">
        <v>16</v>
      </c>
      <c r="E1303" s="7" t="n">
        <v>7</v>
      </c>
      <c r="F1303" s="8" t="s">
        <v>17</v>
      </c>
      <c r="G1303" s="8" t="s">
        <v>18</v>
      </c>
      <c r="H1303" s="9" t="n">
        <v>13</v>
      </c>
      <c r="I1303" s="10" t="n">
        <v>4.511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16</v>
      </c>
      <c r="E1304" s="7" t="n">
        <v>8</v>
      </c>
      <c r="F1304" s="8" t="s">
        <v>17</v>
      </c>
      <c r="G1304" s="8" t="s">
        <v>18</v>
      </c>
      <c r="H1304" s="9" t="n">
        <v>64</v>
      </c>
      <c r="I1304" s="10" t="n">
        <v>25.408</v>
      </c>
      <c r="J1304" s="9" t="n">
        <v>96</v>
      </c>
      <c r="K1304" s="10" t="n">
        <v>38.112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8.5</v>
      </c>
      <c r="F1305" s="8" t="s">
        <v>17</v>
      </c>
      <c r="G1305" s="8" t="s">
        <v>18</v>
      </c>
      <c r="H1305" s="9" t="n">
        <v>1</v>
      </c>
      <c r="I1305" s="10" t="n">
        <v>0.422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16</v>
      </c>
      <c r="E1306" s="7" t="n">
        <v>8.5</v>
      </c>
      <c r="F1306" s="8" t="s">
        <v>17</v>
      </c>
      <c r="G1306" s="8" t="s">
        <v>18</v>
      </c>
      <c r="H1306" s="9" t="n">
        <v>2</v>
      </c>
      <c r="I1306" s="10" t="n">
        <v>0.84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16</v>
      </c>
      <c r="E1307" s="7" t="n">
        <v>9</v>
      </c>
      <c r="F1307" s="8" t="s">
        <v>17</v>
      </c>
      <c r="G1307" s="8" t="s">
        <v>18</v>
      </c>
      <c r="H1307" s="9" t="n">
        <v>44</v>
      </c>
      <c r="I1307" s="10" t="n">
        <v>19.624</v>
      </c>
      <c r="J1307" s="9" t="n">
        <v>57</v>
      </c>
      <c r="K1307" s="10" t="n">
        <v>25.422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0</v>
      </c>
      <c r="D1308" s="6" t="s">
        <v>16</v>
      </c>
      <c r="E1308" s="7" t="n">
        <v>9</v>
      </c>
      <c r="F1308" s="8" t="s">
        <v>17</v>
      </c>
      <c r="G1308" s="8" t="s">
        <v>18</v>
      </c>
      <c r="H1308" s="9" t="n">
        <v>4</v>
      </c>
      <c r="I1308" s="10" t="n">
        <v>1.784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16</v>
      </c>
      <c r="E1309" s="7" t="n">
        <v>9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0</v>
      </c>
      <c r="D1310" s="6" t="s">
        <v>16</v>
      </c>
      <c r="E1310" s="7" t="n">
        <v>9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16</v>
      </c>
      <c r="E1311" s="7" t="n">
        <v>10</v>
      </c>
      <c r="F1311" s="8" t="s">
        <v>17</v>
      </c>
      <c r="G1311" s="8" t="s">
        <v>18</v>
      </c>
      <c r="H1311" s="9" t="n">
        <v>157</v>
      </c>
      <c r="I1311" s="10" t="n">
        <v>77.872</v>
      </c>
      <c r="J1311" s="9" t="n">
        <v>155</v>
      </c>
      <c r="K1311" s="10" t="n">
        <v>76.88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0</v>
      </c>
      <c r="D1312" s="6" t="s">
        <v>16</v>
      </c>
      <c r="E1312" s="7" t="n">
        <v>10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2</v>
      </c>
      <c r="K1312" s="10" t="n">
        <v>0.99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16</v>
      </c>
      <c r="E1313" s="7" t="n">
        <v>11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33</v>
      </c>
      <c r="K1313" s="10" t="n">
        <v>18.018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0</v>
      </c>
      <c r="D1314" s="6" t="s">
        <v>16</v>
      </c>
      <c r="E1314" s="7" t="n">
        <v>11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0</v>
      </c>
      <c r="D1315" s="6" t="s">
        <v>16</v>
      </c>
      <c r="E1315" s="7" t="n">
        <v>11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0</v>
      </c>
      <c r="D1316" s="6" t="s">
        <v>16</v>
      </c>
      <c r="E1316" s="7" t="n">
        <v>11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16</v>
      </c>
      <c r="E1317" s="7" t="n">
        <v>12</v>
      </c>
      <c r="F1317" s="8" t="s">
        <v>17</v>
      </c>
      <c r="G1317" s="8" t="s">
        <v>18</v>
      </c>
      <c r="H1317" s="9" t="n">
        <v>97</v>
      </c>
      <c r="I1317" s="10" t="n">
        <v>57.715</v>
      </c>
      <c r="J1317" s="9" t="n">
        <v>124</v>
      </c>
      <c r="K1317" s="10" t="n">
        <v>73.78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0</v>
      </c>
      <c r="D1318" s="6" t="s">
        <v>16</v>
      </c>
      <c r="E1318" s="7" t="n">
        <v>12</v>
      </c>
      <c r="F1318" s="8" t="s">
        <v>17</v>
      </c>
      <c r="G1318" s="8" t="s">
        <v>18</v>
      </c>
      <c r="H1318" s="9" t="n">
        <v>5</v>
      </c>
      <c r="I1318" s="10" t="n">
        <v>2.975</v>
      </c>
      <c r="J1318" s="9" t="n">
        <v>4</v>
      </c>
      <c r="K1318" s="10" t="n">
        <v>2.38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16</v>
      </c>
      <c r="E1319" s="7" t="n">
        <v>12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16</v>
      </c>
      <c r="E1320" s="7" t="n">
        <v>13</v>
      </c>
      <c r="F1320" s="8" t="s">
        <v>17</v>
      </c>
      <c r="G1320" s="8" t="s">
        <v>18</v>
      </c>
      <c r="H1320" s="9" t="n">
        <v>22</v>
      </c>
      <c r="I1320" s="10" t="n">
        <v>14.19</v>
      </c>
      <c r="J1320" s="9" t="n">
        <v>68</v>
      </c>
      <c r="K1320" s="10" t="n">
        <v>43.86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0</v>
      </c>
      <c r="D1321" s="6" t="s">
        <v>16</v>
      </c>
      <c r="E1321" s="7" t="n">
        <v>13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16</v>
      </c>
      <c r="E1322" s="7" t="n">
        <v>14</v>
      </c>
      <c r="F1322" s="8" t="s">
        <v>17</v>
      </c>
      <c r="G1322" s="8" t="s">
        <v>18</v>
      </c>
      <c r="H1322" s="9" t="n">
        <v>58</v>
      </c>
      <c r="I1322" s="10" t="n">
        <v>40.252</v>
      </c>
      <c r="J1322" s="9" t="n">
        <v>48</v>
      </c>
      <c r="K1322" s="10" t="n">
        <v>33.312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0</v>
      </c>
      <c r="D1323" s="6" t="s">
        <v>16</v>
      </c>
      <c r="E1323" s="7" t="n">
        <v>14</v>
      </c>
      <c r="F1323" s="8" t="s">
        <v>17</v>
      </c>
      <c r="G1323" s="8" t="s">
        <v>18</v>
      </c>
      <c r="H1323" s="9" t="n">
        <v>1</v>
      </c>
      <c r="I1323" s="10" t="n">
        <v>0.694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16</v>
      </c>
      <c r="E1324" s="7" t="n">
        <v>14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16</v>
      </c>
      <c r="E1325" s="7" t="n">
        <v>15</v>
      </c>
      <c r="F1325" s="8" t="s">
        <v>17</v>
      </c>
      <c r="G1325" s="8" t="s">
        <v>18</v>
      </c>
      <c r="H1325" s="9" t="n">
        <v>38</v>
      </c>
      <c r="I1325" s="10" t="n">
        <v>28.272</v>
      </c>
      <c r="J1325" s="9" t="n">
        <v>49</v>
      </c>
      <c r="K1325" s="10" t="n">
        <v>36.456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0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0.74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16</v>
      </c>
      <c r="E1327" s="7" t="n">
        <v>15.5</v>
      </c>
      <c r="F1327" s="8" t="s">
        <v>17</v>
      </c>
      <c r="G1327" s="8" t="s">
        <v>18</v>
      </c>
      <c r="H1327" s="9" t="n">
        <v>9</v>
      </c>
      <c r="I1327" s="10" t="n">
        <v>6.921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0</v>
      </c>
      <c r="D1328" s="6" t="s">
        <v>16</v>
      </c>
      <c r="E1328" s="7" t="n">
        <v>15.5</v>
      </c>
      <c r="F1328" s="8" t="s">
        <v>17</v>
      </c>
      <c r="G1328" s="8" t="s">
        <v>18</v>
      </c>
      <c r="H1328" s="9" t="n">
        <v>1</v>
      </c>
      <c r="I1328" s="10" t="n">
        <v>0.769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16</v>
      </c>
      <c r="E1329" s="7" t="n">
        <v>16</v>
      </c>
      <c r="F1329" s="8" t="s">
        <v>17</v>
      </c>
      <c r="G1329" s="8" t="s">
        <v>18</v>
      </c>
      <c r="H1329" s="9" t="n">
        <v>69</v>
      </c>
      <c r="I1329" s="10" t="n">
        <v>54.786</v>
      </c>
      <c r="J1329" s="9" t="n">
        <v>42</v>
      </c>
      <c r="K1329" s="10" t="n">
        <v>33.348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16</v>
      </c>
      <c r="E1330" s="7" t="n">
        <v>16.5</v>
      </c>
      <c r="F1330" s="8" t="s">
        <v>17</v>
      </c>
      <c r="G1330" s="8" t="s">
        <v>18</v>
      </c>
      <c r="H1330" s="9" t="n">
        <v>2</v>
      </c>
      <c r="I1330" s="10" t="n">
        <v>1.636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23</v>
      </c>
      <c r="E1331" s="7" t="n">
        <v>6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23</v>
      </c>
      <c r="E1332" s="7" t="n">
        <v>7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24</v>
      </c>
      <c r="B1333" s="6" t="s">
        <v>14</v>
      </c>
      <c r="C1333" s="6" t="s">
        <v>70</v>
      </c>
      <c r="D1333" s="6" t="s">
        <v>23</v>
      </c>
      <c r="E1333" s="7" t="n">
        <v>7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0</v>
      </c>
      <c r="D1334" s="6" t="s">
        <v>23</v>
      </c>
      <c r="E1334" s="7" t="n">
        <v>7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23</v>
      </c>
      <c r="E1335" s="7" t="n">
        <v>8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24</v>
      </c>
      <c r="B1336" s="6" t="s">
        <v>14</v>
      </c>
      <c r="C1336" s="6" t="s">
        <v>70</v>
      </c>
      <c r="D1336" s="6" t="s">
        <v>23</v>
      </c>
      <c r="E1336" s="7" t="n">
        <v>8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24</v>
      </c>
      <c r="B1337" s="6" t="s">
        <v>14</v>
      </c>
      <c r="C1337" s="6" t="s">
        <v>70</v>
      </c>
      <c r="D1337" s="6" t="s">
        <v>23</v>
      </c>
      <c r="E1337" s="7" t="n">
        <v>8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23</v>
      </c>
      <c r="E1338" s="7" t="n">
        <v>9</v>
      </c>
      <c r="F1338" s="8" t="s">
        <v>17</v>
      </c>
      <c r="G1338" s="8" t="s">
        <v>18</v>
      </c>
      <c r="H1338" s="9" t="n">
        <v>17</v>
      </c>
      <c r="I1338" s="10" t="n">
        <v>7.582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24</v>
      </c>
      <c r="B1339" s="6" t="s">
        <v>14</v>
      </c>
      <c r="C1339" s="6" t="s">
        <v>70</v>
      </c>
      <c r="D1339" s="6" t="s">
        <v>23</v>
      </c>
      <c r="E1339" s="7" t="n">
        <v>9</v>
      </c>
      <c r="F1339" s="8" t="s">
        <v>17</v>
      </c>
      <c r="G1339" s="8" t="s">
        <v>18</v>
      </c>
      <c r="H1339" s="9" t="n">
        <v>29</v>
      </c>
      <c r="I1339" s="10" t="n">
        <v>12.934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0</v>
      </c>
      <c r="D1340" s="6" t="s">
        <v>23</v>
      </c>
      <c r="E1340" s="7" t="n">
        <v>9</v>
      </c>
      <c r="F1340" s="8" t="s">
        <v>17</v>
      </c>
      <c r="G1340" s="8" t="s">
        <v>18</v>
      </c>
      <c r="H1340" s="9" t="n">
        <v>1</v>
      </c>
      <c r="I1340" s="10" t="n">
        <v>0.446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3</v>
      </c>
      <c r="E1341" s="7" t="n">
        <v>10</v>
      </c>
      <c r="F1341" s="8" t="s">
        <v>17</v>
      </c>
      <c r="G1341" s="8" t="s">
        <v>18</v>
      </c>
      <c r="H1341" s="9" t="n">
        <v>98</v>
      </c>
      <c r="I1341" s="10" t="n">
        <v>48.608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24</v>
      </c>
      <c r="B1342" s="6" t="s">
        <v>14</v>
      </c>
      <c r="C1342" s="6" t="s">
        <v>70</v>
      </c>
      <c r="D1342" s="6" t="s">
        <v>23</v>
      </c>
      <c r="E1342" s="7" t="n">
        <v>10</v>
      </c>
      <c r="F1342" s="8" t="s">
        <v>17</v>
      </c>
      <c r="G1342" s="8" t="s">
        <v>18</v>
      </c>
      <c r="H1342" s="9" t="n">
        <v>26</v>
      </c>
      <c r="I1342" s="10" t="n">
        <v>12.89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0</v>
      </c>
      <c r="D1343" s="6" t="s">
        <v>23</v>
      </c>
      <c r="E1343" s="7" t="n">
        <v>10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3</v>
      </c>
      <c r="E1344" s="7" t="n">
        <v>11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24</v>
      </c>
      <c r="B1345" s="6" t="s">
        <v>14</v>
      </c>
      <c r="C1345" s="6" t="s">
        <v>70</v>
      </c>
      <c r="D1345" s="6" t="s">
        <v>23</v>
      </c>
      <c r="E1345" s="7" t="n">
        <v>11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0</v>
      </c>
      <c r="D1346" s="6" t="s">
        <v>23</v>
      </c>
      <c r="E1346" s="7" t="n">
        <v>11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0</v>
      </c>
      <c r="D1347" s="6" t="s">
        <v>23</v>
      </c>
      <c r="E1347" s="7" t="n">
        <v>11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23</v>
      </c>
      <c r="E1348" s="7" t="n">
        <v>12</v>
      </c>
      <c r="F1348" s="8" t="s">
        <v>17</v>
      </c>
      <c r="G1348" s="8" t="s">
        <v>18</v>
      </c>
      <c r="H1348" s="9" t="n">
        <v>44</v>
      </c>
      <c r="I1348" s="10" t="n">
        <v>26.1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24</v>
      </c>
      <c r="B1349" s="6" t="s">
        <v>14</v>
      </c>
      <c r="C1349" s="6" t="s">
        <v>70</v>
      </c>
      <c r="D1349" s="6" t="s">
        <v>23</v>
      </c>
      <c r="E1349" s="7" t="n">
        <v>12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0</v>
      </c>
      <c r="D1350" s="6" t="s">
        <v>23</v>
      </c>
      <c r="E1350" s="7" t="n">
        <v>12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0</v>
      </c>
      <c r="D1351" s="6" t="s">
        <v>23</v>
      </c>
      <c r="E1351" s="7" t="n">
        <v>13</v>
      </c>
      <c r="F1351" s="8" t="s">
        <v>17</v>
      </c>
      <c r="G1351" s="8" t="s">
        <v>18</v>
      </c>
      <c r="H1351" s="9" t="n">
        <v>14</v>
      </c>
      <c r="I1351" s="10" t="n">
        <v>9.03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24</v>
      </c>
      <c r="B1352" s="6" t="s">
        <v>14</v>
      </c>
      <c r="C1352" s="6" t="s">
        <v>70</v>
      </c>
      <c r="D1352" s="6" t="s">
        <v>23</v>
      </c>
      <c r="E1352" s="7" t="n">
        <v>13</v>
      </c>
      <c r="F1352" s="8" t="s">
        <v>17</v>
      </c>
      <c r="G1352" s="8" t="s">
        <v>18</v>
      </c>
      <c r="H1352" s="9" t="n">
        <v>24</v>
      </c>
      <c r="I1352" s="10" t="n">
        <v>15.48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0</v>
      </c>
      <c r="D1353" s="6" t="s">
        <v>23</v>
      </c>
      <c r="E1353" s="7" t="n">
        <v>13</v>
      </c>
      <c r="F1353" s="8" t="s">
        <v>17</v>
      </c>
      <c r="G1353" s="8" t="s">
        <v>18</v>
      </c>
      <c r="H1353" s="9" t="n">
        <v>1</v>
      </c>
      <c r="I1353" s="10" t="n">
        <v>0.645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23</v>
      </c>
      <c r="E1354" s="7" t="n">
        <v>13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0</v>
      </c>
      <c r="D1355" s="6" t="s">
        <v>23</v>
      </c>
      <c r="E1355" s="7" t="n">
        <v>13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23</v>
      </c>
      <c r="E1356" s="7" t="n">
        <v>14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24</v>
      </c>
      <c r="B1357" s="6" t="s">
        <v>14</v>
      </c>
      <c r="C1357" s="6" t="s">
        <v>70</v>
      </c>
      <c r="D1357" s="6" t="s">
        <v>23</v>
      </c>
      <c r="E1357" s="7" t="n">
        <v>14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0</v>
      </c>
      <c r="D1358" s="6" t="s">
        <v>23</v>
      </c>
      <c r="E1358" s="7" t="n">
        <v>14</v>
      </c>
      <c r="F1358" s="8" t="s">
        <v>17</v>
      </c>
      <c r="G1358" s="8" t="s">
        <v>18</v>
      </c>
      <c r="H1358" s="9" t="n">
        <v>1</v>
      </c>
      <c r="I1358" s="10" t="n">
        <v>0.69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0</v>
      </c>
      <c r="D1359" s="6" t="s">
        <v>23</v>
      </c>
      <c r="E1359" s="7" t="n">
        <v>15</v>
      </c>
      <c r="F1359" s="8" t="s">
        <v>17</v>
      </c>
      <c r="G1359" s="8" t="s">
        <v>18</v>
      </c>
      <c r="H1359" s="9" t="n">
        <v>7</v>
      </c>
      <c r="I1359" s="10" t="n">
        <v>5.20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24</v>
      </c>
      <c r="B1360" s="6" t="s">
        <v>14</v>
      </c>
      <c r="C1360" s="6" t="s">
        <v>70</v>
      </c>
      <c r="D1360" s="6" t="s">
        <v>23</v>
      </c>
      <c r="E1360" s="7" t="n">
        <v>15</v>
      </c>
      <c r="F1360" s="8" t="s">
        <v>17</v>
      </c>
      <c r="G1360" s="8" t="s">
        <v>18</v>
      </c>
      <c r="H1360" s="9" t="n">
        <v>14</v>
      </c>
      <c r="I1360" s="10" t="n">
        <v>10.41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0</v>
      </c>
      <c r="D1361" s="6" t="s">
        <v>23</v>
      </c>
      <c r="E1361" s="7" t="n">
        <v>15</v>
      </c>
      <c r="F1361" s="8" t="s">
        <v>17</v>
      </c>
      <c r="G1361" s="8" t="s">
        <v>18</v>
      </c>
      <c r="H1361" s="9" t="n">
        <v>1</v>
      </c>
      <c r="I1361" s="10" t="n">
        <v>0.74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0</v>
      </c>
      <c r="D1362" s="6" t="s">
        <v>23</v>
      </c>
      <c r="E1362" s="7" t="n">
        <v>16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24</v>
      </c>
      <c r="B1363" s="6" t="s">
        <v>14</v>
      </c>
      <c r="C1363" s="6" t="s">
        <v>70</v>
      </c>
      <c r="D1363" s="6" t="s">
        <v>23</v>
      </c>
      <c r="E1363" s="7" t="n">
        <v>16</v>
      </c>
      <c r="F1363" s="8" t="s">
        <v>17</v>
      </c>
      <c r="G1363" s="8" t="s">
        <v>18</v>
      </c>
      <c r="H1363" s="9" t="n">
        <v>5</v>
      </c>
      <c r="I1363" s="10" t="n">
        <v>3.97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0</v>
      </c>
      <c r="D1364" s="6" t="s">
        <v>23</v>
      </c>
      <c r="E1364" s="7" t="n">
        <v>16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0</v>
      </c>
      <c r="D1365" s="6" t="s">
        <v>20</v>
      </c>
      <c r="E1365" s="7" t="n">
        <v>6</v>
      </c>
      <c r="F1365" s="8" t="s">
        <v>17</v>
      </c>
      <c r="G1365" s="8" t="s">
        <v>18</v>
      </c>
      <c r="H1365" s="9" t="n">
        <v>34</v>
      </c>
      <c r="I1365" s="10" t="n">
        <v>10.13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0</v>
      </c>
      <c r="D1366" s="6" t="s">
        <v>20</v>
      </c>
      <c r="E1366" s="7" t="n">
        <v>6.5</v>
      </c>
      <c r="F1366" s="8" t="s">
        <v>17</v>
      </c>
      <c r="G1366" s="8" t="s">
        <v>18</v>
      </c>
      <c r="H1366" s="9" t="n">
        <v>8</v>
      </c>
      <c r="I1366" s="10" t="n">
        <v>2.57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20</v>
      </c>
      <c r="E1367" s="7" t="n">
        <v>7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20</v>
      </c>
      <c r="E1368" s="7" t="n">
        <v>8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20</v>
      </c>
      <c r="E1369" s="7" t="n">
        <v>8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20</v>
      </c>
      <c r="E1370" s="7" t="n">
        <v>9</v>
      </c>
      <c r="F1370" s="8" t="s">
        <v>17</v>
      </c>
      <c r="G1370" s="8" t="s">
        <v>18</v>
      </c>
      <c r="H1370" s="9" t="n">
        <v>10</v>
      </c>
      <c r="I1370" s="10" t="n">
        <v>4.4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0</v>
      </c>
      <c r="D1371" s="6" t="s">
        <v>20</v>
      </c>
      <c r="E1371" s="7" t="n">
        <v>9.5</v>
      </c>
      <c r="F1371" s="8" t="s">
        <v>17</v>
      </c>
      <c r="G1371" s="8" t="s">
        <v>18</v>
      </c>
      <c r="H1371" s="9" t="n">
        <v>2</v>
      </c>
      <c r="I1371" s="10" t="n">
        <v>0.94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0</v>
      </c>
      <c r="D1372" s="6" t="s">
        <v>20</v>
      </c>
      <c r="E1372" s="7" t="n">
        <v>10.5</v>
      </c>
      <c r="F1372" s="8" t="s">
        <v>17</v>
      </c>
      <c r="G1372" s="8" t="s">
        <v>18</v>
      </c>
      <c r="H1372" s="9" t="n">
        <v>2</v>
      </c>
      <c r="I1372" s="10" t="n">
        <v>1.042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0</v>
      </c>
      <c r="D1373" s="6" t="s">
        <v>20</v>
      </c>
      <c r="E1373" s="7" t="n">
        <v>10.5</v>
      </c>
      <c r="F1373" s="8" t="s">
        <v>17</v>
      </c>
      <c r="G1373" s="8" t="s">
        <v>18</v>
      </c>
      <c r="H1373" s="9" t="n">
        <v>1</v>
      </c>
      <c r="I1373" s="10" t="n">
        <v>0.521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20</v>
      </c>
      <c r="E1374" s="7" t="n">
        <v>13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0</v>
      </c>
      <c r="D1375" s="6" t="s">
        <v>20</v>
      </c>
      <c r="E1375" s="7" t="n">
        <v>13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21</v>
      </c>
      <c r="E1376" s="7" t="n">
        <v>6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24</v>
      </c>
      <c r="B1377" s="6" t="s">
        <v>14</v>
      </c>
      <c r="C1377" s="6" t="s">
        <v>70</v>
      </c>
      <c r="D1377" s="6" t="s">
        <v>21</v>
      </c>
      <c r="E1377" s="7" t="n">
        <v>6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10</v>
      </c>
      <c r="K1377" s="10" t="n">
        <v>2.98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0</v>
      </c>
      <c r="D1378" s="6" t="s">
        <v>21</v>
      </c>
      <c r="E1378" s="7" t="n">
        <v>7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24</v>
      </c>
      <c r="B1379" s="6" t="s">
        <v>14</v>
      </c>
      <c r="C1379" s="6" t="s">
        <v>70</v>
      </c>
      <c r="D1379" s="6" t="s">
        <v>21</v>
      </c>
      <c r="E1379" s="7" t="n">
        <v>7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21</v>
      </c>
      <c r="E1380" s="7" t="n">
        <v>7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0</v>
      </c>
      <c r="D1381" s="6" t="s">
        <v>21</v>
      </c>
      <c r="E1381" s="7" t="n">
        <v>8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9</v>
      </c>
      <c r="K1381" s="10" t="n">
        <v>7.543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0</v>
      </c>
      <c r="D1382" s="6" t="s">
        <v>21</v>
      </c>
      <c r="E1382" s="7" t="n">
        <v>8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21</v>
      </c>
      <c r="E1383" s="7" t="n">
        <v>9</v>
      </c>
      <c r="F1383" s="8" t="s">
        <v>17</v>
      </c>
      <c r="G1383" s="8" t="s">
        <v>18</v>
      </c>
      <c r="H1383" s="9" t="n">
        <v>47</v>
      </c>
      <c r="I1383" s="10" t="n">
        <v>20.962</v>
      </c>
      <c r="J1383" s="9" t="n">
        <v>337</v>
      </c>
      <c r="K1383" s="10" t="n">
        <v>150.302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0</v>
      </c>
      <c r="D1384" s="6" t="s">
        <v>21</v>
      </c>
      <c r="E1384" s="7" t="n">
        <v>9</v>
      </c>
      <c r="F1384" s="8" t="s">
        <v>17</v>
      </c>
      <c r="G1384" s="8" t="s">
        <v>18</v>
      </c>
      <c r="H1384" s="9" t="n">
        <v>1</v>
      </c>
      <c r="I1384" s="10" t="n">
        <v>0.446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0</v>
      </c>
      <c r="D1385" s="6" t="s">
        <v>21</v>
      </c>
      <c r="E1385" s="7" t="n">
        <v>9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0</v>
      </c>
      <c r="D1386" s="6" t="s">
        <v>21</v>
      </c>
      <c r="E1386" s="7" t="n">
        <v>10</v>
      </c>
      <c r="F1386" s="8" t="s">
        <v>17</v>
      </c>
      <c r="G1386" s="8" t="s">
        <v>18</v>
      </c>
      <c r="H1386" s="9" t="n">
        <v>367</v>
      </c>
      <c r="I1386" s="10" t="n">
        <v>182.032</v>
      </c>
      <c r="J1386" s="9" t="n">
        <v>1143</v>
      </c>
      <c r="K1386" s="10" t="n">
        <v>566.928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0</v>
      </c>
      <c r="D1387" s="6" t="s">
        <v>21</v>
      </c>
      <c r="E1387" s="7" t="n">
        <v>10</v>
      </c>
      <c r="F1387" s="8" t="s">
        <v>17</v>
      </c>
      <c r="G1387" s="8" t="s">
        <v>18</v>
      </c>
      <c r="H1387" s="9" t="n">
        <v>2</v>
      </c>
      <c r="I1387" s="10" t="n">
        <v>0.992</v>
      </c>
      <c r="J1387" s="9" t="n">
        <v>71</v>
      </c>
      <c r="K1387" s="10" t="n">
        <v>35.216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0</v>
      </c>
      <c r="D1388" s="6" t="s">
        <v>21</v>
      </c>
      <c r="E1388" s="7" t="n">
        <v>10.3</v>
      </c>
      <c r="F1388" s="8" t="s">
        <v>17</v>
      </c>
      <c r="G1388" s="8" t="s">
        <v>18</v>
      </c>
      <c r="H1388" s="9" t="n">
        <v>3</v>
      </c>
      <c r="I1388" s="10" t="n">
        <v>1.533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0</v>
      </c>
      <c r="D1389" s="6" t="s">
        <v>21</v>
      </c>
      <c r="E1389" s="7" t="n">
        <v>11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217</v>
      </c>
      <c r="K1389" s="10" t="n">
        <v>118.482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0</v>
      </c>
      <c r="D1390" s="6" t="s">
        <v>21</v>
      </c>
      <c r="E1390" s="7" t="n">
        <v>11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5</v>
      </c>
      <c r="K1390" s="10" t="n">
        <v>2.73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0</v>
      </c>
      <c r="D1391" s="6" t="s">
        <v>21</v>
      </c>
      <c r="E1391" s="7" t="n">
        <v>12</v>
      </c>
      <c r="F1391" s="8" t="s">
        <v>17</v>
      </c>
      <c r="G1391" s="8" t="s">
        <v>18</v>
      </c>
      <c r="H1391" s="9" t="n">
        <v>143</v>
      </c>
      <c r="I1391" s="10" t="n">
        <v>85.085</v>
      </c>
      <c r="J1391" s="9" t="n">
        <v>585</v>
      </c>
      <c r="K1391" s="10" t="n">
        <v>348.075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0</v>
      </c>
      <c r="D1392" s="6" t="s">
        <v>21</v>
      </c>
      <c r="E1392" s="7" t="n">
        <v>12</v>
      </c>
      <c r="F1392" s="8" t="s">
        <v>17</v>
      </c>
      <c r="G1392" s="8" t="s">
        <v>18</v>
      </c>
      <c r="H1392" s="9" t="n">
        <v>18</v>
      </c>
      <c r="I1392" s="10" t="n">
        <v>10.71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0</v>
      </c>
      <c r="D1393" s="6" t="s">
        <v>21</v>
      </c>
      <c r="E1393" s="7" t="n">
        <v>12.2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0</v>
      </c>
      <c r="D1394" s="6" t="s">
        <v>21</v>
      </c>
      <c r="E1394" s="7" t="n">
        <v>13</v>
      </c>
      <c r="F1394" s="8" t="s">
        <v>17</v>
      </c>
      <c r="G1394" s="8" t="s">
        <v>18</v>
      </c>
      <c r="H1394" s="9" t="n">
        <v>52</v>
      </c>
      <c r="I1394" s="10" t="n">
        <v>33.5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0</v>
      </c>
      <c r="D1395" s="6" t="s">
        <v>21</v>
      </c>
      <c r="E1395" s="7" t="n">
        <v>13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68</v>
      </c>
      <c r="K1395" s="10" t="n">
        <v>43.86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0</v>
      </c>
      <c r="D1396" s="6" t="s">
        <v>21</v>
      </c>
      <c r="E1396" s="7" t="n">
        <v>14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39</v>
      </c>
      <c r="K1396" s="10" t="n">
        <v>27.066</v>
      </c>
    </row>
    <row r="1397" customFormat="false" ht="16.5" hidden="false" customHeight="false" outlineLevel="0" collapsed="false">
      <c r="A1397" s="6" t="s">
        <v>24</v>
      </c>
      <c r="B1397" s="6" t="s">
        <v>14</v>
      </c>
      <c r="C1397" s="6" t="s">
        <v>70</v>
      </c>
      <c r="D1397" s="6" t="s">
        <v>21</v>
      </c>
      <c r="E1397" s="7" t="n">
        <v>14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0</v>
      </c>
      <c r="D1398" s="6" t="s">
        <v>21</v>
      </c>
      <c r="E1398" s="7" t="n">
        <v>14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0</v>
      </c>
      <c r="D1399" s="6" t="s">
        <v>21</v>
      </c>
      <c r="E1399" s="7" t="n">
        <v>15</v>
      </c>
      <c r="F1399" s="8" t="s">
        <v>17</v>
      </c>
      <c r="G1399" s="8" t="s">
        <v>18</v>
      </c>
      <c r="H1399" s="9" t="n">
        <v>77</v>
      </c>
      <c r="I1399" s="10" t="n">
        <v>57.288</v>
      </c>
      <c r="J1399" s="9" t="n">
        <v>43</v>
      </c>
      <c r="K1399" s="10" t="n">
        <v>31.992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0</v>
      </c>
      <c r="D1400" s="6" t="s">
        <v>21</v>
      </c>
      <c r="E1400" s="7" t="n">
        <v>16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66</v>
      </c>
      <c r="K1400" s="10" t="n">
        <v>52.404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0</v>
      </c>
      <c r="D1401" s="6" t="s">
        <v>21</v>
      </c>
      <c r="E1401" s="7" t="n">
        <v>16</v>
      </c>
      <c r="F1401" s="8" t="s">
        <v>17</v>
      </c>
      <c r="G1401" s="8" t="s">
        <v>18</v>
      </c>
      <c r="H1401" s="9" t="n">
        <v>1</v>
      </c>
      <c r="I1401" s="10" t="n">
        <v>0.794</v>
      </c>
      <c r="J1401" s="9" t="n">
        <v>1</v>
      </c>
      <c r="K1401" s="10" t="n">
        <v>0.794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0</v>
      </c>
      <c r="D1402" s="6" t="s">
        <v>71</v>
      </c>
      <c r="E1402" s="7" t="n">
        <v>10</v>
      </c>
      <c r="F1402" s="8" t="s">
        <v>17</v>
      </c>
      <c r="G1402" s="8" t="s">
        <v>18</v>
      </c>
      <c r="H1402" s="9" t="n">
        <v>13</v>
      </c>
      <c r="I1402" s="10" t="n">
        <v>6.44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0</v>
      </c>
      <c r="D1403" s="6" t="s">
        <v>71</v>
      </c>
      <c r="E1403" s="7" t="n">
        <v>10.5</v>
      </c>
      <c r="F1403" s="8" t="s">
        <v>17</v>
      </c>
      <c r="G1403" s="8" t="s">
        <v>18</v>
      </c>
      <c r="H1403" s="9" t="n">
        <v>87</v>
      </c>
      <c r="I1403" s="10" t="n">
        <v>45.327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0</v>
      </c>
      <c r="D1404" s="6" t="s">
        <v>31</v>
      </c>
      <c r="E1404" s="7" t="n">
        <v>10.5</v>
      </c>
      <c r="F1404" s="8" t="s">
        <v>17</v>
      </c>
      <c r="G1404" s="8" t="s">
        <v>18</v>
      </c>
      <c r="H1404" s="9" t="n">
        <v>14</v>
      </c>
      <c r="I1404" s="10" t="n">
        <v>7.29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31</v>
      </c>
      <c r="E1405" s="7" t="n">
        <v>11.5</v>
      </c>
      <c r="F1405" s="8" t="s">
        <v>17</v>
      </c>
      <c r="G1405" s="8" t="s">
        <v>18</v>
      </c>
      <c r="H1405" s="9" t="n">
        <v>5</v>
      </c>
      <c r="I1405" s="10" t="n">
        <v>2.85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0</v>
      </c>
      <c r="D1406" s="6" t="s">
        <v>31</v>
      </c>
      <c r="E1406" s="7" t="n">
        <v>12</v>
      </c>
      <c r="F1406" s="8" t="s">
        <v>17</v>
      </c>
      <c r="G1406" s="8" t="s">
        <v>18</v>
      </c>
      <c r="H1406" s="9" t="n">
        <v>3</v>
      </c>
      <c r="I1406" s="10" t="n">
        <v>1.78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0</v>
      </c>
      <c r="D1407" s="6" t="s">
        <v>31</v>
      </c>
      <c r="E1407" s="7" t="n">
        <v>12</v>
      </c>
      <c r="F1407" s="8" t="s">
        <v>17</v>
      </c>
      <c r="G1407" s="8" t="s">
        <v>18</v>
      </c>
      <c r="H1407" s="9" t="n">
        <v>4</v>
      </c>
      <c r="I1407" s="10" t="n">
        <v>2.3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0</v>
      </c>
      <c r="D1408" s="6" t="s">
        <v>31</v>
      </c>
      <c r="E1408" s="7" t="n">
        <v>14</v>
      </c>
      <c r="F1408" s="8" t="s">
        <v>17</v>
      </c>
      <c r="G1408" s="8" t="s">
        <v>18</v>
      </c>
      <c r="H1408" s="9" t="n">
        <v>8</v>
      </c>
      <c r="I1408" s="10" t="n">
        <v>5.55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0</v>
      </c>
      <c r="D1409" s="6" t="s">
        <v>31</v>
      </c>
      <c r="E1409" s="7" t="n">
        <v>14</v>
      </c>
      <c r="F1409" s="8" t="s">
        <v>17</v>
      </c>
      <c r="G1409" s="8" t="s">
        <v>18</v>
      </c>
      <c r="H1409" s="9" t="n">
        <v>2</v>
      </c>
      <c r="I1409" s="10" t="n">
        <v>1.388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0</v>
      </c>
      <c r="D1410" s="6" t="s">
        <v>31</v>
      </c>
      <c r="E1410" s="7" t="n">
        <v>14.5</v>
      </c>
      <c r="F1410" s="8" t="s">
        <v>17</v>
      </c>
      <c r="G1410" s="8" t="s">
        <v>18</v>
      </c>
      <c r="H1410" s="9" t="n">
        <v>4</v>
      </c>
      <c r="I1410" s="10" t="n">
        <v>2.876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16</v>
      </c>
      <c r="E1411" s="7" t="n">
        <v>10.5</v>
      </c>
      <c r="F1411" s="8" t="s">
        <v>17</v>
      </c>
      <c r="G1411" s="8" t="s">
        <v>18</v>
      </c>
      <c r="H1411" s="9" t="n">
        <v>1</v>
      </c>
      <c r="I1411" s="10" t="n">
        <v>0.607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0</v>
      </c>
      <c r="E1412" s="7" t="n">
        <v>11</v>
      </c>
      <c r="F1412" s="8" t="s">
        <v>17</v>
      </c>
      <c r="G1412" s="8" t="s">
        <v>18</v>
      </c>
      <c r="H1412" s="9" t="n">
        <v>1</v>
      </c>
      <c r="I1412" s="10" t="n">
        <v>0.6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2</v>
      </c>
      <c r="D1413" s="6" t="s">
        <v>21</v>
      </c>
      <c r="E1413" s="7" t="n">
        <v>6</v>
      </c>
      <c r="F1413" s="8" t="s">
        <v>17</v>
      </c>
      <c r="G1413" s="8" t="s">
        <v>18</v>
      </c>
      <c r="H1413" s="9" t="n">
        <v>1</v>
      </c>
      <c r="I1413" s="10" t="n">
        <v>0.34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1</v>
      </c>
      <c r="E1414" s="7" t="n">
        <v>8</v>
      </c>
      <c r="F1414" s="8" t="s">
        <v>17</v>
      </c>
      <c r="G1414" s="8" t="s">
        <v>18</v>
      </c>
      <c r="H1414" s="9" t="n">
        <v>2</v>
      </c>
      <c r="I1414" s="10" t="n">
        <v>0.924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2</v>
      </c>
      <c r="D1415" s="6" t="s">
        <v>21</v>
      </c>
      <c r="E1415" s="7" t="n">
        <v>8.5</v>
      </c>
      <c r="F1415" s="8" t="s">
        <v>17</v>
      </c>
      <c r="G1415" s="8" t="s">
        <v>18</v>
      </c>
      <c r="H1415" s="9" t="n">
        <v>3</v>
      </c>
      <c r="I1415" s="10" t="n">
        <v>1.473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21</v>
      </c>
      <c r="E1416" s="7" t="n">
        <v>12</v>
      </c>
      <c r="F1416" s="8" t="s">
        <v>17</v>
      </c>
      <c r="G1416" s="8" t="s">
        <v>18</v>
      </c>
      <c r="H1416" s="9" t="n">
        <v>1</v>
      </c>
      <c r="I1416" s="10" t="n">
        <v>0.69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2</v>
      </c>
      <c r="D1417" s="6" t="s">
        <v>21</v>
      </c>
      <c r="E1417" s="7" t="n">
        <v>12</v>
      </c>
      <c r="F1417" s="8" t="s">
        <v>17</v>
      </c>
      <c r="G1417" s="8" t="s">
        <v>18</v>
      </c>
      <c r="H1417" s="9" t="n">
        <v>1</v>
      </c>
      <c r="I1417" s="10" t="n">
        <v>0.69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21</v>
      </c>
      <c r="E1418" s="7" t="n">
        <v>16</v>
      </c>
      <c r="F1418" s="8" t="s">
        <v>17</v>
      </c>
      <c r="G1418" s="8" t="s">
        <v>18</v>
      </c>
      <c r="H1418" s="9" t="n">
        <v>2</v>
      </c>
      <c r="I1418" s="10" t="n">
        <v>1.85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3</v>
      </c>
      <c r="D1419" s="6" t="s">
        <v>16</v>
      </c>
      <c r="E1419" s="7" t="n">
        <v>8</v>
      </c>
      <c r="F1419" s="8" t="s">
        <v>17</v>
      </c>
      <c r="G1419" s="8" t="s">
        <v>18</v>
      </c>
      <c r="H1419" s="9" t="n">
        <v>35</v>
      </c>
      <c r="I1419" s="10" t="n">
        <v>22.33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3</v>
      </c>
      <c r="D1420" s="6" t="s">
        <v>16</v>
      </c>
      <c r="E1420" s="7" t="n">
        <v>8</v>
      </c>
      <c r="F1420" s="8" t="s">
        <v>17</v>
      </c>
      <c r="G1420" s="8" t="s">
        <v>18</v>
      </c>
      <c r="H1420" s="9" t="n">
        <v>2</v>
      </c>
      <c r="I1420" s="10" t="n">
        <v>1.27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3</v>
      </c>
      <c r="D1421" s="6" t="s">
        <v>16</v>
      </c>
      <c r="E1421" s="7" t="n">
        <v>9</v>
      </c>
      <c r="F1421" s="8" t="s">
        <v>17</v>
      </c>
      <c r="G1421" s="8" t="s">
        <v>18</v>
      </c>
      <c r="H1421" s="9" t="n">
        <v>45</v>
      </c>
      <c r="I1421" s="10" t="n">
        <v>32.26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3</v>
      </c>
      <c r="D1422" s="6" t="s">
        <v>16</v>
      </c>
      <c r="E1422" s="7" t="n">
        <v>9</v>
      </c>
      <c r="F1422" s="8" t="s">
        <v>17</v>
      </c>
      <c r="G1422" s="8" t="s">
        <v>18</v>
      </c>
      <c r="H1422" s="9" t="n">
        <v>3</v>
      </c>
      <c r="I1422" s="10" t="n">
        <v>2.15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3</v>
      </c>
      <c r="D1423" s="6" t="s">
        <v>16</v>
      </c>
      <c r="E1423" s="7" t="n">
        <v>10</v>
      </c>
      <c r="F1423" s="8" t="s">
        <v>17</v>
      </c>
      <c r="G1423" s="8" t="s">
        <v>18</v>
      </c>
      <c r="H1423" s="9" t="n">
        <v>43</v>
      </c>
      <c r="I1423" s="10" t="n">
        <v>34.271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3</v>
      </c>
      <c r="D1424" s="6" t="s">
        <v>16</v>
      </c>
      <c r="E1424" s="7" t="n">
        <v>11</v>
      </c>
      <c r="F1424" s="8" t="s">
        <v>17</v>
      </c>
      <c r="G1424" s="8" t="s">
        <v>18</v>
      </c>
      <c r="H1424" s="9" t="n">
        <v>26</v>
      </c>
      <c r="I1424" s="10" t="n">
        <v>22.802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3</v>
      </c>
      <c r="D1425" s="6" t="s">
        <v>16</v>
      </c>
      <c r="E1425" s="7" t="n">
        <v>12</v>
      </c>
      <c r="F1425" s="8" t="s">
        <v>17</v>
      </c>
      <c r="G1425" s="8" t="s">
        <v>18</v>
      </c>
      <c r="H1425" s="9" t="n">
        <v>39</v>
      </c>
      <c r="I1425" s="10" t="n">
        <v>37.28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3</v>
      </c>
      <c r="D1426" s="6" t="s">
        <v>16</v>
      </c>
      <c r="E1426" s="7" t="n">
        <v>13</v>
      </c>
      <c r="F1426" s="8" t="s">
        <v>17</v>
      </c>
      <c r="G1426" s="8" t="s">
        <v>18</v>
      </c>
      <c r="H1426" s="9" t="n">
        <v>25</v>
      </c>
      <c r="I1426" s="10" t="n">
        <v>25.9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3</v>
      </c>
      <c r="D1427" s="6" t="s">
        <v>16</v>
      </c>
      <c r="E1427" s="7" t="n">
        <v>14</v>
      </c>
      <c r="F1427" s="8" t="s">
        <v>17</v>
      </c>
      <c r="G1427" s="8" t="s">
        <v>18</v>
      </c>
      <c r="H1427" s="9" t="n">
        <v>30</v>
      </c>
      <c r="I1427" s="10" t="n">
        <v>33.4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3</v>
      </c>
      <c r="D1428" s="6" t="s">
        <v>16</v>
      </c>
      <c r="E1428" s="7" t="n">
        <v>15</v>
      </c>
      <c r="F1428" s="8" t="s">
        <v>17</v>
      </c>
      <c r="G1428" s="8" t="s">
        <v>18</v>
      </c>
      <c r="H1428" s="9" t="n">
        <v>23</v>
      </c>
      <c r="I1428" s="10" t="n">
        <v>27.485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3</v>
      </c>
      <c r="D1429" s="6" t="s">
        <v>16</v>
      </c>
      <c r="E1429" s="7" t="n">
        <v>16</v>
      </c>
      <c r="F1429" s="8" t="s">
        <v>17</v>
      </c>
      <c r="G1429" s="8" t="s">
        <v>18</v>
      </c>
      <c r="H1429" s="9" t="n">
        <v>17</v>
      </c>
      <c r="I1429" s="10" t="n">
        <v>21.675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3</v>
      </c>
      <c r="D1430" s="6" t="s">
        <v>23</v>
      </c>
      <c r="E1430" s="7" t="n">
        <v>8</v>
      </c>
      <c r="F1430" s="8" t="s">
        <v>17</v>
      </c>
      <c r="G1430" s="8" t="s">
        <v>18</v>
      </c>
      <c r="H1430" s="9" t="n">
        <v>83</v>
      </c>
      <c r="I1430" s="10" t="n">
        <v>52.95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3</v>
      </c>
      <c r="D1431" s="6" t="s">
        <v>23</v>
      </c>
      <c r="E1431" s="7" t="n">
        <v>9</v>
      </c>
      <c r="F1431" s="8" t="s">
        <v>17</v>
      </c>
      <c r="G1431" s="8" t="s">
        <v>18</v>
      </c>
      <c r="H1431" s="9" t="n">
        <v>79</v>
      </c>
      <c r="I1431" s="10" t="n">
        <v>56.643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3</v>
      </c>
      <c r="D1432" s="6" t="s">
        <v>23</v>
      </c>
      <c r="E1432" s="7" t="n">
        <v>10</v>
      </c>
      <c r="F1432" s="8" t="s">
        <v>17</v>
      </c>
      <c r="G1432" s="8" t="s">
        <v>18</v>
      </c>
      <c r="H1432" s="9" t="n">
        <v>254</v>
      </c>
      <c r="I1432" s="10" t="n">
        <v>202.43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3</v>
      </c>
      <c r="D1433" s="6" t="s">
        <v>23</v>
      </c>
      <c r="E1433" s="7" t="n">
        <v>11</v>
      </c>
      <c r="F1433" s="8" t="s">
        <v>17</v>
      </c>
      <c r="G1433" s="8" t="s">
        <v>18</v>
      </c>
      <c r="H1433" s="9" t="n">
        <v>92</v>
      </c>
      <c r="I1433" s="10" t="n">
        <v>80.68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3</v>
      </c>
      <c r="D1434" s="6" t="s">
        <v>23</v>
      </c>
      <c r="E1434" s="7" t="n">
        <v>12</v>
      </c>
      <c r="F1434" s="8" t="s">
        <v>17</v>
      </c>
      <c r="G1434" s="8" t="s">
        <v>18</v>
      </c>
      <c r="H1434" s="9" t="n">
        <v>164</v>
      </c>
      <c r="I1434" s="10" t="n">
        <v>156.78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3</v>
      </c>
      <c r="D1435" s="6" t="s">
        <v>23</v>
      </c>
      <c r="E1435" s="7" t="n">
        <v>13</v>
      </c>
      <c r="F1435" s="8" t="s">
        <v>17</v>
      </c>
      <c r="G1435" s="8" t="s">
        <v>18</v>
      </c>
      <c r="H1435" s="9" t="n">
        <v>99</v>
      </c>
      <c r="I1435" s="10" t="n">
        <v>102.56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3</v>
      </c>
      <c r="D1436" s="6" t="s">
        <v>23</v>
      </c>
      <c r="E1436" s="7" t="n">
        <v>14</v>
      </c>
      <c r="F1436" s="8" t="s">
        <v>17</v>
      </c>
      <c r="G1436" s="8" t="s">
        <v>18</v>
      </c>
      <c r="H1436" s="9" t="n">
        <v>88</v>
      </c>
      <c r="I1436" s="10" t="n">
        <v>98.20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3</v>
      </c>
      <c r="D1437" s="6" t="s">
        <v>23</v>
      </c>
      <c r="E1437" s="7" t="n">
        <v>15</v>
      </c>
      <c r="F1437" s="8" t="s">
        <v>17</v>
      </c>
      <c r="G1437" s="8" t="s">
        <v>18</v>
      </c>
      <c r="H1437" s="9" t="n">
        <v>13</v>
      </c>
      <c r="I1437" s="10" t="n">
        <v>15.535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3</v>
      </c>
      <c r="D1438" s="6" t="s">
        <v>23</v>
      </c>
      <c r="E1438" s="7" t="n">
        <v>16</v>
      </c>
      <c r="F1438" s="8" t="s">
        <v>17</v>
      </c>
      <c r="G1438" s="8" t="s">
        <v>18</v>
      </c>
      <c r="H1438" s="9" t="n">
        <v>32</v>
      </c>
      <c r="I1438" s="10" t="n">
        <v>40.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3</v>
      </c>
      <c r="D1439" s="6" t="s">
        <v>20</v>
      </c>
      <c r="E1439" s="7" t="n">
        <v>7.6</v>
      </c>
      <c r="F1439" s="8" t="s">
        <v>17</v>
      </c>
      <c r="G1439" s="8" t="s">
        <v>18</v>
      </c>
      <c r="H1439" s="9" t="n">
        <v>47</v>
      </c>
      <c r="I1439" s="10" t="n">
        <v>28.48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3</v>
      </c>
      <c r="D1440" s="6" t="s">
        <v>20</v>
      </c>
      <c r="E1440" s="7" t="n">
        <v>7.6</v>
      </c>
      <c r="F1440" s="8" t="s">
        <v>17</v>
      </c>
      <c r="G1440" s="8" t="s">
        <v>18</v>
      </c>
      <c r="H1440" s="9" t="n">
        <v>3</v>
      </c>
      <c r="I1440" s="10" t="n">
        <v>1.81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3</v>
      </c>
      <c r="D1441" s="6" t="s">
        <v>20</v>
      </c>
      <c r="E1441" s="7" t="n">
        <v>8</v>
      </c>
      <c r="F1441" s="8" t="s">
        <v>17</v>
      </c>
      <c r="G1441" s="8" t="s">
        <v>18</v>
      </c>
      <c r="H1441" s="9" t="n">
        <v>28</v>
      </c>
      <c r="I1441" s="10" t="n">
        <v>17.86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3</v>
      </c>
      <c r="D1442" s="6" t="s">
        <v>20</v>
      </c>
      <c r="E1442" s="7" t="n">
        <v>8</v>
      </c>
      <c r="F1442" s="8" t="s">
        <v>17</v>
      </c>
      <c r="G1442" s="8" t="s">
        <v>18</v>
      </c>
      <c r="H1442" s="9" t="n">
        <v>2</v>
      </c>
      <c r="I1442" s="10" t="n">
        <v>1.27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3</v>
      </c>
      <c r="D1443" s="6" t="s">
        <v>20</v>
      </c>
      <c r="E1443" s="7" t="n">
        <v>9</v>
      </c>
      <c r="F1443" s="8" t="s">
        <v>17</v>
      </c>
      <c r="G1443" s="8" t="s">
        <v>18</v>
      </c>
      <c r="H1443" s="9" t="n">
        <v>4</v>
      </c>
      <c r="I1443" s="10" t="n">
        <v>2.86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3</v>
      </c>
      <c r="D1444" s="6" t="s">
        <v>20</v>
      </c>
      <c r="E1444" s="7" t="n">
        <v>10</v>
      </c>
      <c r="F1444" s="8" t="s">
        <v>17</v>
      </c>
      <c r="G1444" s="8" t="s">
        <v>18</v>
      </c>
      <c r="H1444" s="9" t="n">
        <v>14</v>
      </c>
      <c r="I1444" s="10" t="n">
        <v>11.15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3</v>
      </c>
      <c r="D1445" s="6" t="s">
        <v>20</v>
      </c>
      <c r="E1445" s="7" t="n">
        <v>12</v>
      </c>
      <c r="F1445" s="8" t="s">
        <v>17</v>
      </c>
      <c r="G1445" s="8" t="s">
        <v>18</v>
      </c>
      <c r="H1445" s="9" t="n">
        <v>1</v>
      </c>
      <c r="I1445" s="10" t="n">
        <v>0.95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3</v>
      </c>
      <c r="D1446" s="6" t="s">
        <v>21</v>
      </c>
      <c r="E1446" s="7" t="n">
        <v>8</v>
      </c>
      <c r="F1446" s="8" t="s">
        <v>17</v>
      </c>
      <c r="G1446" s="8" t="s">
        <v>18</v>
      </c>
      <c r="H1446" s="9" t="n">
        <v>220</v>
      </c>
      <c r="I1446" s="10" t="n">
        <v>140.3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3</v>
      </c>
      <c r="D1447" s="6" t="s">
        <v>21</v>
      </c>
      <c r="E1447" s="7" t="n">
        <v>8</v>
      </c>
      <c r="F1447" s="8" t="s">
        <v>17</v>
      </c>
      <c r="G1447" s="8" t="s">
        <v>18</v>
      </c>
      <c r="H1447" s="9" t="n">
        <v>1</v>
      </c>
      <c r="I1447" s="10" t="n">
        <v>0.63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3</v>
      </c>
      <c r="D1448" s="6" t="s">
        <v>21</v>
      </c>
      <c r="E1448" s="7" t="n">
        <v>9</v>
      </c>
      <c r="F1448" s="8" t="s">
        <v>17</v>
      </c>
      <c r="G1448" s="8" t="s">
        <v>18</v>
      </c>
      <c r="H1448" s="9" t="n">
        <v>68</v>
      </c>
      <c r="I1448" s="10" t="n">
        <v>48.75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3</v>
      </c>
      <c r="D1449" s="6" t="s">
        <v>21</v>
      </c>
      <c r="E1449" s="7" t="n">
        <v>10</v>
      </c>
      <c r="F1449" s="8" t="s">
        <v>17</v>
      </c>
      <c r="G1449" s="8" t="s">
        <v>18</v>
      </c>
      <c r="H1449" s="9" t="n">
        <v>431</v>
      </c>
      <c r="I1449" s="10" t="n">
        <v>343.507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3</v>
      </c>
      <c r="D1450" s="6" t="s">
        <v>21</v>
      </c>
      <c r="E1450" s="7" t="n">
        <v>11</v>
      </c>
      <c r="F1450" s="8" t="s">
        <v>17</v>
      </c>
      <c r="G1450" s="8" t="s">
        <v>18</v>
      </c>
      <c r="H1450" s="9" t="n">
        <v>102</v>
      </c>
      <c r="I1450" s="10" t="n">
        <v>89.45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3</v>
      </c>
      <c r="D1451" s="6" t="s">
        <v>21</v>
      </c>
      <c r="E1451" s="7" t="n">
        <v>12</v>
      </c>
      <c r="F1451" s="8" t="s">
        <v>17</v>
      </c>
      <c r="G1451" s="8" t="s">
        <v>18</v>
      </c>
      <c r="H1451" s="9" t="n">
        <v>312</v>
      </c>
      <c r="I1451" s="10" t="n">
        <v>298.272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3</v>
      </c>
      <c r="D1452" s="6" t="s">
        <v>21</v>
      </c>
      <c r="E1452" s="7" t="n">
        <v>12</v>
      </c>
      <c r="F1452" s="8" t="s">
        <v>17</v>
      </c>
      <c r="G1452" s="8" t="s">
        <v>18</v>
      </c>
      <c r="H1452" s="9" t="n">
        <v>1</v>
      </c>
      <c r="I1452" s="10" t="n">
        <v>0.95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3</v>
      </c>
      <c r="D1453" s="6" t="s">
        <v>21</v>
      </c>
      <c r="E1453" s="7" t="n">
        <v>13</v>
      </c>
      <c r="F1453" s="8" t="s">
        <v>17</v>
      </c>
      <c r="G1453" s="8" t="s">
        <v>18</v>
      </c>
      <c r="H1453" s="9" t="n">
        <v>113</v>
      </c>
      <c r="I1453" s="10" t="n">
        <v>117.06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3</v>
      </c>
      <c r="D1454" s="6" t="s">
        <v>21</v>
      </c>
      <c r="E1454" s="7" t="n">
        <v>14</v>
      </c>
      <c r="F1454" s="8" t="s">
        <v>17</v>
      </c>
      <c r="G1454" s="8" t="s">
        <v>18</v>
      </c>
      <c r="H1454" s="9" t="n">
        <v>80</v>
      </c>
      <c r="I1454" s="10" t="n">
        <v>89.2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3</v>
      </c>
      <c r="D1455" s="6" t="s">
        <v>21</v>
      </c>
      <c r="E1455" s="7" t="n">
        <v>15</v>
      </c>
      <c r="F1455" s="8" t="s">
        <v>17</v>
      </c>
      <c r="G1455" s="8" t="s">
        <v>18</v>
      </c>
      <c r="H1455" s="9" t="n">
        <v>99</v>
      </c>
      <c r="I1455" s="10" t="n">
        <v>118.305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3</v>
      </c>
      <c r="D1456" s="6" t="s">
        <v>21</v>
      </c>
      <c r="E1456" s="7" t="n">
        <v>16</v>
      </c>
      <c r="F1456" s="8" t="s">
        <v>17</v>
      </c>
      <c r="G1456" s="8" t="s">
        <v>18</v>
      </c>
      <c r="H1456" s="9" t="n">
        <v>35</v>
      </c>
      <c r="I1456" s="10" t="n">
        <v>44.625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4</v>
      </c>
      <c r="D1457" s="6" t="s">
        <v>16</v>
      </c>
      <c r="E1457" s="7" t="n">
        <v>8</v>
      </c>
      <c r="F1457" s="8" t="s">
        <v>17</v>
      </c>
      <c r="G1457" s="8" t="s">
        <v>18</v>
      </c>
      <c r="H1457" s="9" t="n">
        <v>3</v>
      </c>
      <c r="I1457" s="10" t="n">
        <v>2.7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16</v>
      </c>
      <c r="E1458" s="7" t="n">
        <v>9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1</v>
      </c>
      <c r="K1458" s="10" t="n">
        <v>1.035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16</v>
      </c>
      <c r="E1459" s="7" t="n">
        <v>11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1</v>
      </c>
      <c r="K1459" s="10" t="n">
        <v>1.265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4</v>
      </c>
      <c r="D1460" s="6" t="s">
        <v>16</v>
      </c>
      <c r="E1460" s="7" t="n">
        <v>14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1</v>
      </c>
      <c r="K1460" s="10" t="n">
        <v>1.61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4</v>
      </c>
      <c r="D1461" s="6" t="s">
        <v>16</v>
      </c>
      <c r="E1461" s="7" t="n">
        <v>1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3</v>
      </c>
      <c r="K1461" s="10" t="n">
        <v>5.175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16</v>
      </c>
      <c r="E1462" s="7" t="n">
        <v>16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3</v>
      </c>
      <c r="K1462" s="10" t="n">
        <v>5.52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4</v>
      </c>
      <c r="D1463" s="6" t="s">
        <v>20</v>
      </c>
      <c r="E1463" s="7" t="n">
        <v>8</v>
      </c>
      <c r="F1463" s="8" t="s">
        <v>17</v>
      </c>
      <c r="G1463" s="8" t="s">
        <v>18</v>
      </c>
      <c r="H1463" s="9" t="n">
        <v>8</v>
      </c>
      <c r="I1463" s="10" t="n">
        <v>7.3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20</v>
      </c>
      <c r="E1464" s="7" t="n">
        <v>10</v>
      </c>
      <c r="F1464" s="8" t="s">
        <v>17</v>
      </c>
      <c r="G1464" s="8" t="s">
        <v>18</v>
      </c>
      <c r="H1464" s="9" t="n">
        <v>1</v>
      </c>
      <c r="I1464" s="10" t="n">
        <v>1.15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0</v>
      </c>
      <c r="E1465" s="7" t="n">
        <v>11</v>
      </c>
      <c r="F1465" s="8" t="s">
        <v>17</v>
      </c>
      <c r="G1465" s="8" t="s">
        <v>18</v>
      </c>
      <c r="H1465" s="9" t="n">
        <v>8</v>
      </c>
      <c r="I1465" s="10" t="n">
        <v>10.12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20</v>
      </c>
      <c r="E1466" s="7" t="n">
        <v>13</v>
      </c>
      <c r="F1466" s="8" t="s">
        <v>17</v>
      </c>
      <c r="G1466" s="8" t="s">
        <v>18</v>
      </c>
      <c r="H1466" s="9" t="n">
        <v>1</v>
      </c>
      <c r="I1466" s="10" t="n">
        <v>1.495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4</v>
      </c>
      <c r="D1467" s="6" t="s">
        <v>20</v>
      </c>
      <c r="E1467" s="7" t="n">
        <v>14</v>
      </c>
      <c r="F1467" s="8" t="s">
        <v>17</v>
      </c>
      <c r="G1467" s="8" t="s">
        <v>18</v>
      </c>
      <c r="H1467" s="9" t="n">
        <v>2</v>
      </c>
      <c r="I1467" s="10" t="n">
        <v>3.22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4</v>
      </c>
      <c r="D1468" s="6" t="s">
        <v>21</v>
      </c>
      <c r="E1468" s="7" t="n">
        <v>8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1</v>
      </c>
      <c r="E1469" s="7" t="n">
        <v>9</v>
      </c>
      <c r="F1469" s="8" t="s">
        <v>17</v>
      </c>
      <c r="G1469" s="8" t="s">
        <v>18</v>
      </c>
      <c r="H1469" s="9" t="n">
        <v>5</v>
      </c>
      <c r="I1469" s="10" t="n">
        <v>5.175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4</v>
      </c>
      <c r="D1470" s="6" t="s">
        <v>21</v>
      </c>
      <c r="E1470" s="7" t="n">
        <v>9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1</v>
      </c>
      <c r="K1470" s="10" t="n">
        <v>1.035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5</v>
      </c>
      <c r="E1471" s="7" t="n">
        <v>10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16</v>
      </c>
      <c r="E1472" s="7" t="n">
        <v>9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16</v>
      </c>
      <c r="E1473" s="7" t="n">
        <v>9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2</v>
      </c>
      <c r="K1473" s="10" t="n">
        <v>2.358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16</v>
      </c>
      <c r="E1474" s="7" t="n">
        <v>9.1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4</v>
      </c>
      <c r="K1474" s="10" t="n">
        <v>4.768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5</v>
      </c>
      <c r="D1475" s="6" t="s">
        <v>21</v>
      </c>
      <c r="E1475" s="7" t="n">
        <v>9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3</v>
      </c>
      <c r="K1475" s="10" t="n">
        <v>3.537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1</v>
      </c>
      <c r="E1476" s="7" t="n">
        <v>10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11</v>
      </c>
      <c r="K1476" s="10" t="n">
        <v>14.41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1</v>
      </c>
      <c r="E1477" s="7" t="n">
        <v>10.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9</v>
      </c>
      <c r="K1477" s="10" t="n">
        <v>12.375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36</v>
      </c>
      <c r="E1478" s="7" t="n">
        <v>13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6</v>
      </c>
      <c r="D1479" s="6" t="s">
        <v>16</v>
      </c>
      <c r="E1479" s="7" t="n">
        <v>7.5</v>
      </c>
      <c r="F1479" s="8" t="s">
        <v>17</v>
      </c>
      <c r="G1479" s="8" t="s">
        <v>18</v>
      </c>
      <c r="H1479" s="9" t="n">
        <v>6</v>
      </c>
      <c r="I1479" s="10" t="n">
        <v>6.16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6</v>
      </c>
      <c r="D1480" s="6" t="s">
        <v>16</v>
      </c>
      <c r="E1480" s="7" t="n">
        <v>7.9</v>
      </c>
      <c r="F1480" s="8" t="s">
        <v>17</v>
      </c>
      <c r="G1480" s="8" t="s">
        <v>18</v>
      </c>
      <c r="H1480" s="9" t="n">
        <v>6</v>
      </c>
      <c r="I1480" s="10" t="n">
        <v>6.492</v>
      </c>
      <c r="J1480" s="9" t="n">
        <v>16</v>
      </c>
      <c r="K1480" s="10" t="n">
        <v>17.312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6</v>
      </c>
      <c r="D1481" s="6" t="s">
        <v>16</v>
      </c>
      <c r="E1481" s="7" t="n">
        <v>7.9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1</v>
      </c>
      <c r="K1481" s="10" t="n">
        <v>1.082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6</v>
      </c>
      <c r="D1482" s="6" t="s">
        <v>16</v>
      </c>
      <c r="E1482" s="7" t="n">
        <v>8</v>
      </c>
      <c r="F1482" s="8" t="s">
        <v>17</v>
      </c>
      <c r="G1482" s="8" t="s">
        <v>18</v>
      </c>
      <c r="H1482" s="9" t="n">
        <v>66</v>
      </c>
      <c r="I1482" s="10" t="n">
        <v>72.336</v>
      </c>
      <c r="J1482" s="9" t="n">
        <v>76</v>
      </c>
      <c r="K1482" s="10" t="n">
        <v>83.296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6</v>
      </c>
      <c r="D1483" s="6" t="s">
        <v>16</v>
      </c>
      <c r="E1483" s="7" t="n">
        <v>8</v>
      </c>
      <c r="F1483" s="8" t="s">
        <v>17</v>
      </c>
      <c r="G1483" s="8" t="s">
        <v>18</v>
      </c>
      <c r="H1483" s="9" t="n">
        <v>11</v>
      </c>
      <c r="I1483" s="10" t="n">
        <v>12.056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6</v>
      </c>
      <c r="D1484" s="6" t="s">
        <v>16</v>
      </c>
      <c r="E1484" s="7" t="n">
        <v>8.1</v>
      </c>
      <c r="F1484" s="8" t="s">
        <v>17</v>
      </c>
      <c r="G1484" s="8" t="s">
        <v>18</v>
      </c>
      <c r="H1484" s="9" t="n">
        <v>12</v>
      </c>
      <c r="I1484" s="10" t="n">
        <v>13.32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6</v>
      </c>
      <c r="D1485" s="6" t="s">
        <v>16</v>
      </c>
      <c r="E1485" s="7" t="n">
        <v>9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49</v>
      </c>
      <c r="K1485" s="10" t="n">
        <v>60.417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6</v>
      </c>
      <c r="D1486" s="6" t="s">
        <v>16</v>
      </c>
      <c r="E1486" s="7" t="n">
        <v>9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6</v>
      </c>
      <c r="D1487" s="6" t="s">
        <v>16</v>
      </c>
      <c r="E1487" s="7" t="n">
        <v>9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2</v>
      </c>
      <c r="K1487" s="10" t="n">
        <v>2.602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6</v>
      </c>
      <c r="D1488" s="6" t="s">
        <v>16</v>
      </c>
      <c r="E1488" s="7" t="n">
        <v>10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6</v>
      </c>
      <c r="D1489" s="6" t="s">
        <v>16</v>
      </c>
      <c r="E1489" s="7" t="n">
        <v>10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6</v>
      </c>
      <c r="D1490" s="6" t="s">
        <v>16</v>
      </c>
      <c r="E1490" s="7" t="n">
        <v>10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6</v>
      </c>
      <c r="D1491" s="6" t="s">
        <v>16</v>
      </c>
      <c r="E1491" s="7" t="n">
        <v>10.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16</v>
      </c>
      <c r="E1492" s="7" t="n">
        <v>11</v>
      </c>
      <c r="F1492" s="8" t="s">
        <v>17</v>
      </c>
      <c r="G1492" s="8" t="s">
        <v>18</v>
      </c>
      <c r="H1492" s="9" t="n">
        <v>21</v>
      </c>
      <c r="I1492" s="10" t="n">
        <v>31.647</v>
      </c>
      <c r="J1492" s="9" t="n">
        <v>37</v>
      </c>
      <c r="K1492" s="10" t="n">
        <v>55.759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6</v>
      </c>
      <c r="D1493" s="6" t="s">
        <v>16</v>
      </c>
      <c r="E1493" s="7" t="n">
        <v>11</v>
      </c>
      <c r="F1493" s="8" t="s">
        <v>17</v>
      </c>
      <c r="G1493" s="8" t="s">
        <v>18</v>
      </c>
      <c r="H1493" s="9" t="n">
        <v>2</v>
      </c>
      <c r="I1493" s="10" t="n">
        <v>3.01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6</v>
      </c>
      <c r="D1494" s="6" t="s">
        <v>16</v>
      </c>
      <c r="E1494" s="7" t="n">
        <v>12</v>
      </c>
      <c r="F1494" s="8" t="s">
        <v>17</v>
      </c>
      <c r="G1494" s="8" t="s">
        <v>18</v>
      </c>
      <c r="H1494" s="9" t="n">
        <v>29</v>
      </c>
      <c r="I1494" s="10" t="n">
        <v>47.676</v>
      </c>
      <c r="J1494" s="9" t="n">
        <v>6</v>
      </c>
      <c r="K1494" s="10" t="n">
        <v>9.864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6</v>
      </c>
      <c r="D1495" s="6" t="s">
        <v>16</v>
      </c>
      <c r="E1495" s="7" t="n">
        <v>13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6</v>
      </c>
      <c r="D1496" s="6" t="s">
        <v>16</v>
      </c>
      <c r="E1496" s="7" t="n">
        <v>13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6</v>
      </c>
      <c r="D1497" s="6" t="s">
        <v>16</v>
      </c>
      <c r="E1497" s="7" t="n">
        <v>13.8</v>
      </c>
      <c r="F1497" s="8" t="s">
        <v>17</v>
      </c>
      <c r="G1497" s="8" t="s">
        <v>18</v>
      </c>
      <c r="H1497" s="9" t="n">
        <v>2</v>
      </c>
      <c r="I1497" s="10" t="n">
        <v>3.78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6</v>
      </c>
      <c r="D1498" s="6" t="s">
        <v>16</v>
      </c>
      <c r="E1498" s="7" t="n">
        <v>14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6</v>
      </c>
      <c r="D1499" s="6" t="s">
        <v>16</v>
      </c>
      <c r="E1499" s="7" t="n">
        <v>14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6</v>
      </c>
      <c r="D1500" s="6" t="s">
        <v>16</v>
      </c>
      <c r="E1500" s="7" t="n">
        <v>14.4</v>
      </c>
      <c r="F1500" s="8" t="s">
        <v>17</v>
      </c>
      <c r="G1500" s="8" t="s">
        <v>18</v>
      </c>
      <c r="H1500" s="9" t="n">
        <v>1</v>
      </c>
      <c r="I1500" s="10" t="n">
        <v>1.973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6</v>
      </c>
      <c r="D1501" s="6" t="s">
        <v>16</v>
      </c>
      <c r="E1501" s="7" t="n">
        <v>1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2</v>
      </c>
      <c r="K1501" s="10" t="n">
        <v>4.11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6</v>
      </c>
      <c r="D1502" s="6" t="s">
        <v>16</v>
      </c>
      <c r="E1502" s="7" t="n">
        <v>1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1</v>
      </c>
      <c r="K1502" s="10" t="n">
        <v>2.055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6</v>
      </c>
      <c r="D1503" s="6" t="s">
        <v>16</v>
      </c>
      <c r="E1503" s="7" t="n">
        <v>16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6</v>
      </c>
      <c r="D1504" s="6" t="s">
        <v>16</v>
      </c>
      <c r="E1504" s="7" t="n">
        <v>16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16</v>
      </c>
      <c r="E1505" s="7" t="n">
        <v>20.8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1</v>
      </c>
      <c r="K1505" s="10" t="n">
        <v>2.85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6</v>
      </c>
      <c r="D1506" s="6" t="s">
        <v>16</v>
      </c>
      <c r="E1506" s="7" t="n">
        <v>21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3</v>
      </c>
      <c r="K1506" s="10" t="n">
        <v>8.631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6</v>
      </c>
      <c r="D1507" s="6" t="s">
        <v>16</v>
      </c>
      <c r="E1507" s="7" t="n">
        <v>21.7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2</v>
      </c>
      <c r="K1507" s="10" t="n">
        <v>5.946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6</v>
      </c>
      <c r="D1508" s="6" t="s">
        <v>16</v>
      </c>
      <c r="E1508" s="7" t="n">
        <v>21.8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2.987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6</v>
      </c>
      <c r="D1509" s="6" t="s">
        <v>16</v>
      </c>
      <c r="E1509" s="7" t="n">
        <v>2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2</v>
      </c>
      <c r="K1509" s="10" t="n">
        <v>6.028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16</v>
      </c>
      <c r="E1510" s="7" t="n">
        <v>22.2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1</v>
      </c>
      <c r="K1510" s="10" t="n">
        <v>3.041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6</v>
      </c>
      <c r="D1511" s="6" t="s">
        <v>16</v>
      </c>
      <c r="E1511" s="7" t="n">
        <v>22.3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</v>
      </c>
      <c r="K1511" s="10" t="n">
        <v>9.165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6</v>
      </c>
      <c r="D1512" s="6" t="s">
        <v>16</v>
      </c>
      <c r="E1512" s="7" t="n">
        <v>22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1</v>
      </c>
      <c r="K1512" s="10" t="n">
        <v>3.082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16</v>
      </c>
      <c r="E1513" s="7" t="n">
        <v>22.7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3.11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6</v>
      </c>
      <c r="D1514" s="6" t="s">
        <v>16</v>
      </c>
      <c r="E1514" s="7" t="n">
        <v>22.8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3</v>
      </c>
      <c r="K1514" s="10" t="n">
        <v>9.372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16</v>
      </c>
      <c r="E1515" s="7" t="n">
        <v>23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3</v>
      </c>
      <c r="K1515" s="10" t="n">
        <v>9.453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6</v>
      </c>
      <c r="D1516" s="6" t="s">
        <v>16</v>
      </c>
      <c r="E1516" s="7" t="n">
        <v>23.3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2</v>
      </c>
      <c r="K1516" s="10" t="n">
        <v>6.384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6</v>
      </c>
      <c r="D1517" s="6" t="s">
        <v>16</v>
      </c>
      <c r="E1517" s="7" t="n">
        <v>23.4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2</v>
      </c>
      <c r="K1517" s="10" t="n">
        <v>6.412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6</v>
      </c>
      <c r="D1518" s="6" t="s">
        <v>16</v>
      </c>
      <c r="E1518" s="7" t="n">
        <v>23.7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3.247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6</v>
      </c>
      <c r="D1519" s="6" t="s">
        <v>23</v>
      </c>
      <c r="E1519" s="7" t="n">
        <v>8</v>
      </c>
      <c r="F1519" s="8" t="s">
        <v>17</v>
      </c>
      <c r="G1519" s="8" t="s">
        <v>18</v>
      </c>
      <c r="H1519" s="9" t="n">
        <v>84</v>
      </c>
      <c r="I1519" s="10" t="n">
        <v>92.064</v>
      </c>
      <c r="J1519" s="9" t="n">
        <v>29</v>
      </c>
      <c r="K1519" s="10" t="n">
        <v>31.784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6</v>
      </c>
      <c r="D1520" s="6" t="s">
        <v>23</v>
      </c>
      <c r="E1520" s="7" t="n">
        <v>8.4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</v>
      </c>
      <c r="K1520" s="10" t="n">
        <v>1.151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6</v>
      </c>
      <c r="D1521" s="6" t="s">
        <v>23</v>
      </c>
      <c r="E1521" s="7" t="n">
        <v>8.7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2</v>
      </c>
      <c r="K1521" s="10" t="n">
        <v>2.384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6</v>
      </c>
      <c r="D1522" s="6" t="s">
        <v>23</v>
      </c>
      <c r="E1522" s="7" t="n">
        <v>9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75</v>
      </c>
      <c r="K1522" s="10" t="n">
        <v>92.475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23</v>
      </c>
      <c r="E1523" s="7" t="n">
        <v>10</v>
      </c>
      <c r="F1523" s="8" t="s">
        <v>17</v>
      </c>
      <c r="G1523" s="8" t="s">
        <v>18</v>
      </c>
      <c r="H1523" s="9" t="n">
        <v>44</v>
      </c>
      <c r="I1523" s="10" t="n">
        <v>60.28</v>
      </c>
      <c r="J1523" s="9" t="n">
        <v>159</v>
      </c>
      <c r="K1523" s="10" t="n">
        <v>217.83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6</v>
      </c>
      <c r="D1524" s="6" t="s">
        <v>23</v>
      </c>
      <c r="E1524" s="7" t="n">
        <v>10</v>
      </c>
      <c r="F1524" s="8" t="s">
        <v>17</v>
      </c>
      <c r="G1524" s="8" t="s">
        <v>18</v>
      </c>
      <c r="H1524" s="9" t="n">
        <v>27</v>
      </c>
      <c r="I1524" s="10" t="n">
        <v>36.99</v>
      </c>
      <c r="J1524" s="9" t="n">
        <v>14</v>
      </c>
      <c r="K1524" s="10" t="n">
        <v>19.18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6</v>
      </c>
      <c r="D1525" s="6" t="s">
        <v>23</v>
      </c>
      <c r="E1525" s="7" t="n">
        <v>11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6</v>
      </c>
      <c r="D1526" s="6" t="s">
        <v>23</v>
      </c>
      <c r="E1526" s="7" t="n">
        <v>11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6</v>
      </c>
      <c r="D1527" s="6" t="s">
        <v>23</v>
      </c>
      <c r="E1527" s="7" t="n">
        <v>12</v>
      </c>
      <c r="F1527" s="8" t="s">
        <v>17</v>
      </c>
      <c r="G1527" s="8" t="s">
        <v>18</v>
      </c>
      <c r="H1527" s="9" t="n">
        <v>15</v>
      </c>
      <c r="I1527" s="10" t="n">
        <v>24.66</v>
      </c>
      <c r="J1527" s="9" t="n">
        <v>66</v>
      </c>
      <c r="K1527" s="10" t="n">
        <v>108.504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6</v>
      </c>
      <c r="D1528" s="6" t="s">
        <v>23</v>
      </c>
      <c r="E1528" s="7" t="n">
        <v>12</v>
      </c>
      <c r="F1528" s="8" t="s">
        <v>17</v>
      </c>
      <c r="G1528" s="8" t="s">
        <v>18</v>
      </c>
      <c r="H1528" s="9" t="n">
        <v>35</v>
      </c>
      <c r="I1528" s="10" t="n">
        <v>57.54</v>
      </c>
      <c r="J1528" s="9" t="n">
        <v>2</v>
      </c>
      <c r="K1528" s="10" t="n">
        <v>3.288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6</v>
      </c>
      <c r="D1529" s="6" t="s">
        <v>23</v>
      </c>
      <c r="E1529" s="7" t="n">
        <v>13</v>
      </c>
      <c r="F1529" s="8" t="s">
        <v>17</v>
      </c>
      <c r="G1529" s="8" t="s">
        <v>18</v>
      </c>
      <c r="H1529" s="9" t="n">
        <v>10</v>
      </c>
      <c r="I1529" s="10" t="n">
        <v>17.81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6</v>
      </c>
      <c r="D1530" s="6" t="s">
        <v>23</v>
      </c>
      <c r="E1530" s="7" t="n">
        <v>13</v>
      </c>
      <c r="F1530" s="8" t="s">
        <v>17</v>
      </c>
      <c r="G1530" s="8" t="s">
        <v>18</v>
      </c>
      <c r="H1530" s="9" t="n">
        <v>1</v>
      </c>
      <c r="I1530" s="10" t="n">
        <v>1.781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23</v>
      </c>
      <c r="E1531" s="7" t="n">
        <v>14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6</v>
      </c>
      <c r="D1532" s="6" t="s">
        <v>23</v>
      </c>
      <c r="E1532" s="7" t="n">
        <v>1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23</v>
      </c>
      <c r="E1533" s="7" t="n">
        <v>16</v>
      </c>
      <c r="F1533" s="8" t="s">
        <v>17</v>
      </c>
      <c r="G1533" s="8" t="s">
        <v>18</v>
      </c>
      <c r="H1533" s="9" t="n">
        <v>2</v>
      </c>
      <c r="I1533" s="10" t="n">
        <v>4.38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23</v>
      </c>
      <c r="E1534" s="7" t="n">
        <v>17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23</v>
      </c>
      <c r="E1535" s="7" t="n">
        <v>18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20</v>
      </c>
      <c r="E1536" s="7" t="n">
        <v>7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0.959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20</v>
      </c>
      <c r="E1537" s="7" t="n">
        <v>7.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2</v>
      </c>
      <c r="K1537" s="10" t="n">
        <v>2.054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20</v>
      </c>
      <c r="E1538" s="7" t="n">
        <v>8</v>
      </c>
      <c r="F1538" s="8" t="s">
        <v>17</v>
      </c>
      <c r="G1538" s="8" t="s">
        <v>18</v>
      </c>
      <c r="H1538" s="9" t="n">
        <v>16</v>
      </c>
      <c r="I1538" s="10" t="n">
        <v>17.536</v>
      </c>
      <c r="J1538" s="9" t="n">
        <v>4</v>
      </c>
      <c r="K1538" s="10" t="n">
        <v>4.384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20</v>
      </c>
      <c r="E1539" s="7" t="n">
        <v>8</v>
      </c>
      <c r="F1539" s="8" t="s">
        <v>17</v>
      </c>
      <c r="G1539" s="8" t="s">
        <v>18</v>
      </c>
      <c r="H1539" s="9" t="n">
        <v>5</v>
      </c>
      <c r="I1539" s="10" t="n">
        <v>5.4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0</v>
      </c>
      <c r="E1540" s="7" t="n">
        <v>8.2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4</v>
      </c>
      <c r="K1540" s="10" t="n">
        <v>4.492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0</v>
      </c>
      <c r="E1541" s="7" t="n">
        <v>8.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8</v>
      </c>
      <c r="K1541" s="10" t="n">
        <v>8.984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0</v>
      </c>
      <c r="E1542" s="7" t="n">
        <v>9</v>
      </c>
      <c r="F1542" s="8" t="s">
        <v>17</v>
      </c>
      <c r="G1542" s="8" t="s">
        <v>18</v>
      </c>
      <c r="H1542" s="9" t="n">
        <v>40</v>
      </c>
      <c r="I1542" s="10" t="n">
        <v>49.32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0</v>
      </c>
      <c r="E1543" s="7" t="n">
        <v>9.5</v>
      </c>
      <c r="F1543" s="8" t="s">
        <v>17</v>
      </c>
      <c r="G1543" s="8" t="s">
        <v>18</v>
      </c>
      <c r="H1543" s="9" t="n">
        <v>1</v>
      </c>
      <c r="I1543" s="10" t="n">
        <v>1.301</v>
      </c>
      <c r="J1543" s="9" t="n">
        <v>1</v>
      </c>
      <c r="K1543" s="10" t="n">
        <v>1.301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20</v>
      </c>
      <c r="E1544" s="7" t="n">
        <v>9.8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2.686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0</v>
      </c>
      <c r="E1545" s="7" t="n">
        <v>10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42</v>
      </c>
      <c r="K1545" s="10" t="n">
        <v>57.54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0</v>
      </c>
      <c r="E1546" s="7" t="n">
        <v>10.5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0</v>
      </c>
      <c r="E1547" s="7" t="n">
        <v>11</v>
      </c>
      <c r="F1547" s="8" t="s">
        <v>17</v>
      </c>
      <c r="G1547" s="8" t="s">
        <v>18</v>
      </c>
      <c r="H1547" s="9" t="n">
        <v>4</v>
      </c>
      <c r="I1547" s="10" t="n">
        <v>6.028</v>
      </c>
      <c r="J1547" s="9" t="n">
        <v>12</v>
      </c>
      <c r="K1547" s="10" t="n">
        <v>18.084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6</v>
      </c>
      <c r="D1548" s="6" t="s">
        <v>20</v>
      </c>
      <c r="E1548" s="7" t="n">
        <v>11</v>
      </c>
      <c r="F1548" s="8" t="s">
        <v>17</v>
      </c>
      <c r="G1548" s="8" t="s">
        <v>18</v>
      </c>
      <c r="H1548" s="9" t="n">
        <v>3</v>
      </c>
      <c r="I1548" s="10" t="n">
        <v>4.521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0</v>
      </c>
      <c r="E1549" s="7" t="n">
        <v>11.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6</v>
      </c>
      <c r="K1549" s="10" t="n">
        <v>25.2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20</v>
      </c>
      <c r="E1550" s="7" t="n">
        <v>12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0</v>
      </c>
      <c r="E1551" s="7" t="n">
        <v>13.5</v>
      </c>
      <c r="F1551" s="8" t="s">
        <v>17</v>
      </c>
      <c r="G1551" s="8" t="s">
        <v>18</v>
      </c>
      <c r="H1551" s="9" t="n">
        <v>13</v>
      </c>
      <c r="I1551" s="10" t="n">
        <v>24.037</v>
      </c>
      <c r="J1551" s="9" t="n">
        <v>33</v>
      </c>
      <c r="K1551" s="10" t="n">
        <v>61.017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0</v>
      </c>
      <c r="E1552" s="7" t="n">
        <v>1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6</v>
      </c>
      <c r="D1553" s="6" t="s">
        <v>20</v>
      </c>
      <c r="E1553" s="7" t="n">
        <v>14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0</v>
      </c>
      <c r="E1554" s="7" t="n">
        <v>14.5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0</v>
      </c>
      <c r="E1555" s="7" t="n">
        <v>1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6</v>
      </c>
      <c r="D1556" s="6" t="s">
        <v>20</v>
      </c>
      <c r="E1556" s="7" t="n">
        <v>15.2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0</v>
      </c>
      <c r="E1557" s="7" t="n">
        <v>16.3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0</v>
      </c>
      <c r="E1558" s="7" t="n">
        <v>16.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0</v>
      </c>
      <c r="K1558" s="10" t="n">
        <v>22.6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0</v>
      </c>
      <c r="E1559" s="7" t="n">
        <v>17.6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1</v>
      </c>
      <c r="E1560" s="7" t="n">
        <v>6.5</v>
      </c>
      <c r="F1560" s="8" t="s">
        <v>17</v>
      </c>
      <c r="G1560" s="8" t="s">
        <v>18</v>
      </c>
      <c r="H1560" s="9" t="n">
        <v>1</v>
      </c>
      <c r="I1560" s="10" t="n">
        <v>0.89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1</v>
      </c>
      <c r="E1561" s="7" t="n">
        <v>7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1</v>
      </c>
      <c r="E1562" s="7" t="n">
        <v>8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6</v>
      </c>
      <c r="K1562" s="10" t="n">
        <v>17.536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1</v>
      </c>
      <c r="E1563" s="7" t="n">
        <v>8.8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1</v>
      </c>
      <c r="E1564" s="7" t="n">
        <v>9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1</v>
      </c>
      <c r="E1565" s="7" t="n">
        <v>10</v>
      </c>
      <c r="F1565" s="8" t="s">
        <v>17</v>
      </c>
      <c r="G1565" s="8" t="s">
        <v>18</v>
      </c>
      <c r="H1565" s="9" t="n">
        <v>14</v>
      </c>
      <c r="I1565" s="10" t="n">
        <v>19.18</v>
      </c>
      <c r="J1565" s="9" t="n">
        <v>24</v>
      </c>
      <c r="K1565" s="10" t="n">
        <v>32.88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6</v>
      </c>
      <c r="D1566" s="6" t="s">
        <v>21</v>
      </c>
      <c r="E1566" s="7" t="n">
        <v>10</v>
      </c>
      <c r="F1566" s="8" t="s">
        <v>17</v>
      </c>
      <c r="G1566" s="8" t="s">
        <v>18</v>
      </c>
      <c r="H1566" s="9" t="n">
        <v>1</v>
      </c>
      <c r="I1566" s="10" t="n">
        <v>1.37</v>
      </c>
      <c r="J1566" s="9" t="n">
        <v>6</v>
      </c>
      <c r="K1566" s="10" t="n">
        <v>8.2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1</v>
      </c>
      <c r="E1567" s="7" t="n">
        <v>10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3</v>
      </c>
      <c r="K1567" s="10" t="n">
        <v>18.694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1</v>
      </c>
      <c r="E1568" s="7" t="n">
        <v>11</v>
      </c>
      <c r="F1568" s="8" t="s">
        <v>17</v>
      </c>
      <c r="G1568" s="8" t="s">
        <v>18</v>
      </c>
      <c r="H1568" s="9" t="n">
        <v>1</v>
      </c>
      <c r="I1568" s="10" t="n">
        <v>1.507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6</v>
      </c>
      <c r="D1569" s="6" t="s">
        <v>21</v>
      </c>
      <c r="E1569" s="7" t="n">
        <v>11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1.507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1</v>
      </c>
      <c r="E1570" s="7" t="n">
        <v>11.5</v>
      </c>
      <c r="F1570" s="8" t="s">
        <v>17</v>
      </c>
      <c r="G1570" s="8" t="s">
        <v>18</v>
      </c>
      <c r="H1570" s="9" t="n">
        <v>2</v>
      </c>
      <c r="I1570" s="10" t="n">
        <v>3.1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1</v>
      </c>
      <c r="E1571" s="7" t="n">
        <v>12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97</v>
      </c>
      <c r="K1571" s="10" t="n">
        <v>159.468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6</v>
      </c>
      <c r="D1572" s="6" t="s">
        <v>21</v>
      </c>
      <c r="E1572" s="7" t="n">
        <v>12</v>
      </c>
      <c r="F1572" s="8" t="s">
        <v>17</v>
      </c>
      <c r="G1572" s="8" t="s">
        <v>18</v>
      </c>
      <c r="H1572" s="9" t="n">
        <v>1</v>
      </c>
      <c r="I1572" s="10" t="n">
        <v>1.64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6</v>
      </c>
      <c r="D1573" s="6" t="s">
        <v>21</v>
      </c>
      <c r="E1573" s="7" t="n">
        <v>12.5</v>
      </c>
      <c r="F1573" s="8" t="s">
        <v>17</v>
      </c>
      <c r="G1573" s="8" t="s">
        <v>18</v>
      </c>
      <c r="H1573" s="9" t="n">
        <v>1</v>
      </c>
      <c r="I1573" s="10" t="n">
        <v>1.712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1</v>
      </c>
      <c r="E1574" s="7" t="n">
        <v>13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</v>
      </c>
      <c r="K1574" s="10" t="n">
        <v>1.781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1</v>
      </c>
      <c r="E1575" s="7" t="n">
        <v>13.5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21</v>
      </c>
      <c r="E1576" s="7" t="n">
        <v>14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1</v>
      </c>
      <c r="E1577" s="7" t="n">
        <v>1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21</v>
      </c>
      <c r="E1578" s="7" t="n">
        <v>1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33</v>
      </c>
      <c r="E1579" s="7" t="n">
        <v>8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096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6</v>
      </c>
      <c r="D1580" s="6" t="s">
        <v>33</v>
      </c>
      <c r="E1580" s="7" t="n">
        <v>9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33</v>
      </c>
      <c r="E1581" s="7" t="n">
        <v>10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37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33</v>
      </c>
      <c r="E1582" s="7" t="n">
        <v>11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33</v>
      </c>
      <c r="E1583" s="7" t="n">
        <v>12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33</v>
      </c>
      <c r="E1584" s="7" t="n">
        <v>13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6</v>
      </c>
      <c r="D1585" s="6" t="s">
        <v>33</v>
      </c>
      <c r="E1585" s="7" t="n">
        <v>13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1</v>
      </c>
      <c r="K1585" s="10" t="n">
        <v>1.781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33</v>
      </c>
      <c r="E1586" s="7" t="n">
        <v>14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33</v>
      </c>
      <c r="E1587" s="7" t="n">
        <v>15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6</v>
      </c>
      <c r="D1588" s="6" t="s">
        <v>33</v>
      </c>
      <c r="E1588" s="7" t="n">
        <v>1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33</v>
      </c>
      <c r="E1589" s="7" t="n">
        <v>16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6</v>
      </c>
      <c r="D1590" s="6" t="s">
        <v>33</v>
      </c>
      <c r="E1590" s="7" t="n">
        <v>16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2.192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16</v>
      </c>
      <c r="E1591" s="7" t="n">
        <v>6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16</v>
      </c>
      <c r="E1592" s="7" t="n">
        <v>9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16</v>
      </c>
      <c r="E1593" s="7" t="n">
        <v>11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16</v>
      </c>
      <c r="E1594" s="7" t="n">
        <v>11.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16</v>
      </c>
      <c r="E1595" s="7" t="n">
        <v>12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7</v>
      </c>
      <c r="D1596" s="6" t="s">
        <v>16</v>
      </c>
      <c r="E1596" s="7" t="n">
        <v>16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2.496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20</v>
      </c>
      <c r="E1597" s="7" t="n">
        <v>9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6</v>
      </c>
      <c r="K1597" s="10" t="n">
        <v>8.892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20</v>
      </c>
      <c r="E1598" s="7" t="n">
        <v>15</v>
      </c>
      <c r="F1598" s="8" t="s">
        <v>17</v>
      </c>
      <c r="G1598" s="8" t="s">
        <v>18</v>
      </c>
      <c r="H1598" s="9" t="n">
        <v>5</v>
      </c>
      <c r="I1598" s="10" t="n">
        <v>11.7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21</v>
      </c>
      <c r="E1599" s="7" t="n">
        <v>10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21</v>
      </c>
      <c r="E1600" s="7" t="n">
        <v>18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2.808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7</v>
      </c>
      <c r="D1601" s="6" t="s">
        <v>21</v>
      </c>
      <c r="E1601" s="7" t="n">
        <v>20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2</v>
      </c>
      <c r="K1601" s="10" t="n">
        <v>6.24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7</v>
      </c>
      <c r="D1602" s="6" t="s">
        <v>21</v>
      </c>
      <c r="E1602" s="7" t="n">
        <v>22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8</v>
      </c>
      <c r="D1603" s="6" t="s">
        <v>16</v>
      </c>
      <c r="E1603" s="7" t="n">
        <v>6</v>
      </c>
      <c r="F1603" s="8" t="s">
        <v>17</v>
      </c>
      <c r="G1603" s="8" t="s">
        <v>18</v>
      </c>
      <c r="H1603" s="9" t="n">
        <v>3</v>
      </c>
      <c r="I1603" s="10" t="n">
        <v>1.0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8</v>
      </c>
      <c r="D1604" s="6" t="s">
        <v>16</v>
      </c>
      <c r="E1604" s="7" t="n">
        <v>6.5</v>
      </c>
      <c r="F1604" s="8" t="s">
        <v>17</v>
      </c>
      <c r="G1604" s="8" t="s">
        <v>18</v>
      </c>
      <c r="H1604" s="9" t="n">
        <v>3</v>
      </c>
      <c r="I1604" s="10" t="n">
        <v>1.10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8</v>
      </c>
      <c r="D1605" s="6" t="s">
        <v>16</v>
      </c>
      <c r="E1605" s="7" t="n">
        <v>6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1</v>
      </c>
      <c r="K1605" s="10" t="n">
        <v>4.048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8</v>
      </c>
      <c r="D1606" s="6" t="s">
        <v>16</v>
      </c>
      <c r="E1606" s="7" t="n">
        <v>7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8</v>
      </c>
      <c r="D1607" s="6" t="s">
        <v>16</v>
      </c>
      <c r="E1607" s="7" t="n">
        <v>7.5</v>
      </c>
      <c r="F1607" s="8" t="s">
        <v>17</v>
      </c>
      <c r="G1607" s="8" t="s">
        <v>18</v>
      </c>
      <c r="H1607" s="9" t="n">
        <v>9</v>
      </c>
      <c r="I1607" s="10" t="n">
        <v>3.81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8</v>
      </c>
      <c r="D1608" s="6" t="s">
        <v>16</v>
      </c>
      <c r="E1608" s="7" t="n">
        <v>7.5</v>
      </c>
      <c r="F1608" s="8" t="s">
        <v>17</v>
      </c>
      <c r="G1608" s="8" t="s">
        <v>18</v>
      </c>
      <c r="H1608" s="9" t="n">
        <v>2</v>
      </c>
      <c r="I1608" s="10" t="n">
        <v>0.84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8</v>
      </c>
      <c r="D1609" s="6" t="s">
        <v>16</v>
      </c>
      <c r="E1609" s="7" t="n">
        <v>8</v>
      </c>
      <c r="F1609" s="8" t="s">
        <v>17</v>
      </c>
      <c r="G1609" s="8" t="s">
        <v>18</v>
      </c>
      <c r="H1609" s="9" t="n">
        <v>9</v>
      </c>
      <c r="I1609" s="10" t="n">
        <v>4.077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8</v>
      </c>
      <c r="D1610" s="6" t="s">
        <v>16</v>
      </c>
      <c r="E1610" s="7" t="n">
        <v>8.5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8</v>
      </c>
      <c r="D1611" s="6" t="s">
        <v>16</v>
      </c>
      <c r="E1611" s="7" t="n">
        <v>9</v>
      </c>
      <c r="F1611" s="8" t="s">
        <v>17</v>
      </c>
      <c r="G1611" s="8" t="s">
        <v>18</v>
      </c>
      <c r="H1611" s="9" t="n">
        <v>4</v>
      </c>
      <c r="I1611" s="10" t="n">
        <v>2.036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8</v>
      </c>
      <c r="D1612" s="6" t="s">
        <v>16</v>
      </c>
      <c r="E1612" s="7" t="n">
        <v>9</v>
      </c>
      <c r="F1612" s="8" t="s">
        <v>17</v>
      </c>
      <c r="G1612" s="8" t="s">
        <v>18</v>
      </c>
      <c r="H1612" s="9" t="n">
        <v>3</v>
      </c>
      <c r="I1612" s="10" t="n">
        <v>1.527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8</v>
      </c>
      <c r="D1613" s="6" t="s">
        <v>16</v>
      </c>
      <c r="E1613" s="7" t="n">
        <v>9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8</v>
      </c>
      <c r="D1614" s="6" t="s">
        <v>16</v>
      </c>
      <c r="E1614" s="7" t="n">
        <v>10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16</v>
      </c>
      <c r="E1615" s="7" t="n">
        <v>11</v>
      </c>
      <c r="F1615" s="8" t="s">
        <v>17</v>
      </c>
      <c r="G1615" s="8" t="s">
        <v>18</v>
      </c>
      <c r="H1615" s="9" t="n">
        <v>1</v>
      </c>
      <c r="I1615" s="10" t="n">
        <v>0.623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8</v>
      </c>
      <c r="D1616" s="6" t="s">
        <v>16</v>
      </c>
      <c r="E1616" s="7" t="n">
        <v>11.2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8</v>
      </c>
      <c r="D1617" s="6" t="s">
        <v>16</v>
      </c>
      <c r="E1617" s="7" t="n">
        <v>11.7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8</v>
      </c>
      <c r="D1618" s="6" t="s">
        <v>16</v>
      </c>
      <c r="E1618" s="7" t="n">
        <v>12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8</v>
      </c>
      <c r="D1619" s="6" t="s">
        <v>16</v>
      </c>
      <c r="E1619" s="7" t="n">
        <v>13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8</v>
      </c>
      <c r="D1620" s="6" t="s">
        <v>16</v>
      </c>
      <c r="E1620" s="7" t="n">
        <v>14.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78</v>
      </c>
      <c r="D1621" s="6" t="s">
        <v>23</v>
      </c>
      <c r="E1621" s="7" t="n">
        <v>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8</v>
      </c>
      <c r="D1622" s="6" t="s">
        <v>23</v>
      </c>
      <c r="E1622" s="7" t="n">
        <v>7.9</v>
      </c>
      <c r="F1622" s="8" t="s">
        <v>17</v>
      </c>
      <c r="G1622" s="8" t="s">
        <v>18</v>
      </c>
      <c r="H1622" s="9" t="n">
        <v>19</v>
      </c>
      <c r="I1622" s="10" t="n">
        <v>8.493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8</v>
      </c>
      <c r="D1623" s="6" t="s">
        <v>23</v>
      </c>
      <c r="E1623" s="7" t="n">
        <v>7.9</v>
      </c>
      <c r="F1623" s="8" t="s">
        <v>17</v>
      </c>
      <c r="G1623" s="8" t="s">
        <v>18</v>
      </c>
      <c r="H1623" s="9" t="n">
        <v>1</v>
      </c>
      <c r="I1623" s="10" t="n">
        <v>0.447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8</v>
      </c>
      <c r="D1624" s="6" t="s">
        <v>23</v>
      </c>
      <c r="E1624" s="7" t="n">
        <v>8</v>
      </c>
      <c r="F1624" s="8" t="s">
        <v>17</v>
      </c>
      <c r="G1624" s="8" t="s">
        <v>18</v>
      </c>
      <c r="H1624" s="9" t="n">
        <v>1</v>
      </c>
      <c r="I1624" s="10" t="n">
        <v>0.453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8</v>
      </c>
      <c r="D1625" s="6" t="s">
        <v>23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8</v>
      </c>
      <c r="D1626" s="6" t="s">
        <v>23</v>
      </c>
      <c r="E1626" s="7" t="n">
        <v>12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8</v>
      </c>
      <c r="D1627" s="6" t="s">
        <v>20</v>
      </c>
      <c r="E1627" s="7" t="n">
        <v>6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6</v>
      </c>
      <c r="K1627" s="10" t="n">
        <v>5.44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8</v>
      </c>
      <c r="D1628" s="6" t="s">
        <v>20</v>
      </c>
      <c r="E1628" s="7" t="n">
        <v>6.5</v>
      </c>
      <c r="F1628" s="8" t="s">
        <v>17</v>
      </c>
      <c r="G1628" s="8" t="s">
        <v>18</v>
      </c>
      <c r="H1628" s="9" t="n">
        <v>5</v>
      </c>
      <c r="I1628" s="10" t="n">
        <v>1.84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8</v>
      </c>
      <c r="D1629" s="6" t="s">
        <v>20</v>
      </c>
      <c r="E1629" s="7" t="n">
        <v>6.7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8</v>
      </c>
      <c r="D1630" s="6" t="s">
        <v>20</v>
      </c>
      <c r="E1630" s="7" t="n">
        <v>7</v>
      </c>
      <c r="F1630" s="8" t="s">
        <v>17</v>
      </c>
      <c r="G1630" s="8" t="s">
        <v>18</v>
      </c>
      <c r="H1630" s="9" t="n">
        <v>1</v>
      </c>
      <c r="I1630" s="10" t="n">
        <v>0.39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8</v>
      </c>
      <c r="D1631" s="6" t="s">
        <v>20</v>
      </c>
      <c r="E1631" s="7" t="n">
        <v>7.3</v>
      </c>
      <c r="F1631" s="8" t="s">
        <v>17</v>
      </c>
      <c r="G1631" s="8" t="s">
        <v>18</v>
      </c>
      <c r="H1631" s="9" t="n">
        <v>1</v>
      </c>
      <c r="I1631" s="10" t="n">
        <v>0.413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8</v>
      </c>
      <c r="D1632" s="6" t="s">
        <v>20</v>
      </c>
      <c r="E1632" s="7" t="n">
        <v>7.4</v>
      </c>
      <c r="F1632" s="8" t="s">
        <v>17</v>
      </c>
      <c r="G1632" s="8" t="s">
        <v>18</v>
      </c>
      <c r="H1632" s="9" t="n">
        <v>1</v>
      </c>
      <c r="I1632" s="10" t="n">
        <v>0.419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8</v>
      </c>
      <c r="D1633" s="6" t="s">
        <v>20</v>
      </c>
      <c r="E1633" s="7" t="n">
        <v>7.5</v>
      </c>
      <c r="F1633" s="8" t="s">
        <v>17</v>
      </c>
      <c r="G1633" s="8" t="s">
        <v>18</v>
      </c>
      <c r="H1633" s="9" t="n">
        <v>8</v>
      </c>
      <c r="I1633" s="10" t="n">
        <v>3.392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8</v>
      </c>
      <c r="D1634" s="6" t="s">
        <v>20</v>
      </c>
      <c r="E1634" s="7" t="n">
        <v>7.6</v>
      </c>
      <c r="F1634" s="8" t="s">
        <v>17</v>
      </c>
      <c r="G1634" s="8" t="s">
        <v>18</v>
      </c>
      <c r="H1634" s="9" t="n">
        <v>4</v>
      </c>
      <c r="I1634" s="10" t="n">
        <v>1.72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8</v>
      </c>
      <c r="D1635" s="6" t="s">
        <v>20</v>
      </c>
      <c r="E1635" s="7" t="n">
        <v>7.7</v>
      </c>
      <c r="F1635" s="8" t="s">
        <v>17</v>
      </c>
      <c r="G1635" s="8" t="s">
        <v>18</v>
      </c>
      <c r="H1635" s="9" t="n">
        <v>5</v>
      </c>
      <c r="I1635" s="10" t="n">
        <v>2.18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8</v>
      </c>
      <c r="D1636" s="6" t="s">
        <v>20</v>
      </c>
      <c r="E1636" s="7" t="n">
        <v>7.8</v>
      </c>
      <c r="F1636" s="8" t="s">
        <v>17</v>
      </c>
      <c r="G1636" s="8" t="s">
        <v>18</v>
      </c>
      <c r="H1636" s="9" t="n">
        <v>4</v>
      </c>
      <c r="I1636" s="10" t="n">
        <v>1.764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8</v>
      </c>
      <c r="D1637" s="6" t="s">
        <v>20</v>
      </c>
      <c r="E1637" s="7" t="n">
        <v>7.9</v>
      </c>
      <c r="F1637" s="8" t="s">
        <v>17</v>
      </c>
      <c r="G1637" s="8" t="s">
        <v>18</v>
      </c>
      <c r="H1637" s="9" t="n">
        <v>4</v>
      </c>
      <c r="I1637" s="10" t="n">
        <v>1.788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8</v>
      </c>
      <c r="D1638" s="6" t="s">
        <v>20</v>
      </c>
      <c r="E1638" s="7" t="n">
        <v>8</v>
      </c>
      <c r="F1638" s="8" t="s">
        <v>17</v>
      </c>
      <c r="G1638" s="8" t="s">
        <v>18</v>
      </c>
      <c r="H1638" s="9" t="n">
        <v>62</v>
      </c>
      <c r="I1638" s="10" t="n">
        <v>28.086</v>
      </c>
      <c r="J1638" s="9" t="n">
        <v>1</v>
      </c>
      <c r="K1638" s="10" t="n">
        <v>0.453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78</v>
      </c>
      <c r="D1639" s="6" t="s">
        <v>20</v>
      </c>
      <c r="E1639" s="7" t="n">
        <v>8</v>
      </c>
      <c r="F1639" s="8" t="s">
        <v>17</v>
      </c>
      <c r="G1639" s="8" t="s">
        <v>18</v>
      </c>
      <c r="H1639" s="9" t="n">
        <v>3</v>
      </c>
      <c r="I1639" s="10" t="n">
        <v>1.359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8</v>
      </c>
      <c r="D1640" s="6" t="s">
        <v>20</v>
      </c>
      <c r="E1640" s="7" t="n">
        <v>8.1</v>
      </c>
      <c r="F1640" s="8" t="s">
        <v>17</v>
      </c>
      <c r="G1640" s="8" t="s">
        <v>18</v>
      </c>
      <c r="H1640" s="9" t="n">
        <v>6</v>
      </c>
      <c r="I1640" s="10" t="n">
        <v>2.748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8</v>
      </c>
      <c r="D1641" s="6" t="s">
        <v>20</v>
      </c>
      <c r="E1641" s="7" t="n">
        <v>8.1</v>
      </c>
      <c r="F1641" s="8" t="s">
        <v>17</v>
      </c>
      <c r="G1641" s="8" t="s">
        <v>18</v>
      </c>
      <c r="H1641" s="9" t="n">
        <v>2</v>
      </c>
      <c r="I1641" s="10" t="n">
        <v>0.91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8</v>
      </c>
      <c r="D1642" s="6" t="s">
        <v>20</v>
      </c>
      <c r="E1642" s="7" t="n">
        <v>8.2</v>
      </c>
      <c r="F1642" s="8" t="s">
        <v>17</v>
      </c>
      <c r="G1642" s="8" t="s">
        <v>18</v>
      </c>
      <c r="H1642" s="9" t="n">
        <v>1</v>
      </c>
      <c r="I1642" s="10" t="n">
        <v>0.464</v>
      </c>
      <c r="J1642" s="9" t="n">
        <v>29</v>
      </c>
      <c r="K1642" s="10" t="n">
        <v>13.456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8</v>
      </c>
      <c r="D1643" s="6" t="s">
        <v>20</v>
      </c>
      <c r="E1643" s="7" t="n">
        <v>8.5</v>
      </c>
      <c r="F1643" s="8" t="s">
        <v>17</v>
      </c>
      <c r="G1643" s="8" t="s">
        <v>18</v>
      </c>
      <c r="H1643" s="9" t="n">
        <v>10</v>
      </c>
      <c r="I1643" s="10" t="n">
        <v>4.81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8</v>
      </c>
      <c r="D1644" s="6" t="s">
        <v>20</v>
      </c>
      <c r="E1644" s="7" t="n">
        <v>8.8</v>
      </c>
      <c r="F1644" s="8" t="s">
        <v>17</v>
      </c>
      <c r="G1644" s="8" t="s">
        <v>18</v>
      </c>
      <c r="H1644" s="9" t="n">
        <v>1</v>
      </c>
      <c r="I1644" s="10" t="n">
        <v>0.498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8</v>
      </c>
      <c r="D1645" s="6" t="s">
        <v>20</v>
      </c>
      <c r="E1645" s="7" t="n">
        <v>9</v>
      </c>
      <c r="F1645" s="8" t="s">
        <v>17</v>
      </c>
      <c r="G1645" s="8" t="s">
        <v>18</v>
      </c>
      <c r="H1645" s="9" t="n">
        <v>5</v>
      </c>
      <c r="I1645" s="10" t="n">
        <v>2.545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8</v>
      </c>
      <c r="D1646" s="6" t="s">
        <v>20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8</v>
      </c>
      <c r="D1647" s="6" t="s">
        <v>20</v>
      </c>
      <c r="E1647" s="7" t="n">
        <v>10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5</v>
      </c>
      <c r="K1647" s="10" t="n">
        <v>2.83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8</v>
      </c>
      <c r="D1648" s="6" t="s">
        <v>20</v>
      </c>
      <c r="E1648" s="7" t="n">
        <v>10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8</v>
      </c>
      <c r="D1649" s="6" t="s">
        <v>20</v>
      </c>
      <c r="E1649" s="7" t="n">
        <v>11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8</v>
      </c>
      <c r="D1650" s="6" t="s">
        <v>20</v>
      </c>
      <c r="E1650" s="7" t="n">
        <v>11.5</v>
      </c>
      <c r="F1650" s="8" t="s">
        <v>17</v>
      </c>
      <c r="G1650" s="8" t="s">
        <v>18</v>
      </c>
      <c r="H1650" s="9" t="n">
        <v>6</v>
      </c>
      <c r="I1650" s="10" t="n">
        <v>3.906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8</v>
      </c>
      <c r="D1651" s="6" t="s">
        <v>20</v>
      </c>
      <c r="E1651" s="7" t="n">
        <v>12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8</v>
      </c>
      <c r="D1652" s="6" t="s">
        <v>20</v>
      </c>
      <c r="E1652" s="7" t="n">
        <v>12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8</v>
      </c>
      <c r="D1653" s="6" t="s">
        <v>20</v>
      </c>
      <c r="E1653" s="7" t="n">
        <v>12.5</v>
      </c>
      <c r="F1653" s="8" t="s">
        <v>17</v>
      </c>
      <c r="G1653" s="8" t="s">
        <v>18</v>
      </c>
      <c r="H1653" s="9" t="n">
        <v>3</v>
      </c>
      <c r="I1653" s="10" t="n">
        <v>2.121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8</v>
      </c>
      <c r="D1654" s="6" t="s">
        <v>20</v>
      </c>
      <c r="E1654" s="7" t="n">
        <v>13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8</v>
      </c>
      <c r="D1655" s="6" t="s">
        <v>20</v>
      </c>
      <c r="E1655" s="7" t="n">
        <v>13.5</v>
      </c>
      <c r="F1655" s="8" t="s">
        <v>17</v>
      </c>
      <c r="G1655" s="8" t="s">
        <v>18</v>
      </c>
      <c r="H1655" s="9" t="n">
        <v>3</v>
      </c>
      <c r="I1655" s="10" t="n">
        <v>2.292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8</v>
      </c>
      <c r="D1656" s="6" t="s">
        <v>20</v>
      </c>
      <c r="E1656" s="7" t="n">
        <v>13.6</v>
      </c>
      <c r="F1656" s="8" t="s">
        <v>17</v>
      </c>
      <c r="G1656" s="8" t="s">
        <v>18</v>
      </c>
      <c r="H1656" s="9" t="n">
        <v>2</v>
      </c>
      <c r="I1656" s="10" t="n">
        <v>1.54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8</v>
      </c>
      <c r="D1657" s="6" t="s">
        <v>20</v>
      </c>
      <c r="E1657" s="7" t="n">
        <v>13.7</v>
      </c>
      <c r="F1657" s="8" t="s">
        <v>17</v>
      </c>
      <c r="G1657" s="8" t="s">
        <v>18</v>
      </c>
      <c r="H1657" s="9" t="n">
        <v>1</v>
      </c>
      <c r="I1657" s="10" t="n">
        <v>0.775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8</v>
      </c>
      <c r="D1658" s="6" t="s">
        <v>20</v>
      </c>
      <c r="E1658" s="7" t="n">
        <v>14</v>
      </c>
      <c r="F1658" s="8" t="s">
        <v>17</v>
      </c>
      <c r="G1658" s="8" t="s">
        <v>18</v>
      </c>
      <c r="H1658" s="9" t="n">
        <v>5</v>
      </c>
      <c r="I1658" s="10" t="n">
        <v>3.96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8</v>
      </c>
      <c r="D1659" s="6" t="s">
        <v>20</v>
      </c>
      <c r="E1659" s="7" t="n">
        <v>14</v>
      </c>
      <c r="F1659" s="8" t="s">
        <v>17</v>
      </c>
      <c r="G1659" s="8" t="s">
        <v>18</v>
      </c>
      <c r="H1659" s="9" t="n">
        <v>1</v>
      </c>
      <c r="I1659" s="10" t="n">
        <v>0.792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8</v>
      </c>
      <c r="D1660" s="6" t="s">
        <v>20</v>
      </c>
      <c r="E1660" s="7" t="n">
        <v>14.5</v>
      </c>
      <c r="F1660" s="8" t="s">
        <v>17</v>
      </c>
      <c r="G1660" s="8" t="s">
        <v>18</v>
      </c>
      <c r="H1660" s="9" t="n">
        <v>10</v>
      </c>
      <c r="I1660" s="10" t="n">
        <v>8.21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8</v>
      </c>
      <c r="D1661" s="6" t="s">
        <v>20</v>
      </c>
      <c r="E1661" s="7" t="n">
        <v>15</v>
      </c>
      <c r="F1661" s="8" t="s">
        <v>17</v>
      </c>
      <c r="G1661" s="8" t="s">
        <v>18</v>
      </c>
      <c r="H1661" s="9" t="n">
        <v>6</v>
      </c>
      <c r="I1661" s="10" t="n">
        <v>5.094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8</v>
      </c>
      <c r="D1662" s="6" t="s">
        <v>21</v>
      </c>
      <c r="E1662" s="7" t="n">
        <v>6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0.34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8</v>
      </c>
      <c r="D1663" s="6" t="s">
        <v>21</v>
      </c>
      <c r="E1663" s="7" t="n">
        <v>7</v>
      </c>
      <c r="F1663" s="8" t="s">
        <v>17</v>
      </c>
      <c r="G1663" s="8" t="s">
        <v>18</v>
      </c>
      <c r="H1663" s="9" t="n">
        <v>6</v>
      </c>
      <c r="I1663" s="10" t="n">
        <v>2.37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8</v>
      </c>
      <c r="D1664" s="6" t="s">
        <v>21</v>
      </c>
      <c r="E1664" s="7" t="n">
        <v>12.5</v>
      </c>
      <c r="F1664" s="8" t="s">
        <v>17</v>
      </c>
      <c r="G1664" s="8" t="s">
        <v>18</v>
      </c>
      <c r="H1664" s="9" t="n">
        <v>2</v>
      </c>
      <c r="I1664" s="10" t="n">
        <v>1.414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8</v>
      </c>
      <c r="D1665" s="6" t="s">
        <v>21</v>
      </c>
      <c r="E1665" s="7" t="n">
        <v>13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8</v>
      </c>
      <c r="D1666" s="6" t="s">
        <v>21</v>
      </c>
      <c r="E1666" s="7" t="n">
        <v>14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16</v>
      </c>
      <c r="E1667" s="7" t="n">
        <v>6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16</v>
      </c>
      <c r="E1668" s="7" t="n">
        <v>6.5</v>
      </c>
      <c r="F1668" s="8" t="s">
        <v>17</v>
      </c>
      <c r="G1668" s="8" t="s">
        <v>18</v>
      </c>
      <c r="H1668" s="9" t="n">
        <v>3</v>
      </c>
      <c r="I1668" s="10" t="n">
        <v>1.287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16</v>
      </c>
      <c r="E1669" s="7" t="n">
        <v>6.5</v>
      </c>
      <c r="F1669" s="8" t="s">
        <v>17</v>
      </c>
      <c r="G1669" s="8" t="s">
        <v>18</v>
      </c>
      <c r="H1669" s="9" t="n">
        <v>1</v>
      </c>
      <c r="I1669" s="10" t="n">
        <v>0.429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16</v>
      </c>
      <c r="E1670" s="7" t="n">
        <v>7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16</v>
      </c>
      <c r="E1671" s="7" t="n">
        <v>7.5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7.6</v>
      </c>
      <c r="F1672" s="8" t="s">
        <v>17</v>
      </c>
      <c r="G1672" s="8" t="s">
        <v>18</v>
      </c>
      <c r="H1672" s="9" t="n">
        <v>1</v>
      </c>
      <c r="I1672" s="10" t="n">
        <v>0.502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16</v>
      </c>
      <c r="E1673" s="7" t="n">
        <v>7.7</v>
      </c>
      <c r="F1673" s="8" t="s">
        <v>17</v>
      </c>
      <c r="G1673" s="8" t="s">
        <v>18</v>
      </c>
      <c r="H1673" s="9" t="n">
        <v>4</v>
      </c>
      <c r="I1673" s="10" t="n">
        <v>2.032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16</v>
      </c>
      <c r="E1674" s="7" t="n">
        <v>8</v>
      </c>
      <c r="F1674" s="8" t="s">
        <v>17</v>
      </c>
      <c r="G1674" s="8" t="s">
        <v>18</v>
      </c>
      <c r="H1674" s="9" t="n">
        <v>63</v>
      </c>
      <c r="I1674" s="10" t="n">
        <v>33.264</v>
      </c>
      <c r="J1674" s="9" t="n">
        <v>15</v>
      </c>
      <c r="K1674" s="10" t="n">
        <v>7.92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16</v>
      </c>
      <c r="E1675" s="7" t="n">
        <v>8</v>
      </c>
      <c r="F1675" s="8" t="s">
        <v>17</v>
      </c>
      <c r="G1675" s="8" t="s">
        <v>18</v>
      </c>
      <c r="H1675" s="9" t="n">
        <v>8</v>
      </c>
      <c r="I1675" s="10" t="n">
        <v>4.22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16</v>
      </c>
      <c r="E1676" s="7" t="n">
        <v>8.1</v>
      </c>
      <c r="F1676" s="8" t="s">
        <v>17</v>
      </c>
      <c r="G1676" s="8" t="s">
        <v>18</v>
      </c>
      <c r="H1676" s="9" t="n">
        <v>2</v>
      </c>
      <c r="I1676" s="10" t="n">
        <v>1.07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16</v>
      </c>
      <c r="E1677" s="7" t="n">
        <v>8.2</v>
      </c>
      <c r="F1677" s="8" t="s">
        <v>17</v>
      </c>
      <c r="G1677" s="8" t="s">
        <v>18</v>
      </c>
      <c r="H1677" s="9" t="n">
        <v>1</v>
      </c>
      <c r="I1677" s="10" t="n">
        <v>0.541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16</v>
      </c>
      <c r="E1678" s="7" t="n">
        <v>8.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16</v>
      </c>
      <c r="E1679" s="7" t="n">
        <v>9</v>
      </c>
      <c r="F1679" s="8" t="s">
        <v>17</v>
      </c>
      <c r="G1679" s="8" t="s">
        <v>18</v>
      </c>
      <c r="H1679" s="9" t="n">
        <v>66</v>
      </c>
      <c r="I1679" s="10" t="n">
        <v>39.204</v>
      </c>
      <c r="J1679" s="9" t="n">
        <v>2</v>
      </c>
      <c r="K1679" s="10" t="n">
        <v>1.188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9</v>
      </c>
      <c r="D1680" s="6" t="s">
        <v>16</v>
      </c>
      <c r="E1680" s="7" t="n">
        <v>9</v>
      </c>
      <c r="F1680" s="8" t="s">
        <v>17</v>
      </c>
      <c r="G1680" s="8" t="s">
        <v>18</v>
      </c>
      <c r="H1680" s="9" t="n">
        <v>6</v>
      </c>
      <c r="I1680" s="10" t="n">
        <v>3.564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16</v>
      </c>
      <c r="E1681" s="7" t="n">
        <v>9.5</v>
      </c>
      <c r="F1681" s="8" t="s">
        <v>17</v>
      </c>
      <c r="G1681" s="8" t="s">
        <v>18</v>
      </c>
      <c r="H1681" s="9" t="n">
        <v>5</v>
      </c>
      <c r="I1681" s="10" t="n">
        <v>3.135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79</v>
      </c>
      <c r="D1682" s="6" t="s">
        <v>16</v>
      </c>
      <c r="E1682" s="7" t="n">
        <v>9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16</v>
      </c>
      <c r="E1683" s="7" t="n">
        <v>10</v>
      </c>
      <c r="F1683" s="8" t="s">
        <v>17</v>
      </c>
      <c r="G1683" s="8" t="s">
        <v>18</v>
      </c>
      <c r="H1683" s="9" t="n">
        <v>261</v>
      </c>
      <c r="I1683" s="10" t="n">
        <v>172.26</v>
      </c>
      <c r="J1683" s="9" t="n">
        <v>53</v>
      </c>
      <c r="K1683" s="10" t="n">
        <v>34.98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16</v>
      </c>
      <c r="E1684" s="7" t="n">
        <v>10</v>
      </c>
      <c r="F1684" s="8" t="s">
        <v>17</v>
      </c>
      <c r="G1684" s="8" t="s">
        <v>18</v>
      </c>
      <c r="H1684" s="9" t="n">
        <v>84</v>
      </c>
      <c r="I1684" s="10" t="n">
        <v>55.44</v>
      </c>
      <c r="J1684" s="9" t="n">
        <v>2</v>
      </c>
      <c r="K1684" s="10" t="n">
        <v>1.32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16</v>
      </c>
      <c r="E1685" s="7" t="n">
        <v>10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16</v>
      </c>
      <c r="E1686" s="7" t="n">
        <v>10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16</v>
      </c>
      <c r="E1687" s="7" t="n">
        <v>11</v>
      </c>
      <c r="F1687" s="8" t="s">
        <v>17</v>
      </c>
      <c r="G1687" s="8" t="s">
        <v>18</v>
      </c>
      <c r="H1687" s="9" t="n">
        <v>38</v>
      </c>
      <c r="I1687" s="10" t="n">
        <v>27.588</v>
      </c>
      <c r="J1687" s="9" t="n">
        <v>29</v>
      </c>
      <c r="K1687" s="10" t="n">
        <v>21.054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9</v>
      </c>
      <c r="D1688" s="6" t="s">
        <v>16</v>
      </c>
      <c r="E1688" s="7" t="n">
        <v>11</v>
      </c>
      <c r="F1688" s="8" t="s">
        <v>17</v>
      </c>
      <c r="G1688" s="8" t="s">
        <v>18</v>
      </c>
      <c r="H1688" s="9" t="n">
        <v>59</v>
      </c>
      <c r="I1688" s="10" t="n">
        <v>42.834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16</v>
      </c>
      <c r="E1689" s="7" t="n">
        <v>11.5</v>
      </c>
      <c r="F1689" s="8" t="s">
        <v>17</v>
      </c>
      <c r="G1689" s="8" t="s">
        <v>18</v>
      </c>
      <c r="H1689" s="9" t="n">
        <v>16</v>
      </c>
      <c r="I1689" s="10" t="n">
        <v>12.14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16</v>
      </c>
      <c r="E1690" s="7" t="n">
        <v>12</v>
      </c>
      <c r="F1690" s="8" t="s">
        <v>17</v>
      </c>
      <c r="G1690" s="8" t="s">
        <v>18</v>
      </c>
      <c r="H1690" s="9" t="n">
        <v>100</v>
      </c>
      <c r="I1690" s="10" t="n">
        <v>79.2</v>
      </c>
      <c r="J1690" s="9" t="n">
        <v>16</v>
      </c>
      <c r="K1690" s="10" t="n">
        <v>12.672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16</v>
      </c>
      <c r="E1691" s="7" t="n">
        <v>12</v>
      </c>
      <c r="F1691" s="8" t="s">
        <v>17</v>
      </c>
      <c r="G1691" s="8" t="s">
        <v>18</v>
      </c>
      <c r="H1691" s="9" t="n">
        <v>36</v>
      </c>
      <c r="I1691" s="10" t="n">
        <v>28.512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16</v>
      </c>
      <c r="E1692" s="7" t="n">
        <v>12.2</v>
      </c>
      <c r="F1692" s="8" t="s">
        <v>17</v>
      </c>
      <c r="G1692" s="8" t="s">
        <v>18</v>
      </c>
      <c r="H1692" s="9" t="n">
        <v>1</v>
      </c>
      <c r="I1692" s="10" t="n">
        <v>0.805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16</v>
      </c>
      <c r="E1693" s="7" t="n">
        <v>12.5</v>
      </c>
      <c r="F1693" s="8" t="s">
        <v>17</v>
      </c>
      <c r="G1693" s="8" t="s">
        <v>18</v>
      </c>
      <c r="H1693" s="9" t="n">
        <v>22</v>
      </c>
      <c r="I1693" s="10" t="n">
        <v>18.15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16</v>
      </c>
      <c r="E1694" s="7" t="n">
        <v>13</v>
      </c>
      <c r="F1694" s="8" t="s">
        <v>17</v>
      </c>
      <c r="G1694" s="8" t="s">
        <v>18</v>
      </c>
      <c r="H1694" s="9" t="n">
        <v>76</v>
      </c>
      <c r="I1694" s="10" t="n">
        <v>65.208</v>
      </c>
      <c r="J1694" s="9" t="n">
        <v>11</v>
      </c>
      <c r="K1694" s="10" t="n">
        <v>9.438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79</v>
      </c>
      <c r="D1695" s="6" t="s">
        <v>16</v>
      </c>
      <c r="E1695" s="7" t="n">
        <v>13</v>
      </c>
      <c r="F1695" s="8" t="s">
        <v>17</v>
      </c>
      <c r="G1695" s="8" t="s">
        <v>18</v>
      </c>
      <c r="H1695" s="9" t="n">
        <v>2</v>
      </c>
      <c r="I1695" s="10" t="n">
        <v>1.716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16</v>
      </c>
      <c r="E1696" s="7" t="n">
        <v>13.5</v>
      </c>
      <c r="F1696" s="8" t="s">
        <v>17</v>
      </c>
      <c r="G1696" s="8" t="s">
        <v>18</v>
      </c>
      <c r="H1696" s="9" t="n">
        <v>16</v>
      </c>
      <c r="I1696" s="10" t="n">
        <v>14.256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16</v>
      </c>
      <c r="E1697" s="7" t="n">
        <v>14</v>
      </c>
      <c r="F1697" s="8" t="s">
        <v>17</v>
      </c>
      <c r="G1697" s="8" t="s">
        <v>18</v>
      </c>
      <c r="H1697" s="9" t="n">
        <v>36</v>
      </c>
      <c r="I1697" s="10" t="n">
        <v>33.264</v>
      </c>
      <c r="J1697" s="9" t="n">
        <v>7</v>
      </c>
      <c r="K1697" s="10" t="n">
        <v>6.468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9</v>
      </c>
      <c r="D1698" s="6" t="s">
        <v>16</v>
      </c>
      <c r="E1698" s="7" t="n">
        <v>14</v>
      </c>
      <c r="F1698" s="8" t="s">
        <v>17</v>
      </c>
      <c r="G1698" s="8" t="s">
        <v>18</v>
      </c>
      <c r="H1698" s="9" t="n">
        <v>29</v>
      </c>
      <c r="I1698" s="10" t="n">
        <v>26.796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16</v>
      </c>
      <c r="E1699" s="7" t="n">
        <v>14.5</v>
      </c>
      <c r="F1699" s="8" t="s">
        <v>17</v>
      </c>
      <c r="G1699" s="8" t="s">
        <v>18</v>
      </c>
      <c r="H1699" s="9" t="n">
        <v>13</v>
      </c>
      <c r="I1699" s="10" t="n">
        <v>12.441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16</v>
      </c>
      <c r="E1700" s="7" t="n">
        <v>15</v>
      </c>
      <c r="F1700" s="8" t="s">
        <v>17</v>
      </c>
      <c r="G1700" s="8" t="s">
        <v>18</v>
      </c>
      <c r="H1700" s="9" t="n">
        <v>60</v>
      </c>
      <c r="I1700" s="10" t="n">
        <v>59.4</v>
      </c>
      <c r="J1700" s="9" t="n">
        <v>6</v>
      </c>
      <c r="K1700" s="10" t="n">
        <v>5.94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79</v>
      </c>
      <c r="D1701" s="6" t="s">
        <v>16</v>
      </c>
      <c r="E1701" s="7" t="n">
        <v>15</v>
      </c>
      <c r="F1701" s="8" t="s">
        <v>17</v>
      </c>
      <c r="G1701" s="8" t="s">
        <v>18</v>
      </c>
      <c r="H1701" s="9" t="n">
        <v>10</v>
      </c>
      <c r="I1701" s="10" t="n">
        <v>9.9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16</v>
      </c>
      <c r="E1702" s="7" t="n">
        <v>15.9</v>
      </c>
      <c r="F1702" s="8" t="s">
        <v>17</v>
      </c>
      <c r="G1702" s="8" t="s">
        <v>18</v>
      </c>
      <c r="H1702" s="9" t="n">
        <v>2</v>
      </c>
      <c r="I1702" s="10" t="n">
        <v>2.098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16</v>
      </c>
      <c r="E1703" s="7" t="n">
        <v>16</v>
      </c>
      <c r="F1703" s="8" t="s">
        <v>17</v>
      </c>
      <c r="G1703" s="8" t="s">
        <v>18</v>
      </c>
      <c r="H1703" s="9" t="n">
        <v>20</v>
      </c>
      <c r="I1703" s="10" t="n">
        <v>21.12</v>
      </c>
      <c r="J1703" s="9" t="n">
        <v>9</v>
      </c>
      <c r="K1703" s="10" t="n">
        <v>9.50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16</v>
      </c>
      <c r="E1704" s="7" t="n">
        <v>18</v>
      </c>
      <c r="F1704" s="8" t="s">
        <v>17</v>
      </c>
      <c r="G1704" s="8" t="s">
        <v>18</v>
      </c>
      <c r="H1704" s="9" t="n">
        <v>10</v>
      </c>
      <c r="I1704" s="10" t="n">
        <v>11.88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3</v>
      </c>
      <c r="E1705" s="7" t="n">
        <v>6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79</v>
      </c>
      <c r="D1706" s="6" t="s">
        <v>23</v>
      </c>
      <c r="E1706" s="7" t="n">
        <v>7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3</v>
      </c>
      <c r="E1707" s="7" t="n">
        <v>8</v>
      </c>
      <c r="F1707" s="8" t="s">
        <v>17</v>
      </c>
      <c r="G1707" s="8" t="s">
        <v>18</v>
      </c>
      <c r="H1707" s="9" t="n">
        <v>234</v>
      </c>
      <c r="I1707" s="10" t="n">
        <v>123.55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24</v>
      </c>
      <c r="B1708" s="6" t="s">
        <v>14</v>
      </c>
      <c r="C1708" s="6" t="s">
        <v>79</v>
      </c>
      <c r="D1708" s="6" t="s">
        <v>23</v>
      </c>
      <c r="E1708" s="7" t="n">
        <v>8</v>
      </c>
      <c r="F1708" s="8" t="s">
        <v>17</v>
      </c>
      <c r="G1708" s="8" t="s">
        <v>18</v>
      </c>
      <c r="H1708" s="9" t="n">
        <v>33</v>
      </c>
      <c r="I1708" s="10" t="n">
        <v>17.424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79</v>
      </c>
      <c r="D1709" s="6" t="s">
        <v>23</v>
      </c>
      <c r="E1709" s="7" t="n">
        <v>8</v>
      </c>
      <c r="F1709" s="8" t="s">
        <v>17</v>
      </c>
      <c r="G1709" s="8" t="s">
        <v>18</v>
      </c>
      <c r="H1709" s="9" t="n">
        <v>6</v>
      </c>
      <c r="I1709" s="10" t="n">
        <v>3.168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3</v>
      </c>
      <c r="E1710" s="7" t="n">
        <v>8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3</v>
      </c>
      <c r="E1711" s="7" t="n">
        <v>9</v>
      </c>
      <c r="F1711" s="8" t="s">
        <v>17</v>
      </c>
      <c r="G1711" s="8" t="s">
        <v>18</v>
      </c>
      <c r="H1711" s="9" t="n">
        <v>58</v>
      </c>
      <c r="I1711" s="10" t="n">
        <v>34.45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3</v>
      </c>
      <c r="E1712" s="7" t="n">
        <v>9</v>
      </c>
      <c r="F1712" s="8" t="s">
        <v>17</v>
      </c>
      <c r="G1712" s="8" t="s">
        <v>18</v>
      </c>
      <c r="H1712" s="9" t="n">
        <v>4</v>
      </c>
      <c r="I1712" s="10" t="n">
        <v>2.376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3</v>
      </c>
      <c r="E1713" s="7" t="n">
        <v>9.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3</v>
      </c>
      <c r="E1714" s="7" t="n">
        <v>10</v>
      </c>
      <c r="F1714" s="8" t="s">
        <v>17</v>
      </c>
      <c r="G1714" s="8" t="s">
        <v>18</v>
      </c>
      <c r="H1714" s="9" t="n">
        <v>828</v>
      </c>
      <c r="I1714" s="10" t="n">
        <v>546.4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24</v>
      </c>
      <c r="B1715" s="6" t="s">
        <v>14</v>
      </c>
      <c r="C1715" s="6" t="s">
        <v>79</v>
      </c>
      <c r="D1715" s="6" t="s">
        <v>23</v>
      </c>
      <c r="E1715" s="7" t="n">
        <v>10</v>
      </c>
      <c r="F1715" s="8" t="s">
        <v>17</v>
      </c>
      <c r="G1715" s="8" t="s">
        <v>18</v>
      </c>
      <c r="H1715" s="9" t="n">
        <v>16</v>
      </c>
      <c r="I1715" s="10" t="n">
        <v>10.5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23</v>
      </c>
      <c r="E1716" s="7" t="n">
        <v>10</v>
      </c>
      <c r="F1716" s="8" t="s">
        <v>17</v>
      </c>
      <c r="G1716" s="8" t="s">
        <v>18</v>
      </c>
      <c r="H1716" s="9" t="n">
        <v>13</v>
      </c>
      <c r="I1716" s="10" t="n">
        <v>8.58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3</v>
      </c>
      <c r="E1717" s="7" t="n">
        <v>10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3</v>
      </c>
      <c r="E1718" s="7" t="n">
        <v>11</v>
      </c>
      <c r="F1718" s="8" t="s">
        <v>17</v>
      </c>
      <c r="G1718" s="8" t="s">
        <v>18</v>
      </c>
      <c r="H1718" s="9" t="n">
        <v>161</v>
      </c>
      <c r="I1718" s="10" t="n">
        <v>116.886</v>
      </c>
      <c r="J1718" s="9" t="n">
        <v>1</v>
      </c>
      <c r="K1718" s="10" t="n">
        <v>0.726</v>
      </c>
    </row>
    <row r="1719" customFormat="false" ht="16.5" hidden="false" customHeight="false" outlineLevel="0" collapsed="false">
      <c r="A1719" s="6" t="s">
        <v>24</v>
      </c>
      <c r="B1719" s="6" t="s">
        <v>14</v>
      </c>
      <c r="C1719" s="6" t="s">
        <v>79</v>
      </c>
      <c r="D1719" s="6" t="s">
        <v>23</v>
      </c>
      <c r="E1719" s="7" t="n">
        <v>11</v>
      </c>
      <c r="F1719" s="8" t="s">
        <v>17</v>
      </c>
      <c r="G1719" s="8" t="s">
        <v>18</v>
      </c>
      <c r="H1719" s="9" t="n">
        <v>34</v>
      </c>
      <c r="I1719" s="10" t="n">
        <v>24.684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3</v>
      </c>
      <c r="E1720" s="7" t="n">
        <v>11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3</v>
      </c>
      <c r="E1721" s="7" t="n">
        <v>12</v>
      </c>
      <c r="F1721" s="8" t="s">
        <v>17</v>
      </c>
      <c r="G1721" s="8" t="s">
        <v>18</v>
      </c>
      <c r="H1721" s="9" t="n">
        <v>325</v>
      </c>
      <c r="I1721" s="10" t="n">
        <v>257.4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23</v>
      </c>
      <c r="E1722" s="7" t="n">
        <v>12.5</v>
      </c>
      <c r="F1722" s="8" t="s">
        <v>17</v>
      </c>
      <c r="G1722" s="8" t="s">
        <v>18</v>
      </c>
      <c r="H1722" s="9" t="n">
        <v>39</v>
      </c>
      <c r="I1722" s="10" t="n">
        <v>32.175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3</v>
      </c>
      <c r="E1723" s="7" t="n">
        <v>13</v>
      </c>
      <c r="F1723" s="8" t="s">
        <v>17</v>
      </c>
      <c r="G1723" s="8" t="s">
        <v>18</v>
      </c>
      <c r="H1723" s="9" t="n">
        <v>156</v>
      </c>
      <c r="I1723" s="10" t="n">
        <v>133.848</v>
      </c>
      <c r="J1723" s="9" t="n">
        <v>17</v>
      </c>
      <c r="K1723" s="10" t="n">
        <v>14.586</v>
      </c>
    </row>
    <row r="1724" customFormat="false" ht="16.5" hidden="false" customHeight="false" outlineLevel="0" collapsed="false">
      <c r="A1724" s="6" t="s">
        <v>24</v>
      </c>
      <c r="B1724" s="6" t="s">
        <v>14</v>
      </c>
      <c r="C1724" s="6" t="s">
        <v>79</v>
      </c>
      <c r="D1724" s="6" t="s">
        <v>23</v>
      </c>
      <c r="E1724" s="7" t="n">
        <v>13</v>
      </c>
      <c r="F1724" s="8" t="s">
        <v>17</v>
      </c>
      <c r="G1724" s="8" t="s">
        <v>18</v>
      </c>
      <c r="H1724" s="9" t="n">
        <v>16</v>
      </c>
      <c r="I1724" s="10" t="n">
        <v>13.728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23</v>
      </c>
      <c r="E1725" s="7" t="n">
        <v>13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0.858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3</v>
      </c>
      <c r="E1726" s="7" t="n">
        <v>14</v>
      </c>
      <c r="F1726" s="8" t="s">
        <v>17</v>
      </c>
      <c r="G1726" s="8" t="s">
        <v>18</v>
      </c>
      <c r="H1726" s="9" t="n">
        <v>129</v>
      </c>
      <c r="I1726" s="10" t="n">
        <v>119.19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24</v>
      </c>
      <c r="B1727" s="6" t="s">
        <v>14</v>
      </c>
      <c r="C1727" s="6" t="s">
        <v>79</v>
      </c>
      <c r="D1727" s="6" t="s">
        <v>23</v>
      </c>
      <c r="E1727" s="7" t="n">
        <v>14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3</v>
      </c>
      <c r="E1728" s="7" t="n">
        <v>14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23</v>
      </c>
      <c r="E1729" s="7" t="n">
        <v>15</v>
      </c>
      <c r="F1729" s="8" t="s">
        <v>17</v>
      </c>
      <c r="G1729" s="8" t="s">
        <v>18</v>
      </c>
      <c r="H1729" s="9" t="n">
        <v>65</v>
      </c>
      <c r="I1729" s="10" t="n">
        <v>64.35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24</v>
      </c>
      <c r="B1730" s="6" t="s">
        <v>14</v>
      </c>
      <c r="C1730" s="6" t="s">
        <v>79</v>
      </c>
      <c r="D1730" s="6" t="s">
        <v>23</v>
      </c>
      <c r="E1730" s="7" t="n">
        <v>15</v>
      </c>
      <c r="F1730" s="8" t="s">
        <v>17</v>
      </c>
      <c r="G1730" s="8" t="s">
        <v>18</v>
      </c>
      <c r="H1730" s="9" t="n">
        <v>1</v>
      </c>
      <c r="I1730" s="10" t="n">
        <v>0.99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3</v>
      </c>
      <c r="E1731" s="7" t="n">
        <v>15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23</v>
      </c>
      <c r="E1732" s="7" t="n">
        <v>16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13</v>
      </c>
      <c r="K1732" s="10" t="n">
        <v>13.728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20</v>
      </c>
      <c r="E1733" s="7" t="n">
        <v>6</v>
      </c>
      <c r="F1733" s="8" t="s">
        <v>17</v>
      </c>
      <c r="G1733" s="8" t="s">
        <v>18</v>
      </c>
      <c r="H1733" s="9" t="n">
        <v>15</v>
      </c>
      <c r="I1733" s="10" t="n">
        <v>5.94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0</v>
      </c>
      <c r="E1734" s="7" t="n">
        <v>6.5</v>
      </c>
      <c r="F1734" s="8" t="s">
        <v>17</v>
      </c>
      <c r="G1734" s="8" t="s">
        <v>18</v>
      </c>
      <c r="H1734" s="9" t="n">
        <v>2</v>
      </c>
      <c r="I1734" s="10" t="n">
        <v>0.858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20</v>
      </c>
      <c r="E1735" s="7" t="n">
        <v>7</v>
      </c>
      <c r="F1735" s="8" t="s">
        <v>17</v>
      </c>
      <c r="G1735" s="8" t="s">
        <v>18</v>
      </c>
      <c r="H1735" s="9" t="n">
        <v>12</v>
      </c>
      <c r="I1735" s="10" t="n">
        <v>5.544</v>
      </c>
      <c r="J1735" s="9" t="n">
        <v>2</v>
      </c>
      <c r="K1735" s="10" t="n">
        <v>0.924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0</v>
      </c>
      <c r="E1736" s="7" t="n">
        <v>7.5</v>
      </c>
      <c r="F1736" s="8" t="s">
        <v>17</v>
      </c>
      <c r="G1736" s="8" t="s">
        <v>18</v>
      </c>
      <c r="H1736" s="9" t="n">
        <v>6</v>
      </c>
      <c r="I1736" s="10" t="n">
        <v>2.97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20</v>
      </c>
      <c r="E1737" s="7" t="n">
        <v>7.7</v>
      </c>
      <c r="F1737" s="8" t="s">
        <v>17</v>
      </c>
      <c r="G1737" s="8" t="s">
        <v>18</v>
      </c>
      <c r="H1737" s="9" t="n">
        <v>7</v>
      </c>
      <c r="I1737" s="10" t="n">
        <v>3.55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0</v>
      </c>
      <c r="E1738" s="7" t="n">
        <v>7.8</v>
      </c>
      <c r="F1738" s="8" t="s">
        <v>17</v>
      </c>
      <c r="G1738" s="8" t="s">
        <v>18</v>
      </c>
      <c r="H1738" s="9" t="n">
        <v>62</v>
      </c>
      <c r="I1738" s="10" t="n">
        <v>31.93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0</v>
      </c>
      <c r="E1739" s="7" t="n">
        <v>8</v>
      </c>
      <c r="F1739" s="8" t="s">
        <v>17</v>
      </c>
      <c r="G1739" s="8" t="s">
        <v>18</v>
      </c>
      <c r="H1739" s="9" t="n">
        <v>95</v>
      </c>
      <c r="I1739" s="10" t="n">
        <v>50.16</v>
      </c>
      <c r="J1739" s="9" t="n">
        <v>3</v>
      </c>
      <c r="K1739" s="10" t="n">
        <v>1.584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79</v>
      </c>
      <c r="D1740" s="6" t="s">
        <v>20</v>
      </c>
      <c r="E1740" s="7" t="n">
        <v>9</v>
      </c>
      <c r="F1740" s="8" t="s">
        <v>17</v>
      </c>
      <c r="G1740" s="8" t="s">
        <v>18</v>
      </c>
      <c r="H1740" s="9" t="n">
        <v>49</v>
      </c>
      <c r="I1740" s="10" t="n">
        <v>29.106</v>
      </c>
      <c r="J1740" s="9" t="n">
        <v>3</v>
      </c>
      <c r="K1740" s="10" t="n">
        <v>1.78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0</v>
      </c>
      <c r="E1741" s="7" t="n">
        <v>9.5</v>
      </c>
      <c r="F1741" s="8" t="s">
        <v>17</v>
      </c>
      <c r="G1741" s="8" t="s">
        <v>18</v>
      </c>
      <c r="H1741" s="9" t="n">
        <v>1</v>
      </c>
      <c r="I1741" s="10" t="n">
        <v>0.627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20</v>
      </c>
      <c r="E1742" s="7" t="n">
        <v>10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20</v>
      </c>
      <c r="E1743" s="7" t="n">
        <v>11</v>
      </c>
      <c r="F1743" s="8" t="s">
        <v>17</v>
      </c>
      <c r="G1743" s="8" t="s">
        <v>18</v>
      </c>
      <c r="H1743" s="9" t="n">
        <v>80</v>
      </c>
      <c r="I1743" s="10" t="n">
        <v>58.08</v>
      </c>
      <c r="J1743" s="9" t="n">
        <v>12</v>
      </c>
      <c r="K1743" s="10" t="n">
        <v>8.712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20</v>
      </c>
      <c r="E1744" s="7" t="n">
        <v>12</v>
      </c>
      <c r="F1744" s="8" t="s">
        <v>17</v>
      </c>
      <c r="G1744" s="8" t="s">
        <v>18</v>
      </c>
      <c r="H1744" s="9" t="n">
        <v>43</v>
      </c>
      <c r="I1744" s="10" t="n">
        <v>34.056</v>
      </c>
      <c r="J1744" s="9" t="n">
        <v>14</v>
      </c>
      <c r="K1744" s="10" t="n">
        <v>11.088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20</v>
      </c>
      <c r="E1745" s="7" t="n">
        <v>12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6</v>
      </c>
      <c r="K1745" s="10" t="n">
        <v>4.95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9</v>
      </c>
      <c r="D1746" s="6" t="s">
        <v>20</v>
      </c>
      <c r="E1746" s="7" t="n">
        <v>13</v>
      </c>
      <c r="F1746" s="8" t="s">
        <v>17</v>
      </c>
      <c r="G1746" s="8" t="s">
        <v>18</v>
      </c>
      <c r="H1746" s="9" t="n">
        <v>64</v>
      </c>
      <c r="I1746" s="10" t="n">
        <v>54.912</v>
      </c>
      <c r="J1746" s="9" t="n">
        <v>1</v>
      </c>
      <c r="K1746" s="10" t="n">
        <v>0.858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20</v>
      </c>
      <c r="E1747" s="7" t="n">
        <v>13.5</v>
      </c>
      <c r="F1747" s="8" t="s">
        <v>17</v>
      </c>
      <c r="G1747" s="8" t="s">
        <v>18</v>
      </c>
      <c r="H1747" s="9" t="n">
        <v>2</v>
      </c>
      <c r="I1747" s="10" t="n">
        <v>1.782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20</v>
      </c>
      <c r="E1748" s="7" t="n">
        <v>14</v>
      </c>
      <c r="F1748" s="8" t="s">
        <v>17</v>
      </c>
      <c r="G1748" s="8" t="s">
        <v>18</v>
      </c>
      <c r="H1748" s="9" t="n">
        <v>45</v>
      </c>
      <c r="I1748" s="10" t="n">
        <v>41.5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20</v>
      </c>
      <c r="E1749" s="7" t="n">
        <v>14.5</v>
      </c>
      <c r="F1749" s="8" t="s">
        <v>17</v>
      </c>
      <c r="G1749" s="8" t="s">
        <v>18</v>
      </c>
      <c r="H1749" s="9" t="n">
        <v>15</v>
      </c>
      <c r="I1749" s="10" t="n">
        <v>14.355</v>
      </c>
      <c r="J1749" s="9" t="n">
        <v>13</v>
      </c>
      <c r="K1749" s="10" t="n">
        <v>12.441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20</v>
      </c>
      <c r="E1750" s="7" t="n">
        <v>15</v>
      </c>
      <c r="F1750" s="8" t="s">
        <v>17</v>
      </c>
      <c r="G1750" s="8" t="s">
        <v>18</v>
      </c>
      <c r="H1750" s="9" t="n">
        <v>42</v>
      </c>
      <c r="I1750" s="10" t="n">
        <v>41.58</v>
      </c>
      <c r="J1750" s="9" t="n">
        <v>4</v>
      </c>
      <c r="K1750" s="10" t="n">
        <v>3.96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9</v>
      </c>
      <c r="D1751" s="6" t="s">
        <v>20</v>
      </c>
      <c r="E1751" s="7" t="n">
        <v>15.5</v>
      </c>
      <c r="F1751" s="8" t="s">
        <v>17</v>
      </c>
      <c r="G1751" s="8" t="s">
        <v>18</v>
      </c>
      <c r="H1751" s="9" t="n">
        <v>16</v>
      </c>
      <c r="I1751" s="10" t="n">
        <v>16.368</v>
      </c>
      <c r="J1751" s="9" t="n">
        <v>2</v>
      </c>
      <c r="K1751" s="10" t="n">
        <v>2.046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20</v>
      </c>
      <c r="E1752" s="7" t="n">
        <v>16</v>
      </c>
      <c r="F1752" s="8" t="s">
        <v>17</v>
      </c>
      <c r="G1752" s="8" t="s">
        <v>18</v>
      </c>
      <c r="H1752" s="9" t="n">
        <v>9</v>
      </c>
      <c r="I1752" s="10" t="n">
        <v>9.504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20</v>
      </c>
      <c r="E1753" s="7" t="n">
        <v>16.5</v>
      </c>
      <c r="F1753" s="8" t="s">
        <v>17</v>
      </c>
      <c r="G1753" s="8" t="s">
        <v>18</v>
      </c>
      <c r="H1753" s="9" t="n">
        <v>1</v>
      </c>
      <c r="I1753" s="10" t="n">
        <v>1.089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21</v>
      </c>
      <c r="E1754" s="7" t="n">
        <v>6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21</v>
      </c>
      <c r="E1755" s="7" t="n">
        <v>6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21</v>
      </c>
      <c r="E1756" s="7" t="n">
        <v>7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24</v>
      </c>
      <c r="B1757" s="6" t="s">
        <v>14</v>
      </c>
      <c r="C1757" s="6" t="s">
        <v>79</v>
      </c>
      <c r="D1757" s="6" t="s">
        <v>21</v>
      </c>
      <c r="E1757" s="7" t="n">
        <v>7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21</v>
      </c>
      <c r="E1758" s="7" t="n">
        <v>8</v>
      </c>
      <c r="F1758" s="8" t="s">
        <v>17</v>
      </c>
      <c r="G1758" s="8" t="s">
        <v>18</v>
      </c>
      <c r="H1758" s="9" t="n">
        <v>625</v>
      </c>
      <c r="I1758" s="10" t="n">
        <v>330</v>
      </c>
      <c r="J1758" s="9" t="n">
        <v>364</v>
      </c>
      <c r="K1758" s="10" t="n">
        <v>192.192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79</v>
      </c>
      <c r="D1759" s="6" t="s">
        <v>21</v>
      </c>
      <c r="E1759" s="7" t="n">
        <v>8</v>
      </c>
      <c r="F1759" s="8" t="s">
        <v>17</v>
      </c>
      <c r="G1759" s="8" t="s">
        <v>18</v>
      </c>
      <c r="H1759" s="9" t="n">
        <v>6</v>
      </c>
      <c r="I1759" s="10" t="n">
        <v>3.168</v>
      </c>
      <c r="J1759" s="9" t="n">
        <v>47</v>
      </c>
      <c r="K1759" s="10" t="n">
        <v>24.816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21</v>
      </c>
      <c r="E1760" s="7" t="n">
        <v>8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79</v>
      </c>
      <c r="D1761" s="6" t="s">
        <v>21</v>
      </c>
      <c r="E1761" s="7" t="n">
        <v>8.7</v>
      </c>
      <c r="F1761" s="8" t="s">
        <v>17</v>
      </c>
      <c r="G1761" s="8" t="s">
        <v>18</v>
      </c>
      <c r="H1761" s="9" t="n">
        <v>1</v>
      </c>
      <c r="I1761" s="10" t="n">
        <v>0.574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21</v>
      </c>
      <c r="E1762" s="7" t="n">
        <v>9</v>
      </c>
      <c r="F1762" s="8" t="s">
        <v>17</v>
      </c>
      <c r="G1762" s="8" t="s">
        <v>18</v>
      </c>
      <c r="H1762" s="9" t="n">
        <v>368</v>
      </c>
      <c r="I1762" s="10" t="n">
        <v>218.592</v>
      </c>
      <c r="J1762" s="9" t="n">
        <v>169</v>
      </c>
      <c r="K1762" s="10" t="n">
        <v>100.386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21</v>
      </c>
      <c r="E1763" s="7" t="n">
        <v>10</v>
      </c>
      <c r="F1763" s="8" t="s">
        <v>17</v>
      </c>
      <c r="G1763" s="8" t="s">
        <v>18</v>
      </c>
      <c r="H1763" s="9" t="n">
        <v>737</v>
      </c>
      <c r="I1763" s="10" t="n">
        <v>486.42</v>
      </c>
      <c r="J1763" s="9" t="n">
        <v>911</v>
      </c>
      <c r="K1763" s="10" t="n">
        <v>601.26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79</v>
      </c>
      <c r="D1764" s="6" t="s">
        <v>21</v>
      </c>
      <c r="E1764" s="7" t="n">
        <v>10</v>
      </c>
      <c r="F1764" s="8" t="s">
        <v>17</v>
      </c>
      <c r="G1764" s="8" t="s">
        <v>18</v>
      </c>
      <c r="H1764" s="9" t="n">
        <v>25</v>
      </c>
      <c r="I1764" s="10" t="n">
        <v>16.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21</v>
      </c>
      <c r="E1765" s="7" t="n">
        <v>11</v>
      </c>
      <c r="F1765" s="8" t="s">
        <v>17</v>
      </c>
      <c r="G1765" s="8" t="s">
        <v>18</v>
      </c>
      <c r="H1765" s="9" t="n">
        <v>10</v>
      </c>
      <c r="I1765" s="10" t="n">
        <v>7.26</v>
      </c>
      <c r="J1765" s="9" t="n">
        <v>133</v>
      </c>
      <c r="K1765" s="10" t="n">
        <v>96.558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79</v>
      </c>
      <c r="D1766" s="6" t="s">
        <v>21</v>
      </c>
      <c r="E1766" s="7" t="n">
        <v>11</v>
      </c>
      <c r="F1766" s="8" t="s">
        <v>17</v>
      </c>
      <c r="G1766" s="8" t="s">
        <v>18</v>
      </c>
      <c r="H1766" s="9" t="n">
        <v>3</v>
      </c>
      <c r="I1766" s="10" t="n">
        <v>2.178</v>
      </c>
      <c r="J1766" s="9" t="n">
        <v>1</v>
      </c>
      <c r="K1766" s="10" t="n">
        <v>0.726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21</v>
      </c>
      <c r="E1767" s="7" t="n">
        <v>11.5</v>
      </c>
      <c r="F1767" s="8" t="s">
        <v>17</v>
      </c>
      <c r="G1767" s="8" t="s">
        <v>18</v>
      </c>
      <c r="H1767" s="9" t="n">
        <v>2</v>
      </c>
      <c r="I1767" s="10" t="n">
        <v>1.51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79</v>
      </c>
      <c r="D1768" s="6" t="s">
        <v>21</v>
      </c>
      <c r="E1768" s="7" t="n">
        <v>12</v>
      </c>
      <c r="F1768" s="8" t="s">
        <v>17</v>
      </c>
      <c r="G1768" s="8" t="s">
        <v>18</v>
      </c>
      <c r="H1768" s="9" t="n">
        <v>472</v>
      </c>
      <c r="I1768" s="10" t="n">
        <v>373.824</v>
      </c>
      <c r="J1768" s="9" t="n">
        <v>466</v>
      </c>
      <c r="K1768" s="10" t="n">
        <v>369.072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79</v>
      </c>
      <c r="D1769" s="6" t="s">
        <v>21</v>
      </c>
      <c r="E1769" s="7" t="n">
        <v>12</v>
      </c>
      <c r="F1769" s="8" t="s">
        <v>17</v>
      </c>
      <c r="G1769" s="8" t="s">
        <v>18</v>
      </c>
      <c r="H1769" s="9" t="n">
        <v>2</v>
      </c>
      <c r="I1769" s="10" t="n">
        <v>1.584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79</v>
      </c>
      <c r="D1770" s="6" t="s">
        <v>21</v>
      </c>
      <c r="E1770" s="7" t="n">
        <v>12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79</v>
      </c>
      <c r="D1771" s="6" t="s">
        <v>21</v>
      </c>
      <c r="E1771" s="7" t="n">
        <v>13</v>
      </c>
      <c r="F1771" s="8" t="s">
        <v>17</v>
      </c>
      <c r="G1771" s="8" t="s">
        <v>18</v>
      </c>
      <c r="H1771" s="9" t="n">
        <v>252</v>
      </c>
      <c r="I1771" s="10" t="n">
        <v>216.216</v>
      </c>
      <c r="J1771" s="9" t="n">
        <v>168</v>
      </c>
      <c r="K1771" s="10" t="n">
        <v>144.144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79</v>
      </c>
      <c r="D1772" s="6" t="s">
        <v>21</v>
      </c>
      <c r="E1772" s="7" t="n">
        <v>13</v>
      </c>
      <c r="F1772" s="8" t="s">
        <v>17</v>
      </c>
      <c r="G1772" s="8" t="s">
        <v>18</v>
      </c>
      <c r="H1772" s="9" t="n">
        <v>1</v>
      </c>
      <c r="I1772" s="10" t="n">
        <v>0.858</v>
      </c>
      <c r="J1772" s="9" t="n">
        <v>9</v>
      </c>
      <c r="K1772" s="10" t="n">
        <v>7.722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79</v>
      </c>
      <c r="D1773" s="6" t="s">
        <v>21</v>
      </c>
      <c r="E1773" s="7" t="n">
        <v>14</v>
      </c>
      <c r="F1773" s="8" t="s">
        <v>17</v>
      </c>
      <c r="G1773" s="8" t="s">
        <v>18</v>
      </c>
      <c r="H1773" s="9" t="n">
        <v>179</v>
      </c>
      <c r="I1773" s="10" t="n">
        <v>165.396</v>
      </c>
      <c r="J1773" s="9" t="n">
        <v>96</v>
      </c>
      <c r="K1773" s="10" t="n">
        <v>88.70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79</v>
      </c>
      <c r="D1774" s="6" t="s">
        <v>21</v>
      </c>
      <c r="E1774" s="7" t="n">
        <v>15</v>
      </c>
      <c r="F1774" s="8" t="s">
        <v>17</v>
      </c>
      <c r="G1774" s="8" t="s">
        <v>18</v>
      </c>
      <c r="H1774" s="9" t="n">
        <v>217</v>
      </c>
      <c r="I1774" s="10" t="n">
        <v>214.83</v>
      </c>
      <c r="J1774" s="9" t="n">
        <v>22</v>
      </c>
      <c r="K1774" s="10" t="n">
        <v>21.78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79</v>
      </c>
      <c r="D1775" s="6" t="s">
        <v>21</v>
      </c>
      <c r="E1775" s="7" t="n">
        <v>16</v>
      </c>
      <c r="F1775" s="8" t="s">
        <v>17</v>
      </c>
      <c r="G1775" s="8" t="s">
        <v>18</v>
      </c>
      <c r="H1775" s="9" t="n">
        <v>54</v>
      </c>
      <c r="I1775" s="10" t="n">
        <v>57.024</v>
      </c>
      <c r="J1775" s="9" t="n">
        <v>8</v>
      </c>
      <c r="K1775" s="10" t="n">
        <v>8.448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79</v>
      </c>
      <c r="D1776" s="6" t="s">
        <v>21</v>
      </c>
      <c r="E1776" s="7" t="n">
        <v>16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1</v>
      </c>
      <c r="K1776" s="10" t="n">
        <v>1.056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79</v>
      </c>
      <c r="D1777" s="6" t="s">
        <v>21</v>
      </c>
      <c r="E1777" s="7" t="n">
        <v>16.5</v>
      </c>
      <c r="F1777" s="8" t="s">
        <v>17</v>
      </c>
      <c r="G1777" s="8" t="s">
        <v>18</v>
      </c>
      <c r="H1777" s="9" t="n">
        <v>4</v>
      </c>
      <c r="I1777" s="10" t="n">
        <v>4.356</v>
      </c>
      <c r="J1777" s="9" t="n">
        <v>1</v>
      </c>
      <c r="K1777" s="10" t="n">
        <v>1.089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79</v>
      </c>
      <c r="D1778" s="6" t="s">
        <v>21</v>
      </c>
      <c r="E1778" s="7" t="n">
        <v>17</v>
      </c>
      <c r="F1778" s="8" t="s">
        <v>17</v>
      </c>
      <c r="G1778" s="8" t="s">
        <v>18</v>
      </c>
      <c r="H1778" s="9" t="n">
        <v>3</v>
      </c>
      <c r="I1778" s="10" t="n">
        <v>3.366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0</v>
      </c>
      <c r="D1779" s="6" t="s">
        <v>16</v>
      </c>
      <c r="E1779" s="7" t="n">
        <v>7</v>
      </c>
      <c r="F1779" s="8" t="s">
        <v>17</v>
      </c>
      <c r="G1779" s="8" t="s">
        <v>18</v>
      </c>
      <c r="H1779" s="9" t="n">
        <v>3</v>
      </c>
      <c r="I1779" s="10" t="n">
        <v>1.584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0</v>
      </c>
      <c r="D1780" s="6" t="s">
        <v>16</v>
      </c>
      <c r="E1780" s="7" t="n">
        <v>8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0</v>
      </c>
      <c r="D1781" s="6" t="s">
        <v>16</v>
      </c>
      <c r="E1781" s="7" t="n">
        <v>8</v>
      </c>
      <c r="F1781" s="8" t="s">
        <v>17</v>
      </c>
      <c r="G1781" s="8" t="s">
        <v>18</v>
      </c>
      <c r="H1781" s="9" t="n">
        <v>1</v>
      </c>
      <c r="I1781" s="10" t="n">
        <v>0.604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0</v>
      </c>
      <c r="D1782" s="6" t="s">
        <v>16</v>
      </c>
      <c r="E1782" s="7" t="n">
        <v>8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0</v>
      </c>
      <c r="D1783" s="6" t="s">
        <v>16</v>
      </c>
      <c r="E1783" s="7" t="n">
        <v>9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0</v>
      </c>
      <c r="D1784" s="6" t="s">
        <v>16</v>
      </c>
      <c r="E1784" s="7" t="n">
        <v>9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0</v>
      </c>
      <c r="D1785" s="6" t="s">
        <v>16</v>
      </c>
      <c r="E1785" s="7" t="n">
        <v>11</v>
      </c>
      <c r="F1785" s="8" t="s">
        <v>17</v>
      </c>
      <c r="G1785" s="8" t="s">
        <v>18</v>
      </c>
      <c r="H1785" s="9" t="n">
        <v>7</v>
      </c>
      <c r="I1785" s="10" t="n">
        <v>5.81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0</v>
      </c>
      <c r="D1786" s="6" t="s">
        <v>16</v>
      </c>
      <c r="E1786" s="7" t="n">
        <v>11.5</v>
      </c>
      <c r="F1786" s="8" t="s">
        <v>17</v>
      </c>
      <c r="G1786" s="8" t="s">
        <v>18</v>
      </c>
      <c r="H1786" s="9" t="n">
        <v>2</v>
      </c>
      <c r="I1786" s="10" t="n">
        <v>1.736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0</v>
      </c>
      <c r="D1787" s="6" t="s">
        <v>16</v>
      </c>
      <c r="E1787" s="7" t="n">
        <v>12.5</v>
      </c>
      <c r="F1787" s="8" t="s">
        <v>17</v>
      </c>
      <c r="G1787" s="8" t="s">
        <v>48</v>
      </c>
      <c r="H1787" s="9" t="n">
        <v>2</v>
      </c>
      <c r="I1787" s="10" t="n">
        <v>1.88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0</v>
      </c>
      <c r="D1788" s="6" t="s">
        <v>16</v>
      </c>
      <c r="E1788" s="7" t="n">
        <v>13</v>
      </c>
      <c r="F1788" s="8" t="s">
        <v>17</v>
      </c>
      <c r="G1788" s="8" t="s">
        <v>18</v>
      </c>
      <c r="H1788" s="9" t="n">
        <v>16</v>
      </c>
      <c r="I1788" s="10" t="n">
        <v>15.696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0</v>
      </c>
      <c r="D1789" s="6" t="s">
        <v>16</v>
      </c>
      <c r="E1789" s="7" t="n">
        <v>13</v>
      </c>
      <c r="F1789" s="8" t="s">
        <v>17</v>
      </c>
      <c r="G1789" s="8" t="s">
        <v>18</v>
      </c>
      <c r="H1789" s="9" t="n">
        <v>1</v>
      </c>
      <c r="I1789" s="10" t="n">
        <v>0.981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0</v>
      </c>
      <c r="D1790" s="6" t="s">
        <v>16</v>
      </c>
      <c r="E1790" s="7" t="n">
        <v>14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0</v>
      </c>
      <c r="D1791" s="6" t="s">
        <v>16</v>
      </c>
      <c r="E1791" s="7" t="n">
        <v>1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0</v>
      </c>
      <c r="D1792" s="6" t="s">
        <v>16</v>
      </c>
      <c r="E1792" s="7" t="n">
        <v>15.5</v>
      </c>
      <c r="F1792" s="8" t="s">
        <v>17</v>
      </c>
      <c r="G1792" s="8" t="s">
        <v>48</v>
      </c>
      <c r="H1792" s="9" t="n">
        <v>2</v>
      </c>
      <c r="I1792" s="10" t="n">
        <v>2.3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0</v>
      </c>
      <c r="D1793" s="6" t="s">
        <v>20</v>
      </c>
      <c r="E1793" s="7" t="n">
        <v>7</v>
      </c>
      <c r="F1793" s="8" t="s">
        <v>17</v>
      </c>
      <c r="G1793" s="8" t="s">
        <v>18</v>
      </c>
      <c r="H1793" s="9" t="n">
        <v>15</v>
      </c>
      <c r="I1793" s="10" t="n">
        <v>7.92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0</v>
      </c>
      <c r="D1794" s="6" t="s">
        <v>20</v>
      </c>
      <c r="E1794" s="7" t="n">
        <v>14</v>
      </c>
      <c r="F1794" s="8" t="s">
        <v>17</v>
      </c>
      <c r="G1794" s="8" t="s">
        <v>18</v>
      </c>
      <c r="H1794" s="9" t="n">
        <v>1</v>
      </c>
      <c r="I1794" s="10" t="n">
        <v>1.057</v>
      </c>
      <c r="J1794" s="9" t="n">
        <v>1</v>
      </c>
      <c r="K1794" s="10" t="n">
        <v>1.057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0</v>
      </c>
      <c r="D1795" s="6" t="s">
        <v>21</v>
      </c>
      <c r="E1795" s="7" t="n">
        <v>7.4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2</v>
      </c>
      <c r="K1795" s="10" t="n">
        <v>1.11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0</v>
      </c>
      <c r="D1796" s="6" t="s">
        <v>21</v>
      </c>
      <c r="E1796" s="7" t="n">
        <v>8.4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5</v>
      </c>
      <c r="K1796" s="10" t="n">
        <v>3.17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0</v>
      </c>
      <c r="D1797" s="6" t="s">
        <v>21</v>
      </c>
      <c r="E1797" s="7" t="n">
        <v>10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0</v>
      </c>
      <c r="D1798" s="6" t="s">
        <v>21</v>
      </c>
      <c r="E1798" s="7" t="n">
        <v>13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0</v>
      </c>
      <c r="D1799" s="6" t="s">
        <v>21</v>
      </c>
      <c r="E1799" s="7" t="n">
        <v>13</v>
      </c>
      <c r="F1799" s="8" t="s">
        <v>17</v>
      </c>
      <c r="G1799" s="8" t="s">
        <v>18</v>
      </c>
      <c r="H1799" s="9" t="n">
        <v>1</v>
      </c>
      <c r="I1799" s="10" t="n">
        <v>0.981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0</v>
      </c>
      <c r="D1800" s="6" t="s">
        <v>21</v>
      </c>
      <c r="E1800" s="7" t="n">
        <v>13.5</v>
      </c>
      <c r="F1800" s="8" t="s">
        <v>17</v>
      </c>
      <c r="G1800" s="8" t="s">
        <v>18</v>
      </c>
      <c r="H1800" s="9" t="n">
        <v>9</v>
      </c>
      <c r="I1800" s="10" t="n">
        <v>9.171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8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0.754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20</v>
      </c>
      <c r="E1802" s="7" t="n">
        <v>8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</v>
      </c>
      <c r="K1802" s="10" t="n">
        <v>0.802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1</v>
      </c>
      <c r="D1803" s="6" t="s">
        <v>20</v>
      </c>
      <c r="E1803" s="7" t="n">
        <v>1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1</v>
      </c>
      <c r="K1803" s="10" t="n">
        <v>1.414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20</v>
      </c>
      <c r="E1804" s="7" t="n">
        <v>15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1</v>
      </c>
      <c r="D1805" s="6" t="s">
        <v>21</v>
      </c>
      <c r="E1805" s="7" t="n">
        <v>8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5</v>
      </c>
      <c r="K1805" s="10" t="n">
        <v>3.77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1</v>
      </c>
      <c r="D1806" s="6" t="s">
        <v>21</v>
      </c>
      <c r="E1806" s="7" t="n">
        <v>9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1</v>
      </c>
      <c r="K1806" s="10" t="n">
        <v>0.849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2</v>
      </c>
      <c r="D1807" s="6" t="s">
        <v>16</v>
      </c>
      <c r="E1807" s="7" t="n">
        <v>8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2</v>
      </c>
      <c r="D1808" s="6" t="s">
        <v>16</v>
      </c>
      <c r="E1808" s="7" t="n">
        <v>1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2</v>
      </c>
      <c r="D1809" s="6" t="s">
        <v>20</v>
      </c>
      <c r="E1809" s="7" t="n">
        <v>6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4</v>
      </c>
      <c r="K1809" s="10" t="n">
        <v>2.568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2</v>
      </c>
      <c r="D1810" s="6" t="s">
        <v>20</v>
      </c>
      <c r="E1810" s="7" t="n">
        <v>6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0.642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2</v>
      </c>
      <c r="D1811" s="6" t="s">
        <v>20</v>
      </c>
      <c r="E1811" s="7" t="n">
        <v>6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2</v>
      </c>
      <c r="K1811" s="10" t="n">
        <v>1.39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2</v>
      </c>
      <c r="D1812" s="6" t="s">
        <v>20</v>
      </c>
      <c r="E1812" s="7" t="n">
        <v>8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2</v>
      </c>
      <c r="D1813" s="6" t="s">
        <v>20</v>
      </c>
      <c r="E1813" s="7" t="n">
        <v>9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2</v>
      </c>
      <c r="D1814" s="6" t="s">
        <v>20</v>
      </c>
      <c r="E1814" s="7" t="n">
        <v>10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5</v>
      </c>
      <c r="K1814" s="10" t="n">
        <v>5.35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2</v>
      </c>
      <c r="D1815" s="6" t="s">
        <v>20</v>
      </c>
      <c r="E1815" s="7" t="n">
        <v>14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2</v>
      </c>
      <c r="D1816" s="6" t="s">
        <v>21</v>
      </c>
      <c r="E1816" s="7" t="n">
        <v>8</v>
      </c>
      <c r="F1816" s="8" t="s">
        <v>17</v>
      </c>
      <c r="G1816" s="8" t="s">
        <v>18</v>
      </c>
      <c r="H1816" s="9" t="n">
        <v>1</v>
      </c>
      <c r="I1816" s="10" t="n">
        <v>0.856</v>
      </c>
      <c r="J1816" s="9" t="n">
        <v>204</v>
      </c>
      <c r="K1816" s="10" t="n">
        <v>174.624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2</v>
      </c>
      <c r="D1817" s="6" t="s">
        <v>21</v>
      </c>
      <c r="E1817" s="7" t="n">
        <v>8</v>
      </c>
      <c r="F1817" s="8" t="s">
        <v>17</v>
      </c>
      <c r="G1817" s="8" t="s">
        <v>18</v>
      </c>
      <c r="H1817" s="9" t="n">
        <v>3</v>
      </c>
      <c r="I1817" s="10" t="n">
        <v>2.568</v>
      </c>
      <c r="J1817" s="9" t="n">
        <v>3</v>
      </c>
      <c r="K1817" s="10" t="n">
        <v>2.568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2</v>
      </c>
      <c r="D1818" s="6" t="s">
        <v>21</v>
      </c>
      <c r="E1818" s="7" t="n">
        <v>9</v>
      </c>
      <c r="F1818" s="8" t="s">
        <v>17</v>
      </c>
      <c r="G1818" s="8" t="s">
        <v>18</v>
      </c>
      <c r="H1818" s="9" t="n">
        <v>135</v>
      </c>
      <c r="I1818" s="10" t="n">
        <v>130.005</v>
      </c>
      <c r="J1818" s="9" t="n">
        <v>199</v>
      </c>
      <c r="K1818" s="10" t="n">
        <v>191.637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2</v>
      </c>
      <c r="D1819" s="6" t="s">
        <v>21</v>
      </c>
      <c r="E1819" s="7" t="n">
        <v>9</v>
      </c>
      <c r="F1819" s="8" t="s">
        <v>17</v>
      </c>
      <c r="G1819" s="8" t="s">
        <v>18</v>
      </c>
      <c r="H1819" s="9" t="n">
        <v>3</v>
      </c>
      <c r="I1819" s="10" t="n">
        <v>2.889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2</v>
      </c>
      <c r="D1820" s="6" t="s">
        <v>21</v>
      </c>
      <c r="E1820" s="7" t="n">
        <v>10</v>
      </c>
      <c r="F1820" s="8" t="s">
        <v>17</v>
      </c>
      <c r="G1820" s="8" t="s">
        <v>18</v>
      </c>
      <c r="H1820" s="9" t="n">
        <v>129</v>
      </c>
      <c r="I1820" s="10" t="n">
        <v>138.03</v>
      </c>
      <c r="J1820" s="9" t="n">
        <v>283</v>
      </c>
      <c r="K1820" s="10" t="n">
        <v>302.81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2</v>
      </c>
      <c r="D1821" s="6" t="s">
        <v>21</v>
      </c>
      <c r="E1821" s="7" t="n">
        <v>10</v>
      </c>
      <c r="F1821" s="8" t="s">
        <v>17</v>
      </c>
      <c r="G1821" s="8" t="s">
        <v>18</v>
      </c>
      <c r="H1821" s="9" t="n">
        <v>24</v>
      </c>
      <c r="I1821" s="10" t="n">
        <v>25.68</v>
      </c>
      <c r="J1821" s="9" t="n">
        <v>10</v>
      </c>
      <c r="K1821" s="10" t="n">
        <v>10.7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21</v>
      </c>
      <c r="E1822" s="7" t="n">
        <v>11</v>
      </c>
      <c r="F1822" s="8" t="s">
        <v>17</v>
      </c>
      <c r="G1822" s="8" t="s">
        <v>18</v>
      </c>
      <c r="H1822" s="9" t="n">
        <v>62</v>
      </c>
      <c r="I1822" s="10" t="n">
        <v>72.974</v>
      </c>
      <c r="J1822" s="9" t="n">
        <v>77</v>
      </c>
      <c r="K1822" s="10" t="n">
        <v>90.629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21</v>
      </c>
      <c r="E1823" s="7" t="n">
        <v>12</v>
      </c>
      <c r="F1823" s="8" t="s">
        <v>17</v>
      </c>
      <c r="G1823" s="8" t="s">
        <v>18</v>
      </c>
      <c r="H1823" s="9" t="n">
        <v>61</v>
      </c>
      <c r="I1823" s="10" t="n">
        <v>78.324</v>
      </c>
      <c r="J1823" s="9" t="n">
        <v>120</v>
      </c>
      <c r="K1823" s="10" t="n">
        <v>154.08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2</v>
      </c>
      <c r="D1824" s="6" t="s">
        <v>21</v>
      </c>
      <c r="E1824" s="7" t="n">
        <v>12</v>
      </c>
      <c r="F1824" s="8" t="s">
        <v>17</v>
      </c>
      <c r="G1824" s="8" t="s">
        <v>18</v>
      </c>
      <c r="H1824" s="9" t="n">
        <v>38</v>
      </c>
      <c r="I1824" s="10" t="n">
        <v>48.792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2</v>
      </c>
      <c r="D1825" s="6" t="s">
        <v>21</v>
      </c>
      <c r="E1825" s="7" t="n">
        <v>13</v>
      </c>
      <c r="F1825" s="8" t="s">
        <v>17</v>
      </c>
      <c r="G1825" s="8" t="s">
        <v>18</v>
      </c>
      <c r="H1825" s="9" t="n">
        <v>10</v>
      </c>
      <c r="I1825" s="10" t="n">
        <v>13.91</v>
      </c>
      <c r="J1825" s="9" t="n">
        <v>5</v>
      </c>
      <c r="K1825" s="10" t="n">
        <v>6.955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2</v>
      </c>
      <c r="D1826" s="6" t="s">
        <v>21</v>
      </c>
      <c r="E1826" s="7" t="n">
        <v>13.5</v>
      </c>
      <c r="F1826" s="8" t="s">
        <v>17</v>
      </c>
      <c r="G1826" s="8" t="s">
        <v>18</v>
      </c>
      <c r="H1826" s="9" t="n">
        <v>7</v>
      </c>
      <c r="I1826" s="10" t="n">
        <v>10.108</v>
      </c>
      <c r="J1826" s="9" t="n">
        <v>1</v>
      </c>
      <c r="K1826" s="10" t="n">
        <v>1.444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21</v>
      </c>
      <c r="E1827" s="7" t="n">
        <v>14</v>
      </c>
      <c r="F1827" s="8" t="s">
        <v>17</v>
      </c>
      <c r="G1827" s="8" t="s">
        <v>18</v>
      </c>
      <c r="H1827" s="9" t="n">
        <v>61</v>
      </c>
      <c r="I1827" s="10" t="n">
        <v>91.378</v>
      </c>
      <c r="J1827" s="9" t="n">
        <v>62</v>
      </c>
      <c r="K1827" s="10" t="n">
        <v>92.876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2</v>
      </c>
      <c r="D1828" s="6" t="s">
        <v>21</v>
      </c>
      <c r="E1828" s="7" t="n">
        <v>14</v>
      </c>
      <c r="F1828" s="8" t="s">
        <v>17</v>
      </c>
      <c r="G1828" s="8" t="s">
        <v>18</v>
      </c>
      <c r="H1828" s="9" t="n">
        <v>7</v>
      </c>
      <c r="I1828" s="10" t="n">
        <v>10.486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21</v>
      </c>
      <c r="E1829" s="7" t="n">
        <v>15</v>
      </c>
      <c r="F1829" s="8" t="s">
        <v>17</v>
      </c>
      <c r="G1829" s="8" t="s">
        <v>18</v>
      </c>
      <c r="H1829" s="9" t="n">
        <v>32</v>
      </c>
      <c r="I1829" s="10" t="n">
        <v>51.36</v>
      </c>
      <c r="J1829" s="9" t="n">
        <v>51</v>
      </c>
      <c r="K1829" s="10" t="n">
        <v>81.855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2</v>
      </c>
      <c r="D1830" s="6" t="s">
        <v>21</v>
      </c>
      <c r="E1830" s="7" t="n">
        <v>16</v>
      </c>
      <c r="F1830" s="8" t="s">
        <v>17</v>
      </c>
      <c r="G1830" s="8" t="s">
        <v>18</v>
      </c>
      <c r="H1830" s="9" t="n">
        <v>23</v>
      </c>
      <c r="I1830" s="10" t="n">
        <v>39.376</v>
      </c>
      <c r="J1830" s="9" t="n">
        <v>6</v>
      </c>
      <c r="K1830" s="10" t="n">
        <v>10.272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2</v>
      </c>
      <c r="D1831" s="6" t="s">
        <v>21</v>
      </c>
      <c r="E1831" s="7" t="n">
        <v>22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2.35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16</v>
      </c>
      <c r="E1832" s="7" t="n">
        <v>9</v>
      </c>
      <c r="F1832" s="8" t="s">
        <v>17</v>
      </c>
      <c r="G1832" s="8" t="s">
        <v>18</v>
      </c>
      <c r="H1832" s="9" t="n">
        <v>4</v>
      </c>
      <c r="I1832" s="10" t="n">
        <v>5.04</v>
      </c>
      <c r="J1832" s="9" t="n">
        <v>2</v>
      </c>
      <c r="K1832" s="10" t="n">
        <v>2.52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16</v>
      </c>
      <c r="E1833" s="7" t="n">
        <v>9.3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6</v>
      </c>
      <c r="K1833" s="10" t="n">
        <v>7.812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16</v>
      </c>
      <c r="E1834" s="7" t="n">
        <v>11</v>
      </c>
      <c r="F1834" s="8" t="s">
        <v>17</v>
      </c>
      <c r="G1834" s="8" t="s">
        <v>18</v>
      </c>
      <c r="H1834" s="9" t="n">
        <v>4</v>
      </c>
      <c r="I1834" s="10" t="n">
        <v>6.16</v>
      </c>
      <c r="J1834" s="9" t="n">
        <v>1</v>
      </c>
      <c r="K1834" s="10" t="n">
        <v>1.54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16</v>
      </c>
      <c r="E1835" s="7" t="n">
        <v>12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6</v>
      </c>
      <c r="K1835" s="10" t="n">
        <v>10.08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20</v>
      </c>
      <c r="E1836" s="7" t="n">
        <v>7</v>
      </c>
      <c r="F1836" s="8" t="s">
        <v>17</v>
      </c>
      <c r="G1836" s="8" t="s">
        <v>18</v>
      </c>
      <c r="H1836" s="9" t="n">
        <v>5</v>
      </c>
      <c r="I1836" s="10" t="n">
        <v>4.9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0</v>
      </c>
      <c r="E1837" s="7" t="n">
        <v>8</v>
      </c>
      <c r="F1837" s="8" t="s">
        <v>17</v>
      </c>
      <c r="G1837" s="8" t="s">
        <v>18</v>
      </c>
      <c r="H1837" s="9" t="n">
        <v>3</v>
      </c>
      <c r="I1837" s="10" t="n">
        <v>3.3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3</v>
      </c>
      <c r="D1838" s="6" t="s">
        <v>20</v>
      </c>
      <c r="E1838" s="7" t="n">
        <v>8</v>
      </c>
      <c r="F1838" s="8" t="s">
        <v>17</v>
      </c>
      <c r="G1838" s="8" t="s">
        <v>18</v>
      </c>
      <c r="H1838" s="9" t="n">
        <v>5</v>
      </c>
      <c r="I1838" s="10" t="n">
        <v>5.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0</v>
      </c>
      <c r="E1839" s="7" t="n">
        <v>9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5</v>
      </c>
      <c r="K1839" s="10" t="n">
        <v>6.3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3</v>
      </c>
      <c r="D1840" s="6" t="s">
        <v>20</v>
      </c>
      <c r="E1840" s="7" t="n">
        <v>9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2</v>
      </c>
      <c r="K1840" s="10" t="n">
        <v>2.52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0</v>
      </c>
      <c r="E1841" s="7" t="n">
        <v>10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4</v>
      </c>
      <c r="K1841" s="10" t="n">
        <v>5.6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3</v>
      </c>
      <c r="D1842" s="6" t="s">
        <v>20</v>
      </c>
      <c r="E1842" s="7" t="n">
        <v>10</v>
      </c>
      <c r="F1842" s="8" t="s">
        <v>17</v>
      </c>
      <c r="G1842" s="8" t="s">
        <v>18</v>
      </c>
      <c r="H1842" s="9" t="n">
        <v>3</v>
      </c>
      <c r="I1842" s="10" t="n">
        <v>4.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0</v>
      </c>
      <c r="E1843" s="7" t="n">
        <v>11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3</v>
      </c>
      <c r="K1843" s="10" t="n">
        <v>4.62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3</v>
      </c>
      <c r="D1844" s="6" t="s">
        <v>20</v>
      </c>
      <c r="E1844" s="7" t="n">
        <v>11</v>
      </c>
      <c r="F1844" s="8" t="s">
        <v>17</v>
      </c>
      <c r="G1844" s="8" t="s">
        <v>18</v>
      </c>
      <c r="H1844" s="9" t="n">
        <v>2</v>
      </c>
      <c r="I1844" s="10" t="n">
        <v>3.08</v>
      </c>
      <c r="J1844" s="9" t="n">
        <v>1</v>
      </c>
      <c r="K1844" s="10" t="n">
        <v>1.54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0</v>
      </c>
      <c r="E1845" s="7" t="n">
        <v>12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4</v>
      </c>
      <c r="K1845" s="10" t="n">
        <v>6.72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3</v>
      </c>
      <c r="D1846" s="6" t="s">
        <v>20</v>
      </c>
      <c r="E1846" s="7" t="n">
        <v>12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6</v>
      </c>
      <c r="K1846" s="10" t="n">
        <v>10.08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3</v>
      </c>
      <c r="D1847" s="6" t="s">
        <v>20</v>
      </c>
      <c r="E1847" s="7" t="n">
        <v>13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3</v>
      </c>
      <c r="K1847" s="10" t="n">
        <v>5.46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20</v>
      </c>
      <c r="E1848" s="7" t="n">
        <v>13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2</v>
      </c>
      <c r="K1848" s="10" t="n">
        <v>3.64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3</v>
      </c>
      <c r="D1849" s="6" t="s">
        <v>21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1</v>
      </c>
      <c r="K1849" s="10" t="n">
        <v>0.98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3</v>
      </c>
      <c r="D1850" s="6" t="s">
        <v>21</v>
      </c>
      <c r="E1850" s="7" t="n">
        <v>10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4</v>
      </c>
      <c r="K1850" s="10" t="n">
        <v>5.6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3</v>
      </c>
      <c r="D1851" s="6" t="s">
        <v>21</v>
      </c>
      <c r="E1851" s="7" t="n">
        <v>11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1.54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3</v>
      </c>
      <c r="D1852" s="6" t="s">
        <v>21</v>
      </c>
      <c r="E1852" s="7" t="n">
        <v>12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7</v>
      </c>
      <c r="K1852" s="10" t="n">
        <v>11.76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3</v>
      </c>
      <c r="D1853" s="6" t="s">
        <v>21</v>
      </c>
      <c r="E1853" s="7" t="n">
        <v>16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4</v>
      </c>
      <c r="K1853" s="10" t="n">
        <v>8.96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16</v>
      </c>
      <c r="E1854" s="7" t="n">
        <v>8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3</v>
      </c>
      <c r="K1854" s="10" t="n">
        <v>3.747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4</v>
      </c>
      <c r="D1855" s="6" t="s">
        <v>16</v>
      </c>
      <c r="E1855" s="7" t="n">
        <v>11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1</v>
      </c>
      <c r="K1855" s="10" t="n">
        <v>1.69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16</v>
      </c>
      <c r="E1856" s="7" t="n">
        <v>12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2</v>
      </c>
      <c r="K1856" s="10" t="n">
        <v>3.52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16</v>
      </c>
      <c r="E1857" s="7" t="n">
        <v>12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1</v>
      </c>
      <c r="K1857" s="10" t="n">
        <v>1.837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16</v>
      </c>
      <c r="E1858" s="7" t="n">
        <v>13.5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2</v>
      </c>
      <c r="K1858" s="10" t="n">
        <v>3.96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20</v>
      </c>
      <c r="E1859" s="7" t="n">
        <v>8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2</v>
      </c>
      <c r="K1859" s="10" t="n">
        <v>2.352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4</v>
      </c>
      <c r="D1860" s="6" t="s">
        <v>20</v>
      </c>
      <c r="E1860" s="7" t="n">
        <v>12</v>
      </c>
      <c r="F1860" s="8" t="s">
        <v>17</v>
      </c>
      <c r="G1860" s="8" t="s">
        <v>18</v>
      </c>
      <c r="H1860" s="9" t="n">
        <v>1</v>
      </c>
      <c r="I1860" s="10" t="n">
        <v>1.764</v>
      </c>
      <c r="J1860" s="9" t="n">
        <v>1</v>
      </c>
      <c r="K1860" s="10" t="n">
        <v>1.764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4</v>
      </c>
      <c r="D1861" s="6" t="s">
        <v>21</v>
      </c>
      <c r="E1861" s="7" t="n">
        <v>9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1.323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4</v>
      </c>
      <c r="D1862" s="6" t="s">
        <v>21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3</v>
      </c>
      <c r="K1862" s="10" t="n">
        <v>4.41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4</v>
      </c>
      <c r="D1863" s="6" t="s">
        <v>21</v>
      </c>
      <c r="E1863" s="7" t="n">
        <v>12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2</v>
      </c>
      <c r="K1863" s="10" t="n">
        <v>3.528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21</v>
      </c>
      <c r="E1864" s="7" t="n">
        <v>13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0</v>
      </c>
      <c r="K1864" s="10" t="n">
        <v>19.11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5</v>
      </c>
      <c r="D1865" s="6" t="s">
        <v>16</v>
      </c>
      <c r="E1865" s="7" t="n">
        <v>6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24</v>
      </c>
      <c r="B1866" s="6" t="s">
        <v>14</v>
      </c>
      <c r="C1866" s="6" t="s">
        <v>85</v>
      </c>
      <c r="D1866" s="6" t="s">
        <v>16</v>
      </c>
      <c r="E1866" s="7" t="n">
        <v>6.9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5</v>
      </c>
      <c r="D1867" s="6" t="s">
        <v>16</v>
      </c>
      <c r="E1867" s="7" t="n">
        <v>7.7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1</v>
      </c>
      <c r="K1867" s="10" t="n">
        <v>1.32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5</v>
      </c>
      <c r="D1868" s="6" t="s">
        <v>16</v>
      </c>
      <c r="E1868" s="7" t="n">
        <v>8</v>
      </c>
      <c r="F1868" s="8" t="s">
        <v>17</v>
      </c>
      <c r="G1868" s="8" t="s">
        <v>18</v>
      </c>
      <c r="H1868" s="9" t="n">
        <v>33</v>
      </c>
      <c r="I1868" s="10" t="n">
        <v>45.408</v>
      </c>
      <c r="J1868" s="9" t="n">
        <v>2</v>
      </c>
      <c r="K1868" s="10" t="n">
        <v>2.752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5</v>
      </c>
      <c r="D1869" s="6" t="s">
        <v>16</v>
      </c>
      <c r="E1869" s="7" t="n">
        <v>8</v>
      </c>
      <c r="F1869" s="8" t="s">
        <v>17</v>
      </c>
      <c r="G1869" s="8" t="s">
        <v>18</v>
      </c>
      <c r="H1869" s="9" t="n">
        <v>1</v>
      </c>
      <c r="I1869" s="10" t="n">
        <v>1.37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5</v>
      </c>
      <c r="D1870" s="6" t="s">
        <v>16</v>
      </c>
      <c r="E1870" s="7" t="n">
        <v>8.9</v>
      </c>
      <c r="F1870" s="8" t="s">
        <v>17</v>
      </c>
      <c r="G1870" s="8" t="s">
        <v>18</v>
      </c>
      <c r="H1870" s="9" t="n">
        <v>269</v>
      </c>
      <c r="I1870" s="10" t="n">
        <v>411.839</v>
      </c>
      <c r="J1870" s="9" t="n">
        <v>1</v>
      </c>
      <c r="K1870" s="10" t="n">
        <v>1.531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5</v>
      </c>
      <c r="D1871" s="6" t="s">
        <v>16</v>
      </c>
      <c r="E1871" s="7" t="n">
        <v>9</v>
      </c>
      <c r="F1871" s="8" t="s">
        <v>17</v>
      </c>
      <c r="G1871" s="8" t="s">
        <v>18</v>
      </c>
      <c r="H1871" s="9" t="n">
        <v>7</v>
      </c>
      <c r="I1871" s="10" t="n">
        <v>10.836</v>
      </c>
      <c r="J1871" s="9" t="n">
        <v>1</v>
      </c>
      <c r="K1871" s="10" t="n">
        <v>1.548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5</v>
      </c>
      <c r="D1872" s="6" t="s">
        <v>16</v>
      </c>
      <c r="E1872" s="7" t="n">
        <v>9</v>
      </c>
      <c r="F1872" s="8" t="s">
        <v>17</v>
      </c>
      <c r="G1872" s="8" t="s">
        <v>18</v>
      </c>
      <c r="H1872" s="9" t="n">
        <v>2</v>
      </c>
      <c r="I1872" s="10" t="n">
        <v>3.096</v>
      </c>
      <c r="J1872" s="9" t="n">
        <v>4</v>
      </c>
      <c r="K1872" s="10" t="n">
        <v>6.192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5</v>
      </c>
      <c r="D1873" s="6" t="s">
        <v>16</v>
      </c>
      <c r="E1873" s="7" t="n">
        <v>9.2</v>
      </c>
      <c r="F1873" s="8" t="s">
        <v>17</v>
      </c>
      <c r="G1873" s="8" t="s">
        <v>18</v>
      </c>
      <c r="H1873" s="9" t="n">
        <v>1</v>
      </c>
      <c r="I1873" s="10" t="n">
        <v>1.582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5</v>
      </c>
      <c r="D1874" s="6" t="s">
        <v>16</v>
      </c>
      <c r="E1874" s="7" t="n">
        <v>10</v>
      </c>
      <c r="F1874" s="8" t="s">
        <v>17</v>
      </c>
      <c r="G1874" s="8" t="s">
        <v>18</v>
      </c>
      <c r="H1874" s="9" t="n">
        <v>20</v>
      </c>
      <c r="I1874" s="10" t="n">
        <v>34.4</v>
      </c>
      <c r="J1874" s="9" t="n">
        <v>1</v>
      </c>
      <c r="K1874" s="10" t="n">
        <v>1.72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5</v>
      </c>
      <c r="D1875" s="6" t="s">
        <v>16</v>
      </c>
      <c r="E1875" s="7" t="n">
        <v>10</v>
      </c>
      <c r="F1875" s="8" t="s">
        <v>17</v>
      </c>
      <c r="G1875" s="8" t="s">
        <v>18</v>
      </c>
      <c r="H1875" s="9" t="n">
        <v>6</v>
      </c>
      <c r="I1875" s="10" t="n">
        <v>10.32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5</v>
      </c>
      <c r="D1876" s="6" t="s">
        <v>16</v>
      </c>
      <c r="E1876" s="7" t="n">
        <v>11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24</v>
      </c>
      <c r="B1877" s="6" t="s">
        <v>14</v>
      </c>
      <c r="C1877" s="6" t="s">
        <v>85</v>
      </c>
      <c r="D1877" s="6" t="s">
        <v>16</v>
      </c>
      <c r="E1877" s="7" t="n">
        <v>11</v>
      </c>
      <c r="F1877" s="8" t="s">
        <v>17</v>
      </c>
      <c r="G1877" s="8" t="s">
        <v>18</v>
      </c>
      <c r="H1877" s="9" t="n">
        <v>4</v>
      </c>
      <c r="I1877" s="10" t="n">
        <v>7.56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5</v>
      </c>
      <c r="D1878" s="6" t="s">
        <v>16</v>
      </c>
      <c r="E1878" s="7" t="n">
        <v>11.5</v>
      </c>
      <c r="F1878" s="8" t="s">
        <v>17</v>
      </c>
      <c r="G1878" s="8" t="s">
        <v>18</v>
      </c>
      <c r="H1878" s="9" t="n">
        <v>2</v>
      </c>
      <c r="I1878" s="10" t="n">
        <v>3.956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5</v>
      </c>
      <c r="D1879" s="6" t="s">
        <v>16</v>
      </c>
      <c r="E1879" s="7" t="n">
        <v>12</v>
      </c>
      <c r="F1879" s="8" t="s">
        <v>17</v>
      </c>
      <c r="G1879" s="8" t="s">
        <v>18</v>
      </c>
      <c r="H1879" s="9" t="n">
        <v>1</v>
      </c>
      <c r="I1879" s="10" t="n">
        <v>2.064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24</v>
      </c>
      <c r="B1880" s="6" t="s">
        <v>14</v>
      </c>
      <c r="C1880" s="6" t="s">
        <v>85</v>
      </c>
      <c r="D1880" s="6" t="s">
        <v>16</v>
      </c>
      <c r="E1880" s="7" t="n">
        <v>12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5</v>
      </c>
      <c r="D1881" s="6" t="s">
        <v>16</v>
      </c>
      <c r="E1881" s="7" t="n">
        <v>12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5</v>
      </c>
      <c r="D1882" s="6" t="s">
        <v>16</v>
      </c>
      <c r="E1882" s="7" t="n">
        <v>12.5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1</v>
      </c>
      <c r="K1882" s="10" t="n">
        <v>2.15</v>
      </c>
    </row>
    <row r="1883" customFormat="false" ht="16.5" hidden="false" customHeight="false" outlineLevel="0" collapsed="false">
      <c r="A1883" s="6" t="s">
        <v>24</v>
      </c>
      <c r="B1883" s="6" t="s">
        <v>14</v>
      </c>
      <c r="C1883" s="6" t="s">
        <v>85</v>
      </c>
      <c r="D1883" s="6" t="s">
        <v>16</v>
      </c>
      <c r="E1883" s="7" t="n">
        <v>12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2</v>
      </c>
      <c r="K1883" s="10" t="n">
        <v>4.3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16</v>
      </c>
      <c r="E1884" s="7" t="n">
        <v>13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24</v>
      </c>
      <c r="B1885" s="6" t="s">
        <v>14</v>
      </c>
      <c r="C1885" s="6" t="s">
        <v>85</v>
      </c>
      <c r="D1885" s="6" t="s">
        <v>16</v>
      </c>
      <c r="E1885" s="7" t="n">
        <v>13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7</v>
      </c>
      <c r="K1885" s="10" t="n">
        <v>15.652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16</v>
      </c>
      <c r="E1886" s="7" t="n">
        <v>13.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16</v>
      </c>
      <c r="E1887" s="7" t="n">
        <v>14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24</v>
      </c>
      <c r="B1888" s="6" t="s">
        <v>14</v>
      </c>
      <c r="C1888" s="6" t="s">
        <v>85</v>
      </c>
      <c r="D1888" s="6" t="s">
        <v>16</v>
      </c>
      <c r="E1888" s="7" t="n">
        <v>14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1</v>
      </c>
      <c r="K1888" s="10" t="n">
        <v>2.408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5</v>
      </c>
      <c r="D1889" s="6" t="s">
        <v>16</v>
      </c>
      <c r="E1889" s="7" t="n">
        <v>14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16</v>
      </c>
      <c r="E1890" s="7" t="n">
        <v>14.3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16</v>
      </c>
      <c r="E1891" s="7" t="n">
        <v>14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16</v>
      </c>
      <c r="E1892" s="7" t="n">
        <v>14.7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</v>
      </c>
      <c r="K1892" s="10" t="n">
        <v>2.528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16</v>
      </c>
      <c r="E1893" s="7" t="n">
        <v>1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5</v>
      </c>
      <c r="D1894" s="6" t="s">
        <v>16</v>
      </c>
      <c r="E1894" s="7" t="n">
        <v>1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16</v>
      </c>
      <c r="E1895" s="7" t="n">
        <v>15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16</v>
      </c>
      <c r="E1896" s="7" t="n">
        <v>16</v>
      </c>
      <c r="F1896" s="8" t="s">
        <v>17</v>
      </c>
      <c r="G1896" s="8" t="s">
        <v>18</v>
      </c>
      <c r="H1896" s="9" t="n">
        <v>12</v>
      </c>
      <c r="I1896" s="10" t="n">
        <v>33.024</v>
      </c>
      <c r="J1896" s="9" t="n">
        <v>2</v>
      </c>
      <c r="K1896" s="10" t="n">
        <v>5.504</v>
      </c>
    </row>
    <row r="1897" customFormat="false" ht="16.5" hidden="false" customHeight="false" outlineLevel="0" collapsed="false">
      <c r="A1897" s="6" t="s">
        <v>24</v>
      </c>
      <c r="B1897" s="6" t="s">
        <v>14</v>
      </c>
      <c r="C1897" s="6" t="s">
        <v>85</v>
      </c>
      <c r="D1897" s="6" t="s">
        <v>16</v>
      </c>
      <c r="E1897" s="7" t="n">
        <v>16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2</v>
      </c>
      <c r="K1897" s="10" t="n">
        <v>5.504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16</v>
      </c>
      <c r="E1898" s="7" t="n">
        <v>16.2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1</v>
      </c>
      <c r="K1898" s="10" t="n">
        <v>2.786</v>
      </c>
    </row>
    <row r="1899" customFormat="false" ht="16.5" hidden="false" customHeight="false" outlineLevel="0" collapsed="false">
      <c r="A1899" s="6" t="s">
        <v>24</v>
      </c>
      <c r="B1899" s="6" t="s">
        <v>14</v>
      </c>
      <c r="C1899" s="6" t="s">
        <v>85</v>
      </c>
      <c r="D1899" s="6" t="s">
        <v>16</v>
      </c>
      <c r="E1899" s="7" t="n">
        <v>16.2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6</v>
      </c>
      <c r="K1899" s="10" t="n">
        <v>16.716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5</v>
      </c>
      <c r="D1900" s="6" t="s">
        <v>16</v>
      </c>
      <c r="E1900" s="7" t="n">
        <v>16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4</v>
      </c>
      <c r="B1901" s="6" t="s">
        <v>14</v>
      </c>
      <c r="C1901" s="6" t="s">
        <v>85</v>
      </c>
      <c r="D1901" s="6" t="s">
        <v>16</v>
      </c>
      <c r="E1901" s="7" t="n">
        <v>17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2</v>
      </c>
      <c r="K1901" s="10" t="n">
        <v>5.848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5</v>
      </c>
      <c r="D1902" s="6" t="s">
        <v>16</v>
      </c>
      <c r="E1902" s="7" t="n">
        <v>17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5</v>
      </c>
      <c r="D1903" s="6" t="s">
        <v>16</v>
      </c>
      <c r="E1903" s="7" t="n">
        <v>19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3</v>
      </c>
      <c r="K1903" s="10" t="n">
        <v>10.062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61</v>
      </c>
      <c r="E1904" s="7" t="n">
        <v>12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2.06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5</v>
      </c>
      <c r="D1905" s="6" t="s">
        <v>23</v>
      </c>
      <c r="E1905" s="7" t="n">
        <v>8</v>
      </c>
      <c r="F1905" s="8" t="s">
        <v>17</v>
      </c>
      <c r="G1905" s="8" t="s">
        <v>18</v>
      </c>
      <c r="H1905" s="9" t="n">
        <v>2</v>
      </c>
      <c r="I1905" s="10" t="n">
        <v>2.752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3</v>
      </c>
      <c r="E1906" s="7" t="n">
        <v>9</v>
      </c>
      <c r="F1906" s="8" t="s">
        <v>17</v>
      </c>
      <c r="G1906" s="8" t="s">
        <v>18</v>
      </c>
      <c r="H1906" s="9" t="n">
        <v>13</v>
      </c>
      <c r="I1906" s="10" t="n">
        <v>20.124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23</v>
      </c>
      <c r="E1907" s="7" t="n">
        <v>10</v>
      </c>
      <c r="F1907" s="8" t="s">
        <v>17</v>
      </c>
      <c r="G1907" s="8" t="s">
        <v>18</v>
      </c>
      <c r="H1907" s="9" t="n">
        <v>49</v>
      </c>
      <c r="I1907" s="10" t="n">
        <v>84.28</v>
      </c>
      <c r="J1907" s="9" t="n">
        <v>157</v>
      </c>
      <c r="K1907" s="10" t="n">
        <v>270.04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5</v>
      </c>
      <c r="D1908" s="6" t="s">
        <v>23</v>
      </c>
      <c r="E1908" s="7" t="n">
        <v>10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4</v>
      </c>
      <c r="K1908" s="10" t="n">
        <v>6.8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23</v>
      </c>
      <c r="E1909" s="7" t="n">
        <v>11</v>
      </c>
      <c r="F1909" s="8" t="s">
        <v>17</v>
      </c>
      <c r="G1909" s="8" t="s">
        <v>18</v>
      </c>
      <c r="H1909" s="9" t="n">
        <v>2</v>
      </c>
      <c r="I1909" s="10" t="n">
        <v>3.784</v>
      </c>
      <c r="J1909" s="9" t="n">
        <v>6</v>
      </c>
      <c r="K1909" s="10" t="n">
        <v>11.352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23</v>
      </c>
      <c r="E1910" s="7" t="n">
        <v>12</v>
      </c>
      <c r="F1910" s="8" t="s">
        <v>17</v>
      </c>
      <c r="G1910" s="8" t="s">
        <v>18</v>
      </c>
      <c r="H1910" s="9" t="n">
        <v>31</v>
      </c>
      <c r="I1910" s="10" t="n">
        <v>63.984</v>
      </c>
      <c r="J1910" s="9" t="n">
        <v>103</v>
      </c>
      <c r="K1910" s="10" t="n">
        <v>212.592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5</v>
      </c>
      <c r="D1911" s="6" t="s">
        <v>23</v>
      </c>
      <c r="E1911" s="7" t="n">
        <v>12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2</v>
      </c>
      <c r="K1911" s="10" t="n">
        <v>4.128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23</v>
      </c>
      <c r="E1912" s="7" t="n">
        <v>13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23</v>
      </c>
      <c r="E1913" s="7" t="n">
        <v>14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2.40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23</v>
      </c>
      <c r="E1914" s="7" t="n">
        <v>14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4.98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20</v>
      </c>
      <c r="E1915" s="7" t="n">
        <v>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20</v>
      </c>
      <c r="E1916" s="7" t="n">
        <v>7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20</v>
      </c>
      <c r="E1917" s="7" t="n">
        <v>7.5</v>
      </c>
      <c r="F1917" s="8" t="s">
        <v>17</v>
      </c>
      <c r="G1917" s="8" t="s">
        <v>18</v>
      </c>
      <c r="H1917" s="9" t="n">
        <v>3</v>
      </c>
      <c r="I1917" s="10" t="n">
        <v>3.87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5</v>
      </c>
      <c r="D1918" s="6" t="s">
        <v>20</v>
      </c>
      <c r="E1918" s="7" t="n">
        <v>8</v>
      </c>
      <c r="F1918" s="8" t="s">
        <v>17</v>
      </c>
      <c r="G1918" s="8" t="s">
        <v>18</v>
      </c>
      <c r="H1918" s="9" t="n">
        <v>41</v>
      </c>
      <c r="I1918" s="10" t="n">
        <v>56.416</v>
      </c>
      <c r="J1918" s="9" t="n">
        <v>5</v>
      </c>
      <c r="K1918" s="10" t="n">
        <v>6.88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5</v>
      </c>
      <c r="D1919" s="6" t="s">
        <v>20</v>
      </c>
      <c r="E1919" s="7" t="n">
        <v>8</v>
      </c>
      <c r="F1919" s="8" t="s">
        <v>17</v>
      </c>
      <c r="G1919" s="8" t="s">
        <v>18</v>
      </c>
      <c r="H1919" s="9" t="n">
        <v>3</v>
      </c>
      <c r="I1919" s="10" t="n">
        <v>4.128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5</v>
      </c>
      <c r="D1920" s="6" t="s">
        <v>20</v>
      </c>
      <c r="E1920" s="7" t="n">
        <v>8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5</v>
      </c>
      <c r="D1921" s="6" t="s">
        <v>20</v>
      </c>
      <c r="E1921" s="7" t="n">
        <v>9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24</v>
      </c>
      <c r="B1922" s="6" t="s">
        <v>14</v>
      </c>
      <c r="C1922" s="6" t="s">
        <v>85</v>
      </c>
      <c r="D1922" s="6" t="s">
        <v>20</v>
      </c>
      <c r="E1922" s="7" t="n">
        <v>9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20</v>
      </c>
      <c r="E1923" s="7" t="n">
        <v>9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0</v>
      </c>
      <c r="E1924" s="7" t="n">
        <v>10</v>
      </c>
      <c r="F1924" s="8" t="s">
        <v>17</v>
      </c>
      <c r="G1924" s="8" t="s">
        <v>18</v>
      </c>
      <c r="H1924" s="9" t="n">
        <v>5</v>
      </c>
      <c r="I1924" s="10" t="n">
        <v>8.6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5</v>
      </c>
      <c r="D1925" s="6" t="s">
        <v>20</v>
      </c>
      <c r="E1925" s="7" t="n">
        <v>10</v>
      </c>
      <c r="F1925" s="8" t="s">
        <v>17</v>
      </c>
      <c r="G1925" s="8" t="s">
        <v>18</v>
      </c>
      <c r="H1925" s="9" t="n">
        <v>6</v>
      </c>
      <c r="I1925" s="10" t="n">
        <v>10.3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5</v>
      </c>
      <c r="D1926" s="6" t="s">
        <v>20</v>
      </c>
      <c r="E1926" s="7" t="n">
        <v>11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20</v>
      </c>
      <c r="E1927" s="7" t="n">
        <v>11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0</v>
      </c>
      <c r="E1928" s="7" t="n">
        <v>12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5</v>
      </c>
      <c r="D1929" s="6" t="s">
        <v>20</v>
      </c>
      <c r="E1929" s="7" t="n">
        <v>12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20</v>
      </c>
      <c r="E1930" s="7" t="n">
        <v>12.5</v>
      </c>
      <c r="F1930" s="8" t="s">
        <v>17</v>
      </c>
      <c r="G1930" s="8" t="s">
        <v>18</v>
      </c>
      <c r="H1930" s="9" t="n">
        <v>15</v>
      </c>
      <c r="I1930" s="10" t="n">
        <v>32.25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5</v>
      </c>
      <c r="D1931" s="6" t="s">
        <v>20</v>
      </c>
      <c r="E1931" s="7" t="n">
        <v>13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20</v>
      </c>
      <c r="E1932" s="7" t="n">
        <v>13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0</v>
      </c>
      <c r="E1933" s="7" t="n">
        <v>14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5</v>
      </c>
      <c r="D1934" s="6" t="s">
        <v>20</v>
      </c>
      <c r="E1934" s="7" t="n">
        <v>14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20</v>
      </c>
      <c r="E1935" s="7" t="n">
        <v>15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20</v>
      </c>
      <c r="E1936" s="7" t="n">
        <v>1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20</v>
      </c>
      <c r="E1937" s="7" t="n">
        <v>16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2.83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20</v>
      </c>
      <c r="E1938" s="7" t="n">
        <v>17.3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20</v>
      </c>
      <c r="E1939" s="7" t="n">
        <v>18</v>
      </c>
      <c r="F1939" s="8" t="s">
        <v>17</v>
      </c>
      <c r="G1939" s="8" t="s">
        <v>18</v>
      </c>
      <c r="H1939" s="9" t="n">
        <v>6</v>
      </c>
      <c r="I1939" s="10" t="n">
        <v>18.576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21</v>
      </c>
      <c r="E1940" s="7" t="n">
        <v>8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5</v>
      </c>
      <c r="K1940" s="10" t="n">
        <v>6.88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5</v>
      </c>
      <c r="D1941" s="6" t="s">
        <v>21</v>
      </c>
      <c r="E1941" s="7" t="n">
        <v>8</v>
      </c>
      <c r="F1941" s="8" t="s">
        <v>17</v>
      </c>
      <c r="G1941" s="8" t="s">
        <v>18</v>
      </c>
      <c r="H1941" s="9" t="n">
        <v>2</v>
      </c>
      <c r="I1941" s="10" t="n">
        <v>2.752</v>
      </c>
      <c r="J1941" s="9" t="n">
        <v>1</v>
      </c>
      <c r="K1941" s="10" t="n">
        <v>1.376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21</v>
      </c>
      <c r="E1942" s="7" t="n">
        <v>8.3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1</v>
      </c>
      <c r="K1942" s="10" t="n">
        <v>1.42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21</v>
      </c>
      <c r="E1943" s="7" t="n">
        <v>9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5</v>
      </c>
      <c r="D1944" s="6" t="s">
        <v>21</v>
      </c>
      <c r="E1944" s="7" t="n">
        <v>9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21</v>
      </c>
      <c r="E1945" s="7" t="n">
        <v>9.2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21</v>
      </c>
      <c r="E1946" s="7" t="n">
        <v>9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3.26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21</v>
      </c>
      <c r="E1947" s="7" t="n">
        <v>10</v>
      </c>
      <c r="F1947" s="8" t="s">
        <v>17</v>
      </c>
      <c r="G1947" s="8" t="s">
        <v>18</v>
      </c>
      <c r="H1947" s="9" t="n">
        <v>63</v>
      </c>
      <c r="I1947" s="10" t="n">
        <v>108.36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5</v>
      </c>
      <c r="D1948" s="6" t="s">
        <v>21</v>
      </c>
      <c r="E1948" s="7" t="n">
        <v>10</v>
      </c>
      <c r="F1948" s="8" t="s">
        <v>17</v>
      </c>
      <c r="G1948" s="8" t="s">
        <v>18</v>
      </c>
      <c r="H1948" s="9" t="n">
        <v>122</v>
      </c>
      <c r="I1948" s="10" t="n">
        <v>209.84</v>
      </c>
      <c r="J1948" s="9" t="n">
        <v>1</v>
      </c>
      <c r="K1948" s="10" t="n">
        <v>1.7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21</v>
      </c>
      <c r="E1949" s="7" t="n">
        <v>10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5</v>
      </c>
      <c r="D1950" s="6" t="s">
        <v>21</v>
      </c>
      <c r="E1950" s="7" t="n">
        <v>11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21</v>
      </c>
      <c r="E1951" s="7" t="n">
        <v>11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</v>
      </c>
      <c r="K1951" s="10" t="n">
        <v>3.956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21</v>
      </c>
      <c r="E1952" s="7" t="n">
        <v>12</v>
      </c>
      <c r="F1952" s="8" t="s">
        <v>17</v>
      </c>
      <c r="G1952" s="8" t="s">
        <v>18</v>
      </c>
      <c r="H1952" s="9" t="n">
        <v>24</v>
      </c>
      <c r="I1952" s="10" t="n">
        <v>49.536</v>
      </c>
      <c r="J1952" s="9" t="n">
        <v>2</v>
      </c>
      <c r="K1952" s="10" t="n">
        <v>4.128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5</v>
      </c>
      <c r="D1953" s="6" t="s">
        <v>21</v>
      </c>
      <c r="E1953" s="7" t="n">
        <v>12</v>
      </c>
      <c r="F1953" s="8" t="s">
        <v>17</v>
      </c>
      <c r="G1953" s="8" t="s">
        <v>18</v>
      </c>
      <c r="H1953" s="9" t="n">
        <v>7</v>
      </c>
      <c r="I1953" s="10" t="n">
        <v>14.448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5</v>
      </c>
      <c r="D1954" s="6" t="s">
        <v>21</v>
      </c>
      <c r="E1954" s="7" t="n">
        <v>12.5</v>
      </c>
      <c r="F1954" s="8" t="s">
        <v>17</v>
      </c>
      <c r="G1954" s="8" t="s">
        <v>18</v>
      </c>
      <c r="H1954" s="9" t="n">
        <v>1</v>
      </c>
      <c r="I1954" s="10" t="n">
        <v>2.1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5</v>
      </c>
      <c r="D1955" s="6" t="s">
        <v>21</v>
      </c>
      <c r="E1955" s="7" t="n">
        <v>13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21</v>
      </c>
      <c r="E1956" s="7" t="n">
        <v>14</v>
      </c>
      <c r="F1956" s="8" t="s">
        <v>17</v>
      </c>
      <c r="G1956" s="8" t="s">
        <v>18</v>
      </c>
      <c r="H1956" s="9" t="n">
        <v>11</v>
      </c>
      <c r="I1956" s="10" t="n">
        <v>26.488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5</v>
      </c>
      <c r="D1957" s="6" t="s">
        <v>21</v>
      </c>
      <c r="E1957" s="7" t="n">
        <v>14</v>
      </c>
      <c r="F1957" s="8" t="s">
        <v>17</v>
      </c>
      <c r="G1957" s="8" t="s">
        <v>18</v>
      </c>
      <c r="H1957" s="9" t="n">
        <v>4</v>
      </c>
      <c r="I1957" s="10" t="n">
        <v>9.632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21</v>
      </c>
      <c r="E1958" s="7" t="n">
        <v>1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24</v>
      </c>
      <c r="B1959" s="6" t="s">
        <v>14</v>
      </c>
      <c r="C1959" s="6" t="s">
        <v>85</v>
      </c>
      <c r="D1959" s="6" t="s">
        <v>21</v>
      </c>
      <c r="E1959" s="7" t="n">
        <v>1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21</v>
      </c>
      <c r="E1960" s="7" t="n">
        <v>17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6</v>
      </c>
      <c r="K1960" s="10" t="n">
        <v>46.784</v>
      </c>
    </row>
    <row r="1961" customFormat="false" ht="16.5" hidden="false" customHeight="false" outlineLevel="0" collapsed="false">
      <c r="A1961" s="6" t="s">
        <v>24</v>
      </c>
      <c r="B1961" s="6" t="s">
        <v>14</v>
      </c>
      <c r="C1961" s="6" t="s">
        <v>85</v>
      </c>
      <c r="D1961" s="6" t="s">
        <v>21</v>
      </c>
      <c r="E1961" s="7" t="n">
        <v>17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7</v>
      </c>
      <c r="K1961" s="10" t="n">
        <v>20.46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21</v>
      </c>
      <c r="E1962" s="7" t="n">
        <v>17.4</v>
      </c>
      <c r="F1962" s="8" t="s">
        <v>17</v>
      </c>
      <c r="G1962" s="8" t="s">
        <v>18</v>
      </c>
      <c r="H1962" s="9" t="n">
        <v>4</v>
      </c>
      <c r="I1962" s="10" t="n">
        <v>11.97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21</v>
      </c>
      <c r="E1963" s="7" t="n">
        <v>17.7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1</v>
      </c>
      <c r="K1963" s="10" t="n">
        <v>3.04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21</v>
      </c>
      <c r="E1964" s="7" t="n">
        <v>18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3.096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1</v>
      </c>
      <c r="E1965" s="7" t="n">
        <v>2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</v>
      </c>
      <c r="K1965" s="10" t="n">
        <v>3.44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62</v>
      </c>
      <c r="E1966" s="7" t="n">
        <v>7.2</v>
      </c>
      <c r="F1966" s="8" t="s">
        <v>17</v>
      </c>
      <c r="G1966" s="8" t="s">
        <v>18</v>
      </c>
      <c r="H1966" s="9" t="n">
        <v>4</v>
      </c>
      <c r="I1966" s="10" t="n">
        <v>4.952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5</v>
      </c>
      <c r="D1967" s="6" t="s">
        <v>62</v>
      </c>
      <c r="E1967" s="7" t="n">
        <v>9</v>
      </c>
      <c r="F1967" s="8" t="s">
        <v>17</v>
      </c>
      <c r="G1967" s="8" t="s">
        <v>18</v>
      </c>
      <c r="H1967" s="9" t="n">
        <v>1</v>
      </c>
      <c r="I1967" s="10" t="n">
        <v>1.548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62</v>
      </c>
      <c r="E1968" s="7" t="n">
        <v>11</v>
      </c>
      <c r="F1968" s="8" t="s">
        <v>17</v>
      </c>
      <c r="G1968" s="8" t="s">
        <v>18</v>
      </c>
      <c r="H1968" s="9" t="n">
        <v>1</v>
      </c>
      <c r="I1968" s="10" t="n">
        <v>1.89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62</v>
      </c>
      <c r="E1969" s="7" t="n">
        <v>11.3</v>
      </c>
      <c r="F1969" s="8" t="s">
        <v>17</v>
      </c>
      <c r="G1969" s="8" t="s">
        <v>18</v>
      </c>
      <c r="H1969" s="9" t="n">
        <v>2</v>
      </c>
      <c r="I1969" s="10" t="n">
        <v>3.88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33</v>
      </c>
      <c r="E1970" s="7" t="n">
        <v>10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6</v>
      </c>
      <c r="D1971" s="6" t="s">
        <v>16</v>
      </c>
      <c r="E1971" s="7" t="n">
        <v>8</v>
      </c>
      <c r="F1971" s="8" t="s">
        <v>17</v>
      </c>
      <c r="G1971" s="8" t="s">
        <v>18</v>
      </c>
      <c r="H1971" s="9" t="n">
        <v>1</v>
      </c>
      <c r="I1971" s="10" t="n">
        <v>1.34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6</v>
      </c>
      <c r="D1972" s="6" t="s">
        <v>16</v>
      </c>
      <c r="E1972" s="7" t="n">
        <v>9</v>
      </c>
      <c r="F1972" s="8" t="s">
        <v>17</v>
      </c>
      <c r="G1972" s="8" t="s">
        <v>18</v>
      </c>
      <c r="H1972" s="9" t="n">
        <v>3</v>
      </c>
      <c r="I1972" s="10" t="n">
        <v>4.53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16</v>
      </c>
      <c r="E1973" s="7" t="n">
        <v>10</v>
      </c>
      <c r="F1973" s="8" t="s">
        <v>17</v>
      </c>
      <c r="G1973" s="8" t="s">
        <v>18</v>
      </c>
      <c r="H1973" s="9" t="n">
        <v>7</v>
      </c>
      <c r="I1973" s="10" t="n">
        <v>11.7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16</v>
      </c>
      <c r="E1974" s="7" t="n">
        <v>12</v>
      </c>
      <c r="F1974" s="8" t="s">
        <v>17</v>
      </c>
      <c r="G1974" s="8" t="s">
        <v>18</v>
      </c>
      <c r="H1974" s="9" t="n">
        <v>3</v>
      </c>
      <c r="I1974" s="10" t="n">
        <v>6.048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7</v>
      </c>
      <c r="D1975" s="6" t="s">
        <v>16</v>
      </c>
      <c r="E1975" s="7" t="n">
        <v>8</v>
      </c>
      <c r="F1975" s="8" t="s">
        <v>17</v>
      </c>
      <c r="G1975" s="8" t="s">
        <v>18</v>
      </c>
      <c r="H1975" s="9" t="n">
        <v>1</v>
      </c>
      <c r="I1975" s="10" t="n">
        <v>1.6</v>
      </c>
      <c r="J1975" s="9" t="n">
        <v>6</v>
      </c>
      <c r="K1975" s="10" t="n">
        <v>9.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7</v>
      </c>
      <c r="D1976" s="6" t="s">
        <v>16</v>
      </c>
      <c r="E1976" s="7" t="n">
        <v>8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1.7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7</v>
      </c>
      <c r="D1977" s="6" t="s">
        <v>16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1.8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7</v>
      </c>
      <c r="D1978" s="6" t="s">
        <v>16</v>
      </c>
      <c r="E1978" s="7" t="n">
        <v>9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1.8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7</v>
      </c>
      <c r="D1979" s="6" t="s">
        <v>16</v>
      </c>
      <c r="E1979" s="7" t="n">
        <v>11</v>
      </c>
      <c r="F1979" s="8" t="s">
        <v>17</v>
      </c>
      <c r="G1979" s="8" t="s">
        <v>18</v>
      </c>
      <c r="H1979" s="9" t="n">
        <v>6</v>
      </c>
      <c r="I1979" s="10" t="n">
        <v>13.2</v>
      </c>
      <c r="J1979" s="9" t="n">
        <v>6</v>
      </c>
      <c r="K1979" s="10" t="n">
        <v>13.2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7</v>
      </c>
      <c r="D1980" s="6" t="s">
        <v>16</v>
      </c>
      <c r="E1980" s="7" t="n">
        <v>11</v>
      </c>
      <c r="F1980" s="8" t="s">
        <v>17</v>
      </c>
      <c r="G1980" s="8" t="s">
        <v>18</v>
      </c>
      <c r="H1980" s="9" t="n">
        <v>1</v>
      </c>
      <c r="I1980" s="10" t="n">
        <v>2.2</v>
      </c>
      <c r="J1980" s="9" t="n">
        <v>2</v>
      </c>
      <c r="K1980" s="10" t="n">
        <v>4.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14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5.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16</v>
      </c>
      <c r="E1982" s="7" t="n">
        <v>16</v>
      </c>
      <c r="F1982" s="8" t="s">
        <v>17</v>
      </c>
      <c r="G1982" s="8" t="s">
        <v>18</v>
      </c>
      <c r="H1982" s="9" t="n">
        <v>6</v>
      </c>
      <c r="I1982" s="10" t="n">
        <v>19.2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7</v>
      </c>
      <c r="D1983" s="6" t="s">
        <v>20</v>
      </c>
      <c r="E1983" s="7" t="n">
        <v>8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1.6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7</v>
      </c>
      <c r="D1984" s="6" t="s">
        <v>21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4</v>
      </c>
      <c r="K1984" s="10" t="n">
        <v>6.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7</v>
      </c>
      <c r="D1985" s="6" t="s">
        <v>21</v>
      </c>
      <c r="E1985" s="7" t="n">
        <v>8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1.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21</v>
      </c>
      <c r="E1986" s="7" t="n">
        <v>11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4.4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21</v>
      </c>
      <c r="E1987" s="7" t="n">
        <v>11.5</v>
      </c>
      <c r="F1987" s="8" t="s">
        <v>17</v>
      </c>
      <c r="G1987" s="8" t="s">
        <v>18</v>
      </c>
      <c r="H1987" s="9" t="n">
        <v>3</v>
      </c>
      <c r="I1987" s="10" t="n">
        <v>6.9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7</v>
      </c>
      <c r="D1988" s="6" t="s">
        <v>21</v>
      </c>
      <c r="E1988" s="7" t="n">
        <v>16</v>
      </c>
      <c r="F1988" s="8" t="s">
        <v>17</v>
      </c>
      <c r="G1988" s="8" t="s">
        <v>18</v>
      </c>
      <c r="H1988" s="9" t="n">
        <v>1</v>
      </c>
      <c r="I1988" s="10" t="n">
        <v>3.2</v>
      </c>
      <c r="J1988" s="9" t="n">
        <v>1</v>
      </c>
      <c r="K1988" s="10" t="n">
        <v>3.2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16</v>
      </c>
      <c r="E1989" s="7" t="n">
        <v>7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16</v>
      </c>
      <c r="E1990" s="7" t="n">
        <v>7.2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4</v>
      </c>
      <c r="K1990" s="10" t="n">
        <v>6.68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16</v>
      </c>
      <c r="E1991" s="7" t="n">
        <v>7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4</v>
      </c>
      <c r="K1991" s="10" t="n">
        <v>6.96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16</v>
      </c>
      <c r="E1992" s="7" t="n">
        <v>8</v>
      </c>
      <c r="F1992" s="8" t="s">
        <v>17</v>
      </c>
      <c r="G1992" s="8" t="s">
        <v>18</v>
      </c>
      <c r="H1992" s="9" t="n">
        <v>5</v>
      </c>
      <c r="I1992" s="10" t="n">
        <v>9.28</v>
      </c>
      <c r="J1992" s="9" t="n">
        <v>4</v>
      </c>
      <c r="K1992" s="10" t="n">
        <v>7.424</v>
      </c>
    </row>
    <row r="1993" customFormat="false" ht="16.5" hidden="false" customHeight="false" outlineLevel="0" collapsed="false">
      <c r="A1993" s="6" t="s">
        <v>24</v>
      </c>
      <c r="B1993" s="6" t="s">
        <v>14</v>
      </c>
      <c r="C1993" s="6" t="s">
        <v>88</v>
      </c>
      <c r="D1993" s="6" t="s">
        <v>16</v>
      </c>
      <c r="E1993" s="7" t="n">
        <v>8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1.856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8</v>
      </c>
      <c r="D1994" s="6" t="s">
        <v>16</v>
      </c>
      <c r="E1994" s="7" t="n">
        <v>8</v>
      </c>
      <c r="F1994" s="8" t="s">
        <v>17</v>
      </c>
      <c r="G1994" s="8" t="s">
        <v>18</v>
      </c>
      <c r="H1994" s="9" t="n">
        <v>3</v>
      </c>
      <c r="I1994" s="10" t="n">
        <v>5.568</v>
      </c>
      <c r="J1994" s="9" t="n">
        <v>3</v>
      </c>
      <c r="K1994" s="10" t="n">
        <v>5.568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8</v>
      </c>
      <c r="D1995" s="6" t="s">
        <v>16</v>
      </c>
      <c r="E1995" s="7" t="n">
        <v>8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16</v>
      </c>
      <c r="E1996" s="7" t="n">
        <v>9</v>
      </c>
      <c r="F1996" s="8" t="s">
        <v>17</v>
      </c>
      <c r="G1996" s="8" t="s">
        <v>18</v>
      </c>
      <c r="H1996" s="9" t="n">
        <v>6</v>
      </c>
      <c r="I1996" s="10" t="n">
        <v>12.52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24</v>
      </c>
      <c r="B1997" s="6" t="s">
        <v>14</v>
      </c>
      <c r="C1997" s="6" t="s">
        <v>88</v>
      </c>
      <c r="D1997" s="6" t="s">
        <v>16</v>
      </c>
      <c r="E1997" s="7" t="n">
        <v>9</v>
      </c>
      <c r="F1997" s="8" t="s">
        <v>17</v>
      </c>
      <c r="G1997" s="8" t="s">
        <v>18</v>
      </c>
      <c r="H1997" s="9" t="n">
        <v>4</v>
      </c>
      <c r="I1997" s="10" t="n">
        <v>8.352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8</v>
      </c>
      <c r="D1998" s="6" t="s">
        <v>16</v>
      </c>
      <c r="E1998" s="7" t="n">
        <v>9</v>
      </c>
      <c r="F1998" s="8" t="s">
        <v>17</v>
      </c>
      <c r="G1998" s="8" t="s">
        <v>18</v>
      </c>
      <c r="H1998" s="9" t="n">
        <v>1</v>
      </c>
      <c r="I1998" s="10" t="n">
        <v>2.088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8</v>
      </c>
      <c r="D1999" s="6" t="s">
        <v>16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4</v>
      </c>
      <c r="B2000" s="6" t="s">
        <v>14</v>
      </c>
      <c r="C2000" s="6" t="s">
        <v>88</v>
      </c>
      <c r="D2000" s="6" t="s">
        <v>16</v>
      </c>
      <c r="E2000" s="7" t="n">
        <v>10</v>
      </c>
      <c r="F2000" s="8" t="s">
        <v>17</v>
      </c>
      <c r="G2000" s="8" t="s">
        <v>18</v>
      </c>
      <c r="H2000" s="9" t="n">
        <v>1</v>
      </c>
      <c r="I2000" s="10" t="n">
        <v>2.32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16</v>
      </c>
      <c r="E2001" s="7" t="n">
        <v>10.5</v>
      </c>
      <c r="F2001" s="8" t="s">
        <v>17</v>
      </c>
      <c r="G2001" s="8" t="s">
        <v>18</v>
      </c>
      <c r="H2001" s="9" t="n">
        <v>1</v>
      </c>
      <c r="I2001" s="10" t="n">
        <v>2.436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8</v>
      </c>
      <c r="D2002" s="6" t="s">
        <v>16</v>
      </c>
      <c r="E2002" s="7" t="n">
        <v>11</v>
      </c>
      <c r="F2002" s="8" t="s">
        <v>17</v>
      </c>
      <c r="G2002" s="8" t="s">
        <v>18</v>
      </c>
      <c r="H2002" s="9" t="n">
        <v>3</v>
      </c>
      <c r="I2002" s="10" t="n">
        <v>7.656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24</v>
      </c>
      <c r="B2003" s="6" t="s">
        <v>14</v>
      </c>
      <c r="C2003" s="6" t="s">
        <v>88</v>
      </c>
      <c r="D2003" s="6" t="s">
        <v>16</v>
      </c>
      <c r="E2003" s="7" t="n">
        <v>11</v>
      </c>
      <c r="F2003" s="8" t="s">
        <v>17</v>
      </c>
      <c r="G2003" s="8" t="s">
        <v>18</v>
      </c>
      <c r="H2003" s="9" t="n">
        <v>2</v>
      </c>
      <c r="I2003" s="10" t="n">
        <v>5.104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8</v>
      </c>
      <c r="D2004" s="6" t="s">
        <v>16</v>
      </c>
      <c r="E2004" s="7" t="n">
        <v>11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2</v>
      </c>
      <c r="K2004" s="10" t="n">
        <v>5.104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16</v>
      </c>
      <c r="E2005" s="7" t="n">
        <v>1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24</v>
      </c>
      <c r="B2006" s="6" t="s">
        <v>14</v>
      </c>
      <c r="C2006" s="6" t="s">
        <v>88</v>
      </c>
      <c r="D2006" s="6" t="s">
        <v>16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4</v>
      </c>
      <c r="K2006" s="10" t="n">
        <v>11.136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16</v>
      </c>
      <c r="E2007" s="7" t="n">
        <v>12.4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16</v>
      </c>
      <c r="E2008" s="7" t="n">
        <v>12.5</v>
      </c>
      <c r="F2008" s="8" t="s">
        <v>17</v>
      </c>
      <c r="G2008" s="8" t="s">
        <v>18</v>
      </c>
      <c r="H2008" s="9" t="n">
        <v>1</v>
      </c>
      <c r="I2008" s="10" t="n">
        <v>2.9</v>
      </c>
      <c r="J2008" s="9" t="n">
        <v>11</v>
      </c>
      <c r="K2008" s="10" t="n">
        <v>31.9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16</v>
      </c>
      <c r="E2009" s="7" t="n">
        <v>12.6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8.769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16</v>
      </c>
      <c r="E2010" s="7" t="n">
        <v>13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8</v>
      </c>
      <c r="D2011" s="6" t="s">
        <v>16</v>
      </c>
      <c r="E2011" s="7" t="n">
        <v>1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3.016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8</v>
      </c>
      <c r="D2012" s="6" t="s">
        <v>16</v>
      </c>
      <c r="E2012" s="7" t="n">
        <v>13.5</v>
      </c>
      <c r="F2012" s="8" t="s">
        <v>17</v>
      </c>
      <c r="G2012" s="8" t="s">
        <v>18</v>
      </c>
      <c r="H2012" s="9" t="n">
        <v>2</v>
      </c>
      <c r="I2012" s="10" t="n">
        <v>6.264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16</v>
      </c>
      <c r="E2013" s="7" t="n">
        <v>13.9</v>
      </c>
      <c r="F2013" s="8" t="s">
        <v>17</v>
      </c>
      <c r="G2013" s="8" t="s">
        <v>18</v>
      </c>
      <c r="H2013" s="9" t="n">
        <v>2</v>
      </c>
      <c r="I2013" s="10" t="n">
        <v>6.45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16</v>
      </c>
      <c r="E2014" s="7" t="n">
        <v>14</v>
      </c>
      <c r="F2014" s="8" t="s">
        <v>17</v>
      </c>
      <c r="G2014" s="8" t="s">
        <v>18</v>
      </c>
      <c r="H2014" s="9" t="n">
        <v>4</v>
      </c>
      <c r="I2014" s="10" t="n">
        <v>12.992</v>
      </c>
      <c r="J2014" s="9" t="n">
        <v>1</v>
      </c>
      <c r="K2014" s="10" t="n">
        <v>3.248</v>
      </c>
    </row>
    <row r="2015" customFormat="false" ht="16.5" hidden="false" customHeight="false" outlineLevel="0" collapsed="false">
      <c r="A2015" s="6" t="s">
        <v>24</v>
      </c>
      <c r="B2015" s="6" t="s">
        <v>14</v>
      </c>
      <c r="C2015" s="6" t="s">
        <v>88</v>
      </c>
      <c r="D2015" s="6" t="s">
        <v>16</v>
      </c>
      <c r="E2015" s="7" t="n">
        <v>14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16</v>
      </c>
      <c r="E2016" s="7" t="n">
        <v>14.3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1</v>
      </c>
      <c r="K2016" s="10" t="n">
        <v>3.318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16</v>
      </c>
      <c r="E2017" s="7" t="n">
        <v>14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24</v>
      </c>
      <c r="B2018" s="6" t="s">
        <v>14</v>
      </c>
      <c r="C2018" s="6" t="s">
        <v>88</v>
      </c>
      <c r="D2018" s="6" t="s">
        <v>16</v>
      </c>
      <c r="E2018" s="7" t="n">
        <v>14.6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24</v>
      </c>
      <c r="B2019" s="6" t="s">
        <v>14</v>
      </c>
      <c r="C2019" s="6" t="s">
        <v>88</v>
      </c>
      <c r="D2019" s="6" t="s">
        <v>16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16</v>
      </c>
      <c r="E2020" s="7" t="n">
        <v>15.7</v>
      </c>
      <c r="F2020" s="8" t="s">
        <v>17</v>
      </c>
      <c r="G2020" s="8" t="s">
        <v>18</v>
      </c>
      <c r="H2020" s="9" t="n">
        <v>3</v>
      </c>
      <c r="I2020" s="10" t="n">
        <v>10.92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16</v>
      </c>
      <c r="F2021" s="8" t="s">
        <v>17</v>
      </c>
      <c r="G2021" s="8" t="s">
        <v>18</v>
      </c>
      <c r="H2021" s="9" t="n">
        <v>2</v>
      </c>
      <c r="I2021" s="10" t="n">
        <v>7.42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16.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7.564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16</v>
      </c>
      <c r="E2023" s="7" t="n">
        <v>16.5</v>
      </c>
      <c r="F2023" s="8" t="s">
        <v>17</v>
      </c>
      <c r="G2023" s="8" t="s">
        <v>18</v>
      </c>
      <c r="H2023" s="9" t="n">
        <v>1</v>
      </c>
      <c r="I2023" s="10" t="n">
        <v>3.828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16</v>
      </c>
      <c r="E2024" s="7" t="n">
        <v>17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4</v>
      </c>
      <c r="K2024" s="10" t="n">
        <v>15.776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16</v>
      </c>
      <c r="E2025" s="7" t="n">
        <v>18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9</v>
      </c>
      <c r="K2025" s="10" t="n">
        <v>37.584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23</v>
      </c>
      <c r="E2026" s="7" t="n">
        <v>8</v>
      </c>
      <c r="F2026" s="8" t="s">
        <v>17</v>
      </c>
      <c r="G2026" s="8" t="s">
        <v>18</v>
      </c>
      <c r="H2026" s="9" t="n">
        <v>15</v>
      </c>
      <c r="I2026" s="10" t="n">
        <v>27.84</v>
      </c>
      <c r="J2026" s="9" t="n">
        <v>12</v>
      </c>
      <c r="K2026" s="10" t="n">
        <v>22.27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23</v>
      </c>
      <c r="E2027" s="7" t="n">
        <v>9</v>
      </c>
      <c r="F2027" s="8" t="s">
        <v>17</v>
      </c>
      <c r="G2027" s="8" t="s">
        <v>18</v>
      </c>
      <c r="H2027" s="9" t="n">
        <v>15</v>
      </c>
      <c r="I2027" s="10" t="n">
        <v>31.32</v>
      </c>
      <c r="J2027" s="9" t="n">
        <v>15</v>
      </c>
      <c r="K2027" s="10" t="n">
        <v>31.32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8</v>
      </c>
      <c r="D2028" s="6" t="s">
        <v>23</v>
      </c>
      <c r="E2028" s="7" t="n">
        <v>9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3</v>
      </c>
      <c r="K2028" s="10" t="n">
        <v>6.264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3</v>
      </c>
      <c r="E2029" s="7" t="n">
        <v>10</v>
      </c>
      <c r="F2029" s="8" t="s">
        <v>17</v>
      </c>
      <c r="G2029" s="8" t="s">
        <v>18</v>
      </c>
      <c r="H2029" s="9" t="n">
        <v>2</v>
      </c>
      <c r="I2029" s="10" t="n">
        <v>4.64</v>
      </c>
      <c r="J2029" s="9" t="n">
        <v>15</v>
      </c>
      <c r="K2029" s="10" t="n">
        <v>34.8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8</v>
      </c>
      <c r="D2030" s="6" t="s">
        <v>23</v>
      </c>
      <c r="E2030" s="7" t="n">
        <v>10</v>
      </c>
      <c r="F2030" s="8" t="s">
        <v>17</v>
      </c>
      <c r="G2030" s="8" t="s">
        <v>18</v>
      </c>
      <c r="H2030" s="9" t="n">
        <v>1</v>
      </c>
      <c r="I2030" s="10" t="n">
        <v>2.32</v>
      </c>
      <c r="J2030" s="9" t="n">
        <v>1</v>
      </c>
      <c r="K2030" s="10" t="n">
        <v>2.3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23</v>
      </c>
      <c r="E2031" s="7" t="n">
        <v>11</v>
      </c>
      <c r="F2031" s="8" t="s">
        <v>17</v>
      </c>
      <c r="G2031" s="8" t="s">
        <v>18</v>
      </c>
      <c r="H2031" s="9" t="n">
        <v>4</v>
      </c>
      <c r="I2031" s="10" t="n">
        <v>10.208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3</v>
      </c>
      <c r="E2032" s="7" t="n">
        <v>12</v>
      </c>
      <c r="F2032" s="8" t="s">
        <v>17</v>
      </c>
      <c r="G2032" s="8" t="s">
        <v>18</v>
      </c>
      <c r="H2032" s="9" t="n">
        <v>3</v>
      </c>
      <c r="I2032" s="10" t="n">
        <v>8.352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8</v>
      </c>
      <c r="D2033" s="6" t="s">
        <v>23</v>
      </c>
      <c r="E2033" s="7" t="n">
        <v>12</v>
      </c>
      <c r="F2033" s="8" t="s">
        <v>17</v>
      </c>
      <c r="G2033" s="8" t="s">
        <v>18</v>
      </c>
      <c r="H2033" s="9" t="n">
        <v>1</v>
      </c>
      <c r="I2033" s="10" t="n">
        <v>2.784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23</v>
      </c>
      <c r="E2034" s="7" t="n">
        <v>13</v>
      </c>
      <c r="F2034" s="8" t="s">
        <v>17</v>
      </c>
      <c r="G2034" s="8" t="s">
        <v>18</v>
      </c>
      <c r="H2034" s="9" t="n">
        <v>6</v>
      </c>
      <c r="I2034" s="10" t="n">
        <v>18.096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23</v>
      </c>
      <c r="E2035" s="7" t="n">
        <v>13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21.92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23</v>
      </c>
      <c r="E2036" s="7" t="n">
        <v>14</v>
      </c>
      <c r="F2036" s="8" t="s">
        <v>17</v>
      </c>
      <c r="G2036" s="8" t="s">
        <v>18</v>
      </c>
      <c r="H2036" s="9" t="n">
        <v>6</v>
      </c>
      <c r="I2036" s="10" t="n">
        <v>19.488</v>
      </c>
      <c r="J2036" s="9" t="n">
        <v>4</v>
      </c>
      <c r="K2036" s="10" t="n">
        <v>12.992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8</v>
      </c>
      <c r="D2037" s="6" t="s">
        <v>23</v>
      </c>
      <c r="E2037" s="7" t="n">
        <v>1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3.24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3</v>
      </c>
      <c r="E2038" s="7" t="n">
        <v>15</v>
      </c>
      <c r="F2038" s="8" t="s">
        <v>17</v>
      </c>
      <c r="G2038" s="8" t="s">
        <v>18</v>
      </c>
      <c r="H2038" s="9" t="n">
        <v>2</v>
      </c>
      <c r="I2038" s="10" t="n">
        <v>6.96</v>
      </c>
      <c r="J2038" s="9" t="n">
        <v>15</v>
      </c>
      <c r="K2038" s="10" t="n">
        <v>52.2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8</v>
      </c>
      <c r="D2039" s="6" t="s">
        <v>23</v>
      </c>
      <c r="E2039" s="7" t="n">
        <v>1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23</v>
      </c>
      <c r="E2040" s="7" t="n">
        <v>1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8</v>
      </c>
      <c r="D2041" s="6" t="s">
        <v>23</v>
      </c>
      <c r="E2041" s="7" t="n">
        <v>20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18.56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0</v>
      </c>
      <c r="E2042" s="7" t="n">
        <v>6</v>
      </c>
      <c r="F2042" s="8" t="s">
        <v>17</v>
      </c>
      <c r="G2042" s="8" t="s">
        <v>18</v>
      </c>
      <c r="H2042" s="9" t="n">
        <v>11</v>
      </c>
      <c r="I2042" s="10" t="n">
        <v>15.312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8</v>
      </c>
      <c r="D2043" s="6" t="s">
        <v>20</v>
      </c>
      <c r="E2043" s="7" t="n">
        <v>7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0</v>
      </c>
      <c r="E2044" s="7" t="n">
        <v>8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8</v>
      </c>
      <c r="D2045" s="6" t="s">
        <v>20</v>
      </c>
      <c r="E2045" s="7" t="n">
        <v>8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8</v>
      </c>
      <c r="D2046" s="6" t="s">
        <v>20</v>
      </c>
      <c r="E2046" s="7" t="n">
        <v>9</v>
      </c>
      <c r="F2046" s="8" t="s">
        <v>17</v>
      </c>
      <c r="G2046" s="8" t="s">
        <v>18</v>
      </c>
      <c r="H2046" s="9" t="n">
        <v>1</v>
      </c>
      <c r="I2046" s="10" t="n">
        <v>2.088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0</v>
      </c>
      <c r="E2047" s="7" t="n">
        <v>10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8</v>
      </c>
      <c r="D2048" s="6" t="s">
        <v>20</v>
      </c>
      <c r="E2048" s="7" t="n">
        <v>11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0</v>
      </c>
      <c r="E2049" s="7" t="n">
        <v>11.5</v>
      </c>
      <c r="F2049" s="8" t="s">
        <v>17</v>
      </c>
      <c r="G2049" s="8" t="s">
        <v>18</v>
      </c>
      <c r="H2049" s="9" t="n">
        <v>5</v>
      </c>
      <c r="I2049" s="10" t="n">
        <v>13.34</v>
      </c>
      <c r="J2049" s="9" t="n">
        <v>2</v>
      </c>
      <c r="K2049" s="10" t="n">
        <v>5.336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0</v>
      </c>
      <c r="E2050" s="7" t="n">
        <v>12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8</v>
      </c>
      <c r="D2051" s="6" t="s">
        <v>20</v>
      </c>
      <c r="E2051" s="7" t="n">
        <v>12</v>
      </c>
      <c r="F2051" s="8" t="s">
        <v>17</v>
      </c>
      <c r="G2051" s="8" t="s">
        <v>18</v>
      </c>
      <c r="H2051" s="9" t="n">
        <v>1</v>
      </c>
      <c r="I2051" s="10" t="n">
        <v>2.784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8</v>
      </c>
      <c r="D2052" s="6" t="s">
        <v>20</v>
      </c>
      <c r="E2052" s="7" t="n">
        <v>12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8</v>
      </c>
      <c r="D2053" s="6" t="s">
        <v>20</v>
      </c>
      <c r="E2053" s="7" t="n">
        <v>13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8</v>
      </c>
      <c r="D2054" s="6" t="s">
        <v>20</v>
      </c>
      <c r="E2054" s="7" t="n">
        <v>13.5</v>
      </c>
      <c r="F2054" s="8" t="s">
        <v>17</v>
      </c>
      <c r="G2054" s="8" t="s">
        <v>18</v>
      </c>
      <c r="H2054" s="9" t="n">
        <v>8</v>
      </c>
      <c r="I2054" s="10" t="n">
        <v>25.056</v>
      </c>
      <c r="J2054" s="9" t="n">
        <v>3</v>
      </c>
      <c r="K2054" s="10" t="n">
        <v>9.396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8</v>
      </c>
      <c r="D2055" s="6" t="s">
        <v>20</v>
      </c>
      <c r="E2055" s="7" t="n">
        <v>14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8</v>
      </c>
      <c r="D2056" s="6" t="s">
        <v>20</v>
      </c>
      <c r="E2056" s="7" t="n">
        <v>15.1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8</v>
      </c>
      <c r="D2057" s="6" t="s">
        <v>20</v>
      </c>
      <c r="E2057" s="7" t="n">
        <v>15.2</v>
      </c>
      <c r="F2057" s="8" t="s">
        <v>17</v>
      </c>
      <c r="G2057" s="8" t="s">
        <v>18</v>
      </c>
      <c r="H2057" s="9" t="n">
        <v>1</v>
      </c>
      <c r="I2057" s="10" t="n">
        <v>3.52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8</v>
      </c>
      <c r="D2058" s="6" t="s">
        <v>20</v>
      </c>
      <c r="E2058" s="7" t="n">
        <v>16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8</v>
      </c>
      <c r="D2059" s="6" t="s">
        <v>20</v>
      </c>
      <c r="E2059" s="7" t="n">
        <v>21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8</v>
      </c>
      <c r="D2060" s="6" t="s">
        <v>21</v>
      </c>
      <c r="E2060" s="7" t="n">
        <v>6</v>
      </c>
      <c r="F2060" s="8" t="s">
        <v>17</v>
      </c>
      <c r="G2060" s="8" t="s">
        <v>18</v>
      </c>
      <c r="H2060" s="9" t="n">
        <v>1</v>
      </c>
      <c r="I2060" s="10" t="n">
        <v>1.392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8</v>
      </c>
      <c r="D2061" s="6" t="s">
        <v>21</v>
      </c>
      <c r="E2061" s="7" t="n">
        <v>8</v>
      </c>
      <c r="F2061" s="8" t="s">
        <v>17</v>
      </c>
      <c r="G2061" s="8" t="s">
        <v>18</v>
      </c>
      <c r="H2061" s="9" t="n">
        <v>4</v>
      </c>
      <c r="I2061" s="10" t="n">
        <v>7.424</v>
      </c>
      <c r="J2061" s="9" t="n">
        <v>4</v>
      </c>
      <c r="K2061" s="10" t="n">
        <v>7.424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8</v>
      </c>
      <c r="D2062" s="6" t="s">
        <v>21</v>
      </c>
      <c r="E2062" s="7" t="n">
        <v>8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1.856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8</v>
      </c>
      <c r="D2063" s="6" t="s">
        <v>21</v>
      </c>
      <c r="E2063" s="7" t="n">
        <v>9</v>
      </c>
      <c r="F2063" s="8" t="s">
        <v>17</v>
      </c>
      <c r="G2063" s="8" t="s">
        <v>18</v>
      </c>
      <c r="H2063" s="9" t="n">
        <v>16</v>
      </c>
      <c r="I2063" s="10" t="n">
        <v>33.408</v>
      </c>
      <c r="J2063" s="9" t="n">
        <v>15</v>
      </c>
      <c r="K2063" s="10" t="n">
        <v>31.32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8</v>
      </c>
      <c r="D2064" s="6" t="s">
        <v>21</v>
      </c>
      <c r="E2064" s="7" t="n">
        <v>9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3</v>
      </c>
      <c r="K2064" s="10" t="n">
        <v>6.264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8</v>
      </c>
      <c r="D2065" s="6" t="s">
        <v>21</v>
      </c>
      <c r="E2065" s="7" t="n">
        <v>10</v>
      </c>
      <c r="F2065" s="8" t="s">
        <v>17</v>
      </c>
      <c r="G2065" s="8" t="s">
        <v>18</v>
      </c>
      <c r="H2065" s="9" t="n">
        <v>85</v>
      </c>
      <c r="I2065" s="10" t="n">
        <v>197.2</v>
      </c>
      <c r="J2065" s="9" t="n">
        <v>34</v>
      </c>
      <c r="K2065" s="10" t="n">
        <v>78.88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8</v>
      </c>
      <c r="D2066" s="6" t="s">
        <v>21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2</v>
      </c>
      <c r="K2066" s="10" t="n">
        <v>4.6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8</v>
      </c>
      <c r="D2067" s="6" t="s">
        <v>21</v>
      </c>
      <c r="E2067" s="7" t="n">
        <v>10.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2.36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8</v>
      </c>
      <c r="D2068" s="6" t="s">
        <v>21</v>
      </c>
      <c r="E2068" s="7" t="n">
        <v>11</v>
      </c>
      <c r="F2068" s="8" t="s">
        <v>17</v>
      </c>
      <c r="G2068" s="8" t="s">
        <v>18</v>
      </c>
      <c r="H2068" s="9" t="n">
        <v>23</v>
      </c>
      <c r="I2068" s="10" t="n">
        <v>58.696</v>
      </c>
      <c r="J2068" s="9" t="n">
        <v>13</v>
      </c>
      <c r="K2068" s="10" t="n">
        <v>33.176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8</v>
      </c>
      <c r="D2069" s="6" t="s">
        <v>21</v>
      </c>
      <c r="E2069" s="7" t="n">
        <v>11</v>
      </c>
      <c r="F2069" s="8" t="s">
        <v>17</v>
      </c>
      <c r="G2069" s="8" t="s">
        <v>18</v>
      </c>
      <c r="H2069" s="9" t="n">
        <v>1</v>
      </c>
      <c r="I2069" s="10" t="n">
        <v>2.552</v>
      </c>
      <c r="J2069" s="9" t="n">
        <v>7</v>
      </c>
      <c r="K2069" s="10" t="n">
        <v>17.864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8</v>
      </c>
      <c r="D2070" s="6" t="s">
        <v>21</v>
      </c>
      <c r="E2070" s="7" t="n">
        <v>11.6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4</v>
      </c>
      <c r="K2070" s="10" t="n">
        <v>10.764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88</v>
      </c>
      <c r="D2071" s="6" t="s">
        <v>21</v>
      </c>
      <c r="E2071" s="7" t="n">
        <v>12</v>
      </c>
      <c r="F2071" s="8" t="s">
        <v>17</v>
      </c>
      <c r="G2071" s="8" t="s">
        <v>18</v>
      </c>
      <c r="H2071" s="9" t="n">
        <v>1</v>
      </c>
      <c r="I2071" s="10" t="n">
        <v>2.784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8</v>
      </c>
      <c r="D2072" s="6" t="s">
        <v>21</v>
      </c>
      <c r="E2072" s="7" t="n">
        <v>12.5</v>
      </c>
      <c r="F2072" s="8" t="s">
        <v>17</v>
      </c>
      <c r="G2072" s="8" t="s">
        <v>18</v>
      </c>
      <c r="H2072" s="9" t="n">
        <v>2</v>
      </c>
      <c r="I2072" s="10" t="n">
        <v>5.8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8</v>
      </c>
      <c r="D2073" s="6" t="s">
        <v>21</v>
      </c>
      <c r="E2073" s="7" t="n">
        <v>13</v>
      </c>
      <c r="F2073" s="8" t="s">
        <v>17</v>
      </c>
      <c r="G2073" s="8" t="s">
        <v>18</v>
      </c>
      <c r="H2073" s="9" t="n">
        <v>34</v>
      </c>
      <c r="I2073" s="10" t="n">
        <v>102.544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8</v>
      </c>
      <c r="D2074" s="6" t="s">
        <v>21</v>
      </c>
      <c r="E2074" s="7" t="n">
        <v>13.1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5</v>
      </c>
      <c r="K2074" s="10" t="n">
        <v>15.195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8</v>
      </c>
      <c r="D2075" s="6" t="s">
        <v>21</v>
      </c>
      <c r="E2075" s="7" t="n">
        <v>14</v>
      </c>
      <c r="F2075" s="8" t="s">
        <v>17</v>
      </c>
      <c r="G2075" s="8" t="s">
        <v>18</v>
      </c>
      <c r="H2075" s="9" t="n">
        <v>3</v>
      </c>
      <c r="I2075" s="10" t="n">
        <v>9.744</v>
      </c>
      <c r="J2075" s="9" t="n">
        <v>19</v>
      </c>
      <c r="K2075" s="10" t="n">
        <v>61.712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8</v>
      </c>
      <c r="D2076" s="6" t="s">
        <v>21</v>
      </c>
      <c r="E2076" s="7" t="n">
        <v>14.2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6</v>
      </c>
      <c r="K2076" s="10" t="n">
        <v>19.764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21</v>
      </c>
      <c r="E2077" s="7" t="n">
        <v>15</v>
      </c>
      <c r="F2077" s="8" t="s">
        <v>17</v>
      </c>
      <c r="G2077" s="8" t="s">
        <v>18</v>
      </c>
      <c r="H2077" s="9" t="n">
        <v>19</v>
      </c>
      <c r="I2077" s="10" t="n">
        <v>66.12</v>
      </c>
      <c r="J2077" s="9" t="n">
        <v>2</v>
      </c>
      <c r="K2077" s="10" t="n">
        <v>6.96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8</v>
      </c>
      <c r="D2078" s="6" t="s">
        <v>21</v>
      </c>
      <c r="E2078" s="7" t="n">
        <v>15</v>
      </c>
      <c r="F2078" s="8" t="s">
        <v>17</v>
      </c>
      <c r="G2078" s="8" t="s">
        <v>18</v>
      </c>
      <c r="H2078" s="9" t="n">
        <v>2</v>
      </c>
      <c r="I2078" s="10" t="n">
        <v>6.9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8</v>
      </c>
      <c r="D2079" s="6" t="s">
        <v>21</v>
      </c>
      <c r="E2079" s="7" t="n">
        <v>16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3.71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8</v>
      </c>
      <c r="D2080" s="6" t="s">
        <v>21</v>
      </c>
      <c r="E2080" s="7" t="n">
        <v>18</v>
      </c>
      <c r="F2080" s="8" t="s">
        <v>17</v>
      </c>
      <c r="G2080" s="8" t="s">
        <v>18</v>
      </c>
      <c r="H2080" s="9" t="n">
        <v>2</v>
      </c>
      <c r="I2080" s="10" t="n">
        <v>8.352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8</v>
      </c>
      <c r="D2081" s="6" t="s">
        <v>21</v>
      </c>
      <c r="E2081" s="7" t="n">
        <v>19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5</v>
      </c>
      <c r="K2081" s="10" t="n">
        <v>22.62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39</v>
      </c>
      <c r="E2082" s="7" t="n">
        <v>1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6.226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39</v>
      </c>
      <c r="E2083" s="7" t="n">
        <v>13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3.679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39</v>
      </c>
      <c r="E2084" s="7" t="n">
        <v>1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4.245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16</v>
      </c>
      <c r="E2085" s="7" t="n">
        <v>6.8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9</v>
      </c>
      <c r="D2086" s="6" t="s">
        <v>16</v>
      </c>
      <c r="E2086" s="7" t="n">
        <v>7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9</v>
      </c>
      <c r="D2087" s="6" t="s">
        <v>16</v>
      </c>
      <c r="E2087" s="7" t="n">
        <v>7.1</v>
      </c>
      <c r="F2087" s="8" t="s">
        <v>17</v>
      </c>
      <c r="G2087" s="8" t="s">
        <v>18</v>
      </c>
      <c r="H2087" s="9" t="n">
        <v>2</v>
      </c>
      <c r="I2087" s="10" t="n">
        <v>4.018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9</v>
      </c>
      <c r="D2088" s="6" t="s">
        <v>16</v>
      </c>
      <c r="E2088" s="7" t="n">
        <v>7.5</v>
      </c>
      <c r="F2088" s="8" t="s">
        <v>17</v>
      </c>
      <c r="G2088" s="8" t="s">
        <v>18</v>
      </c>
      <c r="H2088" s="9" t="n">
        <v>4</v>
      </c>
      <c r="I2088" s="10" t="n">
        <v>8.488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9</v>
      </c>
      <c r="D2089" s="6" t="s">
        <v>16</v>
      </c>
      <c r="E2089" s="7" t="n">
        <v>8.5</v>
      </c>
      <c r="F2089" s="8" t="s">
        <v>17</v>
      </c>
      <c r="G2089" s="8" t="s">
        <v>18</v>
      </c>
      <c r="H2089" s="9" t="n">
        <v>1</v>
      </c>
      <c r="I2089" s="10" t="n">
        <v>2.405</v>
      </c>
      <c r="J2089" s="9" t="n">
        <v>7</v>
      </c>
      <c r="K2089" s="10" t="n">
        <v>16.835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9</v>
      </c>
      <c r="D2090" s="6" t="s">
        <v>16</v>
      </c>
      <c r="E2090" s="7" t="n">
        <v>9</v>
      </c>
      <c r="F2090" s="8" t="s">
        <v>17</v>
      </c>
      <c r="G2090" s="8" t="s">
        <v>18</v>
      </c>
      <c r="H2090" s="9" t="n">
        <v>6</v>
      </c>
      <c r="I2090" s="10" t="n">
        <v>15.282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9</v>
      </c>
      <c r="D2091" s="6" t="s">
        <v>16</v>
      </c>
      <c r="E2091" s="7" t="n">
        <v>9.5</v>
      </c>
      <c r="F2091" s="8" t="s">
        <v>17</v>
      </c>
      <c r="G2091" s="8" t="s">
        <v>18</v>
      </c>
      <c r="H2091" s="9" t="n">
        <v>4</v>
      </c>
      <c r="I2091" s="10" t="n">
        <v>10.752</v>
      </c>
      <c r="J2091" s="9" t="n">
        <v>1</v>
      </c>
      <c r="K2091" s="10" t="n">
        <v>2.688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9</v>
      </c>
      <c r="D2092" s="6" t="s">
        <v>16</v>
      </c>
      <c r="E2092" s="7" t="n">
        <v>9.5</v>
      </c>
      <c r="F2092" s="8" t="s">
        <v>17</v>
      </c>
      <c r="G2092" s="8" t="s">
        <v>18</v>
      </c>
      <c r="H2092" s="9" t="n">
        <v>1</v>
      </c>
      <c r="I2092" s="10" t="n">
        <v>2.688</v>
      </c>
      <c r="J2092" s="9" t="n">
        <v>2</v>
      </c>
      <c r="K2092" s="10" t="n">
        <v>5.376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16</v>
      </c>
      <c r="E2093" s="7" t="n">
        <v>10</v>
      </c>
      <c r="F2093" s="8" t="s">
        <v>17</v>
      </c>
      <c r="G2093" s="8" t="s">
        <v>18</v>
      </c>
      <c r="H2093" s="9" t="n">
        <v>2</v>
      </c>
      <c r="I2093" s="10" t="n">
        <v>5.66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9</v>
      </c>
      <c r="D2094" s="6" t="s">
        <v>16</v>
      </c>
      <c r="E2094" s="7" t="n">
        <v>10</v>
      </c>
      <c r="F2094" s="8" t="s">
        <v>17</v>
      </c>
      <c r="G2094" s="8" t="s">
        <v>18</v>
      </c>
      <c r="H2094" s="9" t="n">
        <v>1</v>
      </c>
      <c r="I2094" s="10" t="n">
        <v>2.83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16</v>
      </c>
      <c r="E2095" s="7" t="n">
        <v>10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9</v>
      </c>
      <c r="D2096" s="6" t="s">
        <v>16</v>
      </c>
      <c r="E2096" s="7" t="n">
        <v>10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16</v>
      </c>
      <c r="E2097" s="7" t="n">
        <v>11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16</v>
      </c>
      <c r="E2098" s="7" t="n">
        <v>11.4</v>
      </c>
      <c r="F2098" s="8" t="s">
        <v>17</v>
      </c>
      <c r="G2098" s="8" t="s">
        <v>18</v>
      </c>
      <c r="H2098" s="9" t="n">
        <v>1</v>
      </c>
      <c r="I2098" s="10" t="n">
        <v>3.22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9</v>
      </c>
      <c r="D2099" s="6" t="s">
        <v>16</v>
      </c>
      <c r="E2099" s="7" t="n">
        <v>12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16</v>
      </c>
      <c r="E2100" s="7" t="n">
        <v>12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16</v>
      </c>
      <c r="E2101" s="7" t="n">
        <v>13</v>
      </c>
      <c r="F2101" s="8" t="s">
        <v>17</v>
      </c>
      <c r="G2101" s="8" t="s">
        <v>18</v>
      </c>
      <c r="H2101" s="9" t="n">
        <v>1</v>
      </c>
      <c r="I2101" s="10" t="n">
        <v>3.679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24</v>
      </c>
      <c r="B2102" s="6" t="s">
        <v>14</v>
      </c>
      <c r="C2102" s="6" t="s">
        <v>89</v>
      </c>
      <c r="D2102" s="6" t="s">
        <v>16</v>
      </c>
      <c r="E2102" s="7" t="n">
        <v>13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9</v>
      </c>
      <c r="D2103" s="6" t="s">
        <v>16</v>
      </c>
      <c r="E2103" s="7" t="n">
        <v>13</v>
      </c>
      <c r="F2103" s="8" t="s">
        <v>17</v>
      </c>
      <c r="G2103" s="8" t="s">
        <v>18</v>
      </c>
      <c r="H2103" s="9" t="n">
        <v>2</v>
      </c>
      <c r="I2103" s="10" t="n">
        <v>7.35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9</v>
      </c>
      <c r="D2104" s="6" t="s">
        <v>16</v>
      </c>
      <c r="E2104" s="7" t="n">
        <v>13.8</v>
      </c>
      <c r="F2104" s="8" t="s">
        <v>17</v>
      </c>
      <c r="G2104" s="8" t="s">
        <v>18</v>
      </c>
      <c r="H2104" s="9" t="n">
        <v>1</v>
      </c>
      <c r="I2104" s="10" t="n">
        <v>3.905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16</v>
      </c>
      <c r="E2105" s="7" t="n">
        <v>14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24</v>
      </c>
      <c r="B2106" s="6" t="s">
        <v>14</v>
      </c>
      <c r="C2106" s="6" t="s">
        <v>89</v>
      </c>
      <c r="D2106" s="6" t="s">
        <v>16</v>
      </c>
      <c r="E2106" s="7" t="n">
        <v>14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89</v>
      </c>
      <c r="D2107" s="6" t="s">
        <v>16</v>
      </c>
      <c r="E2107" s="7" t="n">
        <v>14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16</v>
      </c>
      <c r="E2108" s="7" t="n">
        <v>14.5</v>
      </c>
      <c r="F2108" s="8" t="s">
        <v>17</v>
      </c>
      <c r="G2108" s="8" t="s">
        <v>18</v>
      </c>
      <c r="H2108" s="9" t="n">
        <v>4</v>
      </c>
      <c r="I2108" s="10" t="n">
        <v>16.412</v>
      </c>
      <c r="J2108" s="9" t="n">
        <v>3</v>
      </c>
      <c r="K2108" s="10" t="n">
        <v>12.309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9</v>
      </c>
      <c r="D2109" s="6" t="s">
        <v>16</v>
      </c>
      <c r="E2109" s="7" t="n">
        <v>15</v>
      </c>
      <c r="F2109" s="8" t="s">
        <v>17</v>
      </c>
      <c r="G2109" s="8" t="s">
        <v>18</v>
      </c>
      <c r="H2109" s="9" t="n">
        <v>2</v>
      </c>
      <c r="I2109" s="10" t="n">
        <v>8.49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24</v>
      </c>
      <c r="B2110" s="6" t="s">
        <v>14</v>
      </c>
      <c r="C2110" s="6" t="s">
        <v>89</v>
      </c>
      <c r="D2110" s="6" t="s">
        <v>16</v>
      </c>
      <c r="E2110" s="7" t="n">
        <v>1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89</v>
      </c>
      <c r="D2111" s="6" t="s">
        <v>16</v>
      </c>
      <c r="E2111" s="7" t="n">
        <v>15</v>
      </c>
      <c r="F2111" s="8" t="s">
        <v>17</v>
      </c>
      <c r="G2111" s="8" t="s">
        <v>18</v>
      </c>
      <c r="H2111" s="9" t="n">
        <v>1</v>
      </c>
      <c r="I2111" s="10" t="n">
        <v>4.245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9</v>
      </c>
      <c r="D2112" s="6" t="s">
        <v>16</v>
      </c>
      <c r="E2112" s="7" t="n">
        <v>15.3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4.33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16</v>
      </c>
      <c r="E2113" s="7" t="n">
        <v>16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24</v>
      </c>
      <c r="B2114" s="6" t="s">
        <v>14</v>
      </c>
      <c r="C2114" s="6" t="s">
        <v>89</v>
      </c>
      <c r="D2114" s="6" t="s">
        <v>16</v>
      </c>
      <c r="E2114" s="7" t="n">
        <v>16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24</v>
      </c>
      <c r="B2115" s="6" t="s">
        <v>14</v>
      </c>
      <c r="C2115" s="6" t="s">
        <v>89</v>
      </c>
      <c r="D2115" s="6" t="s">
        <v>16</v>
      </c>
      <c r="E2115" s="7" t="n">
        <v>16.5</v>
      </c>
      <c r="F2115" s="8" t="s">
        <v>17</v>
      </c>
      <c r="G2115" s="8" t="s">
        <v>18</v>
      </c>
      <c r="H2115" s="9" t="n">
        <v>1</v>
      </c>
      <c r="I2115" s="10" t="n">
        <v>4.669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16</v>
      </c>
      <c r="E2116" s="7" t="n">
        <v>17.5</v>
      </c>
      <c r="F2116" s="8" t="s">
        <v>17</v>
      </c>
      <c r="G2116" s="8" t="s">
        <v>18</v>
      </c>
      <c r="H2116" s="9" t="n">
        <v>3</v>
      </c>
      <c r="I2116" s="10" t="n">
        <v>14.856</v>
      </c>
      <c r="J2116" s="9" t="n">
        <v>1</v>
      </c>
      <c r="K2116" s="10" t="n">
        <v>4.952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16</v>
      </c>
      <c r="E2117" s="7" t="n">
        <v>18.1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5.122</v>
      </c>
    </row>
    <row r="2118" customFormat="false" ht="16.5" hidden="false" customHeight="false" outlineLevel="0" collapsed="false">
      <c r="A2118" s="6" t="s">
        <v>24</v>
      </c>
      <c r="B2118" s="6" t="s">
        <v>14</v>
      </c>
      <c r="C2118" s="6" t="s">
        <v>89</v>
      </c>
      <c r="D2118" s="6" t="s">
        <v>16</v>
      </c>
      <c r="E2118" s="7" t="n">
        <v>18.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2</v>
      </c>
      <c r="K2118" s="10" t="n">
        <v>10.24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16</v>
      </c>
      <c r="E2119" s="7" t="n">
        <v>24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6.792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23</v>
      </c>
      <c r="E2120" s="7" t="n">
        <v>8</v>
      </c>
      <c r="F2120" s="8" t="s">
        <v>17</v>
      </c>
      <c r="G2120" s="8" t="s">
        <v>18</v>
      </c>
      <c r="H2120" s="9" t="n">
        <v>4</v>
      </c>
      <c r="I2120" s="10" t="n">
        <v>9.056</v>
      </c>
      <c r="J2120" s="9" t="n">
        <v>3</v>
      </c>
      <c r="K2120" s="10" t="n">
        <v>6.79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23</v>
      </c>
      <c r="E2121" s="7" t="n">
        <v>9</v>
      </c>
      <c r="F2121" s="8" t="s">
        <v>17</v>
      </c>
      <c r="G2121" s="8" t="s">
        <v>18</v>
      </c>
      <c r="H2121" s="9" t="n">
        <v>18</v>
      </c>
      <c r="I2121" s="10" t="n">
        <v>45.846</v>
      </c>
      <c r="J2121" s="9" t="n">
        <v>14</v>
      </c>
      <c r="K2121" s="10" t="n">
        <v>35.65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9</v>
      </c>
      <c r="D2122" s="6" t="s">
        <v>23</v>
      </c>
      <c r="E2122" s="7" t="n">
        <v>10</v>
      </c>
      <c r="F2122" s="8" t="s">
        <v>17</v>
      </c>
      <c r="G2122" s="8" t="s">
        <v>18</v>
      </c>
      <c r="H2122" s="9" t="n">
        <v>18</v>
      </c>
      <c r="I2122" s="10" t="n">
        <v>50.94</v>
      </c>
      <c r="J2122" s="9" t="n">
        <v>13</v>
      </c>
      <c r="K2122" s="10" t="n">
        <v>36.79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89</v>
      </c>
      <c r="D2123" s="6" t="s">
        <v>23</v>
      </c>
      <c r="E2123" s="7" t="n">
        <v>10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4</v>
      </c>
      <c r="K2123" s="10" t="n">
        <v>11.32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9</v>
      </c>
      <c r="D2124" s="6" t="s">
        <v>23</v>
      </c>
      <c r="E2124" s="7" t="n">
        <v>11</v>
      </c>
      <c r="F2124" s="8" t="s">
        <v>17</v>
      </c>
      <c r="G2124" s="8" t="s">
        <v>18</v>
      </c>
      <c r="H2124" s="9" t="n">
        <v>1</v>
      </c>
      <c r="I2124" s="10" t="n">
        <v>3.113</v>
      </c>
      <c r="J2124" s="9" t="n">
        <v>13</v>
      </c>
      <c r="K2124" s="10" t="n">
        <v>40.469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89</v>
      </c>
      <c r="D2125" s="6" t="s">
        <v>23</v>
      </c>
      <c r="E2125" s="7" t="n">
        <v>11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3.113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9</v>
      </c>
      <c r="D2126" s="6" t="s">
        <v>23</v>
      </c>
      <c r="E2126" s="7" t="n">
        <v>12</v>
      </c>
      <c r="F2126" s="8" t="s">
        <v>17</v>
      </c>
      <c r="G2126" s="8" t="s">
        <v>18</v>
      </c>
      <c r="H2126" s="9" t="n">
        <v>3</v>
      </c>
      <c r="I2126" s="10" t="n">
        <v>10.188</v>
      </c>
      <c r="J2126" s="9" t="n">
        <v>14</v>
      </c>
      <c r="K2126" s="10" t="n">
        <v>47.544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89</v>
      </c>
      <c r="D2127" s="6" t="s">
        <v>23</v>
      </c>
      <c r="E2127" s="7" t="n">
        <v>12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7</v>
      </c>
      <c r="K2127" s="10" t="n">
        <v>23.772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9</v>
      </c>
      <c r="D2128" s="6" t="s">
        <v>23</v>
      </c>
      <c r="E2128" s="7" t="n">
        <v>13</v>
      </c>
      <c r="F2128" s="8" t="s">
        <v>17</v>
      </c>
      <c r="G2128" s="8" t="s">
        <v>18</v>
      </c>
      <c r="H2128" s="9" t="n">
        <v>12</v>
      </c>
      <c r="I2128" s="10" t="n">
        <v>44.148</v>
      </c>
      <c r="J2128" s="9" t="n">
        <v>6</v>
      </c>
      <c r="K2128" s="10" t="n">
        <v>22.074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9</v>
      </c>
      <c r="D2129" s="6" t="s">
        <v>23</v>
      </c>
      <c r="E2129" s="7" t="n">
        <v>14</v>
      </c>
      <c r="F2129" s="8" t="s">
        <v>17</v>
      </c>
      <c r="G2129" s="8" t="s">
        <v>18</v>
      </c>
      <c r="H2129" s="9" t="n">
        <v>2</v>
      </c>
      <c r="I2129" s="10" t="n">
        <v>7.924</v>
      </c>
      <c r="J2129" s="9" t="n">
        <v>1</v>
      </c>
      <c r="K2129" s="10" t="n">
        <v>3.962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9</v>
      </c>
      <c r="D2130" s="6" t="s">
        <v>23</v>
      </c>
      <c r="E2130" s="7" t="n">
        <v>1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16.98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9</v>
      </c>
      <c r="D2131" s="6" t="s">
        <v>23</v>
      </c>
      <c r="E2131" s="7" t="n">
        <v>16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4</v>
      </c>
      <c r="K2131" s="10" t="n">
        <v>18.11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20</v>
      </c>
      <c r="E2132" s="7" t="n">
        <v>7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9</v>
      </c>
      <c r="D2133" s="6" t="s">
        <v>20</v>
      </c>
      <c r="E2133" s="7" t="n">
        <v>7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20</v>
      </c>
      <c r="E2134" s="7" t="n">
        <v>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9</v>
      </c>
      <c r="D2135" s="6" t="s">
        <v>20</v>
      </c>
      <c r="E2135" s="7" t="n">
        <v>8.5</v>
      </c>
      <c r="F2135" s="8" t="s">
        <v>17</v>
      </c>
      <c r="G2135" s="8" t="s">
        <v>18</v>
      </c>
      <c r="H2135" s="9" t="n">
        <v>1</v>
      </c>
      <c r="I2135" s="10" t="n">
        <v>2.405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9</v>
      </c>
      <c r="D2136" s="6" t="s">
        <v>20</v>
      </c>
      <c r="E2136" s="7" t="n">
        <v>9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89</v>
      </c>
      <c r="D2137" s="6" t="s">
        <v>20</v>
      </c>
      <c r="E2137" s="7" t="n">
        <v>9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89</v>
      </c>
      <c r="D2138" s="6" t="s">
        <v>20</v>
      </c>
      <c r="E2138" s="7" t="n">
        <v>9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9</v>
      </c>
      <c r="D2139" s="6" t="s">
        <v>20</v>
      </c>
      <c r="E2139" s="7" t="n">
        <v>10</v>
      </c>
      <c r="F2139" s="8" t="s">
        <v>17</v>
      </c>
      <c r="G2139" s="8" t="s">
        <v>18</v>
      </c>
      <c r="H2139" s="9" t="n">
        <v>4</v>
      </c>
      <c r="I2139" s="10" t="n">
        <v>11.32</v>
      </c>
      <c r="J2139" s="9" t="n">
        <v>1</v>
      </c>
      <c r="K2139" s="10" t="n">
        <v>2.83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89</v>
      </c>
      <c r="D2140" s="6" t="s">
        <v>20</v>
      </c>
      <c r="E2140" s="7" t="n">
        <v>10</v>
      </c>
      <c r="F2140" s="8" t="s">
        <v>17</v>
      </c>
      <c r="G2140" s="8" t="s">
        <v>18</v>
      </c>
      <c r="H2140" s="9" t="n">
        <v>1</v>
      </c>
      <c r="I2140" s="10" t="n">
        <v>2.83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89</v>
      </c>
      <c r="D2141" s="6" t="s">
        <v>20</v>
      </c>
      <c r="E2141" s="7" t="n">
        <v>11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9</v>
      </c>
      <c r="D2142" s="6" t="s">
        <v>20</v>
      </c>
      <c r="E2142" s="7" t="n">
        <v>11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9</v>
      </c>
      <c r="D2143" s="6" t="s">
        <v>20</v>
      </c>
      <c r="E2143" s="7" t="n">
        <v>12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9</v>
      </c>
      <c r="D2144" s="6" t="s">
        <v>20</v>
      </c>
      <c r="E2144" s="7" t="n">
        <v>13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9</v>
      </c>
      <c r="D2145" s="6" t="s">
        <v>20</v>
      </c>
      <c r="E2145" s="7" t="n">
        <v>14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89</v>
      </c>
      <c r="D2146" s="6" t="s">
        <v>20</v>
      </c>
      <c r="E2146" s="7" t="n">
        <v>14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9</v>
      </c>
      <c r="D2147" s="6" t="s">
        <v>20</v>
      </c>
      <c r="E2147" s="7" t="n">
        <v>1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9</v>
      </c>
      <c r="D2148" s="6" t="s">
        <v>20</v>
      </c>
      <c r="E2148" s="7" t="n">
        <v>15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24</v>
      </c>
      <c r="B2149" s="6" t="s">
        <v>14</v>
      </c>
      <c r="C2149" s="6" t="s">
        <v>89</v>
      </c>
      <c r="D2149" s="6" t="s">
        <v>20</v>
      </c>
      <c r="E2149" s="7" t="n">
        <v>16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</v>
      </c>
      <c r="K2149" s="10" t="n">
        <v>4.528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9</v>
      </c>
      <c r="D2150" s="6" t="s">
        <v>21</v>
      </c>
      <c r="E2150" s="7" t="n">
        <v>7.5</v>
      </c>
      <c r="F2150" s="8" t="s">
        <v>17</v>
      </c>
      <c r="G2150" s="8" t="s">
        <v>18</v>
      </c>
      <c r="H2150" s="9" t="n">
        <v>1</v>
      </c>
      <c r="I2150" s="10" t="n">
        <v>2.122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9</v>
      </c>
      <c r="D2151" s="6" t="s">
        <v>21</v>
      </c>
      <c r="E2151" s="7" t="n">
        <v>8</v>
      </c>
      <c r="F2151" s="8" t="s">
        <v>17</v>
      </c>
      <c r="G2151" s="8" t="s">
        <v>18</v>
      </c>
      <c r="H2151" s="9" t="n">
        <v>1</v>
      </c>
      <c r="I2151" s="10" t="n">
        <v>2.264</v>
      </c>
      <c r="J2151" s="9" t="n">
        <v>29</v>
      </c>
      <c r="K2151" s="10" t="n">
        <v>65.656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89</v>
      </c>
      <c r="D2152" s="6" t="s">
        <v>21</v>
      </c>
      <c r="E2152" s="7" t="n">
        <v>8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5</v>
      </c>
      <c r="K2152" s="10" t="n">
        <v>11.3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9</v>
      </c>
      <c r="D2153" s="6" t="s">
        <v>21</v>
      </c>
      <c r="E2153" s="7" t="n">
        <v>8.9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5.038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9</v>
      </c>
      <c r="D2154" s="6" t="s">
        <v>21</v>
      </c>
      <c r="E2154" s="7" t="n">
        <v>9</v>
      </c>
      <c r="F2154" s="8" t="s">
        <v>17</v>
      </c>
      <c r="G2154" s="8" t="s">
        <v>18</v>
      </c>
      <c r="H2154" s="9" t="n">
        <v>8</v>
      </c>
      <c r="I2154" s="10" t="n">
        <v>20.376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89</v>
      </c>
      <c r="D2155" s="6" t="s">
        <v>21</v>
      </c>
      <c r="E2155" s="7" t="n">
        <v>9</v>
      </c>
      <c r="F2155" s="8" t="s">
        <v>17</v>
      </c>
      <c r="G2155" s="8" t="s">
        <v>18</v>
      </c>
      <c r="H2155" s="9" t="n">
        <v>1</v>
      </c>
      <c r="I2155" s="10" t="n">
        <v>2.547</v>
      </c>
      <c r="J2155" s="9" t="n">
        <v>1</v>
      </c>
      <c r="K2155" s="10" t="n">
        <v>2.547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9</v>
      </c>
      <c r="D2156" s="6" t="s">
        <v>21</v>
      </c>
      <c r="E2156" s="7" t="n">
        <v>10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23</v>
      </c>
      <c r="K2156" s="10" t="n">
        <v>65.09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89</v>
      </c>
      <c r="D2157" s="6" t="s">
        <v>21</v>
      </c>
      <c r="E2157" s="7" t="n">
        <v>10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2.83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9</v>
      </c>
      <c r="D2158" s="6" t="s">
        <v>21</v>
      </c>
      <c r="E2158" s="7" t="n">
        <v>11</v>
      </c>
      <c r="F2158" s="8" t="s">
        <v>17</v>
      </c>
      <c r="G2158" s="8" t="s">
        <v>18</v>
      </c>
      <c r="H2158" s="9" t="n">
        <v>11</v>
      </c>
      <c r="I2158" s="10" t="n">
        <v>34.243</v>
      </c>
      <c r="J2158" s="9" t="n">
        <v>8</v>
      </c>
      <c r="K2158" s="10" t="n">
        <v>24.904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89</v>
      </c>
      <c r="D2159" s="6" t="s">
        <v>21</v>
      </c>
      <c r="E2159" s="7" t="n">
        <v>11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3</v>
      </c>
      <c r="K2159" s="10" t="n">
        <v>9.339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9</v>
      </c>
      <c r="D2160" s="6" t="s">
        <v>21</v>
      </c>
      <c r="E2160" s="7" t="n">
        <v>12</v>
      </c>
      <c r="F2160" s="8" t="s">
        <v>17</v>
      </c>
      <c r="G2160" s="8" t="s">
        <v>18</v>
      </c>
      <c r="H2160" s="9" t="n">
        <v>22</v>
      </c>
      <c r="I2160" s="10" t="n">
        <v>74.712</v>
      </c>
      <c r="J2160" s="9" t="n">
        <v>5</v>
      </c>
      <c r="K2160" s="10" t="n">
        <v>16.98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9</v>
      </c>
      <c r="D2161" s="6" t="s">
        <v>21</v>
      </c>
      <c r="E2161" s="7" t="n">
        <v>12</v>
      </c>
      <c r="F2161" s="8" t="s">
        <v>17</v>
      </c>
      <c r="G2161" s="8" t="s">
        <v>18</v>
      </c>
      <c r="H2161" s="9" t="n">
        <v>2</v>
      </c>
      <c r="I2161" s="10" t="n">
        <v>6.792</v>
      </c>
      <c r="J2161" s="9" t="n">
        <v>4</v>
      </c>
      <c r="K2161" s="10" t="n">
        <v>13.584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9</v>
      </c>
      <c r="D2162" s="6" t="s">
        <v>21</v>
      </c>
      <c r="E2162" s="7" t="n">
        <v>13</v>
      </c>
      <c r="F2162" s="8" t="s">
        <v>17</v>
      </c>
      <c r="G2162" s="8" t="s">
        <v>18</v>
      </c>
      <c r="H2162" s="9" t="n">
        <v>18</v>
      </c>
      <c r="I2162" s="10" t="n">
        <v>66.222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9</v>
      </c>
      <c r="D2163" s="6" t="s">
        <v>21</v>
      </c>
      <c r="E2163" s="7" t="n">
        <v>14</v>
      </c>
      <c r="F2163" s="8" t="s">
        <v>17</v>
      </c>
      <c r="G2163" s="8" t="s">
        <v>18</v>
      </c>
      <c r="H2163" s="9" t="n">
        <v>13</v>
      </c>
      <c r="I2163" s="10" t="n">
        <v>51.506</v>
      </c>
      <c r="J2163" s="9" t="n">
        <v>3</v>
      </c>
      <c r="K2163" s="10" t="n">
        <v>11.88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9</v>
      </c>
      <c r="D2164" s="6" t="s">
        <v>21</v>
      </c>
      <c r="E2164" s="7" t="n">
        <v>14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9</v>
      </c>
      <c r="D2165" s="6" t="s">
        <v>21</v>
      </c>
      <c r="E2165" s="7" t="n">
        <v>15</v>
      </c>
      <c r="F2165" s="8" t="s">
        <v>17</v>
      </c>
      <c r="G2165" s="8" t="s">
        <v>18</v>
      </c>
      <c r="H2165" s="9" t="n">
        <v>12</v>
      </c>
      <c r="I2165" s="10" t="n">
        <v>50.94</v>
      </c>
      <c r="J2165" s="9" t="n">
        <v>24</v>
      </c>
      <c r="K2165" s="10" t="n">
        <v>101.88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9</v>
      </c>
      <c r="D2166" s="6" t="s">
        <v>21</v>
      </c>
      <c r="E2166" s="7" t="n">
        <v>15.5</v>
      </c>
      <c r="F2166" s="8" t="s">
        <v>17</v>
      </c>
      <c r="G2166" s="8" t="s">
        <v>18</v>
      </c>
      <c r="H2166" s="9" t="n">
        <v>6</v>
      </c>
      <c r="I2166" s="10" t="n">
        <v>26.316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9</v>
      </c>
      <c r="D2167" s="6" t="s">
        <v>21</v>
      </c>
      <c r="E2167" s="7" t="n">
        <v>15.9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3</v>
      </c>
      <c r="K2167" s="10" t="n">
        <v>13.5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9</v>
      </c>
      <c r="D2168" s="6" t="s">
        <v>21</v>
      </c>
      <c r="E2168" s="7" t="n">
        <v>16</v>
      </c>
      <c r="F2168" s="8" t="s">
        <v>17</v>
      </c>
      <c r="G2168" s="8" t="s">
        <v>18</v>
      </c>
      <c r="H2168" s="9" t="n">
        <v>4</v>
      </c>
      <c r="I2168" s="10" t="n">
        <v>18.112</v>
      </c>
      <c r="J2168" s="9" t="n">
        <v>10</v>
      </c>
      <c r="K2168" s="10" t="n">
        <v>45.2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9</v>
      </c>
      <c r="D2169" s="6" t="s">
        <v>21</v>
      </c>
      <c r="E2169" s="7" t="n">
        <v>16.1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</v>
      </c>
      <c r="K2169" s="10" t="n">
        <v>9.11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9</v>
      </c>
      <c r="D2170" s="6" t="s">
        <v>21</v>
      </c>
      <c r="E2170" s="7" t="n">
        <v>17.3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2</v>
      </c>
      <c r="K2170" s="10" t="n">
        <v>9.792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9</v>
      </c>
      <c r="D2171" s="6" t="s">
        <v>21</v>
      </c>
      <c r="E2171" s="7" t="n">
        <v>17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2</v>
      </c>
      <c r="K2171" s="10" t="n">
        <v>9.904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9</v>
      </c>
      <c r="D2172" s="6" t="s">
        <v>21</v>
      </c>
      <c r="E2172" s="7" t="n">
        <v>18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10.18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16</v>
      </c>
      <c r="E2173" s="7" t="n">
        <v>6.5</v>
      </c>
      <c r="F2173" s="8" t="s">
        <v>17</v>
      </c>
      <c r="G2173" s="8" t="s">
        <v>18</v>
      </c>
      <c r="H2173" s="9" t="n">
        <v>2</v>
      </c>
      <c r="I2173" s="10" t="n">
        <v>2.56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0</v>
      </c>
      <c r="D2174" s="6" t="s">
        <v>16</v>
      </c>
      <c r="E2174" s="7" t="n">
        <v>7.5</v>
      </c>
      <c r="F2174" s="8" t="s">
        <v>17</v>
      </c>
      <c r="G2174" s="8" t="s">
        <v>18</v>
      </c>
      <c r="H2174" s="9" t="n">
        <v>7</v>
      </c>
      <c r="I2174" s="10" t="n">
        <v>10.339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16</v>
      </c>
      <c r="E2175" s="7" t="n">
        <v>8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1.67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16</v>
      </c>
      <c r="E2176" s="7" t="n">
        <v>9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9.1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9.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16</v>
      </c>
      <c r="E2179" s="7" t="n">
        <v>10</v>
      </c>
      <c r="F2179" s="8" t="s">
        <v>17</v>
      </c>
      <c r="G2179" s="8" t="s">
        <v>18</v>
      </c>
      <c r="H2179" s="9" t="n">
        <v>10</v>
      </c>
      <c r="I2179" s="10" t="n">
        <v>19.7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16</v>
      </c>
      <c r="E2180" s="7" t="n">
        <v>10.7</v>
      </c>
      <c r="F2180" s="8" t="s">
        <v>17</v>
      </c>
      <c r="G2180" s="8" t="s">
        <v>18</v>
      </c>
      <c r="H2180" s="9" t="n">
        <v>12</v>
      </c>
      <c r="I2180" s="10" t="n">
        <v>25.296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0</v>
      </c>
      <c r="D2181" s="6" t="s">
        <v>16</v>
      </c>
      <c r="E2181" s="7" t="n">
        <v>11</v>
      </c>
      <c r="F2181" s="8" t="s">
        <v>17</v>
      </c>
      <c r="G2181" s="8" t="s">
        <v>18</v>
      </c>
      <c r="H2181" s="9" t="n">
        <v>7</v>
      </c>
      <c r="I2181" s="10" t="n">
        <v>15.169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16</v>
      </c>
      <c r="E2182" s="7" t="n">
        <v>11.5</v>
      </c>
      <c r="F2182" s="8" t="s">
        <v>17</v>
      </c>
      <c r="G2182" s="8" t="s">
        <v>18</v>
      </c>
      <c r="H2182" s="9" t="n">
        <v>6</v>
      </c>
      <c r="I2182" s="10" t="n">
        <v>13.59</v>
      </c>
      <c r="J2182" s="9" t="n">
        <v>1</v>
      </c>
      <c r="K2182" s="10" t="n">
        <v>2.265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16</v>
      </c>
      <c r="E2183" s="7" t="n">
        <v>12.3</v>
      </c>
      <c r="F2183" s="8" t="s">
        <v>17</v>
      </c>
      <c r="G2183" s="8" t="s">
        <v>18</v>
      </c>
      <c r="H2183" s="9" t="n">
        <v>1</v>
      </c>
      <c r="I2183" s="10" t="n">
        <v>2.423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0</v>
      </c>
      <c r="D2184" s="6" t="s">
        <v>16</v>
      </c>
      <c r="E2184" s="7" t="n">
        <v>12.5</v>
      </c>
      <c r="F2184" s="8" t="s">
        <v>17</v>
      </c>
      <c r="G2184" s="8" t="s">
        <v>18</v>
      </c>
      <c r="H2184" s="9" t="n">
        <v>1</v>
      </c>
      <c r="I2184" s="10" t="n">
        <v>2.462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16</v>
      </c>
      <c r="E2185" s="7" t="n">
        <v>13</v>
      </c>
      <c r="F2185" s="8" t="s">
        <v>17</v>
      </c>
      <c r="G2185" s="8" t="s">
        <v>18</v>
      </c>
      <c r="H2185" s="9" t="n">
        <v>5</v>
      </c>
      <c r="I2185" s="10" t="n">
        <v>12.805</v>
      </c>
      <c r="J2185" s="9" t="n">
        <v>1</v>
      </c>
      <c r="K2185" s="10" t="n">
        <v>2.561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0</v>
      </c>
      <c r="D2186" s="6" t="s">
        <v>16</v>
      </c>
      <c r="E2186" s="7" t="n">
        <v>13</v>
      </c>
      <c r="F2186" s="8" t="s">
        <v>17</v>
      </c>
      <c r="G2186" s="8" t="s">
        <v>18</v>
      </c>
      <c r="H2186" s="9" t="n">
        <v>2</v>
      </c>
      <c r="I2186" s="10" t="n">
        <v>5.122</v>
      </c>
      <c r="J2186" s="9" t="n">
        <v>2</v>
      </c>
      <c r="K2186" s="10" t="n">
        <v>5.12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16</v>
      </c>
      <c r="E2187" s="7" t="n">
        <v>13.5</v>
      </c>
      <c r="F2187" s="8" t="s">
        <v>17</v>
      </c>
      <c r="G2187" s="8" t="s">
        <v>18</v>
      </c>
      <c r="H2187" s="9" t="n">
        <v>2</v>
      </c>
      <c r="I2187" s="10" t="n">
        <v>5.318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0</v>
      </c>
      <c r="D2188" s="6" t="s">
        <v>16</v>
      </c>
      <c r="E2188" s="7" t="n">
        <v>13.5</v>
      </c>
      <c r="F2188" s="8" t="s">
        <v>17</v>
      </c>
      <c r="G2188" s="8" t="s">
        <v>18</v>
      </c>
      <c r="H2188" s="9" t="n">
        <v>1</v>
      </c>
      <c r="I2188" s="10" t="n">
        <v>2.659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0</v>
      </c>
      <c r="D2189" s="6" t="s">
        <v>16</v>
      </c>
      <c r="E2189" s="7" t="n">
        <v>13.6</v>
      </c>
      <c r="F2189" s="8" t="s">
        <v>17</v>
      </c>
      <c r="G2189" s="8" t="s">
        <v>18</v>
      </c>
      <c r="H2189" s="9" t="n">
        <v>8</v>
      </c>
      <c r="I2189" s="10" t="n">
        <v>21.432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0</v>
      </c>
      <c r="D2190" s="6" t="s">
        <v>16</v>
      </c>
      <c r="E2190" s="7" t="n">
        <v>14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16</v>
      </c>
      <c r="E2191" s="7" t="n">
        <v>14.5</v>
      </c>
      <c r="F2191" s="8" t="s">
        <v>17</v>
      </c>
      <c r="G2191" s="8" t="s">
        <v>18</v>
      </c>
      <c r="H2191" s="9" t="n">
        <v>5</v>
      </c>
      <c r="I2191" s="10" t="n">
        <v>14.28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16</v>
      </c>
      <c r="E2192" s="7" t="n">
        <v>15</v>
      </c>
      <c r="F2192" s="8" t="s">
        <v>17</v>
      </c>
      <c r="G2192" s="8" t="s">
        <v>18</v>
      </c>
      <c r="H2192" s="9" t="n">
        <v>7</v>
      </c>
      <c r="I2192" s="10" t="n">
        <v>20.685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0</v>
      </c>
      <c r="D2193" s="6" t="s">
        <v>20</v>
      </c>
      <c r="E2193" s="7" t="n">
        <v>7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379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0</v>
      </c>
      <c r="D2194" s="6" t="s">
        <v>20</v>
      </c>
      <c r="E2194" s="7" t="n">
        <v>9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3.742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20</v>
      </c>
      <c r="E2195" s="7" t="n">
        <v>10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3.94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0</v>
      </c>
      <c r="D2196" s="6" t="s">
        <v>20</v>
      </c>
      <c r="E2196" s="7" t="n">
        <v>10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97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20</v>
      </c>
      <c r="E2197" s="7" t="n">
        <v>10.5</v>
      </c>
      <c r="F2197" s="8" t="s">
        <v>17</v>
      </c>
      <c r="G2197" s="8" t="s">
        <v>18</v>
      </c>
      <c r="H2197" s="9" t="n">
        <v>4</v>
      </c>
      <c r="I2197" s="10" t="n">
        <v>8.272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0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20</v>
      </c>
      <c r="E2199" s="7" t="n">
        <v>11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20</v>
      </c>
      <c r="E2200" s="7" t="n">
        <v>12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2.462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20</v>
      </c>
      <c r="E2201" s="7" t="n">
        <v>13</v>
      </c>
      <c r="F2201" s="8" t="s">
        <v>17</v>
      </c>
      <c r="G2201" s="8" t="s">
        <v>18</v>
      </c>
      <c r="H2201" s="9" t="n">
        <v>4</v>
      </c>
      <c r="I2201" s="10" t="n">
        <v>10.244</v>
      </c>
      <c r="J2201" s="9" t="n">
        <v>4</v>
      </c>
      <c r="K2201" s="10" t="n">
        <v>10.244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20</v>
      </c>
      <c r="E2202" s="7" t="n">
        <v>19.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3</v>
      </c>
      <c r="K2202" s="10" t="n">
        <v>11.34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1</v>
      </c>
      <c r="E2203" s="7" t="n">
        <v>7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1.379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0</v>
      </c>
      <c r="D2204" s="6" t="s">
        <v>21</v>
      </c>
      <c r="E2204" s="7" t="n">
        <v>9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1.773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0</v>
      </c>
      <c r="D2205" s="6" t="s">
        <v>21</v>
      </c>
      <c r="E2205" s="7" t="n">
        <v>10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3.94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1</v>
      </c>
      <c r="E2206" s="7" t="n">
        <v>12</v>
      </c>
      <c r="F2206" s="8" t="s">
        <v>17</v>
      </c>
      <c r="G2206" s="8" t="s">
        <v>18</v>
      </c>
      <c r="H2206" s="9" t="n">
        <v>2</v>
      </c>
      <c r="I2206" s="10" t="n">
        <v>4.728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1</v>
      </c>
      <c r="E2207" s="7" t="n">
        <v>14.5</v>
      </c>
      <c r="F2207" s="8" t="s">
        <v>17</v>
      </c>
      <c r="G2207" s="8" t="s">
        <v>18</v>
      </c>
      <c r="H2207" s="9" t="n">
        <v>1</v>
      </c>
      <c r="I2207" s="10" t="n">
        <v>2.85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16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2</v>
      </c>
      <c r="K2208" s="10" t="n">
        <v>1.58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16</v>
      </c>
      <c r="E2209" s="7" t="n">
        <v>14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7</v>
      </c>
      <c r="K2209" s="10" t="n">
        <v>6.489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16</v>
      </c>
      <c r="E2210" s="7" t="n">
        <v>14.5</v>
      </c>
      <c r="F2210" s="8" t="s">
        <v>17</v>
      </c>
      <c r="G2210" s="8" t="s">
        <v>18</v>
      </c>
      <c r="H2210" s="9" t="n">
        <v>1</v>
      </c>
      <c r="I2210" s="10" t="n">
        <v>0.96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23</v>
      </c>
      <c r="E2211" s="7" t="n">
        <v>7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23</v>
      </c>
      <c r="E2212" s="7" t="n">
        <v>9</v>
      </c>
      <c r="F2212" s="8" t="s">
        <v>17</v>
      </c>
      <c r="G2212" s="8" t="s">
        <v>18</v>
      </c>
      <c r="H2212" s="9" t="n">
        <v>3</v>
      </c>
      <c r="I2212" s="10" t="n">
        <v>1.78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1</v>
      </c>
      <c r="D2213" s="6" t="s">
        <v>23</v>
      </c>
      <c r="E2213" s="7" t="n">
        <v>10</v>
      </c>
      <c r="F2213" s="8" t="s">
        <v>17</v>
      </c>
      <c r="G2213" s="8" t="s">
        <v>18</v>
      </c>
      <c r="H2213" s="9" t="n">
        <v>5</v>
      </c>
      <c r="I2213" s="10" t="n">
        <v>3.31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23</v>
      </c>
      <c r="E2214" s="7" t="n">
        <v>11</v>
      </c>
      <c r="F2214" s="8" t="s">
        <v>17</v>
      </c>
      <c r="G2214" s="8" t="s">
        <v>18</v>
      </c>
      <c r="H2214" s="9" t="n">
        <v>2</v>
      </c>
      <c r="I2214" s="10" t="n">
        <v>1.456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20</v>
      </c>
      <c r="E2215" s="7" t="n">
        <v>6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20</v>
      </c>
      <c r="E2216" s="7" t="n">
        <v>6.5</v>
      </c>
      <c r="F2216" s="8" t="s">
        <v>17</v>
      </c>
      <c r="G2216" s="8" t="s">
        <v>18</v>
      </c>
      <c r="H2216" s="9" t="n">
        <v>1</v>
      </c>
      <c r="I2216" s="10" t="n">
        <v>0.43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1</v>
      </c>
      <c r="D2217" s="6" t="s">
        <v>20</v>
      </c>
      <c r="E2217" s="7" t="n">
        <v>7</v>
      </c>
      <c r="F2217" s="8" t="s">
        <v>17</v>
      </c>
      <c r="G2217" s="8" t="s">
        <v>18</v>
      </c>
      <c r="H2217" s="9" t="n">
        <v>3</v>
      </c>
      <c r="I2217" s="10" t="n">
        <v>1.389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1</v>
      </c>
      <c r="D2218" s="6" t="s">
        <v>20</v>
      </c>
      <c r="E2218" s="7" t="n">
        <v>7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0.496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20</v>
      </c>
      <c r="E2219" s="7" t="n">
        <v>8</v>
      </c>
      <c r="F2219" s="8" t="s">
        <v>17</v>
      </c>
      <c r="G2219" s="8" t="s">
        <v>18</v>
      </c>
      <c r="H2219" s="9" t="n">
        <v>69</v>
      </c>
      <c r="I2219" s="10" t="n">
        <v>36.57</v>
      </c>
      <c r="J2219" s="9" t="n">
        <v>128</v>
      </c>
      <c r="K2219" s="10" t="n">
        <v>67.84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1</v>
      </c>
      <c r="D2220" s="6" t="s">
        <v>20</v>
      </c>
      <c r="E2220" s="7" t="n">
        <v>8.5</v>
      </c>
      <c r="F2220" s="8" t="s">
        <v>17</v>
      </c>
      <c r="G2220" s="8" t="s">
        <v>18</v>
      </c>
      <c r="H2220" s="9" t="n">
        <v>164</v>
      </c>
      <c r="I2220" s="10" t="n">
        <v>92.332</v>
      </c>
      <c r="J2220" s="9" t="n">
        <v>42</v>
      </c>
      <c r="K2220" s="10" t="n">
        <v>23.646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1</v>
      </c>
      <c r="D2221" s="6" t="s">
        <v>20</v>
      </c>
      <c r="E2221" s="7" t="n">
        <v>10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1</v>
      </c>
      <c r="D2222" s="6" t="s">
        <v>20</v>
      </c>
      <c r="E2222" s="7" t="n">
        <v>10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1</v>
      </c>
      <c r="D2223" s="6" t="s">
        <v>20</v>
      </c>
      <c r="E2223" s="7" t="n">
        <v>11</v>
      </c>
      <c r="F2223" s="8" t="s">
        <v>17</v>
      </c>
      <c r="G2223" s="8" t="s">
        <v>18</v>
      </c>
      <c r="H2223" s="9" t="n">
        <v>2</v>
      </c>
      <c r="I2223" s="10" t="n">
        <v>1.456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1</v>
      </c>
      <c r="D2224" s="6" t="s">
        <v>20</v>
      </c>
      <c r="E2224" s="7" t="n">
        <v>12</v>
      </c>
      <c r="F2224" s="8" t="s">
        <v>17</v>
      </c>
      <c r="G2224" s="8" t="s">
        <v>18</v>
      </c>
      <c r="H2224" s="9" t="n">
        <v>7</v>
      </c>
      <c r="I2224" s="10" t="n">
        <v>5.558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1</v>
      </c>
      <c r="D2225" s="6" t="s">
        <v>20</v>
      </c>
      <c r="E2225" s="7" t="n">
        <v>12</v>
      </c>
      <c r="F2225" s="8" t="s">
        <v>17</v>
      </c>
      <c r="G2225" s="8" t="s">
        <v>18</v>
      </c>
      <c r="H2225" s="9" t="n">
        <v>1</v>
      </c>
      <c r="I2225" s="10" t="n">
        <v>0.794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1</v>
      </c>
      <c r="D2226" s="6" t="s">
        <v>20</v>
      </c>
      <c r="E2226" s="7" t="n">
        <v>12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20</v>
      </c>
      <c r="E2227" s="7" t="n">
        <v>13</v>
      </c>
      <c r="F2227" s="8" t="s">
        <v>17</v>
      </c>
      <c r="G2227" s="8" t="s">
        <v>18</v>
      </c>
      <c r="H2227" s="9" t="n">
        <v>12</v>
      </c>
      <c r="I2227" s="10" t="n">
        <v>10.332</v>
      </c>
      <c r="J2227" s="9" t="n">
        <v>11</v>
      </c>
      <c r="K2227" s="10" t="n">
        <v>9.471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20</v>
      </c>
      <c r="E2228" s="7" t="n">
        <v>13.5</v>
      </c>
      <c r="F2228" s="8" t="s">
        <v>17</v>
      </c>
      <c r="G2228" s="8" t="s">
        <v>18</v>
      </c>
      <c r="H2228" s="9" t="n">
        <v>3</v>
      </c>
      <c r="I2228" s="10" t="n">
        <v>2.68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1</v>
      </c>
      <c r="D2229" s="6" t="s">
        <v>20</v>
      </c>
      <c r="E2229" s="7" t="n">
        <v>14</v>
      </c>
      <c r="F2229" s="8" t="s">
        <v>17</v>
      </c>
      <c r="G2229" s="8" t="s">
        <v>18</v>
      </c>
      <c r="H2229" s="9" t="n">
        <v>7</v>
      </c>
      <c r="I2229" s="10" t="n">
        <v>6.489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20</v>
      </c>
      <c r="E2230" s="7" t="n">
        <v>14.5</v>
      </c>
      <c r="F2230" s="8" t="s">
        <v>17</v>
      </c>
      <c r="G2230" s="8" t="s">
        <v>18</v>
      </c>
      <c r="H2230" s="9" t="n">
        <v>8</v>
      </c>
      <c r="I2230" s="10" t="n">
        <v>7.6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1</v>
      </c>
      <c r="D2231" s="6" t="s">
        <v>20</v>
      </c>
      <c r="E2231" s="7" t="n">
        <v>15.5</v>
      </c>
      <c r="F2231" s="8" t="s">
        <v>17</v>
      </c>
      <c r="G2231" s="8" t="s">
        <v>18</v>
      </c>
      <c r="H2231" s="9" t="n">
        <v>8</v>
      </c>
      <c r="I2231" s="10" t="n">
        <v>8.208</v>
      </c>
      <c r="J2231" s="9" t="n">
        <v>8</v>
      </c>
      <c r="K2231" s="10" t="n">
        <v>8.208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20</v>
      </c>
      <c r="E2232" s="7" t="n">
        <v>16</v>
      </c>
      <c r="F2232" s="8" t="s">
        <v>17</v>
      </c>
      <c r="G2232" s="8" t="s">
        <v>18</v>
      </c>
      <c r="H2232" s="9" t="n">
        <v>5</v>
      </c>
      <c r="I2232" s="10" t="n">
        <v>5.295</v>
      </c>
      <c r="J2232" s="9" t="n">
        <v>21</v>
      </c>
      <c r="K2232" s="10" t="n">
        <v>22.239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1</v>
      </c>
      <c r="D2233" s="6" t="s">
        <v>21</v>
      </c>
      <c r="E2233" s="7" t="n">
        <v>8</v>
      </c>
      <c r="F2233" s="8" t="s">
        <v>17</v>
      </c>
      <c r="G2233" s="8" t="s">
        <v>18</v>
      </c>
      <c r="H2233" s="9" t="n">
        <v>27</v>
      </c>
      <c r="I2233" s="10" t="n">
        <v>14.31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1</v>
      </c>
      <c r="D2234" s="6" t="s">
        <v>21</v>
      </c>
      <c r="E2234" s="7" t="n">
        <v>8</v>
      </c>
      <c r="F2234" s="8" t="s">
        <v>17</v>
      </c>
      <c r="G2234" s="8" t="s">
        <v>18</v>
      </c>
      <c r="H2234" s="9" t="n">
        <v>8</v>
      </c>
      <c r="I2234" s="10" t="n">
        <v>4.24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1</v>
      </c>
      <c r="D2235" s="6" t="s">
        <v>21</v>
      </c>
      <c r="E2235" s="7" t="n">
        <v>8.5</v>
      </c>
      <c r="F2235" s="8" t="s">
        <v>17</v>
      </c>
      <c r="G2235" s="8" t="s">
        <v>18</v>
      </c>
      <c r="H2235" s="9" t="n">
        <v>20</v>
      </c>
      <c r="I2235" s="10" t="n">
        <v>11.26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1</v>
      </c>
      <c r="D2236" s="6" t="s">
        <v>21</v>
      </c>
      <c r="E2236" s="7" t="n">
        <v>9</v>
      </c>
      <c r="F2236" s="8" t="s">
        <v>17</v>
      </c>
      <c r="G2236" s="8" t="s">
        <v>18</v>
      </c>
      <c r="H2236" s="9" t="n">
        <v>3</v>
      </c>
      <c r="I2236" s="10" t="n">
        <v>1.788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1</v>
      </c>
      <c r="D2237" s="6" t="s">
        <v>21</v>
      </c>
      <c r="E2237" s="7" t="n">
        <v>10</v>
      </c>
      <c r="F2237" s="8" t="s">
        <v>17</v>
      </c>
      <c r="G2237" s="8" t="s">
        <v>18</v>
      </c>
      <c r="H2237" s="9" t="n">
        <v>5</v>
      </c>
      <c r="I2237" s="10" t="n">
        <v>3.31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21</v>
      </c>
      <c r="E2238" s="7" t="n">
        <v>13</v>
      </c>
      <c r="F2238" s="8" t="s">
        <v>17</v>
      </c>
      <c r="G2238" s="8" t="s">
        <v>18</v>
      </c>
      <c r="H2238" s="9" t="n">
        <v>3</v>
      </c>
      <c r="I2238" s="10" t="n">
        <v>2.583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21</v>
      </c>
      <c r="E2239" s="7" t="n">
        <v>15</v>
      </c>
      <c r="F2239" s="8" t="s">
        <v>17</v>
      </c>
      <c r="G2239" s="8" t="s">
        <v>18</v>
      </c>
      <c r="H2239" s="9" t="n">
        <v>4</v>
      </c>
      <c r="I2239" s="10" t="n">
        <v>3.97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21</v>
      </c>
      <c r="E2240" s="7" t="n">
        <v>16</v>
      </c>
      <c r="F2240" s="8" t="s">
        <v>17</v>
      </c>
      <c r="G2240" s="8" t="s">
        <v>18</v>
      </c>
      <c r="H2240" s="9" t="n">
        <v>2</v>
      </c>
      <c r="I2240" s="10" t="n">
        <v>2.11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2</v>
      </c>
      <c r="D2241" s="6" t="s">
        <v>16</v>
      </c>
      <c r="E2241" s="7" t="n">
        <v>6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2</v>
      </c>
      <c r="D2242" s="6" t="s">
        <v>16</v>
      </c>
      <c r="E2242" s="7" t="n">
        <v>7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2</v>
      </c>
      <c r="D2243" s="6" t="s">
        <v>16</v>
      </c>
      <c r="E2243" s="7" t="n">
        <v>7.5</v>
      </c>
      <c r="F2243" s="8" t="s">
        <v>17</v>
      </c>
      <c r="G2243" s="8" t="s">
        <v>18</v>
      </c>
      <c r="H2243" s="9" t="n">
        <v>4</v>
      </c>
      <c r="I2243" s="10" t="n">
        <v>2.28</v>
      </c>
      <c r="J2243" s="9" t="n">
        <v>5</v>
      </c>
      <c r="K2243" s="10" t="n">
        <v>2.85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2</v>
      </c>
      <c r="D2244" s="6" t="s">
        <v>16</v>
      </c>
      <c r="E2244" s="7" t="n">
        <v>8</v>
      </c>
      <c r="F2244" s="8" t="s">
        <v>17</v>
      </c>
      <c r="G2244" s="8" t="s">
        <v>18</v>
      </c>
      <c r="H2244" s="9" t="n">
        <v>15</v>
      </c>
      <c r="I2244" s="10" t="n">
        <v>9.12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2</v>
      </c>
      <c r="D2245" s="6" t="s">
        <v>16</v>
      </c>
      <c r="E2245" s="7" t="n">
        <v>8</v>
      </c>
      <c r="F2245" s="8" t="s">
        <v>17</v>
      </c>
      <c r="G2245" s="8" t="s">
        <v>18</v>
      </c>
      <c r="H2245" s="9" t="n">
        <v>2</v>
      </c>
      <c r="I2245" s="10" t="n">
        <v>1.216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2</v>
      </c>
      <c r="D2246" s="6" t="s">
        <v>16</v>
      </c>
      <c r="E2246" s="7" t="n">
        <v>8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2</v>
      </c>
      <c r="D2247" s="6" t="s">
        <v>16</v>
      </c>
      <c r="E2247" s="7" t="n">
        <v>9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2</v>
      </c>
      <c r="D2248" s="6" t="s">
        <v>16</v>
      </c>
      <c r="E2248" s="7" t="n">
        <v>10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2</v>
      </c>
      <c r="D2249" s="6" t="s">
        <v>16</v>
      </c>
      <c r="E2249" s="7" t="n">
        <v>10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2</v>
      </c>
      <c r="D2250" s="6" t="s">
        <v>16</v>
      </c>
      <c r="E2250" s="7" t="n">
        <v>10.7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9</v>
      </c>
      <c r="K2250" s="10" t="n">
        <v>7.317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2</v>
      </c>
      <c r="D2251" s="6" t="s">
        <v>16</v>
      </c>
      <c r="E2251" s="7" t="n">
        <v>11</v>
      </c>
      <c r="F2251" s="8" t="s">
        <v>17</v>
      </c>
      <c r="G2251" s="8" t="s">
        <v>18</v>
      </c>
      <c r="H2251" s="9" t="n">
        <v>14</v>
      </c>
      <c r="I2251" s="10" t="n">
        <v>11.704</v>
      </c>
      <c r="J2251" s="9" t="n">
        <v>36</v>
      </c>
      <c r="K2251" s="10" t="n">
        <v>30.096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2</v>
      </c>
      <c r="D2252" s="6" t="s">
        <v>16</v>
      </c>
      <c r="E2252" s="7" t="n">
        <v>11.5</v>
      </c>
      <c r="F2252" s="8" t="s">
        <v>17</v>
      </c>
      <c r="G2252" s="8" t="s">
        <v>18</v>
      </c>
      <c r="H2252" s="9" t="n">
        <v>1</v>
      </c>
      <c r="I2252" s="10" t="n">
        <v>0.87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2</v>
      </c>
      <c r="D2253" s="6" t="s">
        <v>16</v>
      </c>
      <c r="E2253" s="7" t="n">
        <v>11.6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0.88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2</v>
      </c>
      <c r="D2254" s="6" t="s">
        <v>16</v>
      </c>
      <c r="E2254" s="7" t="n">
        <v>12</v>
      </c>
      <c r="F2254" s="8" t="s">
        <v>17</v>
      </c>
      <c r="G2254" s="8" t="s">
        <v>18</v>
      </c>
      <c r="H2254" s="9" t="n">
        <v>11</v>
      </c>
      <c r="I2254" s="10" t="n">
        <v>10.032</v>
      </c>
      <c r="J2254" s="9" t="n">
        <v>5</v>
      </c>
      <c r="K2254" s="10" t="n">
        <v>4.56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2</v>
      </c>
      <c r="D2255" s="6" t="s">
        <v>16</v>
      </c>
      <c r="E2255" s="7" t="n">
        <v>12</v>
      </c>
      <c r="F2255" s="8" t="s">
        <v>17</v>
      </c>
      <c r="G2255" s="8" t="s">
        <v>18</v>
      </c>
      <c r="H2255" s="9" t="n">
        <v>2</v>
      </c>
      <c r="I2255" s="10" t="n">
        <v>1.82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2</v>
      </c>
      <c r="D2256" s="6" t="s">
        <v>16</v>
      </c>
      <c r="E2256" s="7" t="n">
        <v>12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2</v>
      </c>
      <c r="D2257" s="6" t="s">
        <v>16</v>
      </c>
      <c r="E2257" s="7" t="n">
        <v>13</v>
      </c>
      <c r="F2257" s="8" t="s">
        <v>17</v>
      </c>
      <c r="G2257" s="8" t="s">
        <v>18</v>
      </c>
      <c r="H2257" s="9" t="n">
        <v>16</v>
      </c>
      <c r="I2257" s="10" t="n">
        <v>15.808</v>
      </c>
      <c r="J2257" s="9" t="n">
        <v>32</v>
      </c>
      <c r="K2257" s="10" t="n">
        <v>31.616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2</v>
      </c>
      <c r="D2258" s="6" t="s">
        <v>16</v>
      </c>
      <c r="E2258" s="7" t="n">
        <v>13</v>
      </c>
      <c r="F2258" s="8" t="s">
        <v>17</v>
      </c>
      <c r="G2258" s="8" t="s">
        <v>18</v>
      </c>
      <c r="H2258" s="9" t="n">
        <v>3</v>
      </c>
      <c r="I2258" s="10" t="n">
        <v>2.964</v>
      </c>
      <c r="J2258" s="9" t="n">
        <v>2</v>
      </c>
      <c r="K2258" s="10" t="n">
        <v>1.97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2</v>
      </c>
      <c r="D2259" s="6" t="s">
        <v>16</v>
      </c>
      <c r="E2259" s="7" t="n">
        <v>14</v>
      </c>
      <c r="F2259" s="8" t="s">
        <v>17</v>
      </c>
      <c r="G2259" s="8" t="s">
        <v>18</v>
      </c>
      <c r="H2259" s="9" t="n">
        <v>23</v>
      </c>
      <c r="I2259" s="10" t="n">
        <v>24.472</v>
      </c>
      <c r="J2259" s="9" t="n">
        <v>29</v>
      </c>
      <c r="K2259" s="10" t="n">
        <v>30.856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2</v>
      </c>
      <c r="D2260" s="6" t="s">
        <v>16</v>
      </c>
      <c r="E2260" s="7" t="n">
        <v>14.5</v>
      </c>
      <c r="F2260" s="8" t="s">
        <v>17</v>
      </c>
      <c r="G2260" s="8" t="s">
        <v>18</v>
      </c>
      <c r="H2260" s="9" t="n">
        <v>1</v>
      </c>
      <c r="I2260" s="10" t="n">
        <v>1.102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2</v>
      </c>
      <c r="D2261" s="6" t="s">
        <v>16</v>
      </c>
      <c r="E2261" s="7" t="n">
        <v>15</v>
      </c>
      <c r="F2261" s="8" t="s">
        <v>17</v>
      </c>
      <c r="G2261" s="8" t="s">
        <v>18</v>
      </c>
      <c r="H2261" s="9" t="n">
        <v>14</v>
      </c>
      <c r="I2261" s="10" t="n">
        <v>15.96</v>
      </c>
      <c r="J2261" s="9" t="n">
        <v>51</v>
      </c>
      <c r="K2261" s="10" t="n">
        <v>58.1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2</v>
      </c>
      <c r="D2262" s="6" t="s">
        <v>16</v>
      </c>
      <c r="E2262" s="7" t="n">
        <v>15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1.17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2</v>
      </c>
      <c r="D2263" s="6" t="s">
        <v>16</v>
      </c>
      <c r="E2263" s="7" t="n">
        <v>16</v>
      </c>
      <c r="F2263" s="8" t="s">
        <v>17</v>
      </c>
      <c r="G2263" s="8" t="s">
        <v>18</v>
      </c>
      <c r="H2263" s="9" t="n">
        <v>25</v>
      </c>
      <c r="I2263" s="10" t="n">
        <v>30.4</v>
      </c>
      <c r="J2263" s="9" t="n">
        <v>4</v>
      </c>
      <c r="K2263" s="10" t="n">
        <v>4.86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2</v>
      </c>
      <c r="D2264" s="6" t="s">
        <v>23</v>
      </c>
      <c r="E2264" s="7" t="n">
        <v>6</v>
      </c>
      <c r="F2264" s="8" t="s">
        <v>17</v>
      </c>
      <c r="G2264" s="8" t="s">
        <v>18</v>
      </c>
      <c r="H2264" s="9" t="n">
        <v>2</v>
      </c>
      <c r="I2264" s="10" t="n">
        <v>0.912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2</v>
      </c>
      <c r="D2265" s="6" t="s">
        <v>23</v>
      </c>
      <c r="E2265" s="7" t="n">
        <v>6.5</v>
      </c>
      <c r="F2265" s="8" t="s">
        <v>17</v>
      </c>
      <c r="G2265" s="8" t="s">
        <v>18</v>
      </c>
      <c r="H2265" s="9" t="n">
        <v>6</v>
      </c>
      <c r="I2265" s="10" t="n">
        <v>2.964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2</v>
      </c>
      <c r="D2266" s="6" t="s">
        <v>23</v>
      </c>
      <c r="E2266" s="7" t="n">
        <v>7.5</v>
      </c>
      <c r="F2266" s="8" t="s">
        <v>17</v>
      </c>
      <c r="G2266" s="8" t="s">
        <v>18</v>
      </c>
      <c r="H2266" s="9" t="n">
        <v>1</v>
      </c>
      <c r="I2266" s="10" t="n">
        <v>0.57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2</v>
      </c>
      <c r="D2267" s="6" t="s">
        <v>23</v>
      </c>
      <c r="E2267" s="7" t="n">
        <v>8.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5</v>
      </c>
      <c r="K2267" s="10" t="n">
        <v>3.23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2</v>
      </c>
      <c r="D2268" s="6" t="s">
        <v>23</v>
      </c>
      <c r="E2268" s="7" t="n">
        <v>9</v>
      </c>
      <c r="F2268" s="8" t="s">
        <v>17</v>
      </c>
      <c r="G2268" s="8" t="s">
        <v>18</v>
      </c>
      <c r="H2268" s="9" t="n">
        <v>43</v>
      </c>
      <c r="I2268" s="10" t="n">
        <v>29.412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2</v>
      </c>
      <c r="D2269" s="6" t="s">
        <v>23</v>
      </c>
      <c r="E2269" s="7" t="n">
        <v>9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2</v>
      </c>
      <c r="D2270" s="6" t="s">
        <v>23</v>
      </c>
      <c r="E2270" s="7" t="n">
        <v>10</v>
      </c>
      <c r="F2270" s="8" t="s">
        <v>17</v>
      </c>
      <c r="G2270" s="8" t="s">
        <v>18</v>
      </c>
      <c r="H2270" s="9" t="n">
        <v>191</v>
      </c>
      <c r="I2270" s="10" t="n">
        <v>145.16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2</v>
      </c>
      <c r="D2271" s="6" t="s">
        <v>23</v>
      </c>
      <c r="E2271" s="7" t="n">
        <v>10.5</v>
      </c>
      <c r="F2271" s="8" t="s">
        <v>17</v>
      </c>
      <c r="G2271" s="8" t="s">
        <v>18</v>
      </c>
      <c r="H2271" s="9" t="n">
        <v>4</v>
      </c>
      <c r="I2271" s="10" t="n">
        <v>3.192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2</v>
      </c>
      <c r="D2272" s="6" t="s">
        <v>23</v>
      </c>
      <c r="E2272" s="7" t="n">
        <v>11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2</v>
      </c>
      <c r="D2273" s="6" t="s">
        <v>23</v>
      </c>
      <c r="E2273" s="7" t="n">
        <v>12</v>
      </c>
      <c r="F2273" s="8" t="s">
        <v>17</v>
      </c>
      <c r="G2273" s="8" t="s">
        <v>18</v>
      </c>
      <c r="H2273" s="9" t="n">
        <v>85</v>
      </c>
      <c r="I2273" s="10" t="n">
        <v>77.52</v>
      </c>
      <c r="J2273" s="9" t="n">
        <v>1</v>
      </c>
      <c r="K2273" s="10" t="n">
        <v>0.912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2</v>
      </c>
      <c r="D2274" s="6" t="s">
        <v>23</v>
      </c>
      <c r="E2274" s="7" t="n">
        <v>12.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6</v>
      </c>
      <c r="K2274" s="10" t="n">
        <v>5.52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2</v>
      </c>
      <c r="D2275" s="6" t="s">
        <v>23</v>
      </c>
      <c r="E2275" s="7" t="n">
        <v>12.5</v>
      </c>
      <c r="F2275" s="8" t="s">
        <v>17</v>
      </c>
      <c r="G2275" s="8" t="s">
        <v>18</v>
      </c>
      <c r="H2275" s="9" t="n">
        <v>1</v>
      </c>
      <c r="I2275" s="10" t="n">
        <v>0.95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2</v>
      </c>
      <c r="D2276" s="6" t="s">
        <v>23</v>
      </c>
      <c r="E2276" s="7" t="n">
        <v>13</v>
      </c>
      <c r="F2276" s="8" t="s">
        <v>17</v>
      </c>
      <c r="G2276" s="8" t="s">
        <v>18</v>
      </c>
      <c r="H2276" s="9" t="n">
        <v>64</v>
      </c>
      <c r="I2276" s="10" t="n">
        <v>63.232</v>
      </c>
      <c r="J2276" s="9" t="n">
        <v>18</v>
      </c>
      <c r="K2276" s="10" t="n">
        <v>17.784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2</v>
      </c>
      <c r="D2277" s="6" t="s">
        <v>23</v>
      </c>
      <c r="E2277" s="7" t="n">
        <v>13.5</v>
      </c>
      <c r="F2277" s="8" t="s">
        <v>17</v>
      </c>
      <c r="G2277" s="8" t="s">
        <v>18</v>
      </c>
      <c r="H2277" s="9" t="n">
        <v>1</v>
      </c>
      <c r="I2277" s="10" t="n">
        <v>1.026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2</v>
      </c>
      <c r="D2278" s="6" t="s">
        <v>23</v>
      </c>
      <c r="E2278" s="7" t="n">
        <v>14</v>
      </c>
      <c r="F2278" s="8" t="s">
        <v>17</v>
      </c>
      <c r="G2278" s="8" t="s">
        <v>18</v>
      </c>
      <c r="H2278" s="9" t="n">
        <v>34</v>
      </c>
      <c r="I2278" s="10" t="n">
        <v>36.17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2</v>
      </c>
      <c r="D2279" s="6" t="s">
        <v>23</v>
      </c>
      <c r="E2279" s="7" t="n">
        <v>14.5</v>
      </c>
      <c r="F2279" s="8" t="s">
        <v>17</v>
      </c>
      <c r="G2279" s="8" t="s">
        <v>18</v>
      </c>
      <c r="H2279" s="9" t="n">
        <v>5</v>
      </c>
      <c r="I2279" s="10" t="n">
        <v>5.51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2</v>
      </c>
      <c r="D2280" s="6" t="s">
        <v>23</v>
      </c>
      <c r="E2280" s="7" t="n">
        <v>15</v>
      </c>
      <c r="F2280" s="8" t="s">
        <v>17</v>
      </c>
      <c r="G2280" s="8" t="s">
        <v>18</v>
      </c>
      <c r="H2280" s="9" t="n">
        <v>22</v>
      </c>
      <c r="I2280" s="10" t="n">
        <v>25.08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2</v>
      </c>
      <c r="D2281" s="6" t="s">
        <v>23</v>
      </c>
      <c r="E2281" s="7" t="n">
        <v>16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2</v>
      </c>
      <c r="D2282" s="6" t="s">
        <v>20</v>
      </c>
      <c r="E2282" s="7" t="n">
        <v>6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2</v>
      </c>
      <c r="D2283" s="6" t="s">
        <v>20</v>
      </c>
      <c r="E2283" s="7" t="n">
        <v>6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2</v>
      </c>
      <c r="D2284" s="6" t="s">
        <v>20</v>
      </c>
      <c r="E2284" s="7" t="n">
        <v>7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2</v>
      </c>
      <c r="D2285" s="6" t="s">
        <v>20</v>
      </c>
      <c r="E2285" s="7" t="n">
        <v>7.7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4</v>
      </c>
      <c r="K2285" s="10" t="n">
        <v>2.34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2</v>
      </c>
      <c r="D2286" s="6" t="s">
        <v>20</v>
      </c>
      <c r="E2286" s="7" t="n">
        <v>7.8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4</v>
      </c>
      <c r="K2286" s="10" t="n">
        <v>2.37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2</v>
      </c>
      <c r="D2287" s="6" t="s">
        <v>20</v>
      </c>
      <c r="E2287" s="7" t="n">
        <v>8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2</v>
      </c>
      <c r="D2288" s="6" t="s">
        <v>20</v>
      </c>
      <c r="E2288" s="7" t="n">
        <v>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2</v>
      </c>
      <c r="D2289" s="6" t="s">
        <v>20</v>
      </c>
      <c r="E2289" s="7" t="n">
        <v>9</v>
      </c>
      <c r="F2289" s="8" t="s">
        <v>17</v>
      </c>
      <c r="G2289" s="8" t="s">
        <v>18</v>
      </c>
      <c r="H2289" s="9" t="n">
        <v>2</v>
      </c>
      <c r="I2289" s="10" t="n">
        <v>1.36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2</v>
      </c>
      <c r="D2290" s="6" t="s">
        <v>20</v>
      </c>
      <c r="E2290" s="7" t="n">
        <v>9.5</v>
      </c>
      <c r="F2290" s="8" t="s">
        <v>17</v>
      </c>
      <c r="G2290" s="8" t="s">
        <v>18</v>
      </c>
      <c r="H2290" s="9" t="n">
        <v>1</v>
      </c>
      <c r="I2290" s="10" t="n">
        <v>0.72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2</v>
      </c>
      <c r="D2291" s="6" t="s">
        <v>20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2</v>
      </c>
      <c r="D2292" s="6" t="s">
        <v>20</v>
      </c>
      <c r="E2292" s="7" t="n">
        <v>11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2</v>
      </c>
      <c r="D2293" s="6" t="s">
        <v>20</v>
      </c>
      <c r="E2293" s="7" t="n">
        <v>11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2</v>
      </c>
      <c r="D2294" s="6" t="s">
        <v>20</v>
      </c>
      <c r="E2294" s="7" t="n">
        <v>12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2</v>
      </c>
      <c r="D2295" s="6" t="s">
        <v>20</v>
      </c>
      <c r="E2295" s="7" t="n">
        <v>12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2</v>
      </c>
      <c r="D2296" s="6" t="s">
        <v>20</v>
      </c>
      <c r="E2296" s="7" t="n">
        <v>13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2</v>
      </c>
      <c r="D2297" s="6" t="s">
        <v>20</v>
      </c>
      <c r="E2297" s="7" t="n">
        <v>14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2</v>
      </c>
      <c r="D2298" s="6" t="s">
        <v>20</v>
      </c>
      <c r="E2298" s="7" t="n">
        <v>14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2</v>
      </c>
      <c r="D2299" s="6" t="s">
        <v>20</v>
      </c>
      <c r="E2299" s="7" t="n">
        <v>1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2</v>
      </c>
      <c r="D2300" s="6" t="s">
        <v>21</v>
      </c>
      <c r="E2300" s="7" t="n">
        <v>7</v>
      </c>
      <c r="F2300" s="8" t="s">
        <v>17</v>
      </c>
      <c r="G2300" s="8" t="s">
        <v>18</v>
      </c>
      <c r="H2300" s="9" t="n">
        <v>1</v>
      </c>
      <c r="I2300" s="10" t="n">
        <v>0.532</v>
      </c>
      <c r="J2300" s="9" t="n">
        <v>1</v>
      </c>
      <c r="K2300" s="10" t="n">
        <v>0.532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2</v>
      </c>
      <c r="D2301" s="6" t="s">
        <v>21</v>
      </c>
      <c r="E2301" s="7" t="n">
        <v>7</v>
      </c>
      <c r="F2301" s="8" t="s">
        <v>17</v>
      </c>
      <c r="G2301" s="8" t="s">
        <v>18</v>
      </c>
      <c r="H2301" s="9" t="n">
        <v>2</v>
      </c>
      <c r="I2301" s="10" t="n">
        <v>1.064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2</v>
      </c>
      <c r="D2302" s="6" t="s">
        <v>21</v>
      </c>
      <c r="E2302" s="7" t="n">
        <v>7.5</v>
      </c>
      <c r="F2302" s="8" t="s">
        <v>17</v>
      </c>
      <c r="G2302" s="8" t="s">
        <v>18</v>
      </c>
      <c r="H2302" s="9" t="n">
        <v>3</v>
      </c>
      <c r="I2302" s="10" t="n">
        <v>1.71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2</v>
      </c>
      <c r="D2303" s="6" t="s">
        <v>21</v>
      </c>
      <c r="E2303" s="7" t="n">
        <v>8</v>
      </c>
      <c r="F2303" s="8" t="s">
        <v>17</v>
      </c>
      <c r="G2303" s="8" t="s">
        <v>18</v>
      </c>
      <c r="H2303" s="9" t="n">
        <v>100</v>
      </c>
      <c r="I2303" s="10" t="n">
        <v>60.8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2</v>
      </c>
      <c r="D2304" s="6" t="s">
        <v>21</v>
      </c>
      <c r="E2304" s="7" t="n">
        <v>8</v>
      </c>
      <c r="F2304" s="8" t="s">
        <v>17</v>
      </c>
      <c r="G2304" s="8" t="s">
        <v>18</v>
      </c>
      <c r="H2304" s="9" t="n">
        <v>17</v>
      </c>
      <c r="I2304" s="10" t="n">
        <v>10.336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2</v>
      </c>
      <c r="D2305" s="6" t="s">
        <v>21</v>
      </c>
      <c r="E2305" s="7" t="n">
        <v>8.5</v>
      </c>
      <c r="F2305" s="8" t="s">
        <v>17</v>
      </c>
      <c r="G2305" s="8" t="s">
        <v>18</v>
      </c>
      <c r="H2305" s="9" t="n">
        <v>34</v>
      </c>
      <c r="I2305" s="10" t="n">
        <v>21.964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2</v>
      </c>
      <c r="D2306" s="6" t="s">
        <v>21</v>
      </c>
      <c r="E2306" s="7" t="n">
        <v>9</v>
      </c>
      <c r="F2306" s="8" t="s">
        <v>17</v>
      </c>
      <c r="G2306" s="8" t="s">
        <v>18</v>
      </c>
      <c r="H2306" s="9" t="n">
        <v>9</v>
      </c>
      <c r="I2306" s="10" t="n">
        <v>6.156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2</v>
      </c>
      <c r="D2307" s="6" t="s">
        <v>21</v>
      </c>
      <c r="E2307" s="7" t="n">
        <v>9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0.68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21</v>
      </c>
      <c r="E2308" s="7" t="n">
        <v>9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21</v>
      </c>
      <c r="E2309" s="7" t="n">
        <v>10</v>
      </c>
      <c r="F2309" s="8" t="s">
        <v>17</v>
      </c>
      <c r="G2309" s="8" t="s">
        <v>18</v>
      </c>
      <c r="H2309" s="9" t="n">
        <v>302</v>
      </c>
      <c r="I2309" s="10" t="n">
        <v>229.52</v>
      </c>
      <c r="J2309" s="9" t="n">
        <v>412</v>
      </c>
      <c r="K2309" s="10" t="n">
        <v>313.1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21</v>
      </c>
      <c r="E2310" s="7" t="n">
        <v>10.5</v>
      </c>
      <c r="F2310" s="8" t="s">
        <v>17</v>
      </c>
      <c r="G2310" s="8" t="s">
        <v>18</v>
      </c>
      <c r="H2310" s="9" t="n">
        <v>3</v>
      </c>
      <c r="I2310" s="10" t="n">
        <v>2.394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21</v>
      </c>
      <c r="E2311" s="7" t="n">
        <v>11</v>
      </c>
      <c r="F2311" s="8" t="s">
        <v>17</v>
      </c>
      <c r="G2311" s="8" t="s">
        <v>18</v>
      </c>
      <c r="H2311" s="9" t="n">
        <v>54</v>
      </c>
      <c r="I2311" s="10" t="n">
        <v>45.144</v>
      </c>
      <c r="J2311" s="9" t="n">
        <v>124</v>
      </c>
      <c r="K2311" s="10" t="n">
        <v>103.664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2</v>
      </c>
      <c r="D2312" s="6" t="s">
        <v>21</v>
      </c>
      <c r="E2312" s="7" t="n">
        <v>11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73</v>
      </c>
      <c r="K2312" s="10" t="n">
        <v>61.028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21</v>
      </c>
      <c r="E2313" s="7" t="n">
        <v>12</v>
      </c>
      <c r="F2313" s="8" t="s">
        <v>17</v>
      </c>
      <c r="G2313" s="8" t="s">
        <v>18</v>
      </c>
      <c r="H2313" s="9" t="n">
        <v>107</v>
      </c>
      <c r="I2313" s="10" t="n">
        <v>97.584</v>
      </c>
      <c r="J2313" s="9" t="n">
        <v>23</v>
      </c>
      <c r="K2313" s="10" t="n">
        <v>20.976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21</v>
      </c>
      <c r="E2314" s="7" t="n">
        <v>12.4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3</v>
      </c>
      <c r="K2314" s="10" t="n">
        <v>2.826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2</v>
      </c>
      <c r="D2315" s="6" t="s">
        <v>21</v>
      </c>
      <c r="E2315" s="7" t="n">
        <v>13</v>
      </c>
      <c r="F2315" s="8" t="s">
        <v>17</v>
      </c>
      <c r="G2315" s="8" t="s">
        <v>18</v>
      </c>
      <c r="H2315" s="9" t="n">
        <v>55</v>
      </c>
      <c r="I2315" s="10" t="n">
        <v>54.34</v>
      </c>
      <c r="J2315" s="9" t="n">
        <v>39</v>
      </c>
      <c r="K2315" s="10" t="n">
        <v>38.532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2</v>
      </c>
      <c r="D2316" s="6" t="s">
        <v>21</v>
      </c>
      <c r="E2316" s="7" t="n">
        <v>13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39</v>
      </c>
      <c r="K2316" s="10" t="n">
        <v>38.532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2</v>
      </c>
      <c r="D2317" s="6" t="s">
        <v>21</v>
      </c>
      <c r="E2317" s="7" t="n">
        <v>13.3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3</v>
      </c>
      <c r="K2317" s="10" t="n">
        <v>3.033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21</v>
      </c>
      <c r="E2318" s="7" t="n">
        <v>14</v>
      </c>
      <c r="F2318" s="8" t="s">
        <v>17</v>
      </c>
      <c r="G2318" s="8" t="s">
        <v>18</v>
      </c>
      <c r="H2318" s="9" t="n">
        <v>93</v>
      </c>
      <c r="I2318" s="10" t="n">
        <v>98.952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2</v>
      </c>
      <c r="D2319" s="6" t="s">
        <v>21</v>
      </c>
      <c r="E2319" s="7" t="n">
        <v>14.5</v>
      </c>
      <c r="F2319" s="8" t="s">
        <v>17</v>
      </c>
      <c r="G2319" s="8" t="s">
        <v>18</v>
      </c>
      <c r="H2319" s="9" t="n">
        <v>1</v>
      </c>
      <c r="I2319" s="10" t="n">
        <v>1.102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2</v>
      </c>
      <c r="D2320" s="6" t="s">
        <v>21</v>
      </c>
      <c r="E2320" s="7" t="n">
        <v>15</v>
      </c>
      <c r="F2320" s="8" t="s">
        <v>17</v>
      </c>
      <c r="G2320" s="8" t="s">
        <v>18</v>
      </c>
      <c r="H2320" s="9" t="n">
        <v>97</v>
      </c>
      <c r="I2320" s="10" t="n">
        <v>110.58</v>
      </c>
      <c r="J2320" s="9" t="n">
        <v>49</v>
      </c>
      <c r="K2320" s="10" t="n">
        <v>55.86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2</v>
      </c>
      <c r="D2321" s="6" t="s">
        <v>21</v>
      </c>
      <c r="E2321" s="7" t="n">
        <v>15</v>
      </c>
      <c r="F2321" s="8" t="s">
        <v>17</v>
      </c>
      <c r="G2321" s="8" t="s">
        <v>18</v>
      </c>
      <c r="H2321" s="9" t="n">
        <v>1</v>
      </c>
      <c r="I2321" s="10" t="n">
        <v>1.14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2</v>
      </c>
      <c r="D2322" s="6" t="s">
        <v>21</v>
      </c>
      <c r="E2322" s="7" t="n">
        <v>16</v>
      </c>
      <c r="F2322" s="8" t="s">
        <v>17</v>
      </c>
      <c r="G2322" s="8" t="s">
        <v>18</v>
      </c>
      <c r="H2322" s="9" t="n">
        <v>43</v>
      </c>
      <c r="I2322" s="10" t="n">
        <v>52.288</v>
      </c>
      <c r="J2322" s="9" t="n">
        <v>1</v>
      </c>
      <c r="K2322" s="10" t="n">
        <v>1.216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21</v>
      </c>
      <c r="E2323" s="7" t="n">
        <v>17.1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4</v>
      </c>
      <c r="K2323" s="10" t="n">
        <v>5.2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2</v>
      </c>
      <c r="D2324" s="6" t="s">
        <v>21</v>
      </c>
      <c r="E2324" s="7" t="n">
        <v>18</v>
      </c>
      <c r="F2324" s="8" t="s">
        <v>17</v>
      </c>
      <c r="G2324" s="8" t="s">
        <v>18</v>
      </c>
      <c r="H2324" s="9" t="n">
        <v>1</v>
      </c>
      <c r="I2324" s="10" t="n">
        <v>1.368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16</v>
      </c>
      <c r="E2325" s="7" t="n">
        <v>9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16</v>
      </c>
      <c r="E2326" s="7" t="n">
        <v>12</v>
      </c>
      <c r="F2326" s="8" t="s">
        <v>17</v>
      </c>
      <c r="G2326" s="8" t="s">
        <v>18</v>
      </c>
      <c r="H2326" s="9" t="n">
        <v>2</v>
      </c>
      <c r="I2326" s="10" t="n">
        <v>2.544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16</v>
      </c>
      <c r="E2327" s="7" t="n">
        <v>14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3</v>
      </c>
      <c r="D2328" s="6" t="s">
        <v>16</v>
      </c>
      <c r="E2328" s="7" t="n">
        <v>15</v>
      </c>
      <c r="F2328" s="8" t="s">
        <v>17</v>
      </c>
      <c r="G2328" s="8" t="s">
        <v>18</v>
      </c>
      <c r="H2328" s="9" t="n">
        <v>2</v>
      </c>
      <c r="I2328" s="10" t="n">
        <v>3.18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1</v>
      </c>
      <c r="E2329" s="7" t="n">
        <v>10</v>
      </c>
      <c r="F2329" s="8" t="s">
        <v>17</v>
      </c>
      <c r="G2329" s="8" t="s">
        <v>18</v>
      </c>
      <c r="H2329" s="9" t="n">
        <v>4</v>
      </c>
      <c r="I2329" s="10" t="n">
        <v>4.24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3</v>
      </c>
      <c r="D2330" s="6" t="s">
        <v>21</v>
      </c>
      <c r="E2330" s="7" t="n">
        <v>11.5</v>
      </c>
      <c r="F2330" s="8" t="s">
        <v>17</v>
      </c>
      <c r="G2330" s="8" t="s">
        <v>18</v>
      </c>
      <c r="H2330" s="9" t="n">
        <v>7</v>
      </c>
      <c r="I2330" s="10" t="n">
        <v>8.533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1</v>
      </c>
      <c r="E2331" s="7" t="n">
        <v>14.5</v>
      </c>
      <c r="F2331" s="8" t="s">
        <v>17</v>
      </c>
      <c r="G2331" s="8" t="s">
        <v>18</v>
      </c>
      <c r="H2331" s="9" t="n">
        <v>10</v>
      </c>
      <c r="I2331" s="10" t="n">
        <v>15.37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1</v>
      </c>
      <c r="E2332" s="7" t="n">
        <v>15.5</v>
      </c>
      <c r="F2332" s="8" t="s">
        <v>17</v>
      </c>
      <c r="G2332" s="8" t="s">
        <v>18</v>
      </c>
      <c r="H2332" s="9" t="n">
        <v>15</v>
      </c>
      <c r="I2332" s="10" t="n">
        <v>24.645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16</v>
      </c>
      <c r="E2333" s="7" t="n">
        <v>7</v>
      </c>
      <c r="F2333" s="8" t="s">
        <v>17</v>
      </c>
      <c r="G2333" s="8" t="s">
        <v>18</v>
      </c>
      <c r="H2333" s="9" t="n">
        <v>10</v>
      </c>
      <c r="I2333" s="10" t="n">
        <v>8.6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16</v>
      </c>
      <c r="E2334" s="7" t="n">
        <v>9</v>
      </c>
      <c r="F2334" s="8" t="s">
        <v>17</v>
      </c>
      <c r="G2334" s="8" t="s">
        <v>18</v>
      </c>
      <c r="H2334" s="9" t="n">
        <v>12</v>
      </c>
      <c r="I2334" s="10" t="n">
        <v>13.39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16</v>
      </c>
      <c r="E2335" s="7" t="n">
        <v>9.1</v>
      </c>
      <c r="F2335" s="8" t="s">
        <v>17</v>
      </c>
      <c r="G2335" s="8" t="s">
        <v>18</v>
      </c>
      <c r="H2335" s="9" t="n">
        <v>1</v>
      </c>
      <c r="I2335" s="10" t="n">
        <v>1.128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16</v>
      </c>
      <c r="E2336" s="7" t="n">
        <v>9.5</v>
      </c>
      <c r="F2336" s="8" t="s">
        <v>17</v>
      </c>
      <c r="G2336" s="8" t="s">
        <v>18</v>
      </c>
      <c r="H2336" s="9" t="n">
        <v>2</v>
      </c>
      <c r="I2336" s="10" t="n">
        <v>2.356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16</v>
      </c>
      <c r="E2337" s="7" t="n">
        <v>10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4</v>
      </c>
      <c r="D2338" s="6" t="s">
        <v>16</v>
      </c>
      <c r="E2338" s="7" t="n">
        <v>10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16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16</v>
      </c>
      <c r="E2340" s="7" t="n">
        <v>12</v>
      </c>
      <c r="F2340" s="8" t="s">
        <v>17</v>
      </c>
      <c r="G2340" s="8" t="s">
        <v>18</v>
      </c>
      <c r="H2340" s="9" t="n">
        <v>21</v>
      </c>
      <c r="I2340" s="10" t="n">
        <v>31.248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16</v>
      </c>
      <c r="E2341" s="7" t="n">
        <v>13</v>
      </c>
      <c r="F2341" s="8" t="s">
        <v>17</v>
      </c>
      <c r="G2341" s="8" t="s">
        <v>18</v>
      </c>
      <c r="H2341" s="9" t="n">
        <v>11</v>
      </c>
      <c r="I2341" s="10" t="n">
        <v>17.732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16</v>
      </c>
      <c r="E2342" s="7" t="n">
        <v>13.5</v>
      </c>
      <c r="F2342" s="8" t="s">
        <v>17</v>
      </c>
      <c r="G2342" s="8" t="s">
        <v>18</v>
      </c>
      <c r="H2342" s="9" t="n">
        <v>6</v>
      </c>
      <c r="I2342" s="10" t="n">
        <v>10.04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16</v>
      </c>
      <c r="E2343" s="7" t="n">
        <v>14</v>
      </c>
      <c r="F2343" s="8" t="s">
        <v>17</v>
      </c>
      <c r="G2343" s="8" t="s">
        <v>18</v>
      </c>
      <c r="H2343" s="9" t="n">
        <v>18</v>
      </c>
      <c r="I2343" s="10" t="n">
        <v>31.248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16</v>
      </c>
      <c r="E2344" s="7" t="n">
        <v>16</v>
      </c>
      <c r="F2344" s="8" t="s">
        <v>17</v>
      </c>
      <c r="G2344" s="8" t="s">
        <v>18</v>
      </c>
      <c r="H2344" s="9" t="n">
        <v>12</v>
      </c>
      <c r="I2344" s="10" t="n">
        <v>23.808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23</v>
      </c>
      <c r="E2345" s="7" t="n">
        <v>8</v>
      </c>
      <c r="F2345" s="8" t="s">
        <v>17</v>
      </c>
      <c r="G2345" s="8" t="s">
        <v>18</v>
      </c>
      <c r="H2345" s="9" t="n">
        <v>27</v>
      </c>
      <c r="I2345" s="10" t="n">
        <v>26.78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23</v>
      </c>
      <c r="E2346" s="7" t="n">
        <v>9</v>
      </c>
      <c r="F2346" s="8" t="s">
        <v>17</v>
      </c>
      <c r="G2346" s="8" t="s">
        <v>18</v>
      </c>
      <c r="H2346" s="9" t="n">
        <v>24</v>
      </c>
      <c r="I2346" s="10" t="n">
        <v>26.784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23</v>
      </c>
      <c r="E2347" s="7" t="n">
        <v>11</v>
      </c>
      <c r="F2347" s="8" t="s">
        <v>17</v>
      </c>
      <c r="G2347" s="8" t="s">
        <v>18</v>
      </c>
      <c r="H2347" s="9" t="n">
        <v>22</v>
      </c>
      <c r="I2347" s="10" t="n">
        <v>30.008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3</v>
      </c>
      <c r="E2348" s="7" t="n">
        <v>13</v>
      </c>
      <c r="F2348" s="8" t="s">
        <v>17</v>
      </c>
      <c r="G2348" s="8" t="s">
        <v>18</v>
      </c>
      <c r="H2348" s="9" t="n">
        <v>3</v>
      </c>
      <c r="I2348" s="10" t="n">
        <v>4.836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23</v>
      </c>
      <c r="E2349" s="7" t="n">
        <v>14</v>
      </c>
      <c r="F2349" s="8" t="s">
        <v>17</v>
      </c>
      <c r="G2349" s="8" t="s">
        <v>18</v>
      </c>
      <c r="H2349" s="9" t="n">
        <v>5</v>
      </c>
      <c r="I2349" s="10" t="n">
        <v>8.68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4</v>
      </c>
      <c r="D2350" s="6" t="s">
        <v>20</v>
      </c>
      <c r="E2350" s="7" t="n">
        <v>6</v>
      </c>
      <c r="F2350" s="8" t="s">
        <v>17</v>
      </c>
      <c r="G2350" s="8" t="s">
        <v>18</v>
      </c>
      <c r="H2350" s="9" t="n">
        <v>6</v>
      </c>
      <c r="I2350" s="10" t="n">
        <v>4.464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20</v>
      </c>
      <c r="E2351" s="7" t="n">
        <v>7</v>
      </c>
      <c r="F2351" s="8" t="s">
        <v>17</v>
      </c>
      <c r="G2351" s="8" t="s">
        <v>18</v>
      </c>
      <c r="H2351" s="9" t="n">
        <v>4</v>
      </c>
      <c r="I2351" s="10" t="n">
        <v>3.472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20</v>
      </c>
      <c r="E2352" s="7" t="n">
        <v>8</v>
      </c>
      <c r="F2352" s="8" t="s">
        <v>17</v>
      </c>
      <c r="G2352" s="8" t="s">
        <v>18</v>
      </c>
      <c r="H2352" s="9" t="n">
        <v>11</v>
      </c>
      <c r="I2352" s="10" t="n">
        <v>10.912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0</v>
      </c>
      <c r="E2353" s="7" t="n">
        <v>8.5</v>
      </c>
      <c r="F2353" s="8" t="s">
        <v>17</v>
      </c>
      <c r="G2353" s="8" t="s">
        <v>18</v>
      </c>
      <c r="H2353" s="9" t="n">
        <v>8</v>
      </c>
      <c r="I2353" s="10" t="n">
        <v>8.432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0</v>
      </c>
      <c r="E2354" s="7" t="n">
        <v>9</v>
      </c>
      <c r="F2354" s="8" t="s">
        <v>17</v>
      </c>
      <c r="G2354" s="8" t="s">
        <v>18</v>
      </c>
      <c r="H2354" s="9" t="n">
        <v>4</v>
      </c>
      <c r="I2354" s="10" t="n">
        <v>4.464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4</v>
      </c>
      <c r="D2355" s="6" t="s">
        <v>20</v>
      </c>
      <c r="E2355" s="7" t="n">
        <v>9</v>
      </c>
      <c r="F2355" s="8" t="s">
        <v>17</v>
      </c>
      <c r="G2355" s="8" t="s">
        <v>18</v>
      </c>
      <c r="H2355" s="9" t="n">
        <v>2</v>
      </c>
      <c r="I2355" s="10" t="n">
        <v>2.232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0</v>
      </c>
      <c r="E2356" s="7" t="n">
        <v>10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0</v>
      </c>
      <c r="E2357" s="7" t="n">
        <v>11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4</v>
      </c>
      <c r="D2358" s="6" t="s">
        <v>20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4</v>
      </c>
      <c r="D2359" s="6" t="s">
        <v>20</v>
      </c>
      <c r="E2359" s="7" t="n">
        <v>11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20</v>
      </c>
      <c r="E2360" s="7" t="n">
        <v>12</v>
      </c>
      <c r="F2360" s="8" t="s">
        <v>17</v>
      </c>
      <c r="G2360" s="8" t="s">
        <v>18</v>
      </c>
      <c r="H2360" s="9" t="n">
        <v>10</v>
      </c>
      <c r="I2360" s="10" t="n">
        <v>14.88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4</v>
      </c>
      <c r="D2361" s="6" t="s">
        <v>20</v>
      </c>
      <c r="E2361" s="7" t="n">
        <v>12</v>
      </c>
      <c r="F2361" s="8" t="s">
        <v>17</v>
      </c>
      <c r="G2361" s="8" t="s">
        <v>18</v>
      </c>
      <c r="H2361" s="9" t="n">
        <v>1</v>
      </c>
      <c r="I2361" s="10" t="n">
        <v>1.48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20</v>
      </c>
      <c r="E2362" s="7" t="n">
        <v>12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4</v>
      </c>
      <c r="D2363" s="6" t="s">
        <v>20</v>
      </c>
      <c r="E2363" s="7" t="n">
        <v>13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20</v>
      </c>
      <c r="E2364" s="7" t="n">
        <v>13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20</v>
      </c>
      <c r="E2365" s="7" t="n">
        <v>14</v>
      </c>
      <c r="F2365" s="8" t="s">
        <v>17</v>
      </c>
      <c r="G2365" s="8" t="s">
        <v>18</v>
      </c>
      <c r="H2365" s="9" t="n">
        <v>10</v>
      </c>
      <c r="I2365" s="10" t="n">
        <v>17.3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20</v>
      </c>
      <c r="E2366" s="7" t="n">
        <v>15</v>
      </c>
      <c r="F2366" s="8" t="s">
        <v>17</v>
      </c>
      <c r="G2366" s="8" t="s">
        <v>18</v>
      </c>
      <c r="H2366" s="9" t="n">
        <v>14</v>
      </c>
      <c r="I2366" s="10" t="n">
        <v>26.04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0</v>
      </c>
      <c r="E2367" s="7" t="n">
        <v>15.5</v>
      </c>
      <c r="F2367" s="8" t="s">
        <v>17</v>
      </c>
      <c r="G2367" s="8" t="s">
        <v>18</v>
      </c>
      <c r="H2367" s="9" t="n">
        <v>4</v>
      </c>
      <c r="I2367" s="10" t="n">
        <v>7.688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20</v>
      </c>
      <c r="E2368" s="7" t="n">
        <v>16</v>
      </c>
      <c r="F2368" s="8" t="s">
        <v>17</v>
      </c>
      <c r="G2368" s="8" t="s">
        <v>18</v>
      </c>
      <c r="H2368" s="9" t="n">
        <v>1</v>
      </c>
      <c r="I2368" s="10" t="n">
        <v>1.984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4</v>
      </c>
      <c r="D2369" s="6" t="s">
        <v>21</v>
      </c>
      <c r="E2369" s="7" t="n">
        <v>8</v>
      </c>
      <c r="F2369" s="8" t="s">
        <v>17</v>
      </c>
      <c r="G2369" s="8" t="s">
        <v>18</v>
      </c>
      <c r="H2369" s="9" t="n">
        <v>52</v>
      </c>
      <c r="I2369" s="10" t="n">
        <v>51.584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4</v>
      </c>
      <c r="D2370" s="6" t="s">
        <v>21</v>
      </c>
      <c r="E2370" s="7" t="n">
        <v>8</v>
      </c>
      <c r="F2370" s="8" t="s">
        <v>17</v>
      </c>
      <c r="G2370" s="8" t="s">
        <v>18</v>
      </c>
      <c r="H2370" s="9" t="n">
        <v>2</v>
      </c>
      <c r="I2370" s="10" t="n">
        <v>1.984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21</v>
      </c>
      <c r="E2371" s="7" t="n">
        <v>9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1</v>
      </c>
      <c r="E2372" s="7" t="n">
        <v>1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21</v>
      </c>
      <c r="E2373" s="7" t="n">
        <v>13</v>
      </c>
      <c r="F2373" s="8" t="s">
        <v>17</v>
      </c>
      <c r="G2373" s="8" t="s">
        <v>18</v>
      </c>
      <c r="H2373" s="9" t="n">
        <v>1</v>
      </c>
      <c r="I2373" s="10" t="n">
        <v>1.612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21</v>
      </c>
      <c r="E2374" s="7" t="n">
        <v>14</v>
      </c>
      <c r="F2374" s="8" t="s">
        <v>17</v>
      </c>
      <c r="G2374" s="8" t="s">
        <v>18</v>
      </c>
      <c r="H2374" s="9" t="n">
        <v>64</v>
      </c>
      <c r="I2374" s="10" t="n">
        <v>111.104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21</v>
      </c>
      <c r="E2375" s="7" t="n">
        <v>15</v>
      </c>
      <c r="F2375" s="8" t="s">
        <v>17</v>
      </c>
      <c r="G2375" s="8" t="s">
        <v>18</v>
      </c>
      <c r="H2375" s="9" t="n">
        <v>54</v>
      </c>
      <c r="I2375" s="10" t="n">
        <v>100.44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21</v>
      </c>
      <c r="E2376" s="7" t="n">
        <v>16</v>
      </c>
      <c r="F2376" s="8" t="s">
        <v>17</v>
      </c>
      <c r="G2376" s="8" t="s">
        <v>18</v>
      </c>
      <c r="H2376" s="9" t="n">
        <v>8</v>
      </c>
      <c r="I2376" s="10" t="n">
        <v>15.872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21</v>
      </c>
      <c r="E2377" s="7" t="n">
        <v>17</v>
      </c>
      <c r="F2377" s="8" t="s">
        <v>17</v>
      </c>
      <c r="G2377" s="8" t="s">
        <v>18</v>
      </c>
      <c r="H2377" s="9" t="n">
        <v>1</v>
      </c>
      <c r="I2377" s="10" t="n">
        <v>2.108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24</v>
      </c>
      <c r="B2378" s="6" t="s">
        <v>14</v>
      </c>
      <c r="C2378" s="6" t="s">
        <v>95</v>
      </c>
      <c r="D2378" s="6" t="s">
        <v>16</v>
      </c>
      <c r="E2378" s="7" t="n">
        <v>6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4.9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16</v>
      </c>
      <c r="E2379" s="7" t="n">
        <v>7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16</v>
      </c>
      <c r="E2380" s="7" t="n">
        <v>8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1</v>
      </c>
      <c r="K2380" s="10" t="n">
        <v>3.32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5</v>
      </c>
      <c r="D2381" s="6" t="s">
        <v>16</v>
      </c>
      <c r="E2381" s="7" t="n">
        <v>8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</v>
      </c>
      <c r="K2381" s="10" t="n">
        <v>3.32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5</v>
      </c>
      <c r="D2382" s="6" t="s">
        <v>16</v>
      </c>
      <c r="E2382" s="7" t="n">
        <v>8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2</v>
      </c>
      <c r="K2382" s="10" t="n">
        <v>7.05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16</v>
      </c>
      <c r="E2383" s="7" t="n">
        <v>9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5</v>
      </c>
      <c r="D2384" s="6" t="s">
        <v>16</v>
      </c>
      <c r="E2384" s="7" t="n">
        <v>9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2</v>
      </c>
      <c r="K2384" s="10" t="n">
        <v>7.47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16</v>
      </c>
      <c r="E2385" s="7" t="n">
        <v>9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9</v>
      </c>
      <c r="K2385" s="10" t="n">
        <v>35.47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16</v>
      </c>
      <c r="E2386" s="7" t="n">
        <v>10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24</v>
      </c>
      <c r="B2387" s="6" t="s">
        <v>14</v>
      </c>
      <c r="C2387" s="6" t="s">
        <v>95</v>
      </c>
      <c r="D2387" s="6" t="s">
        <v>16</v>
      </c>
      <c r="E2387" s="7" t="n">
        <v>10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16</v>
      </c>
      <c r="E2388" s="7" t="n">
        <v>10.7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2</v>
      </c>
      <c r="K2388" s="10" t="n">
        <v>8.8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16</v>
      </c>
      <c r="E2389" s="7" t="n">
        <v>11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16</v>
      </c>
      <c r="E2390" s="7" t="n">
        <v>12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24</v>
      </c>
      <c r="B2391" s="6" t="s">
        <v>14</v>
      </c>
      <c r="C2391" s="6" t="s">
        <v>95</v>
      </c>
      <c r="D2391" s="6" t="s">
        <v>16</v>
      </c>
      <c r="E2391" s="7" t="n">
        <v>12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5</v>
      </c>
      <c r="D2392" s="6" t="s">
        <v>16</v>
      </c>
      <c r="E2392" s="7" t="n">
        <v>12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5</v>
      </c>
      <c r="D2393" s="6" t="s">
        <v>16</v>
      </c>
      <c r="E2393" s="7" t="n">
        <v>12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5</v>
      </c>
      <c r="D2394" s="6" t="s">
        <v>16</v>
      </c>
      <c r="E2394" s="7" t="n">
        <v>13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5</v>
      </c>
      <c r="D2395" s="6" t="s">
        <v>16</v>
      </c>
      <c r="E2395" s="7" t="n">
        <v>14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24</v>
      </c>
      <c r="B2396" s="6" t="s">
        <v>14</v>
      </c>
      <c r="C2396" s="6" t="s">
        <v>95</v>
      </c>
      <c r="D2396" s="6" t="s">
        <v>16</v>
      </c>
      <c r="E2396" s="7" t="n">
        <v>14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24</v>
      </c>
      <c r="B2397" s="6" t="s">
        <v>14</v>
      </c>
      <c r="C2397" s="6" t="s">
        <v>95</v>
      </c>
      <c r="D2397" s="6" t="s">
        <v>16</v>
      </c>
      <c r="E2397" s="7" t="n">
        <v>1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24</v>
      </c>
      <c r="B2398" s="6" t="s">
        <v>14</v>
      </c>
      <c r="C2398" s="6" t="s">
        <v>95</v>
      </c>
      <c r="D2398" s="6" t="s">
        <v>16</v>
      </c>
      <c r="E2398" s="7" t="n">
        <v>15.1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5</v>
      </c>
      <c r="D2399" s="6" t="s">
        <v>16</v>
      </c>
      <c r="E2399" s="7" t="n">
        <v>16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24</v>
      </c>
      <c r="B2400" s="6" t="s">
        <v>14</v>
      </c>
      <c r="C2400" s="6" t="s">
        <v>95</v>
      </c>
      <c r="D2400" s="6" t="s">
        <v>16</v>
      </c>
      <c r="E2400" s="7" t="n">
        <v>16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5</v>
      </c>
      <c r="D2401" s="6" t="s">
        <v>16</v>
      </c>
      <c r="E2401" s="7" t="n">
        <v>16.2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6.723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16</v>
      </c>
      <c r="E2402" s="7" t="n">
        <v>19</v>
      </c>
      <c r="F2402" s="8" t="s">
        <v>17</v>
      </c>
      <c r="G2402" s="8" t="s">
        <v>18</v>
      </c>
      <c r="H2402" s="9" t="n">
        <v>1</v>
      </c>
      <c r="I2402" s="10" t="n">
        <v>7.885</v>
      </c>
      <c r="J2402" s="9" t="n">
        <v>1</v>
      </c>
      <c r="K2402" s="10" t="n">
        <v>7.885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5</v>
      </c>
      <c r="D2403" s="6" t="s">
        <v>16</v>
      </c>
      <c r="E2403" s="7" t="n">
        <v>21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</v>
      </c>
      <c r="K2403" s="10" t="n">
        <v>8.92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16</v>
      </c>
      <c r="E2404" s="7" t="n">
        <v>22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9.337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5</v>
      </c>
      <c r="D2405" s="6" t="s">
        <v>16</v>
      </c>
      <c r="E2405" s="7" t="n">
        <v>23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9.752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16</v>
      </c>
      <c r="E2406" s="7" t="n">
        <v>24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10.167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16</v>
      </c>
      <c r="E2407" s="7" t="n">
        <v>2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2</v>
      </c>
      <c r="K2407" s="10" t="n">
        <v>20.75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61</v>
      </c>
      <c r="E2408" s="7" t="n">
        <v>6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2</v>
      </c>
      <c r="K2408" s="10" t="n">
        <v>5.394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5</v>
      </c>
      <c r="D2409" s="6" t="s">
        <v>61</v>
      </c>
      <c r="E2409" s="7" t="n">
        <v>12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10.37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0</v>
      </c>
      <c r="E2410" s="7" t="n">
        <v>7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2.905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0</v>
      </c>
      <c r="E2411" s="7" t="n">
        <v>8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3.527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5</v>
      </c>
      <c r="D2412" s="6" t="s">
        <v>20</v>
      </c>
      <c r="E2412" s="7" t="n">
        <v>8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3</v>
      </c>
      <c r="K2412" s="10" t="n">
        <v>10.581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0</v>
      </c>
      <c r="E2413" s="7" t="n">
        <v>9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5</v>
      </c>
      <c r="D2414" s="6" t="s">
        <v>20</v>
      </c>
      <c r="E2414" s="7" t="n">
        <v>9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0</v>
      </c>
      <c r="E2415" s="7" t="n">
        <v>10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20</v>
      </c>
      <c r="E2416" s="7" t="n">
        <v>12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20</v>
      </c>
      <c r="E2417" s="7" t="n">
        <v>12.2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5.063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0</v>
      </c>
      <c r="E2418" s="7" t="n">
        <v>13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0</v>
      </c>
      <c r="E2419" s="7" t="n">
        <v>1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24</v>
      </c>
      <c r="B2420" s="6" t="s">
        <v>14</v>
      </c>
      <c r="C2420" s="6" t="s">
        <v>95</v>
      </c>
      <c r="D2420" s="6" t="s">
        <v>21</v>
      </c>
      <c r="E2420" s="7" t="n">
        <v>7.7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6.39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1</v>
      </c>
      <c r="E2421" s="7" t="n">
        <v>8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3.32</v>
      </c>
    </row>
    <row r="2422" customFormat="false" ht="16.5" hidden="false" customHeight="false" outlineLevel="0" collapsed="false">
      <c r="A2422" s="6" t="s">
        <v>24</v>
      </c>
      <c r="B2422" s="6" t="s">
        <v>14</v>
      </c>
      <c r="C2422" s="6" t="s">
        <v>95</v>
      </c>
      <c r="D2422" s="6" t="s">
        <v>21</v>
      </c>
      <c r="E2422" s="7" t="n">
        <v>8.6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7.138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1</v>
      </c>
      <c r="E2423" s="7" t="n">
        <v>9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5</v>
      </c>
      <c r="D2424" s="6" t="s">
        <v>21</v>
      </c>
      <c r="E2424" s="7" t="n">
        <v>9</v>
      </c>
      <c r="F2424" s="8" t="s">
        <v>17</v>
      </c>
      <c r="G2424" s="8" t="s">
        <v>18</v>
      </c>
      <c r="H2424" s="9" t="n">
        <v>1</v>
      </c>
      <c r="I2424" s="10" t="n">
        <v>3.735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24</v>
      </c>
      <c r="B2425" s="6" t="s">
        <v>14</v>
      </c>
      <c r="C2425" s="6" t="s">
        <v>95</v>
      </c>
      <c r="D2425" s="6" t="s">
        <v>21</v>
      </c>
      <c r="E2425" s="7" t="n">
        <v>11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24</v>
      </c>
      <c r="B2426" s="6" t="s">
        <v>14</v>
      </c>
      <c r="C2426" s="6" t="s">
        <v>95</v>
      </c>
      <c r="D2426" s="6" t="s">
        <v>21</v>
      </c>
      <c r="E2426" s="7" t="n">
        <v>11.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4.64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1</v>
      </c>
      <c r="E2427" s="7" t="n">
        <v>1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24</v>
      </c>
      <c r="B2428" s="6" t="s">
        <v>14</v>
      </c>
      <c r="C2428" s="6" t="s">
        <v>95</v>
      </c>
      <c r="D2428" s="6" t="s">
        <v>21</v>
      </c>
      <c r="E2428" s="7" t="n">
        <v>1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9.96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1</v>
      </c>
      <c r="E2429" s="7" t="n">
        <v>12.2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1</v>
      </c>
      <c r="E2430" s="7" t="n">
        <v>13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1</v>
      </c>
      <c r="E2431" s="7" t="n">
        <v>14</v>
      </c>
      <c r="F2431" s="8" t="s">
        <v>17</v>
      </c>
      <c r="G2431" s="8" t="s">
        <v>18</v>
      </c>
      <c r="H2431" s="9" t="n">
        <v>3</v>
      </c>
      <c r="I2431" s="10" t="n">
        <v>17.43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6</v>
      </c>
      <c r="D2432" s="6" t="s">
        <v>16</v>
      </c>
      <c r="E2432" s="7" t="n">
        <v>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16</v>
      </c>
      <c r="E2433" s="7" t="n">
        <v>7</v>
      </c>
      <c r="F2433" s="8" t="s">
        <v>17</v>
      </c>
      <c r="G2433" s="8" t="s">
        <v>18</v>
      </c>
      <c r="H2433" s="9" t="n">
        <v>20</v>
      </c>
      <c r="I2433" s="10" t="n">
        <v>11.12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6</v>
      </c>
      <c r="D2434" s="6" t="s">
        <v>16</v>
      </c>
      <c r="E2434" s="7" t="n">
        <v>8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2</v>
      </c>
      <c r="K2434" s="10" t="n">
        <v>1.272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6</v>
      </c>
      <c r="D2435" s="6" t="s">
        <v>16</v>
      </c>
      <c r="E2435" s="7" t="n">
        <v>10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6</v>
      </c>
      <c r="D2436" s="6" t="s">
        <v>16</v>
      </c>
      <c r="E2436" s="7" t="n">
        <v>11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6</v>
      </c>
      <c r="D2437" s="6" t="s">
        <v>16</v>
      </c>
      <c r="E2437" s="7" t="n">
        <v>11.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6</v>
      </c>
      <c r="D2438" s="6" t="s">
        <v>16</v>
      </c>
      <c r="E2438" s="7" t="n">
        <v>12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76</v>
      </c>
      <c r="K2438" s="10" t="n">
        <v>72.504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6</v>
      </c>
      <c r="D2439" s="6" t="s">
        <v>16</v>
      </c>
      <c r="E2439" s="7" t="n">
        <v>13</v>
      </c>
      <c r="F2439" s="8" t="s">
        <v>17</v>
      </c>
      <c r="G2439" s="8" t="s">
        <v>18</v>
      </c>
      <c r="H2439" s="9" t="n">
        <v>1</v>
      </c>
      <c r="I2439" s="10" t="n">
        <v>1.033</v>
      </c>
      <c r="J2439" s="9" t="n">
        <v>9</v>
      </c>
      <c r="K2439" s="10" t="n">
        <v>9.297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6</v>
      </c>
      <c r="D2440" s="6" t="s">
        <v>23</v>
      </c>
      <c r="E2440" s="7" t="n">
        <v>6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9</v>
      </c>
      <c r="K2440" s="10" t="n">
        <v>9.063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6</v>
      </c>
      <c r="D2441" s="6" t="s">
        <v>23</v>
      </c>
      <c r="E2441" s="7" t="n">
        <v>7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19</v>
      </c>
      <c r="K2441" s="10" t="n">
        <v>10.56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6</v>
      </c>
      <c r="D2442" s="6" t="s">
        <v>23</v>
      </c>
      <c r="E2442" s="7" t="n">
        <v>7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9</v>
      </c>
      <c r="K2442" s="10" t="n">
        <v>5.36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6</v>
      </c>
      <c r="D2443" s="6" t="s">
        <v>23</v>
      </c>
      <c r="E2443" s="7" t="n">
        <v>8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6</v>
      </c>
      <c r="K2443" s="10" t="n">
        <v>3.816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6</v>
      </c>
      <c r="D2444" s="6" t="s">
        <v>23</v>
      </c>
      <c r="E2444" s="7" t="n">
        <v>8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0.636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23</v>
      </c>
      <c r="E2445" s="7" t="n">
        <v>9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7</v>
      </c>
      <c r="K2445" s="10" t="n">
        <v>5.005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6</v>
      </c>
      <c r="D2446" s="6" t="s">
        <v>23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1</v>
      </c>
      <c r="K2446" s="10" t="n">
        <v>0.715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23</v>
      </c>
      <c r="E2447" s="7" t="n">
        <v>10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3</v>
      </c>
      <c r="K2447" s="10" t="n">
        <v>2.385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6</v>
      </c>
      <c r="D2448" s="6" t="s">
        <v>23</v>
      </c>
      <c r="E2448" s="7" t="n">
        <v>10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3</v>
      </c>
      <c r="K2448" s="10" t="n">
        <v>2.385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6</v>
      </c>
      <c r="D2449" s="6" t="s">
        <v>23</v>
      </c>
      <c r="E2449" s="7" t="n">
        <v>11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6</v>
      </c>
      <c r="D2450" s="6" t="s">
        <v>23</v>
      </c>
      <c r="E2450" s="7" t="n">
        <v>11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6</v>
      </c>
      <c r="D2451" s="6" t="s">
        <v>23</v>
      </c>
      <c r="E2451" s="7" t="n">
        <v>12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5</v>
      </c>
      <c r="K2451" s="10" t="n">
        <v>4.77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23</v>
      </c>
      <c r="E2452" s="7" t="n">
        <v>14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23</v>
      </c>
      <c r="E2453" s="7" t="n">
        <v>1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5</v>
      </c>
      <c r="K2453" s="10" t="n">
        <v>5.96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6</v>
      </c>
      <c r="D2454" s="6" t="s">
        <v>20</v>
      </c>
      <c r="E2454" s="7" t="n">
        <v>6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3</v>
      </c>
      <c r="K2454" s="10" t="n">
        <v>1.431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6</v>
      </c>
      <c r="D2455" s="6" t="s">
        <v>20</v>
      </c>
      <c r="E2455" s="7" t="n">
        <v>6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20</v>
      </c>
      <c r="E2456" s="7" t="n">
        <v>7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96</v>
      </c>
      <c r="D2457" s="6" t="s">
        <v>20</v>
      </c>
      <c r="E2457" s="7" t="n">
        <v>7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1</v>
      </c>
      <c r="K2457" s="10" t="n">
        <v>0.556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20</v>
      </c>
      <c r="E2458" s="7" t="n">
        <v>7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6</v>
      </c>
      <c r="K2458" s="10" t="n">
        <v>3.576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20</v>
      </c>
      <c r="E2459" s="7" t="n">
        <v>8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6</v>
      </c>
      <c r="D2460" s="6" t="s">
        <v>20</v>
      </c>
      <c r="E2460" s="7" t="n">
        <v>8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1</v>
      </c>
      <c r="K2460" s="10" t="n">
        <v>0.636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20</v>
      </c>
      <c r="E2461" s="7" t="n">
        <v>8.4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2</v>
      </c>
      <c r="K2461" s="10" t="n">
        <v>1.336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20</v>
      </c>
      <c r="E2462" s="7" t="n">
        <v>8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6</v>
      </c>
      <c r="D2463" s="6" t="s">
        <v>20</v>
      </c>
      <c r="E2463" s="7" t="n">
        <v>8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20</v>
      </c>
      <c r="E2464" s="7" t="n">
        <v>9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20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20</v>
      </c>
      <c r="E2466" s="7" t="n">
        <v>10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20</v>
      </c>
      <c r="E2467" s="7" t="n">
        <v>12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2</v>
      </c>
      <c r="K2467" s="10" t="n">
        <v>1.908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20</v>
      </c>
      <c r="E2468" s="7" t="n">
        <v>13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20</v>
      </c>
      <c r="E2469" s="7" t="n">
        <v>13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1</v>
      </c>
      <c r="K2469" s="10" t="n">
        <v>1.073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20</v>
      </c>
      <c r="E2470" s="7" t="n">
        <v>14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10</v>
      </c>
      <c r="K2470" s="10" t="n">
        <v>11.13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6</v>
      </c>
      <c r="D2471" s="6" t="s">
        <v>20</v>
      </c>
      <c r="E2471" s="7" t="n">
        <v>14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1.153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1</v>
      </c>
      <c r="E2472" s="7" t="n">
        <v>6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0.477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1</v>
      </c>
      <c r="E2473" s="7" t="n">
        <v>7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1</v>
      </c>
      <c r="K2473" s="10" t="n">
        <v>0.556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1</v>
      </c>
      <c r="E2474" s="7" t="n">
        <v>7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14</v>
      </c>
      <c r="K2474" s="10" t="n">
        <v>8.344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1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3</v>
      </c>
      <c r="K2475" s="10" t="n">
        <v>1.90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1</v>
      </c>
      <c r="E2476" s="7" t="n">
        <v>8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41</v>
      </c>
      <c r="K2476" s="10" t="n">
        <v>27.716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1</v>
      </c>
      <c r="E2477" s="7" t="n">
        <v>9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2</v>
      </c>
      <c r="K2477" s="10" t="n">
        <v>1.51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1</v>
      </c>
      <c r="E2478" s="7" t="n">
        <v>12</v>
      </c>
      <c r="F2478" s="8" t="s">
        <v>17</v>
      </c>
      <c r="G2478" s="8" t="s">
        <v>18</v>
      </c>
      <c r="H2478" s="9" t="n">
        <v>4</v>
      </c>
      <c r="I2478" s="10" t="n">
        <v>3.816</v>
      </c>
      <c r="J2478" s="9" t="n">
        <v>3</v>
      </c>
      <c r="K2478" s="10" t="n">
        <v>2.862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1</v>
      </c>
      <c r="E2479" s="7" t="n">
        <v>12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9</v>
      </c>
      <c r="K2479" s="10" t="n">
        <v>8.946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21</v>
      </c>
      <c r="E2480" s="7" t="n">
        <v>13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2</v>
      </c>
      <c r="K2480" s="10" t="n">
        <v>2.06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21</v>
      </c>
      <c r="E2481" s="7" t="n">
        <v>16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1</v>
      </c>
      <c r="K2481" s="10" t="n">
        <v>1.272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64</v>
      </c>
      <c r="E2482" s="7" t="n">
        <v>8</v>
      </c>
      <c r="F2482" s="8" t="s">
        <v>17</v>
      </c>
      <c r="G2482" s="8" t="s">
        <v>18</v>
      </c>
      <c r="H2482" s="9" t="n">
        <v>6</v>
      </c>
      <c r="I2482" s="10" t="n">
        <v>4.302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7</v>
      </c>
      <c r="D2483" s="6" t="s">
        <v>64</v>
      </c>
      <c r="E2483" s="7" t="n">
        <v>8</v>
      </c>
      <c r="F2483" s="8" t="s">
        <v>17</v>
      </c>
      <c r="G2483" s="8" t="s">
        <v>18</v>
      </c>
      <c r="H2483" s="9" t="n">
        <v>1</v>
      </c>
      <c r="I2483" s="10" t="n">
        <v>0.717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64</v>
      </c>
      <c r="E2484" s="7" t="n">
        <v>9</v>
      </c>
      <c r="F2484" s="8" t="s">
        <v>17</v>
      </c>
      <c r="G2484" s="8" t="s">
        <v>18</v>
      </c>
      <c r="H2484" s="9" t="n">
        <v>9</v>
      </c>
      <c r="I2484" s="10" t="n">
        <v>7.254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64</v>
      </c>
      <c r="E2485" s="7" t="n">
        <v>10</v>
      </c>
      <c r="F2485" s="8" t="s">
        <v>17</v>
      </c>
      <c r="G2485" s="8" t="s">
        <v>18</v>
      </c>
      <c r="H2485" s="9" t="n">
        <v>6</v>
      </c>
      <c r="I2485" s="10" t="n">
        <v>5.376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7</v>
      </c>
      <c r="D2486" s="6" t="s">
        <v>64</v>
      </c>
      <c r="E2486" s="7" t="n">
        <v>12</v>
      </c>
      <c r="F2486" s="8" t="s">
        <v>17</v>
      </c>
      <c r="G2486" s="8" t="s">
        <v>18</v>
      </c>
      <c r="H2486" s="9" t="n">
        <v>6</v>
      </c>
      <c r="I2486" s="10" t="n">
        <v>6.45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64</v>
      </c>
      <c r="E2487" s="7" t="n">
        <v>13</v>
      </c>
      <c r="F2487" s="8" t="s">
        <v>17</v>
      </c>
      <c r="G2487" s="8" t="s">
        <v>18</v>
      </c>
      <c r="H2487" s="9" t="n">
        <v>3</v>
      </c>
      <c r="I2487" s="10" t="n">
        <v>3.495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7</v>
      </c>
      <c r="D2488" s="6" t="s">
        <v>64</v>
      </c>
      <c r="E2488" s="7" t="n">
        <v>14</v>
      </c>
      <c r="F2488" s="8" t="s">
        <v>17</v>
      </c>
      <c r="G2488" s="8" t="s">
        <v>18</v>
      </c>
      <c r="H2488" s="9" t="n">
        <v>5</v>
      </c>
      <c r="I2488" s="10" t="n">
        <v>6.27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7</v>
      </c>
      <c r="D2489" s="6" t="s">
        <v>64</v>
      </c>
      <c r="E2489" s="7" t="n">
        <v>15</v>
      </c>
      <c r="F2489" s="8" t="s">
        <v>17</v>
      </c>
      <c r="G2489" s="8" t="s">
        <v>18</v>
      </c>
      <c r="H2489" s="9" t="n">
        <v>5</v>
      </c>
      <c r="I2489" s="10" t="n">
        <v>6.72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16</v>
      </c>
      <c r="E2490" s="7" t="n">
        <v>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0</v>
      </c>
      <c r="K2490" s="10" t="n">
        <v>5.38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16</v>
      </c>
      <c r="E2491" s="7" t="n">
        <v>6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9</v>
      </c>
      <c r="K2491" s="10" t="n">
        <v>5.238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16</v>
      </c>
      <c r="E2492" s="7" t="n">
        <v>7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8</v>
      </c>
      <c r="K2492" s="10" t="n">
        <v>17.556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16</v>
      </c>
      <c r="E2493" s="7" t="n">
        <v>7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7</v>
      </c>
      <c r="D2494" s="6" t="s">
        <v>16</v>
      </c>
      <c r="E2494" s="7" t="n">
        <v>8</v>
      </c>
      <c r="F2494" s="8" t="s">
        <v>17</v>
      </c>
      <c r="G2494" s="8" t="s">
        <v>18</v>
      </c>
      <c r="H2494" s="9" t="n">
        <v>3</v>
      </c>
      <c r="I2494" s="10" t="n">
        <v>2.151</v>
      </c>
      <c r="J2494" s="9" t="n">
        <v>9</v>
      </c>
      <c r="K2494" s="10" t="n">
        <v>6.453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7</v>
      </c>
      <c r="D2495" s="6" t="s">
        <v>16</v>
      </c>
      <c r="E2495" s="7" t="n">
        <v>8</v>
      </c>
      <c r="F2495" s="8" t="s">
        <v>17</v>
      </c>
      <c r="G2495" s="8" t="s">
        <v>18</v>
      </c>
      <c r="H2495" s="9" t="n">
        <v>6</v>
      </c>
      <c r="I2495" s="10" t="n">
        <v>4.302</v>
      </c>
      <c r="J2495" s="9" t="n">
        <v>4</v>
      </c>
      <c r="K2495" s="10" t="n">
        <v>2.868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16</v>
      </c>
      <c r="E2496" s="7" t="n">
        <v>8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3</v>
      </c>
      <c r="K2496" s="10" t="n">
        <v>2.286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16</v>
      </c>
      <c r="E2497" s="7" t="n">
        <v>9</v>
      </c>
      <c r="F2497" s="8" t="s">
        <v>17</v>
      </c>
      <c r="G2497" s="8" t="s">
        <v>18</v>
      </c>
      <c r="H2497" s="9" t="n">
        <v>56</v>
      </c>
      <c r="I2497" s="10" t="n">
        <v>45.136</v>
      </c>
      <c r="J2497" s="9" t="n">
        <v>28</v>
      </c>
      <c r="K2497" s="10" t="n">
        <v>22.568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16</v>
      </c>
      <c r="E2498" s="7" t="n">
        <v>9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16</v>
      </c>
      <c r="E2499" s="7" t="n">
        <v>10</v>
      </c>
      <c r="F2499" s="8" t="s">
        <v>17</v>
      </c>
      <c r="G2499" s="8" t="s">
        <v>18</v>
      </c>
      <c r="H2499" s="9" t="n">
        <v>7</v>
      </c>
      <c r="I2499" s="10" t="n">
        <v>6.272</v>
      </c>
      <c r="J2499" s="9" t="n">
        <v>3</v>
      </c>
      <c r="K2499" s="10" t="n">
        <v>2.688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7</v>
      </c>
      <c r="D2500" s="6" t="s">
        <v>16</v>
      </c>
      <c r="E2500" s="7" t="n">
        <v>10</v>
      </c>
      <c r="F2500" s="8" t="s">
        <v>17</v>
      </c>
      <c r="G2500" s="8" t="s">
        <v>18</v>
      </c>
      <c r="H2500" s="9" t="n">
        <v>1</v>
      </c>
      <c r="I2500" s="10" t="n">
        <v>0.896</v>
      </c>
      <c r="J2500" s="9" t="n">
        <v>5</v>
      </c>
      <c r="K2500" s="10" t="n">
        <v>4.48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16</v>
      </c>
      <c r="E2501" s="7" t="n">
        <v>10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5</v>
      </c>
      <c r="K2501" s="10" t="n">
        <v>4.705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16</v>
      </c>
      <c r="E2502" s="7" t="n">
        <v>11</v>
      </c>
      <c r="F2502" s="8" t="s">
        <v>17</v>
      </c>
      <c r="G2502" s="8" t="s">
        <v>18</v>
      </c>
      <c r="H2502" s="9" t="n">
        <v>46</v>
      </c>
      <c r="I2502" s="10" t="n">
        <v>45.356</v>
      </c>
      <c r="J2502" s="9" t="n">
        <v>10</v>
      </c>
      <c r="K2502" s="10" t="n">
        <v>9.86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7</v>
      </c>
      <c r="D2503" s="6" t="s">
        <v>16</v>
      </c>
      <c r="E2503" s="7" t="n">
        <v>11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2</v>
      </c>
      <c r="K2503" s="10" t="n">
        <v>1.972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16</v>
      </c>
      <c r="E2504" s="7" t="n">
        <v>11.2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16</v>
      </c>
      <c r="E2505" s="7" t="n">
        <v>12</v>
      </c>
      <c r="F2505" s="8" t="s">
        <v>17</v>
      </c>
      <c r="G2505" s="8" t="s">
        <v>18</v>
      </c>
      <c r="H2505" s="9" t="n">
        <v>47</v>
      </c>
      <c r="I2505" s="10" t="n">
        <v>50.525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7</v>
      </c>
      <c r="D2506" s="6" t="s">
        <v>16</v>
      </c>
      <c r="E2506" s="7" t="n">
        <v>12</v>
      </c>
      <c r="F2506" s="8" t="s">
        <v>17</v>
      </c>
      <c r="G2506" s="8" t="s">
        <v>18</v>
      </c>
      <c r="H2506" s="9" t="n">
        <v>1</v>
      </c>
      <c r="I2506" s="10" t="n">
        <v>1.075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16</v>
      </c>
      <c r="E2507" s="7" t="n">
        <v>12.3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4</v>
      </c>
      <c r="K2507" s="10" t="n">
        <v>4.408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7</v>
      </c>
      <c r="D2508" s="6" t="s">
        <v>16</v>
      </c>
      <c r="E2508" s="7" t="n">
        <v>12.5</v>
      </c>
      <c r="F2508" s="8" t="s">
        <v>17</v>
      </c>
      <c r="G2508" s="8" t="s">
        <v>18</v>
      </c>
      <c r="H2508" s="9" t="n">
        <v>1</v>
      </c>
      <c r="I2508" s="10" t="n">
        <v>1.12</v>
      </c>
      <c r="J2508" s="9" t="n">
        <v>18</v>
      </c>
      <c r="K2508" s="10" t="n">
        <v>20.16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16</v>
      </c>
      <c r="E2509" s="7" t="n">
        <v>13</v>
      </c>
      <c r="F2509" s="8" t="s">
        <v>17</v>
      </c>
      <c r="G2509" s="8" t="s">
        <v>18</v>
      </c>
      <c r="H2509" s="9" t="n">
        <v>63</v>
      </c>
      <c r="I2509" s="10" t="n">
        <v>73.395</v>
      </c>
      <c r="J2509" s="9" t="n">
        <v>17</v>
      </c>
      <c r="K2509" s="10" t="n">
        <v>19.805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16</v>
      </c>
      <c r="E2510" s="7" t="n">
        <v>13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7</v>
      </c>
      <c r="K2510" s="10" t="n">
        <v>20.57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16</v>
      </c>
      <c r="E2511" s="7" t="n">
        <v>14</v>
      </c>
      <c r="F2511" s="8" t="s">
        <v>17</v>
      </c>
      <c r="G2511" s="8" t="s">
        <v>18</v>
      </c>
      <c r="H2511" s="9" t="n">
        <v>43</v>
      </c>
      <c r="I2511" s="10" t="n">
        <v>53.922</v>
      </c>
      <c r="J2511" s="9" t="n">
        <v>33</v>
      </c>
      <c r="K2511" s="10" t="n">
        <v>41.382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16</v>
      </c>
      <c r="E2512" s="7" t="n">
        <v>14.5</v>
      </c>
      <c r="F2512" s="8" t="s">
        <v>17</v>
      </c>
      <c r="G2512" s="8" t="s">
        <v>18</v>
      </c>
      <c r="H2512" s="9" t="n">
        <v>5</v>
      </c>
      <c r="I2512" s="10" t="n">
        <v>6.495</v>
      </c>
      <c r="J2512" s="9" t="n">
        <v>38</v>
      </c>
      <c r="K2512" s="10" t="n">
        <v>49.36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16</v>
      </c>
      <c r="E2513" s="7" t="n">
        <v>14.8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4</v>
      </c>
      <c r="K2513" s="10" t="n">
        <v>5.304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16</v>
      </c>
      <c r="E2514" s="7" t="n">
        <v>1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16</v>
      </c>
      <c r="E2515" s="7" t="n">
        <v>16</v>
      </c>
      <c r="F2515" s="8" t="s">
        <v>17</v>
      </c>
      <c r="G2515" s="8" t="s">
        <v>18</v>
      </c>
      <c r="H2515" s="9" t="n">
        <v>43</v>
      </c>
      <c r="I2515" s="10" t="n">
        <v>61.662</v>
      </c>
      <c r="J2515" s="9" t="n">
        <v>26</v>
      </c>
      <c r="K2515" s="10" t="n">
        <v>37.284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50</v>
      </c>
      <c r="E2516" s="7" t="n">
        <v>12</v>
      </c>
      <c r="F2516" s="8" t="s">
        <v>17</v>
      </c>
      <c r="G2516" s="8" t="s">
        <v>18</v>
      </c>
      <c r="H2516" s="9" t="n">
        <v>4</v>
      </c>
      <c r="I2516" s="10" t="n">
        <v>4.3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3</v>
      </c>
      <c r="E2517" s="7" t="n">
        <v>8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52</v>
      </c>
      <c r="K2517" s="10" t="n">
        <v>37.284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23</v>
      </c>
      <c r="E2518" s="7" t="n">
        <v>8.9</v>
      </c>
      <c r="F2518" s="8" t="s">
        <v>17</v>
      </c>
      <c r="G2518" s="8" t="s">
        <v>18</v>
      </c>
      <c r="H2518" s="9" t="n">
        <v>1</v>
      </c>
      <c r="I2518" s="10" t="n">
        <v>0.797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3</v>
      </c>
      <c r="E2519" s="7" t="n">
        <v>9</v>
      </c>
      <c r="F2519" s="8" t="s">
        <v>17</v>
      </c>
      <c r="G2519" s="8" t="s">
        <v>18</v>
      </c>
      <c r="H2519" s="9" t="n">
        <v>2</v>
      </c>
      <c r="I2519" s="10" t="n">
        <v>1.612</v>
      </c>
      <c r="J2519" s="9" t="n">
        <v>69</v>
      </c>
      <c r="K2519" s="10" t="n">
        <v>55.614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3</v>
      </c>
      <c r="E2520" s="7" t="n">
        <v>10</v>
      </c>
      <c r="F2520" s="8" t="s">
        <v>17</v>
      </c>
      <c r="G2520" s="8" t="s">
        <v>18</v>
      </c>
      <c r="H2520" s="9" t="n">
        <v>62</v>
      </c>
      <c r="I2520" s="10" t="n">
        <v>55.552</v>
      </c>
      <c r="J2520" s="9" t="n">
        <v>133</v>
      </c>
      <c r="K2520" s="10" t="n">
        <v>119.168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3</v>
      </c>
      <c r="E2521" s="7" t="n">
        <v>10.5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5</v>
      </c>
      <c r="K2521" s="10" t="n">
        <v>4.705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3</v>
      </c>
      <c r="E2522" s="7" t="n">
        <v>11</v>
      </c>
      <c r="F2522" s="8" t="s">
        <v>17</v>
      </c>
      <c r="G2522" s="8" t="s">
        <v>18</v>
      </c>
      <c r="H2522" s="9" t="n">
        <v>29</v>
      </c>
      <c r="I2522" s="10" t="n">
        <v>28.594</v>
      </c>
      <c r="J2522" s="9" t="n">
        <v>49</v>
      </c>
      <c r="K2522" s="10" t="n">
        <v>48.314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97</v>
      </c>
      <c r="D2523" s="6" t="s">
        <v>23</v>
      </c>
      <c r="E2523" s="7" t="n">
        <v>11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</v>
      </c>
      <c r="K2523" s="10" t="n">
        <v>0.986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3</v>
      </c>
      <c r="E2524" s="7" t="n">
        <v>12</v>
      </c>
      <c r="F2524" s="8" t="s">
        <v>17</v>
      </c>
      <c r="G2524" s="8" t="s">
        <v>18</v>
      </c>
      <c r="H2524" s="9" t="n">
        <v>7</v>
      </c>
      <c r="I2524" s="10" t="n">
        <v>7.525</v>
      </c>
      <c r="J2524" s="9" t="n">
        <v>5</v>
      </c>
      <c r="K2524" s="10" t="n">
        <v>5.375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97</v>
      </c>
      <c r="D2525" s="6" t="s">
        <v>23</v>
      </c>
      <c r="E2525" s="7" t="n">
        <v>12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3</v>
      </c>
      <c r="K2525" s="10" t="n">
        <v>3.225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3</v>
      </c>
      <c r="E2526" s="7" t="n">
        <v>13</v>
      </c>
      <c r="F2526" s="8" t="s">
        <v>17</v>
      </c>
      <c r="G2526" s="8" t="s">
        <v>18</v>
      </c>
      <c r="H2526" s="9" t="n">
        <v>9</v>
      </c>
      <c r="I2526" s="10" t="n">
        <v>10.485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3</v>
      </c>
      <c r="E2527" s="7" t="n">
        <v>13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32</v>
      </c>
      <c r="K2527" s="10" t="n">
        <v>38.7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3</v>
      </c>
      <c r="E2528" s="7" t="n">
        <v>14</v>
      </c>
      <c r="F2528" s="8" t="s">
        <v>17</v>
      </c>
      <c r="G2528" s="8" t="s">
        <v>18</v>
      </c>
      <c r="H2528" s="9" t="n">
        <v>12</v>
      </c>
      <c r="I2528" s="10" t="n">
        <v>15.048</v>
      </c>
      <c r="J2528" s="9" t="n">
        <v>45</v>
      </c>
      <c r="K2528" s="10" t="n">
        <v>56.43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7</v>
      </c>
      <c r="D2529" s="6" t="s">
        <v>23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1.254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23</v>
      </c>
      <c r="E2530" s="7" t="n">
        <v>15</v>
      </c>
      <c r="F2530" s="8" t="s">
        <v>17</v>
      </c>
      <c r="G2530" s="8" t="s">
        <v>18</v>
      </c>
      <c r="H2530" s="9" t="n">
        <v>19</v>
      </c>
      <c r="I2530" s="10" t="n">
        <v>25.536</v>
      </c>
      <c r="J2530" s="9" t="n">
        <v>16</v>
      </c>
      <c r="K2530" s="10" t="n">
        <v>21.504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7</v>
      </c>
      <c r="D2531" s="6" t="s">
        <v>23</v>
      </c>
      <c r="E2531" s="7" t="n">
        <v>16</v>
      </c>
      <c r="F2531" s="8" t="s">
        <v>17</v>
      </c>
      <c r="G2531" s="8" t="s">
        <v>18</v>
      </c>
      <c r="H2531" s="9" t="n">
        <v>3</v>
      </c>
      <c r="I2531" s="10" t="n">
        <v>4.302</v>
      </c>
      <c r="J2531" s="9" t="n">
        <v>22</v>
      </c>
      <c r="K2531" s="10" t="n">
        <v>31.548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0</v>
      </c>
      <c r="E2532" s="7" t="n">
        <v>6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20</v>
      </c>
      <c r="E2533" s="7" t="n">
        <v>6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0.582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7</v>
      </c>
      <c r="D2534" s="6" t="s">
        <v>20</v>
      </c>
      <c r="E2534" s="7" t="n">
        <v>7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0.627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20</v>
      </c>
      <c r="E2535" s="7" t="n">
        <v>7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20</v>
      </c>
      <c r="E2536" s="7" t="n">
        <v>8</v>
      </c>
      <c r="F2536" s="8" t="s">
        <v>17</v>
      </c>
      <c r="G2536" s="8" t="s">
        <v>18</v>
      </c>
      <c r="H2536" s="9" t="n">
        <v>29</v>
      </c>
      <c r="I2536" s="10" t="n">
        <v>20.793</v>
      </c>
      <c r="J2536" s="9" t="n">
        <v>56</v>
      </c>
      <c r="K2536" s="10" t="n">
        <v>40.152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7</v>
      </c>
      <c r="D2537" s="6" t="s">
        <v>20</v>
      </c>
      <c r="E2537" s="7" t="n">
        <v>8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7</v>
      </c>
      <c r="K2537" s="10" t="n">
        <v>5.334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7</v>
      </c>
      <c r="D2538" s="6" t="s">
        <v>20</v>
      </c>
      <c r="E2538" s="7" t="n">
        <v>9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20</v>
      </c>
      <c r="E2539" s="7" t="n">
        <v>9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23</v>
      </c>
      <c r="K2539" s="10" t="n">
        <v>19.573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7</v>
      </c>
      <c r="D2540" s="6" t="s">
        <v>20</v>
      </c>
      <c r="E2540" s="7" t="n">
        <v>10</v>
      </c>
      <c r="F2540" s="8" t="s">
        <v>17</v>
      </c>
      <c r="G2540" s="8" t="s">
        <v>18</v>
      </c>
      <c r="H2540" s="9" t="n">
        <v>37</v>
      </c>
      <c r="I2540" s="10" t="n">
        <v>33.152</v>
      </c>
      <c r="J2540" s="9" t="n">
        <v>55</v>
      </c>
      <c r="K2540" s="10" t="n">
        <v>49.28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7</v>
      </c>
      <c r="D2541" s="6" t="s">
        <v>20</v>
      </c>
      <c r="E2541" s="7" t="n">
        <v>10.3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4</v>
      </c>
      <c r="K2541" s="10" t="n">
        <v>3.692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7</v>
      </c>
      <c r="D2542" s="6" t="s">
        <v>20</v>
      </c>
      <c r="E2542" s="7" t="n">
        <v>10.5</v>
      </c>
      <c r="F2542" s="8" t="s">
        <v>17</v>
      </c>
      <c r="G2542" s="8" t="s">
        <v>18</v>
      </c>
      <c r="H2542" s="9" t="n">
        <v>224</v>
      </c>
      <c r="I2542" s="10" t="n">
        <v>210.784</v>
      </c>
      <c r="J2542" s="9" t="n">
        <v>53</v>
      </c>
      <c r="K2542" s="10" t="n">
        <v>49.873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7</v>
      </c>
      <c r="D2543" s="6" t="s">
        <v>20</v>
      </c>
      <c r="E2543" s="7" t="n">
        <v>10.8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6</v>
      </c>
      <c r="K2543" s="10" t="n">
        <v>5.80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7</v>
      </c>
      <c r="D2544" s="6" t="s">
        <v>20</v>
      </c>
      <c r="E2544" s="7" t="n">
        <v>11</v>
      </c>
      <c r="F2544" s="8" t="s">
        <v>17</v>
      </c>
      <c r="G2544" s="8" t="s">
        <v>18</v>
      </c>
      <c r="H2544" s="9" t="n">
        <v>12</v>
      </c>
      <c r="I2544" s="10" t="n">
        <v>11.832</v>
      </c>
      <c r="J2544" s="9" t="n">
        <v>165</v>
      </c>
      <c r="K2544" s="10" t="n">
        <v>162.69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7</v>
      </c>
      <c r="D2545" s="6" t="s">
        <v>20</v>
      </c>
      <c r="E2545" s="7" t="n">
        <v>12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7</v>
      </c>
      <c r="D2546" s="6" t="s">
        <v>20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7</v>
      </c>
      <c r="D2547" s="6" t="s">
        <v>20</v>
      </c>
      <c r="E2547" s="7" t="n">
        <v>12.3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4</v>
      </c>
      <c r="K2547" s="10" t="n">
        <v>4.408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7</v>
      </c>
      <c r="D2548" s="6" t="s">
        <v>20</v>
      </c>
      <c r="E2548" s="7" t="n">
        <v>12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7</v>
      </c>
      <c r="K2548" s="10" t="n">
        <v>7.8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7</v>
      </c>
      <c r="D2549" s="6" t="s">
        <v>20</v>
      </c>
      <c r="E2549" s="7" t="n">
        <v>13</v>
      </c>
      <c r="F2549" s="8" t="s">
        <v>17</v>
      </c>
      <c r="G2549" s="8" t="s">
        <v>18</v>
      </c>
      <c r="H2549" s="9" t="n">
        <v>2</v>
      </c>
      <c r="I2549" s="10" t="n">
        <v>2.33</v>
      </c>
      <c r="J2549" s="9" t="n">
        <v>16</v>
      </c>
      <c r="K2549" s="10" t="n">
        <v>18.64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7</v>
      </c>
      <c r="D2550" s="6" t="s">
        <v>20</v>
      </c>
      <c r="E2550" s="7" t="n">
        <v>13.5</v>
      </c>
      <c r="F2550" s="8" t="s">
        <v>17</v>
      </c>
      <c r="G2550" s="8" t="s">
        <v>18</v>
      </c>
      <c r="H2550" s="9" t="n">
        <v>2</v>
      </c>
      <c r="I2550" s="10" t="n">
        <v>2.42</v>
      </c>
      <c r="J2550" s="9" t="n">
        <v>89</v>
      </c>
      <c r="K2550" s="10" t="n">
        <v>107.69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7</v>
      </c>
      <c r="D2551" s="6" t="s">
        <v>20</v>
      </c>
      <c r="E2551" s="7" t="n">
        <v>14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20</v>
      </c>
      <c r="K2551" s="10" t="n">
        <v>25.08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7</v>
      </c>
      <c r="D2552" s="6" t="s">
        <v>20</v>
      </c>
      <c r="E2552" s="7" t="n">
        <v>14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7</v>
      </c>
      <c r="D2553" s="6" t="s">
        <v>20</v>
      </c>
      <c r="E2553" s="7" t="n">
        <v>15</v>
      </c>
      <c r="F2553" s="8" t="s">
        <v>17</v>
      </c>
      <c r="G2553" s="8" t="s">
        <v>18</v>
      </c>
      <c r="H2553" s="9" t="n">
        <v>28</v>
      </c>
      <c r="I2553" s="10" t="n">
        <v>37.63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7</v>
      </c>
      <c r="D2554" s="6" t="s">
        <v>20</v>
      </c>
      <c r="E2554" s="7" t="n">
        <v>16</v>
      </c>
      <c r="F2554" s="8" t="s">
        <v>17</v>
      </c>
      <c r="G2554" s="8" t="s">
        <v>18</v>
      </c>
      <c r="H2554" s="9" t="n">
        <v>19</v>
      </c>
      <c r="I2554" s="10" t="n">
        <v>27.246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7</v>
      </c>
      <c r="D2555" s="6" t="s">
        <v>20</v>
      </c>
      <c r="E2555" s="7" t="n">
        <v>17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3.046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21</v>
      </c>
      <c r="E2556" s="7" t="n">
        <v>6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3</v>
      </c>
      <c r="K2556" s="10" t="n">
        <v>6.99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7</v>
      </c>
      <c r="D2557" s="6" t="s">
        <v>21</v>
      </c>
      <c r="E2557" s="7" t="n">
        <v>8</v>
      </c>
      <c r="F2557" s="8" t="s">
        <v>17</v>
      </c>
      <c r="G2557" s="8" t="s">
        <v>18</v>
      </c>
      <c r="H2557" s="9" t="n">
        <v>103</v>
      </c>
      <c r="I2557" s="10" t="n">
        <v>73.851</v>
      </c>
      <c r="J2557" s="9" t="n">
        <v>177</v>
      </c>
      <c r="K2557" s="10" t="n">
        <v>126.909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97</v>
      </c>
      <c r="D2558" s="6" t="s">
        <v>21</v>
      </c>
      <c r="E2558" s="7" t="n">
        <v>8</v>
      </c>
      <c r="F2558" s="8" t="s">
        <v>17</v>
      </c>
      <c r="G2558" s="8" t="s">
        <v>18</v>
      </c>
      <c r="H2558" s="9" t="n">
        <v>11</v>
      </c>
      <c r="I2558" s="10" t="n">
        <v>7.887</v>
      </c>
      <c r="J2558" s="9" t="n">
        <v>9</v>
      </c>
      <c r="K2558" s="10" t="n">
        <v>6.453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7</v>
      </c>
      <c r="D2559" s="6" t="s">
        <v>21</v>
      </c>
      <c r="E2559" s="7" t="n">
        <v>9</v>
      </c>
      <c r="F2559" s="8" t="s">
        <v>17</v>
      </c>
      <c r="G2559" s="8" t="s">
        <v>18</v>
      </c>
      <c r="H2559" s="9" t="n">
        <v>1</v>
      </c>
      <c r="I2559" s="10" t="n">
        <v>0.806</v>
      </c>
      <c r="J2559" s="9" t="n">
        <v>52</v>
      </c>
      <c r="K2559" s="10" t="n">
        <v>41.912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7</v>
      </c>
      <c r="D2560" s="6" t="s">
        <v>21</v>
      </c>
      <c r="E2560" s="7" t="n">
        <v>9</v>
      </c>
      <c r="F2560" s="8" t="s">
        <v>17</v>
      </c>
      <c r="G2560" s="8" t="s">
        <v>18</v>
      </c>
      <c r="H2560" s="9" t="n">
        <v>2</v>
      </c>
      <c r="I2560" s="10" t="n">
        <v>1.61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7</v>
      </c>
      <c r="D2561" s="6" t="s">
        <v>21</v>
      </c>
      <c r="E2561" s="7" t="n">
        <v>9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21</v>
      </c>
      <c r="E2562" s="7" t="n">
        <v>10</v>
      </c>
      <c r="F2562" s="8" t="s">
        <v>17</v>
      </c>
      <c r="G2562" s="8" t="s">
        <v>18</v>
      </c>
      <c r="H2562" s="9" t="n">
        <v>544</v>
      </c>
      <c r="I2562" s="10" t="n">
        <v>487.424</v>
      </c>
      <c r="J2562" s="9" t="n">
        <v>394</v>
      </c>
      <c r="K2562" s="10" t="n">
        <v>353.024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7</v>
      </c>
      <c r="D2563" s="6" t="s">
        <v>21</v>
      </c>
      <c r="E2563" s="7" t="n">
        <v>10</v>
      </c>
      <c r="F2563" s="8" t="s">
        <v>17</v>
      </c>
      <c r="G2563" s="8" t="s">
        <v>18</v>
      </c>
      <c r="H2563" s="9" t="n">
        <v>32</v>
      </c>
      <c r="I2563" s="10" t="n">
        <v>28.672</v>
      </c>
      <c r="J2563" s="9" t="n">
        <v>13</v>
      </c>
      <c r="K2563" s="10" t="n">
        <v>11.648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7</v>
      </c>
      <c r="D2564" s="6" t="s">
        <v>21</v>
      </c>
      <c r="E2564" s="7" t="n">
        <v>10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1</v>
      </c>
      <c r="E2565" s="7" t="n">
        <v>11</v>
      </c>
      <c r="F2565" s="8" t="s">
        <v>17</v>
      </c>
      <c r="G2565" s="8" t="s">
        <v>18</v>
      </c>
      <c r="H2565" s="9" t="n">
        <v>33</v>
      </c>
      <c r="I2565" s="10" t="n">
        <v>32.538</v>
      </c>
      <c r="J2565" s="9" t="n">
        <v>117</v>
      </c>
      <c r="K2565" s="10" t="n">
        <v>115.362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7</v>
      </c>
      <c r="D2566" s="6" t="s">
        <v>21</v>
      </c>
      <c r="E2566" s="7" t="n">
        <v>11</v>
      </c>
      <c r="F2566" s="8" t="s">
        <v>17</v>
      </c>
      <c r="G2566" s="8" t="s">
        <v>18</v>
      </c>
      <c r="H2566" s="9" t="n">
        <v>1</v>
      </c>
      <c r="I2566" s="10" t="n">
        <v>0.986</v>
      </c>
      <c r="J2566" s="9" t="n">
        <v>4</v>
      </c>
      <c r="K2566" s="10" t="n">
        <v>3.944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7</v>
      </c>
      <c r="D2567" s="6" t="s">
        <v>21</v>
      </c>
      <c r="E2567" s="7" t="n">
        <v>12</v>
      </c>
      <c r="F2567" s="8" t="s">
        <v>17</v>
      </c>
      <c r="G2567" s="8" t="s">
        <v>18</v>
      </c>
      <c r="H2567" s="9" t="n">
        <v>302</v>
      </c>
      <c r="I2567" s="10" t="n">
        <v>324.65</v>
      </c>
      <c r="J2567" s="9" t="n">
        <v>109</v>
      </c>
      <c r="K2567" s="10" t="n">
        <v>117.175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7</v>
      </c>
      <c r="D2568" s="6" t="s">
        <v>21</v>
      </c>
      <c r="E2568" s="7" t="n">
        <v>12</v>
      </c>
      <c r="F2568" s="8" t="s">
        <v>17</v>
      </c>
      <c r="G2568" s="8" t="s">
        <v>18</v>
      </c>
      <c r="H2568" s="9" t="n">
        <v>16</v>
      </c>
      <c r="I2568" s="10" t="n">
        <v>17.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7</v>
      </c>
      <c r="D2569" s="6" t="s">
        <v>21</v>
      </c>
      <c r="E2569" s="7" t="n">
        <v>13</v>
      </c>
      <c r="F2569" s="8" t="s">
        <v>17</v>
      </c>
      <c r="G2569" s="8" t="s">
        <v>18</v>
      </c>
      <c r="H2569" s="9" t="n">
        <v>144</v>
      </c>
      <c r="I2569" s="10" t="n">
        <v>167.76</v>
      </c>
      <c r="J2569" s="9" t="n">
        <v>100</v>
      </c>
      <c r="K2569" s="10" t="n">
        <v>116.5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7</v>
      </c>
      <c r="D2570" s="6" t="s">
        <v>21</v>
      </c>
      <c r="E2570" s="7" t="n">
        <v>13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6</v>
      </c>
      <c r="K2570" s="10" t="n">
        <v>6.99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7</v>
      </c>
      <c r="D2571" s="6" t="s">
        <v>21</v>
      </c>
      <c r="E2571" s="7" t="n">
        <v>14</v>
      </c>
      <c r="F2571" s="8" t="s">
        <v>17</v>
      </c>
      <c r="G2571" s="8" t="s">
        <v>18</v>
      </c>
      <c r="H2571" s="9" t="n">
        <v>1</v>
      </c>
      <c r="I2571" s="10" t="n">
        <v>1.254</v>
      </c>
      <c r="J2571" s="9" t="n">
        <v>61</v>
      </c>
      <c r="K2571" s="10" t="n">
        <v>76.494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7</v>
      </c>
      <c r="D2572" s="6" t="s">
        <v>21</v>
      </c>
      <c r="E2572" s="7" t="n">
        <v>15</v>
      </c>
      <c r="F2572" s="8" t="s">
        <v>17</v>
      </c>
      <c r="G2572" s="8" t="s">
        <v>18</v>
      </c>
      <c r="H2572" s="9" t="n">
        <v>48</v>
      </c>
      <c r="I2572" s="10" t="n">
        <v>64.512</v>
      </c>
      <c r="J2572" s="9" t="n">
        <v>108</v>
      </c>
      <c r="K2572" s="10" t="n">
        <v>145.152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7</v>
      </c>
      <c r="D2573" s="6" t="s">
        <v>21</v>
      </c>
      <c r="E2573" s="7" t="n">
        <v>15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</v>
      </c>
      <c r="K2573" s="10" t="n">
        <v>1.389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7</v>
      </c>
      <c r="D2574" s="6" t="s">
        <v>21</v>
      </c>
      <c r="E2574" s="7" t="n">
        <v>16</v>
      </c>
      <c r="F2574" s="8" t="s">
        <v>17</v>
      </c>
      <c r="G2574" s="8" t="s">
        <v>18</v>
      </c>
      <c r="H2574" s="9" t="n">
        <v>1</v>
      </c>
      <c r="I2574" s="10" t="n">
        <v>1.434</v>
      </c>
      <c r="J2574" s="9" t="n">
        <v>39</v>
      </c>
      <c r="K2574" s="10" t="n">
        <v>55.926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1</v>
      </c>
      <c r="E2575" s="7" t="n">
        <v>17</v>
      </c>
      <c r="F2575" s="8" t="s">
        <v>17</v>
      </c>
      <c r="G2575" s="8" t="s">
        <v>18</v>
      </c>
      <c r="H2575" s="9" t="n">
        <v>1</v>
      </c>
      <c r="I2575" s="10" t="n">
        <v>1.523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16</v>
      </c>
      <c r="E2576" s="7" t="n">
        <v>7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1</v>
      </c>
      <c r="K2576" s="10" t="n">
        <v>0.721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8</v>
      </c>
      <c r="D2577" s="6" t="s">
        <v>16</v>
      </c>
      <c r="E2577" s="7" t="n">
        <v>8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16</v>
      </c>
      <c r="E2578" s="7" t="n">
        <v>9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16</v>
      </c>
      <c r="E2579" s="7" t="n">
        <v>10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16</v>
      </c>
      <c r="E2580" s="7" t="n">
        <v>12</v>
      </c>
      <c r="F2580" s="8" t="s">
        <v>17</v>
      </c>
      <c r="G2580" s="8" t="s">
        <v>18</v>
      </c>
      <c r="H2580" s="9" t="n">
        <v>2</v>
      </c>
      <c r="I2580" s="10" t="n">
        <v>2.472</v>
      </c>
      <c r="J2580" s="9" t="n">
        <v>2</v>
      </c>
      <c r="K2580" s="10" t="n">
        <v>2.47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3</v>
      </c>
      <c r="E2581" s="7" t="n">
        <v>9</v>
      </c>
      <c r="F2581" s="8" t="s">
        <v>17</v>
      </c>
      <c r="G2581" s="8" t="s">
        <v>18</v>
      </c>
      <c r="H2581" s="9" t="n">
        <v>4</v>
      </c>
      <c r="I2581" s="10" t="n">
        <v>3.708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3</v>
      </c>
      <c r="E2582" s="7" t="n">
        <v>10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3</v>
      </c>
      <c r="E2583" s="7" t="n">
        <v>1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0</v>
      </c>
      <c r="E2584" s="7" t="n">
        <v>7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1</v>
      </c>
      <c r="K2584" s="10" t="n">
        <v>0.772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0</v>
      </c>
      <c r="E2585" s="7" t="n">
        <v>8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0.875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0</v>
      </c>
      <c r="E2586" s="7" t="n">
        <v>1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3</v>
      </c>
      <c r="K2586" s="10" t="n">
        <v>3.09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0</v>
      </c>
      <c r="E2587" s="7" t="n">
        <v>10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3</v>
      </c>
      <c r="K2587" s="10" t="n">
        <v>14.053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0</v>
      </c>
      <c r="E2588" s="7" t="n">
        <v>12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0</v>
      </c>
      <c r="E2589" s="7" t="n">
        <v>17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1</v>
      </c>
      <c r="E2590" s="7" t="n">
        <v>8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</v>
      </c>
      <c r="K2590" s="10" t="n">
        <v>0.875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1</v>
      </c>
      <c r="E2591" s="7" t="n">
        <v>9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5</v>
      </c>
      <c r="K2591" s="10" t="n">
        <v>4.635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1</v>
      </c>
      <c r="E2592" s="7" t="n">
        <v>10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8</v>
      </c>
      <c r="D2593" s="6" t="s">
        <v>21</v>
      </c>
      <c r="E2593" s="7" t="n">
        <v>10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4</v>
      </c>
      <c r="K2593" s="10" t="n">
        <v>4.12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1</v>
      </c>
      <c r="E2594" s="7" t="n">
        <v>10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1</v>
      </c>
      <c r="E2595" s="7" t="n">
        <v>11.7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</v>
      </c>
      <c r="K2595" s="10" t="n">
        <v>1.205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9</v>
      </c>
      <c r="D2596" s="6" t="s">
        <v>16</v>
      </c>
      <c r="E2596" s="7" t="n">
        <v>6</v>
      </c>
      <c r="F2596" s="8" t="s">
        <v>17</v>
      </c>
      <c r="G2596" s="8" t="s">
        <v>18</v>
      </c>
      <c r="H2596" s="9" t="n">
        <v>6</v>
      </c>
      <c r="I2596" s="10" t="n">
        <v>4.104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9</v>
      </c>
      <c r="D2597" s="6" t="s">
        <v>16</v>
      </c>
      <c r="E2597" s="7" t="n">
        <v>6.5</v>
      </c>
      <c r="F2597" s="8" t="s">
        <v>17</v>
      </c>
      <c r="G2597" s="8" t="s">
        <v>18</v>
      </c>
      <c r="H2597" s="9" t="n">
        <v>1</v>
      </c>
      <c r="I2597" s="10" t="n">
        <v>0.741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9</v>
      </c>
      <c r="D2598" s="6" t="s">
        <v>16</v>
      </c>
      <c r="E2598" s="7" t="n">
        <v>7</v>
      </c>
      <c r="F2598" s="8" t="s">
        <v>17</v>
      </c>
      <c r="G2598" s="8" t="s">
        <v>18</v>
      </c>
      <c r="H2598" s="9" t="n">
        <v>1</v>
      </c>
      <c r="I2598" s="10" t="n">
        <v>0.798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9</v>
      </c>
      <c r="D2599" s="6" t="s">
        <v>16</v>
      </c>
      <c r="E2599" s="7" t="n">
        <v>7.3</v>
      </c>
      <c r="F2599" s="8" t="s">
        <v>17</v>
      </c>
      <c r="G2599" s="8" t="s">
        <v>18</v>
      </c>
      <c r="H2599" s="9" t="n">
        <v>4</v>
      </c>
      <c r="I2599" s="10" t="n">
        <v>3.328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9</v>
      </c>
      <c r="D2600" s="6" t="s">
        <v>16</v>
      </c>
      <c r="E2600" s="7" t="n">
        <v>8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1</v>
      </c>
      <c r="K2600" s="10" t="n">
        <v>0.969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9</v>
      </c>
      <c r="D2601" s="6" t="s">
        <v>16</v>
      </c>
      <c r="E2601" s="7" t="n">
        <v>9</v>
      </c>
      <c r="F2601" s="8" t="s">
        <v>17</v>
      </c>
      <c r="G2601" s="8" t="s">
        <v>18</v>
      </c>
      <c r="H2601" s="9" t="n">
        <v>56</v>
      </c>
      <c r="I2601" s="10" t="n">
        <v>57.456</v>
      </c>
      <c r="J2601" s="9" t="n">
        <v>11</v>
      </c>
      <c r="K2601" s="10" t="n">
        <v>11.286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9</v>
      </c>
      <c r="D2602" s="6" t="s">
        <v>16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6</v>
      </c>
      <c r="K2602" s="10" t="n">
        <v>6.15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9</v>
      </c>
      <c r="D2603" s="6" t="s">
        <v>16</v>
      </c>
      <c r="E2603" s="7" t="n">
        <v>9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13</v>
      </c>
      <c r="K2603" s="10" t="n">
        <v>14.079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9</v>
      </c>
      <c r="D2604" s="6" t="s">
        <v>16</v>
      </c>
      <c r="E2604" s="7" t="n">
        <v>10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26</v>
      </c>
      <c r="K2604" s="10" t="n">
        <v>29.64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9</v>
      </c>
      <c r="D2605" s="6" t="s">
        <v>16</v>
      </c>
      <c r="E2605" s="7" t="n">
        <v>10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9</v>
      </c>
      <c r="D2606" s="6" t="s">
        <v>16</v>
      </c>
      <c r="E2606" s="7" t="n">
        <v>11</v>
      </c>
      <c r="F2606" s="8" t="s">
        <v>17</v>
      </c>
      <c r="G2606" s="8" t="s">
        <v>18</v>
      </c>
      <c r="H2606" s="9" t="n">
        <v>23</v>
      </c>
      <c r="I2606" s="10" t="n">
        <v>28.842</v>
      </c>
      <c r="J2606" s="9" t="n">
        <v>19</v>
      </c>
      <c r="K2606" s="10" t="n">
        <v>23.826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9</v>
      </c>
      <c r="D2607" s="6" t="s">
        <v>16</v>
      </c>
      <c r="E2607" s="7" t="n">
        <v>11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1.311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9</v>
      </c>
      <c r="D2608" s="6" t="s">
        <v>16</v>
      </c>
      <c r="E2608" s="7" t="n">
        <v>12</v>
      </c>
      <c r="F2608" s="8" t="s">
        <v>17</v>
      </c>
      <c r="G2608" s="8" t="s">
        <v>18</v>
      </c>
      <c r="H2608" s="9" t="n">
        <v>1</v>
      </c>
      <c r="I2608" s="10" t="n">
        <v>1.368</v>
      </c>
      <c r="J2608" s="9" t="n">
        <v>24</v>
      </c>
      <c r="K2608" s="10" t="n">
        <v>32.832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9</v>
      </c>
      <c r="D2609" s="6" t="s">
        <v>16</v>
      </c>
      <c r="E2609" s="7" t="n">
        <v>12</v>
      </c>
      <c r="F2609" s="8" t="s">
        <v>17</v>
      </c>
      <c r="G2609" s="8" t="s">
        <v>18</v>
      </c>
      <c r="H2609" s="9" t="n">
        <v>3</v>
      </c>
      <c r="I2609" s="10" t="n">
        <v>4.10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9</v>
      </c>
      <c r="D2610" s="6" t="s">
        <v>16</v>
      </c>
      <c r="E2610" s="7" t="n">
        <v>12.5</v>
      </c>
      <c r="F2610" s="8" t="s">
        <v>17</v>
      </c>
      <c r="G2610" s="8" t="s">
        <v>18</v>
      </c>
      <c r="H2610" s="9" t="n">
        <v>13</v>
      </c>
      <c r="I2610" s="10" t="n">
        <v>18.525</v>
      </c>
      <c r="J2610" s="9" t="n">
        <v>5</v>
      </c>
      <c r="K2610" s="10" t="n">
        <v>7.125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9</v>
      </c>
      <c r="D2611" s="6" t="s">
        <v>16</v>
      </c>
      <c r="E2611" s="7" t="n">
        <v>13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20</v>
      </c>
      <c r="K2611" s="10" t="n">
        <v>29.64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9</v>
      </c>
      <c r="D2612" s="6" t="s">
        <v>16</v>
      </c>
      <c r="E2612" s="7" t="n">
        <v>13.5</v>
      </c>
      <c r="F2612" s="8" t="s">
        <v>17</v>
      </c>
      <c r="G2612" s="8" t="s">
        <v>18</v>
      </c>
      <c r="H2612" s="9" t="n">
        <v>8</v>
      </c>
      <c r="I2612" s="10" t="n">
        <v>12.312</v>
      </c>
      <c r="J2612" s="9" t="n">
        <v>4</v>
      </c>
      <c r="K2612" s="10" t="n">
        <v>6.156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9</v>
      </c>
      <c r="D2613" s="6" t="s">
        <v>16</v>
      </c>
      <c r="E2613" s="7" t="n">
        <v>14</v>
      </c>
      <c r="F2613" s="8" t="s">
        <v>17</v>
      </c>
      <c r="G2613" s="8" t="s">
        <v>18</v>
      </c>
      <c r="H2613" s="9" t="n">
        <v>14</v>
      </c>
      <c r="I2613" s="10" t="n">
        <v>22.344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9</v>
      </c>
      <c r="D2614" s="6" t="s">
        <v>16</v>
      </c>
      <c r="E2614" s="7" t="n">
        <v>14</v>
      </c>
      <c r="F2614" s="8" t="s">
        <v>17</v>
      </c>
      <c r="G2614" s="8" t="s">
        <v>18</v>
      </c>
      <c r="H2614" s="9" t="n">
        <v>1</v>
      </c>
      <c r="I2614" s="10" t="n">
        <v>1.596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9</v>
      </c>
      <c r="D2615" s="6" t="s">
        <v>16</v>
      </c>
      <c r="E2615" s="7" t="n">
        <v>14.5</v>
      </c>
      <c r="F2615" s="8" t="s">
        <v>17</v>
      </c>
      <c r="G2615" s="8" t="s">
        <v>18</v>
      </c>
      <c r="H2615" s="9" t="n">
        <v>4</v>
      </c>
      <c r="I2615" s="10" t="n">
        <v>6.612</v>
      </c>
      <c r="J2615" s="9" t="n">
        <v>1</v>
      </c>
      <c r="K2615" s="10" t="n">
        <v>1.653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9</v>
      </c>
      <c r="D2616" s="6" t="s">
        <v>16</v>
      </c>
      <c r="E2616" s="7" t="n">
        <v>1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9</v>
      </c>
      <c r="D2617" s="6" t="s">
        <v>16</v>
      </c>
      <c r="E2617" s="7" t="n">
        <v>15.5</v>
      </c>
      <c r="F2617" s="8" t="s">
        <v>17</v>
      </c>
      <c r="G2617" s="8" t="s">
        <v>18</v>
      </c>
      <c r="H2617" s="9" t="n">
        <v>4</v>
      </c>
      <c r="I2617" s="10" t="n">
        <v>7.068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9</v>
      </c>
      <c r="D2618" s="6" t="s">
        <v>16</v>
      </c>
      <c r="E2618" s="7" t="n">
        <v>16</v>
      </c>
      <c r="F2618" s="8" t="s">
        <v>17</v>
      </c>
      <c r="G2618" s="8" t="s">
        <v>18</v>
      </c>
      <c r="H2618" s="9" t="n">
        <v>1</v>
      </c>
      <c r="I2618" s="10" t="n">
        <v>1.824</v>
      </c>
      <c r="J2618" s="9" t="n">
        <v>6</v>
      </c>
      <c r="K2618" s="10" t="n">
        <v>10.944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16</v>
      </c>
      <c r="E2619" s="7" t="n">
        <v>16.5</v>
      </c>
      <c r="F2619" s="8" t="s">
        <v>17</v>
      </c>
      <c r="G2619" s="8" t="s">
        <v>18</v>
      </c>
      <c r="H2619" s="9" t="n">
        <v>3</v>
      </c>
      <c r="I2619" s="10" t="n">
        <v>5.643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16</v>
      </c>
      <c r="E2620" s="7" t="n">
        <v>17</v>
      </c>
      <c r="F2620" s="8" t="s">
        <v>17</v>
      </c>
      <c r="G2620" s="8" t="s">
        <v>18</v>
      </c>
      <c r="H2620" s="9" t="n">
        <v>1</v>
      </c>
      <c r="I2620" s="10" t="n">
        <v>1.93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16</v>
      </c>
      <c r="E2621" s="7" t="n">
        <v>19.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2.246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16</v>
      </c>
      <c r="E2622" s="7" t="n">
        <v>19.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3</v>
      </c>
      <c r="K2622" s="10" t="n">
        <v>6.771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23</v>
      </c>
      <c r="E2623" s="7" t="n">
        <v>7</v>
      </c>
      <c r="F2623" s="8" t="s">
        <v>17</v>
      </c>
      <c r="G2623" s="8" t="s">
        <v>18</v>
      </c>
      <c r="H2623" s="9" t="n">
        <v>3</v>
      </c>
      <c r="I2623" s="10" t="n">
        <v>2.394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23</v>
      </c>
      <c r="E2624" s="7" t="n">
        <v>8</v>
      </c>
      <c r="F2624" s="8" t="s">
        <v>17</v>
      </c>
      <c r="G2624" s="8" t="s">
        <v>18</v>
      </c>
      <c r="H2624" s="9" t="n">
        <v>60</v>
      </c>
      <c r="I2624" s="10" t="n">
        <v>54.72</v>
      </c>
      <c r="J2624" s="9" t="n">
        <v>8</v>
      </c>
      <c r="K2624" s="10" t="n">
        <v>7.296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99</v>
      </c>
      <c r="D2625" s="6" t="s">
        <v>23</v>
      </c>
      <c r="E2625" s="7" t="n">
        <v>8</v>
      </c>
      <c r="F2625" s="8" t="s">
        <v>17</v>
      </c>
      <c r="G2625" s="8" t="s">
        <v>18</v>
      </c>
      <c r="H2625" s="9" t="n">
        <v>4</v>
      </c>
      <c r="I2625" s="10" t="n">
        <v>3.648</v>
      </c>
      <c r="J2625" s="9" t="n">
        <v>4</v>
      </c>
      <c r="K2625" s="10" t="n">
        <v>3.648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23</v>
      </c>
      <c r="E2626" s="7" t="n">
        <v>8.5</v>
      </c>
      <c r="F2626" s="8" t="s">
        <v>17</v>
      </c>
      <c r="G2626" s="8" t="s">
        <v>18</v>
      </c>
      <c r="H2626" s="9" t="n">
        <v>7</v>
      </c>
      <c r="I2626" s="10" t="n">
        <v>6.783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23</v>
      </c>
      <c r="E2627" s="7" t="n">
        <v>9</v>
      </c>
      <c r="F2627" s="8" t="s">
        <v>17</v>
      </c>
      <c r="G2627" s="8" t="s">
        <v>18</v>
      </c>
      <c r="H2627" s="9" t="n">
        <v>75</v>
      </c>
      <c r="I2627" s="10" t="n">
        <v>76.95</v>
      </c>
      <c r="J2627" s="9" t="n">
        <v>38</v>
      </c>
      <c r="K2627" s="10" t="n">
        <v>38.988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9</v>
      </c>
      <c r="D2628" s="6" t="s">
        <v>23</v>
      </c>
      <c r="E2628" s="7" t="n">
        <v>9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5</v>
      </c>
      <c r="K2628" s="10" t="n">
        <v>5.13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3</v>
      </c>
      <c r="E2629" s="7" t="n">
        <v>10</v>
      </c>
      <c r="F2629" s="8" t="s">
        <v>17</v>
      </c>
      <c r="G2629" s="8" t="s">
        <v>18</v>
      </c>
      <c r="H2629" s="9" t="n">
        <v>163</v>
      </c>
      <c r="I2629" s="10" t="n">
        <v>185.82</v>
      </c>
      <c r="J2629" s="9" t="n">
        <v>18</v>
      </c>
      <c r="K2629" s="10" t="n">
        <v>20.52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3</v>
      </c>
      <c r="E2630" s="7" t="n">
        <v>11</v>
      </c>
      <c r="F2630" s="8" t="s">
        <v>17</v>
      </c>
      <c r="G2630" s="8" t="s">
        <v>18</v>
      </c>
      <c r="H2630" s="9" t="n">
        <v>13</v>
      </c>
      <c r="I2630" s="10" t="n">
        <v>16.302</v>
      </c>
      <c r="J2630" s="9" t="n">
        <v>8</v>
      </c>
      <c r="K2630" s="10" t="n">
        <v>10.032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23</v>
      </c>
      <c r="E2631" s="7" t="n">
        <v>12</v>
      </c>
      <c r="F2631" s="8" t="s">
        <v>17</v>
      </c>
      <c r="G2631" s="8" t="s">
        <v>18</v>
      </c>
      <c r="H2631" s="9" t="n">
        <v>129</v>
      </c>
      <c r="I2631" s="10" t="n">
        <v>176.472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9</v>
      </c>
      <c r="D2632" s="6" t="s">
        <v>23</v>
      </c>
      <c r="E2632" s="7" t="n">
        <v>12</v>
      </c>
      <c r="F2632" s="8" t="s">
        <v>17</v>
      </c>
      <c r="G2632" s="8" t="s">
        <v>18</v>
      </c>
      <c r="H2632" s="9" t="n">
        <v>5</v>
      </c>
      <c r="I2632" s="10" t="n">
        <v>6.84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3</v>
      </c>
      <c r="E2633" s="7" t="n">
        <v>13</v>
      </c>
      <c r="F2633" s="8" t="s">
        <v>17</v>
      </c>
      <c r="G2633" s="8" t="s">
        <v>18</v>
      </c>
      <c r="H2633" s="9" t="n">
        <v>49</v>
      </c>
      <c r="I2633" s="10" t="n">
        <v>72.618</v>
      </c>
      <c r="J2633" s="9" t="n">
        <v>13</v>
      </c>
      <c r="K2633" s="10" t="n">
        <v>19.266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3</v>
      </c>
      <c r="E2634" s="7" t="n">
        <v>13.5</v>
      </c>
      <c r="F2634" s="8" t="s">
        <v>17</v>
      </c>
      <c r="G2634" s="8" t="s">
        <v>18</v>
      </c>
      <c r="H2634" s="9" t="n">
        <v>7</v>
      </c>
      <c r="I2634" s="10" t="n">
        <v>10.773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23</v>
      </c>
      <c r="E2635" s="7" t="n">
        <v>14</v>
      </c>
      <c r="F2635" s="8" t="s">
        <v>17</v>
      </c>
      <c r="G2635" s="8" t="s">
        <v>18</v>
      </c>
      <c r="H2635" s="9" t="n">
        <v>67</v>
      </c>
      <c r="I2635" s="10" t="n">
        <v>106.932</v>
      </c>
      <c r="J2635" s="9" t="n">
        <v>46</v>
      </c>
      <c r="K2635" s="10" t="n">
        <v>73.41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23</v>
      </c>
      <c r="E2636" s="7" t="n">
        <v>15</v>
      </c>
      <c r="F2636" s="8" t="s">
        <v>17</v>
      </c>
      <c r="G2636" s="8" t="s">
        <v>18</v>
      </c>
      <c r="H2636" s="9" t="n">
        <v>38</v>
      </c>
      <c r="I2636" s="10" t="n">
        <v>64.98</v>
      </c>
      <c r="J2636" s="9" t="n">
        <v>15</v>
      </c>
      <c r="K2636" s="10" t="n">
        <v>25.65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23</v>
      </c>
      <c r="E2637" s="7" t="n">
        <v>16</v>
      </c>
      <c r="F2637" s="8" t="s">
        <v>17</v>
      </c>
      <c r="G2637" s="8" t="s">
        <v>18</v>
      </c>
      <c r="H2637" s="9" t="n">
        <v>12</v>
      </c>
      <c r="I2637" s="10" t="n">
        <v>21.888</v>
      </c>
      <c r="J2637" s="9" t="n">
        <v>3</v>
      </c>
      <c r="K2637" s="10" t="n">
        <v>5.472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9</v>
      </c>
      <c r="D2638" s="6" t="s">
        <v>23</v>
      </c>
      <c r="E2638" s="7" t="n">
        <v>16</v>
      </c>
      <c r="F2638" s="8" t="s">
        <v>17</v>
      </c>
      <c r="G2638" s="8" t="s">
        <v>18</v>
      </c>
      <c r="H2638" s="9" t="n">
        <v>1</v>
      </c>
      <c r="I2638" s="10" t="n">
        <v>1.82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20</v>
      </c>
      <c r="E2639" s="7" t="n">
        <v>6.5</v>
      </c>
      <c r="F2639" s="8" t="s">
        <v>17</v>
      </c>
      <c r="G2639" s="8" t="s">
        <v>18</v>
      </c>
      <c r="H2639" s="9" t="n">
        <v>1</v>
      </c>
      <c r="I2639" s="10" t="n">
        <v>0.741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20</v>
      </c>
      <c r="E2640" s="7" t="n">
        <v>7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9</v>
      </c>
      <c r="D2641" s="6" t="s">
        <v>20</v>
      </c>
      <c r="E2641" s="7" t="n">
        <v>8</v>
      </c>
      <c r="F2641" s="8" t="s">
        <v>17</v>
      </c>
      <c r="G2641" s="8" t="s">
        <v>18</v>
      </c>
      <c r="H2641" s="9" t="n">
        <v>75</v>
      </c>
      <c r="I2641" s="10" t="n">
        <v>68.4</v>
      </c>
      <c r="J2641" s="9" t="n">
        <v>59</v>
      </c>
      <c r="K2641" s="10" t="n">
        <v>53.808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99</v>
      </c>
      <c r="D2642" s="6" t="s">
        <v>20</v>
      </c>
      <c r="E2642" s="7" t="n">
        <v>8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5</v>
      </c>
      <c r="K2642" s="10" t="n">
        <v>4.56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20</v>
      </c>
      <c r="E2643" s="7" t="n">
        <v>8.5</v>
      </c>
      <c r="F2643" s="8" t="s">
        <v>17</v>
      </c>
      <c r="G2643" s="8" t="s">
        <v>18</v>
      </c>
      <c r="H2643" s="9" t="n">
        <v>1</v>
      </c>
      <c r="I2643" s="10" t="n">
        <v>0.969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9</v>
      </c>
      <c r="D2644" s="6" t="s">
        <v>20</v>
      </c>
      <c r="E2644" s="7" t="n">
        <v>9</v>
      </c>
      <c r="F2644" s="8" t="s">
        <v>17</v>
      </c>
      <c r="G2644" s="8" t="s">
        <v>18</v>
      </c>
      <c r="H2644" s="9" t="n">
        <v>18</v>
      </c>
      <c r="I2644" s="10" t="n">
        <v>18.46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99</v>
      </c>
      <c r="D2645" s="6" t="s">
        <v>20</v>
      </c>
      <c r="E2645" s="7" t="n">
        <v>9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6</v>
      </c>
      <c r="K2645" s="10" t="n">
        <v>6.15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9</v>
      </c>
      <c r="D2646" s="6" t="s">
        <v>20</v>
      </c>
      <c r="E2646" s="7" t="n">
        <v>10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99</v>
      </c>
      <c r="D2647" s="6" t="s">
        <v>20</v>
      </c>
      <c r="E2647" s="7" t="n">
        <v>10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20</v>
      </c>
      <c r="E2648" s="7" t="n">
        <v>11</v>
      </c>
      <c r="F2648" s="8" t="s">
        <v>17</v>
      </c>
      <c r="G2648" s="8" t="s">
        <v>18</v>
      </c>
      <c r="H2648" s="9" t="n">
        <v>10</v>
      </c>
      <c r="I2648" s="10" t="n">
        <v>12.54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20</v>
      </c>
      <c r="E2649" s="7" t="n">
        <v>12</v>
      </c>
      <c r="F2649" s="8" t="s">
        <v>17</v>
      </c>
      <c r="G2649" s="8" t="s">
        <v>18</v>
      </c>
      <c r="H2649" s="9" t="n">
        <v>14</v>
      </c>
      <c r="I2649" s="10" t="n">
        <v>19.152</v>
      </c>
      <c r="J2649" s="9" t="n">
        <v>14</v>
      </c>
      <c r="K2649" s="10" t="n">
        <v>19.15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0</v>
      </c>
      <c r="E2650" s="7" t="n">
        <v>13</v>
      </c>
      <c r="F2650" s="8" t="s">
        <v>17</v>
      </c>
      <c r="G2650" s="8" t="s">
        <v>18</v>
      </c>
      <c r="H2650" s="9" t="n">
        <v>20</v>
      </c>
      <c r="I2650" s="10" t="n">
        <v>29.6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99</v>
      </c>
      <c r="D2651" s="6" t="s">
        <v>20</v>
      </c>
      <c r="E2651" s="7" t="n">
        <v>13</v>
      </c>
      <c r="F2651" s="8" t="s">
        <v>17</v>
      </c>
      <c r="G2651" s="8" t="s">
        <v>18</v>
      </c>
      <c r="H2651" s="9" t="n">
        <v>1</v>
      </c>
      <c r="I2651" s="10" t="n">
        <v>1.482</v>
      </c>
      <c r="J2651" s="9" t="n">
        <v>3</v>
      </c>
      <c r="K2651" s="10" t="n">
        <v>4.446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9</v>
      </c>
      <c r="D2652" s="6" t="s">
        <v>20</v>
      </c>
      <c r="E2652" s="7" t="n">
        <v>13.5</v>
      </c>
      <c r="F2652" s="8" t="s">
        <v>17</v>
      </c>
      <c r="G2652" s="8" t="s">
        <v>18</v>
      </c>
      <c r="H2652" s="9" t="n">
        <v>7</v>
      </c>
      <c r="I2652" s="10" t="n">
        <v>10.773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0</v>
      </c>
      <c r="E2653" s="7" t="n">
        <v>14</v>
      </c>
      <c r="F2653" s="8" t="s">
        <v>17</v>
      </c>
      <c r="G2653" s="8" t="s">
        <v>18</v>
      </c>
      <c r="H2653" s="9" t="n">
        <v>20</v>
      </c>
      <c r="I2653" s="10" t="n">
        <v>31.92</v>
      </c>
      <c r="J2653" s="9" t="n">
        <v>19</v>
      </c>
      <c r="K2653" s="10" t="n">
        <v>30.324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9</v>
      </c>
      <c r="D2654" s="6" t="s">
        <v>20</v>
      </c>
      <c r="E2654" s="7" t="n">
        <v>14</v>
      </c>
      <c r="F2654" s="8" t="s">
        <v>17</v>
      </c>
      <c r="G2654" s="8" t="s">
        <v>18</v>
      </c>
      <c r="H2654" s="9" t="n">
        <v>1</v>
      </c>
      <c r="I2654" s="10" t="n">
        <v>1.596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9</v>
      </c>
      <c r="D2655" s="6" t="s">
        <v>20</v>
      </c>
      <c r="E2655" s="7" t="n">
        <v>14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0</v>
      </c>
      <c r="E2656" s="7" t="n">
        <v>15</v>
      </c>
      <c r="F2656" s="8" t="s">
        <v>17</v>
      </c>
      <c r="G2656" s="8" t="s">
        <v>18</v>
      </c>
      <c r="H2656" s="9" t="n">
        <v>22</v>
      </c>
      <c r="I2656" s="10" t="n">
        <v>37.62</v>
      </c>
      <c r="J2656" s="9" t="n">
        <v>12</v>
      </c>
      <c r="K2656" s="10" t="n">
        <v>20.52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0</v>
      </c>
      <c r="E2657" s="7" t="n">
        <v>1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2</v>
      </c>
      <c r="K2657" s="10" t="n">
        <v>3.42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9</v>
      </c>
      <c r="D2658" s="6" t="s">
        <v>20</v>
      </c>
      <c r="E2658" s="7" t="n">
        <v>15.5</v>
      </c>
      <c r="F2658" s="8" t="s">
        <v>17</v>
      </c>
      <c r="G2658" s="8" t="s">
        <v>18</v>
      </c>
      <c r="H2658" s="9" t="n">
        <v>7</v>
      </c>
      <c r="I2658" s="10" t="n">
        <v>12.369</v>
      </c>
      <c r="J2658" s="9" t="n">
        <v>1</v>
      </c>
      <c r="K2658" s="10" t="n">
        <v>1.767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9</v>
      </c>
      <c r="D2659" s="6" t="s">
        <v>20</v>
      </c>
      <c r="E2659" s="7" t="n">
        <v>16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2</v>
      </c>
      <c r="K2659" s="10" t="n">
        <v>3.648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0</v>
      </c>
      <c r="E2660" s="7" t="n">
        <v>16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</v>
      </c>
      <c r="K2660" s="10" t="n">
        <v>1.824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0</v>
      </c>
      <c r="E2661" s="7" t="n">
        <v>16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4</v>
      </c>
      <c r="K2661" s="10" t="n">
        <v>7.524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1</v>
      </c>
      <c r="E2662" s="7" t="n">
        <v>6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1</v>
      </c>
      <c r="E2663" s="7" t="n">
        <v>8</v>
      </c>
      <c r="F2663" s="8" t="s">
        <v>17</v>
      </c>
      <c r="G2663" s="8" t="s">
        <v>18</v>
      </c>
      <c r="H2663" s="9" t="n">
        <v>157</v>
      </c>
      <c r="I2663" s="10" t="n">
        <v>143.184</v>
      </c>
      <c r="J2663" s="9" t="n">
        <v>108</v>
      </c>
      <c r="K2663" s="10" t="n">
        <v>98.496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9</v>
      </c>
      <c r="D2664" s="6" t="s">
        <v>21</v>
      </c>
      <c r="E2664" s="7" t="n">
        <v>8</v>
      </c>
      <c r="F2664" s="8" t="s">
        <v>17</v>
      </c>
      <c r="G2664" s="8" t="s">
        <v>18</v>
      </c>
      <c r="H2664" s="9" t="n">
        <v>5</v>
      </c>
      <c r="I2664" s="10" t="n">
        <v>4.56</v>
      </c>
      <c r="J2664" s="9" t="n">
        <v>7</v>
      </c>
      <c r="K2664" s="10" t="n">
        <v>6.38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21</v>
      </c>
      <c r="E2665" s="7" t="n">
        <v>8.5</v>
      </c>
      <c r="F2665" s="8" t="s">
        <v>17</v>
      </c>
      <c r="G2665" s="8" t="s">
        <v>18</v>
      </c>
      <c r="H2665" s="9" t="n">
        <v>3</v>
      </c>
      <c r="I2665" s="10" t="n">
        <v>2.907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21</v>
      </c>
      <c r="E2666" s="7" t="n">
        <v>9</v>
      </c>
      <c r="F2666" s="8" t="s">
        <v>17</v>
      </c>
      <c r="G2666" s="8" t="s">
        <v>18</v>
      </c>
      <c r="H2666" s="9" t="n">
        <v>68</v>
      </c>
      <c r="I2666" s="10" t="n">
        <v>69.768</v>
      </c>
      <c r="J2666" s="9" t="n">
        <v>50</v>
      </c>
      <c r="K2666" s="10" t="n">
        <v>51.3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99</v>
      </c>
      <c r="D2667" s="6" t="s">
        <v>21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6</v>
      </c>
      <c r="K2667" s="10" t="n">
        <v>6.156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9</v>
      </c>
      <c r="D2668" s="6" t="s">
        <v>21</v>
      </c>
      <c r="E2668" s="7" t="n">
        <v>10</v>
      </c>
      <c r="F2668" s="8" t="s">
        <v>17</v>
      </c>
      <c r="G2668" s="8" t="s">
        <v>18</v>
      </c>
      <c r="H2668" s="9" t="n">
        <v>227</v>
      </c>
      <c r="I2668" s="10" t="n">
        <v>258.78</v>
      </c>
      <c r="J2668" s="9" t="n">
        <v>192</v>
      </c>
      <c r="K2668" s="10" t="n">
        <v>218.88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9</v>
      </c>
      <c r="D2669" s="6" t="s">
        <v>21</v>
      </c>
      <c r="E2669" s="7" t="n">
        <v>10</v>
      </c>
      <c r="F2669" s="8" t="s">
        <v>17</v>
      </c>
      <c r="G2669" s="8" t="s">
        <v>18</v>
      </c>
      <c r="H2669" s="9" t="n">
        <v>2</v>
      </c>
      <c r="I2669" s="10" t="n">
        <v>2.2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9</v>
      </c>
      <c r="D2670" s="6" t="s">
        <v>21</v>
      </c>
      <c r="E2670" s="7" t="n">
        <v>10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</v>
      </c>
      <c r="K2670" s="10" t="n">
        <v>2.394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99</v>
      </c>
      <c r="D2671" s="6" t="s">
        <v>21</v>
      </c>
      <c r="E2671" s="7" t="n">
        <v>10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2</v>
      </c>
      <c r="K2671" s="10" t="n">
        <v>2.39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9</v>
      </c>
      <c r="D2672" s="6" t="s">
        <v>21</v>
      </c>
      <c r="E2672" s="7" t="n">
        <v>11</v>
      </c>
      <c r="F2672" s="8" t="s">
        <v>17</v>
      </c>
      <c r="G2672" s="8" t="s">
        <v>18</v>
      </c>
      <c r="H2672" s="9" t="n">
        <v>54</v>
      </c>
      <c r="I2672" s="10" t="n">
        <v>67.716</v>
      </c>
      <c r="J2672" s="9" t="n">
        <v>86</v>
      </c>
      <c r="K2672" s="10" t="n">
        <v>107.844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99</v>
      </c>
      <c r="D2673" s="6" t="s">
        <v>21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1.254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9</v>
      </c>
      <c r="D2674" s="6" t="s">
        <v>21</v>
      </c>
      <c r="E2674" s="7" t="n">
        <v>12</v>
      </c>
      <c r="F2674" s="8" t="s">
        <v>17</v>
      </c>
      <c r="G2674" s="8" t="s">
        <v>18</v>
      </c>
      <c r="H2674" s="9" t="n">
        <v>30</v>
      </c>
      <c r="I2674" s="10" t="n">
        <v>41.04</v>
      </c>
      <c r="J2674" s="9" t="n">
        <v>137</v>
      </c>
      <c r="K2674" s="10" t="n">
        <v>187.416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99</v>
      </c>
      <c r="D2675" s="6" t="s">
        <v>21</v>
      </c>
      <c r="E2675" s="7" t="n">
        <v>12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3</v>
      </c>
      <c r="K2675" s="10" t="n">
        <v>17.78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9</v>
      </c>
      <c r="D2676" s="6" t="s">
        <v>21</v>
      </c>
      <c r="E2676" s="7" t="n">
        <v>12</v>
      </c>
      <c r="F2676" s="8" t="s">
        <v>17</v>
      </c>
      <c r="G2676" s="8" t="s">
        <v>48</v>
      </c>
      <c r="H2676" s="9" t="n">
        <v>0</v>
      </c>
      <c r="I2676" s="10" t="n">
        <v>0</v>
      </c>
      <c r="J2676" s="9" t="n">
        <v>1</v>
      </c>
      <c r="K2676" s="10" t="n">
        <v>1.36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9</v>
      </c>
      <c r="D2677" s="6" t="s">
        <v>21</v>
      </c>
      <c r="E2677" s="7" t="n">
        <v>13</v>
      </c>
      <c r="F2677" s="8" t="s">
        <v>17</v>
      </c>
      <c r="G2677" s="8" t="s">
        <v>18</v>
      </c>
      <c r="H2677" s="9" t="n">
        <v>51</v>
      </c>
      <c r="I2677" s="10" t="n">
        <v>75.582</v>
      </c>
      <c r="J2677" s="9" t="n">
        <v>36</v>
      </c>
      <c r="K2677" s="10" t="n">
        <v>53.352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99</v>
      </c>
      <c r="D2678" s="6" t="s">
        <v>21</v>
      </c>
      <c r="E2678" s="7" t="n">
        <v>13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2</v>
      </c>
      <c r="K2678" s="10" t="n">
        <v>2.96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9</v>
      </c>
      <c r="D2679" s="6" t="s">
        <v>21</v>
      </c>
      <c r="E2679" s="7" t="n">
        <v>14</v>
      </c>
      <c r="F2679" s="8" t="s">
        <v>17</v>
      </c>
      <c r="G2679" s="8" t="s">
        <v>18</v>
      </c>
      <c r="H2679" s="9" t="n">
        <v>30</v>
      </c>
      <c r="I2679" s="10" t="n">
        <v>47.88</v>
      </c>
      <c r="J2679" s="9" t="n">
        <v>17</v>
      </c>
      <c r="K2679" s="10" t="n">
        <v>27.132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99</v>
      </c>
      <c r="D2680" s="6" t="s">
        <v>21</v>
      </c>
      <c r="E2680" s="7" t="n">
        <v>14</v>
      </c>
      <c r="F2680" s="8" t="s">
        <v>17</v>
      </c>
      <c r="G2680" s="8" t="s">
        <v>18</v>
      </c>
      <c r="H2680" s="9" t="n">
        <v>2</v>
      </c>
      <c r="I2680" s="10" t="n">
        <v>3.192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9</v>
      </c>
      <c r="D2681" s="6" t="s">
        <v>21</v>
      </c>
      <c r="E2681" s="7" t="n">
        <v>14.5</v>
      </c>
      <c r="F2681" s="8" t="s">
        <v>17</v>
      </c>
      <c r="G2681" s="8" t="s">
        <v>18</v>
      </c>
      <c r="H2681" s="9" t="n">
        <v>3</v>
      </c>
      <c r="I2681" s="10" t="n">
        <v>4.959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9</v>
      </c>
      <c r="D2682" s="6" t="s">
        <v>21</v>
      </c>
      <c r="E2682" s="7" t="n">
        <v>15</v>
      </c>
      <c r="F2682" s="8" t="s">
        <v>17</v>
      </c>
      <c r="G2682" s="8" t="s">
        <v>18</v>
      </c>
      <c r="H2682" s="9" t="n">
        <v>84</v>
      </c>
      <c r="I2682" s="10" t="n">
        <v>143.64</v>
      </c>
      <c r="J2682" s="9" t="n">
        <v>30</v>
      </c>
      <c r="K2682" s="10" t="n">
        <v>51.3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9</v>
      </c>
      <c r="D2683" s="6" t="s">
        <v>21</v>
      </c>
      <c r="E2683" s="7" t="n">
        <v>16</v>
      </c>
      <c r="F2683" s="8" t="s">
        <v>17</v>
      </c>
      <c r="G2683" s="8" t="s">
        <v>18</v>
      </c>
      <c r="H2683" s="9" t="n">
        <v>4</v>
      </c>
      <c r="I2683" s="10" t="n">
        <v>7.296</v>
      </c>
      <c r="J2683" s="9" t="n">
        <v>16</v>
      </c>
      <c r="K2683" s="10" t="n">
        <v>29.18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9</v>
      </c>
      <c r="D2684" s="6" t="s">
        <v>25</v>
      </c>
      <c r="E2684" s="7" t="n">
        <v>10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7</v>
      </c>
      <c r="K2684" s="10" t="n">
        <v>7.98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9</v>
      </c>
      <c r="D2685" s="6" t="s">
        <v>25</v>
      </c>
      <c r="E2685" s="7" t="n">
        <v>12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3</v>
      </c>
      <c r="K2685" s="10" t="n">
        <v>4.104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9</v>
      </c>
      <c r="D2686" s="6" t="s">
        <v>25</v>
      </c>
      <c r="E2686" s="7" t="n">
        <v>1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2</v>
      </c>
      <c r="K2686" s="10" t="n">
        <v>3.4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16</v>
      </c>
      <c r="E2687" s="7" t="n">
        <v>6</v>
      </c>
      <c r="F2687" s="8" t="s">
        <v>17</v>
      </c>
      <c r="G2687" s="8" t="s">
        <v>18</v>
      </c>
      <c r="H2687" s="9" t="n">
        <v>4</v>
      </c>
      <c r="I2687" s="10" t="n">
        <v>3.072</v>
      </c>
      <c r="J2687" s="9" t="n">
        <v>15</v>
      </c>
      <c r="K2687" s="10" t="n">
        <v>11.52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16</v>
      </c>
      <c r="E2688" s="7" t="n">
        <v>7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4</v>
      </c>
      <c r="K2688" s="10" t="n">
        <v>3.584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16</v>
      </c>
      <c r="E2689" s="7" t="n">
        <v>7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5</v>
      </c>
      <c r="K2689" s="10" t="n">
        <v>4.8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16</v>
      </c>
      <c r="E2690" s="7" t="n">
        <v>8</v>
      </c>
      <c r="F2690" s="8" t="s">
        <v>17</v>
      </c>
      <c r="G2690" s="8" t="s">
        <v>18</v>
      </c>
      <c r="H2690" s="9" t="n">
        <v>32</v>
      </c>
      <c r="I2690" s="10" t="n">
        <v>32.768</v>
      </c>
      <c r="J2690" s="9" t="n">
        <v>29</v>
      </c>
      <c r="K2690" s="10" t="n">
        <v>29.696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0</v>
      </c>
      <c r="D2691" s="6" t="s">
        <v>16</v>
      </c>
      <c r="E2691" s="7" t="n">
        <v>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1</v>
      </c>
      <c r="K2691" s="10" t="n">
        <v>1.024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0</v>
      </c>
      <c r="D2692" s="6" t="s">
        <v>16</v>
      </c>
      <c r="E2692" s="7" t="n">
        <v>8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16</v>
      </c>
      <c r="E2693" s="7" t="n">
        <v>9</v>
      </c>
      <c r="F2693" s="8" t="s">
        <v>17</v>
      </c>
      <c r="G2693" s="8" t="s">
        <v>18</v>
      </c>
      <c r="H2693" s="9" t="n">
        <v>48</v>
      </c>
      <c r="I2693" s="10" t="n">
        <v>55.296</v>
      </c>
      <c r="J2693" s="9" t="n">
        <v>22</v>
      </c>
      <c r="K2693" s="10" t="n">
        <v>25.344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16</v>
      </c>
      <c r="E2694" s="7" t="n">
        <v>9</v>
      </c>
      <c r="F2694" s="8" t="s">
        <v>17</v>
      </c>
      <c r="G2694" s="8" t="s">
        <v>18</v>
      </c>
      <c r="H2694" s="9" t="n">
        <v>2</v>
      </c>
      <c r="I2694" s="10" t="n">
        <v>2.30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16</v>
      </c>
      <c r="E2695" s="7" t="n">
        <v>9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</v>
      </c>
      <c r="K2695" s="10" t="n">
        <v>3.64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16</v>
      </c>
      <c r="E2696" s="7" t="n">
        <v>10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34</v>
      </c>
      <c r="K2696" s="10" t="n">
        <v>43.52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16</v>
      </c>
      <c r="E2697" s="7" t="n">
        <v>11</v>
      </c>
      <c r="F2697" s="8" t="s">
        <v>17</v>
      </c>
      <c r="G2697" s="8" t="s">
        <v>18</v>
      </c>
      <c r="H2697" s="9" t="n">
        <v>42</v>
      </c>
      <c r="I2697" s="10" t="n">
        <v>59.136</v>
      </c>
      <c r="J2697" s="9" t="n">
        <v>25</v>
      </c>
      <c r="K2697" s="10" t="n">
        <v>35.2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0</v>
      </c>
      <c r="D2698" s="6" t="s">
        <v>16</v>
      </c>
      <c r="E2698" s="7" t="n">
        <v>11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2.81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16</v>
      </c>
      <c r="E2699" s="7" t="n">
        <v>11.5</v>
      </c>
      <c r="F2699" s="8" t="s">
        <v>17</v>
      </c>
      <c r="G2699" s="8" t="s">
        <v>18</v>
      </c>
      <c r="H2699" s="9" t="n">
        <v>4</v>
      </c>
      <c r="I2699" s="10" t="n">
        <v>5.888</v>
      </c>
      <c r="J2699" s="9" t="n">
        <v>3</v>
      </c>
      <c r="K2699" s="10" t="n">
        <v>4.416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16</v>
      </c>
      <c r="E2700" s="7" t="n">
        <v>12</v>
      </c>
      <c r="F2700" s="8" t="s">
        <v>17</v>
      </c>
      <c r="G2700" s="8" t="s">
        <v>18</v>
      </c>
      <c r="H2700" s="9" t="n">
        <v>52</v>
      </c>
      <c r="I2700" s="10" t="n">
        <v>79.872</v>
      </c>
      <c r="J2700" s="9" t="n">
        <v>30</v>
      </c>
      <c r="K2700" s="10" t="n">
        <v>46.08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16</v>
      </c>
      <c r="E2701" s="7" t="n">
        <v>12</v>
      </c>
      <c r="F2701" s="8" t="s">
        <v>17</v>
      </c>
      <c r="G2701" s="8" t="s">
        <v>18</v>
      </c>
      <c r="H2701" s="9" t="n">
        <v>5</v>
      </c>
      <c r="I2701" s="10" t="n">
        <v>7.6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16</v>
      </c>
      <c r="E2702" s="7" t="n">
        <v>13</v>
      </c>
      <c r="F2702" s="8" t="s">
        <v>17</v>
      </c>
      <c r="G2702" s="8" t="s">
        <v>18</v>
      </c>
      <c r="H2702" s="9" t="n">
        <v>32</v>
      </c>
      <c r="I2702" s="10" t="n">
        <v>53.248</v>
      </c>
      <c r="J2702" s="9" t="n">
        <v>15</v>
      </c>
      <c r="K2702" s="10" t="n">
        <v>24.96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16</v>
      </c>
      <c r="E2703" s="7" t="n">
        <v>13.5</v>
      </c>
      <c r="F2703" s="8" t="s">
        <v>17</v>
      </c>
      <c r="G2703" s="8" t="s">
        <v>18</v>
      </c>
      <c r="H2703" s="9" t="n">
        <v>1</v>
      </c>
      <c r="I2703" s="10" t="n">
        <v>1.728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16</v>
      </c>
      <c r="E2704" s="7" t="n">
        <v>13.8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4</v>
      </c>
      <c r="K2704" s="10" t="n">
        <v>7.064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16</v>
      </c>
      <c r="E2705" s="7" t="n">
        <v>14</v>
      </c>
      <c r="F2705" s="8" t="s">
        <v>17</v>
      </c>
      <c r="G2705" s="8" t="s">
        <v>18</v>
      </c>
      <c r="H2705" s="9" t="n">
        <v>16</v>
      </c>
      <c r="I2705" s="10" t="n">
        <v>28.672</v>
      </c>
      <c r="J2705" s="9" t="n">
        <v>16</v>
      </c>
      <c r="K2705" s="10" t="n">
        <v>28.672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0</v>
      </c>
      <c r="D2706" s="6" t="s">
        <v>16</v>
      </c>
      <c r="E2706" s="7" t="n">
        <v>14.5</v>
      </c>
      <c r="F2706" s="8" t="s">
        <v>17</v>
      </c>
      <c r="G2706" s="8" t="s">
        <v>18</v>
      </c>
      <c r="H2706" s="9" t="n">
        <v>2</v>
      </c>
      <c r="I2706" s="10" t="n">
        <v>3.712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16</v>
      </c>
      <c r="E2707" s="7" t="n">
        <v>14.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3</v>
      </c>
      <c r="K2707" s="10" t="n">
        <v>5.607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16</v>
      </c>
      <c r="E2708" s="7" t="n">
        <v>1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7</v>
      </c>
      <c r="K2708" s="10" t="n">
        <v>32.6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16</v>
      </c>
      <c r="E2709" s="7" t="n">
        <v>15.1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</v>
      </c>
      <c r="K2709" s="10" t="n">
        <v>3.86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16</v>
      </c>
      <c r="E2710" s="7" t="n">
        <v>16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6</v>
      </c>
      <c r="K2710" s="10" t="n">
        <v>12.288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16</v>
      </c>
      <c r="E2711" s="7" t="n">
        <v>19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4.864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0</v>
      </c>
      <c r="D2712" s="6" t="s">
        <v>16</v>
      </c>
      <c r="E2712" s="7" t="n">
        <v>19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4</v>
      </c>
      <c r="K2712" s="10" t="n">
        <v>9.98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16</v>
      </c>
      <c r="E2713" s="7" t="n">
        <v>19.7</v>
      </c>
      <c r="F2713" s="8" t="s">
        <v>17</v>
      </c>
      <c r="G2713" s="8" t="s">
        <v>18</v>
      </c>
      <c r="H2713" s="9" t="n">
        <v>27</v>
      </c>
      <c r="I2713" s="10" t="n">
        <v>68.094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0</v>
      </c>
      <c r="D2714" s="6" t="s">
        <v>16</v>
      </c>
      <c r="E2714" s="7" t="n">
        <v>19.7</v>
      </c>
      <c r="F2714" s="8" t="s">
        <v>17</v>
      </c>
      <c r="G2714" s="8" t="s">
        <v>18</v>
      </c>
      <c r="H2714" s="9" t="n">
        <v>1</v>
      </c>
      <c r="I2714" s="10" t="n">
        <v>2.522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0</v>
      </c>
      <c r="D2715" s="6" t="s">
        <v>16</v>
      </c>
      <c r="E2715" s="7" t="n">
        <v>20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2</v>
      </c>
      <c r="K2715" s="10" t="n">
        <v>5.248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16</v>
      </c>
      <c r="E2716" s="7" t="n">
        <v>21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7</v>
      </c>
      <c r="K2716" s="10" t="n">
        <v>18.81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0</v>
      </c>
      <c r="D2717" s="6" t="s">
        <v>16</v>
      </c>
      <c r="E2717" s="7" t="n">
        <v>21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3</v>
      </c>
      <c r="K2717" s="10" t="n">
        <v>8.256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23</v>
      </c>
      <c r="E2718" s="7" t="n">
        <v>8</v>
      </c>
      <c r="F2718" s="8" t="s">
        <v>17</v>
      </c>
      <c r="G2718" s="8" t="s">
        <v>18</v>
      </c>
      <c r="H2718" s="9" t="n">
        <v>76</v>
      </c>
      <c r="I2718" s="10" t="n">
        <v>77.824</v>
      </c>
      <c r="J2718" s="9" t="n">
        <v>94</v>
      </c>
      <c r="K2718" s="10" t="n">
        <v>96.256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3</v>
      </c>
      <c r="E2719" s="7" t="n">
        <v>9</v>
      </c>
      <c r="F2719" s="8" t="s">
        <v>17</v>
      </c>
      <c r="G2719" s="8" t="s">
        <v>18</v>
      </c>
      <c r="H2719" s="9" t="n">
        <v>103</v>
      </c>
      <c r="I2719" s="10" t="n">
        <v>118.656</v>
      </c>
      <c r="J2719" s="9" t="n">
        <v>26</v>
      </c>
      <c r="K2719" s="10" t="n">
        <v>29.952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0</v>
      </c>
      <c r="D2720" s="6" t="s">
        <v>23</v>
      </c>
      <c r="E2720" s="7" t="n">
        <v>9</v>
      </c>
      <c r="F2720" s="8" t="s">
        <v>17</v>
      </c>
      <c r="G2720" s="8" t="s">
        <v>18</v>
      </c>
      <c r="H2720" s="9" t="n">
        <v>4</v>
      </c>
      <c r="I2720" s="10" t="n">
        <v>4.608</v>
      </c>
      <c r="J2720" s="9" t="n">
        <v>1</v>
      </c>
      <c r="K2720" s="10" t="n">
        <v>1.152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3</v>
      </c>
      <c r="E2721" s="7" t="n">
        <v>10</v>
      </c>
      <c r="F2721" s="8" t="s">
        <v>17</v>
      </c>
      <c r="G2721" s="8" t="s">
        <v>18</v>
      </c>
      <c r="H2721" s="9" t="n">
        <v>178</v>
      </c>
      <c r="I2721" s="10" t="n">
        <v>227.84</v>
      </c>
      <c r="J2721" s="9" t="n">
        <v>153</v>
      </c>
      <c r="K2721" s="10" t="n">
        <v>195.84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0</v>
      </c>
      <c r="D2722" s="6" t="s">
        <v>23</v>
      </c>
      <c r="E2722" s="7" t="n">
        <v>10</v>
      </c>
      <c r="F2722" s="8" t="s">
        <v>17</v>
      </c>
      <c r="G2722" s="8" t="s">
        <v>18</v>
      </c>
      <c r="H2722" s="9" t="n">
        <v>3</v>
      </c>
      <c r="I2722" s="10" t="n">
        <v>3.84</v>
      </c>
      <c r="J2722" s="9" t="n">
        <v>2</v>
      </c>
      <c r="K2722" s="10" t="n">
        <v>2.56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3</v>
      </c>
      <c r="E2723" s="7" t="n">
        <v>11</v>
      </c>
      <c r="F2723" s="8" t="s">
        <v>17</v>
      </c>
      <c r="G2723" s="8" t="s">
        <v>18</v>
      </c>
      <c r="H2723" s="9" t="n">
        <v>93</v>
      </c>
      <c r="I2723" s="10" t="n">
        <v>130.944</v>
      </c>
      <c r="J2723" s="9" t="n">
        <v>53</v>
      </c>
      <c r="K2723" s="10" t="n">
        <v>74.62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23</v>
      </c>
      <c r="E2724" s="7" t="n">
        <v>12</v>
      </c>
      <c r="F2724" s="8" t="s">
        <v>17</v>
      </c>
      <c r="G2724" s="8" t="s">
        <v>18</v>
      </c>
      <c r="H2724" s="9" t="n">
        <v>72</v>
      </c>
      <c r="I2724" s="10" t="n">
        <v>110.592</v>
      </c>
      <c r="J2724" s="9" t="n">
        <v>2</v>
      </c>
      <c r="K2724" s="10" t="n">
        <v>3.072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0</v>
      </c>
      <c r="D2725" s="6" t="s">
        <v>23</v>
      </c>
      <c r="E2725" s="7" t="n">
        <v>12</v>
      </c>
      <c r="F2725" s="8" t="s">
        <v>17</v>
      </c>
      <c r="G2725" s="8" t="s">
        <v>18</v>
      </c>
      <c r="H2725" s="9" t="n">
        <v>1</v>
      </c>
      <c r="I2725" s="10" t="n">
        <v>1.536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23</v>
      </c>
      <c r="E2726" s="7" t="n">
        <v>13</v>
      </c>
      <c r="F2726" s="8" t="s">
        <v>17</v>
      </c>
      <c r="G2726" s="8" t="s">
        <v>18</v>
      </c>
      <c r="H2726" s="9" t="n">
        <v>97</v>
      </c>
      <c r="I2726" s="10" t="n">
        <v>161.408</v>
      </c>
      <c r="J2726" s="9" t="n">
        <v>38</v>
      </c>
      <c r="K2726" s="10" t="n">
        <v>63.23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0</v>
      </c>
      <c r="D2727" s="6" t="s">
        <v>23</v>
      </c>
      <c r="E2727" s="7" t="n">
        <v>13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</v>
      </c>
      <c r="K2727" s="10" t="n">
        <v>1.664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3</v>
      </c>
      <c r="E2728" s="7" t="n">
        <v>14</v>
      </c>
      <c r="F2728" s="8" t="s">
        <v>17</v>
      </c>
      <c r="G2728" s="8" t="s">
        <v>18</v>
      </c>
      <c r="H2728" s="9" t="n">
        <v>60</v>
      </c>
      <c r="I2728" s="10" t="n">
        <v>107.52</v>
      </c>
      <c r="J2728" s="9" t="n">
        <v>50</v>
      </c>
      <c r="K2728" s="10" t="n">
        <v>89.6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0</v>
      </c>
      <c r="D2729" s="6" t="s">
        <v>23</v>
      </c>
      <c r="E2729" s="7" t="n">
        <v>14</v>
      </c>
      <c r="F2729" s="8" t="s">
        <v>17</v>
      </c>
      <c r="G2729" s="8" t="s">
        <v>18</v>
      </c>
      <c r="H2729" s="9" t="n">
        <v>1</v>
      </c>
      <c r="I2729" s="10" t="n">
        <v>1.792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3</v>
      </c>
      <c r="E2730" s="7" t="n">
        <v>15</v>
      </c>
      <c r="F2730" s="8" t="s">
        <v>17</v>
      </c>
      <c r="G2730" s="8" t="s">
        <v>18</v>
      </c>
      <c r="H2730" s="9" t="n">
        <v>37</v>
      </c>
      <c r="I2730" s="10" t="n">
        <v>71.04</v>
      </c>
      <c r="J2730" s="9" t="n">
        <v>7</v>
      </c>
      <c r="K2730" s="10" t="n">
        <v>13.4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23</v>
      </c>
      <c r="E2731" s="7" t="n">
        <v>15.5</v>
      </c>
      <c r="F2731" s="8" t="s">
        <v>17</v>
      </c>
      <c r="G2731" s="8" t="s">
        <v>18</v>
      </c>
      <c r="H2731" s="9" t="n">
        <v>1</v>
      </c>
      <c r="I2731" s="10" t="n">
        <v>1.98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3</v>
      </c>
      <c r="E2732" s="7" t="n">
        <v>16</v>
      </c>
      <c r="F2732" s="8" t="s">
        <v>17</v>
      </c>
      <c r="G2732" s="8" t="s">
        <v>18</v>
      </c>
      <c r="H2732" s="9" t="n">
        <v>18</v>
      </c>
      <c r="I2732" s="10" t="n">
        <v>36.864</v>
      </c>
      <c r="J2732" s="9" t="n">
        <v>5</v>
      </c>
      <c r="K2732" s="10" t="n">
        <v>10.24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23</v>
      </c>
      <c r="E2733" s="7" t="n">
        <v>16.2</v>
      </c>
      <c r="F2733" s="8" t="s">
        <v>17</v>
      </c>
      <c r="G2733" s="8" t="s">
        <v>18</v>
      </c>
      <c r="H2733" s="9" t="n">
        <v>2</v>
      </c>
      <c r="I2733" s="10" t="n">
        <v>4.148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0</v>
      </c>
      <c r="D2734" s="6" t="s">
        <v>20</v>
      </c>
      <c r="E2734" s="7" t="n">
        <v>6</v>
      </c>
      <c r="F2734" s="8" t="s">
        <v>17</v>
      </c>
      <c r="G2734" s="8" t="s">
        <v>18</v>
      </c>
      <c r="H2734" s="9" t="n">
        <v>2</v>
      </c>
      <c r="I2734" s="10" t="n">
        <v>1.536</v>
      </c>
      <c r="J2734" s="9" t="n">
        <v>1</v>
      </c>
      <c r="K2734" s="10" t="n">
        <v>0.768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20</v>
      </c>
      <c r="E2735" s="7" t="n">
        <v>7</v>
      </c>
      <c r="F2735" s="8" t="s">
        <v>17</v>
      </c>
      <c r="G2735" s="8" t="s">
        <v>18</v>
      </c>
      <c r="H2735" s="9" t="n">
        <v>1</v>
      </c>
      <c r="I2735" s="10" t="n">
        <v>0.896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0</v>
      </c>
      <c r="D2736" s="6" t="s">
        <v>20</v>
      </c>
      <c r="E2736" s="7" t="n">
        <v>8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0</v>
      </c>
      <c r="D2737" s="6" t="s">
        <v>20</v>
      </c>
      <c r="E2737" s="7" t="n">
        <v>8</v>
      </c>
      <c r="F2737" s="8" t="s">
        <v>17</v>
      </c>
      <c r="G2737" s="8" t="s">
        <v>18</v>
      </c>
      <c r="H2737" s="9" t="n">
        <v>1</v>
      </c>
      <c r="I2737" s="10" t="n">
        <v>1.024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0</v>
      </c>
      <c r="D2738" s="6" t="s">
        <v>20</v>
      </c>
      <c r="E2738" s="7" t="n">
        <v>8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0</v>
      </c>
      <c r="D2739" s="6" t="s">
        <v>20</v>
      </c>
      <c r="E2739" s="7" t="n">
        <v>8.7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</v>
      </c>
      <c r="K2739" s="10" t="n">
        <v>1.114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0</v>
      </c>
      <c r="D2740" s="6" t="s">
        <v>20</v>
      </c>
      <c r="E2740" s="7" t="n">
        <v>9</v>
      </c>
      <c r="F2740" s="8" t="s">
        <v>17</v>
      </c>
      <c r="G2740" s="8" t="s">
        <v>18</v>
      </c>
      <c r="H2740" s="9" t="n">
        <v>22</v>
      </c>
      <c r="I2740" s="10" t="n">
        <v>25.344</v>
      </c>
      <c r="J2740" s="9" t="n">
        <v>7</v>
      </c>
      <c r="K2740" s="10" t="n">
        <v>8.064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0</v>
      </c>
      <c r="D2741" s="6" t="s">
        <v>20</v>
      </c>
      <c r="E2741" s="7" t="n">
        <v>9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1.152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0</v>
      </c>
      <c r="D2742" s="6" t="s">
        <v>20</v>
      </c>
      <c r="E2742" s="7" t="n">
        <v>9.5</v>
      </c>
      <c r="F2742" s="8" t="s">
        <v>17</v>
      </c>
      <c r="G2742" s="8" t="s">
        <v>18</v>
      </c>
      <c r="H2742" s="9" t="n">
        <v>1</v>
      </c>
      <c r="I2742" s="10" t="n">
        <v>1.216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0</v>
      </c>
      <c r="D2743" s="6" t="s">
        <v>20</v>
      </c>
      <c r="E2743" s="7" t="n">
        <v>10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8</v>
      </c>
      <c r="K2743" s="10" t="n">
        <v>10.24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0</v>
      </c>
      <c r="D2744" s="6" t="s">
        <v>20</v>
      </c>
      <c r="E2744" s="7" t="n">
        <v>10</v>
      </c>
      <c r="F2744" s="8" t="s">
        <v>17</v>
      </c>
      <c r="G2744" s="8" t="s">
        <v>18</v>
      </c>
      <c r="H2744" s="9" t="n">
        <v>1</v>
      </c>
      <c r="I2744" s="10" t="n">
        <v>1.2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0</v>
      </c>
      <c r="D2745" s="6" t="s">
        <v>20</v>
      </c>
      <c r="E2745" s="7" t="n">
        <v>10.5</v>
      </c>
      <c r="F2745" s="8" t="s">
        <v>17</v>
      </c>
      <c r="G2745" s="8" t="s">
        <v>18</v>
      </c>
      <c r="H2745" s="9" t="n">
        <v>24</v>
      </c>
      <c r="I2745" s="10" t="n">
        <v>32.256</v>
      </c>
      <c r="J2745" s="9" t="n">
        <v>6</v>
      </c>
      <c r="K2745" s="10" t="n">
        <v>8.064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0</v>
      </c>
      <c r="D2746" s="6" t="s">
        <v>20</v>
      </c>
      <c r="E2746" s="7" t="n">
        <v>10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</v>
      </c>
      <c r="K2746" s="10" t="n">
        <v>1.34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0</v>
      </c>
      <c r="D2747" s="6" t="s">
        <v>20</v>
      </c>
      <c r="E2747" s="7" t="n">
        <v>11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0</v>
      </c>
      <c r="D2748" s="6" t="s">
        <v>20</v>
      </c>
      <c r="E2748" s="7" t="n">
        <v>12.2</v>
      </c>
      <c r="F2748" s="8" t="s">
        <v>17</v>
      </c>
      <c r="G2748" s="8" t="s">
        <v>18</v>
      </c>
      <c r="H2748" s="9" t="n">
        <v>1</v>
      </c>
      <c r="I2748" s="10" t="n">
        <v>1.562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0</v>
      </c>
      <c r="D2749" s="6" t="s">
        <v>20</v>
      </c>
      <c r="E2749" s="7" t="n">
        <v>12.5</v>
      </c>
      <c r="F2749" s="8" t="s">
        <v>17</v>
      </c>
      <c r="G2749" s="8" t="s">
        <v>18</v>
      </c>
      <c r="H2749" s="9" t="n">
        <v>7</v>
      </c>
      <c r="I2749" s="10" t="n">
        <v>11.2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0</v>
      </c>
      <c r="D2750" s="6" t="s">
        <v>20</v>
      </c>
      <c r="E2750" s="7" t="n">
        <v>12.5</v>
      </c>
      <c r="F2750" s="8" t="s">
        <v>17</v>
      </c>
      <c r="G2750" s="8" t="s">
        <v>18</v>
      </c>
      <c r="H2750" s="9" t="n">
        <v>1</v>
      </c>
      <c r="I2750" s="10" t="n">
        <v>1.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0</v>
      </c>
      <c r="D2751" s="6" t="s">
        <v>20</v>
      </c>
      <c r="E2751" s="7" t="n">
        <v>13</v>
      </c>
      <c r="F2751" s="8" t="s">
        <v>17</v>
      </c>
      <c r="G2751" s="8" t="s">
        <v>18</v>
      </c>
      <c r="H2751" s="9" t="n">
        <v>4</v>
      </c>
      <c r="I2751" s="10" t="n">
        <v>6.656</v>
      </c>
      <c r="J2751" s="9" t="n">
        <v>6</v>
      </c>
      <c r="K2751" s="10" t="n">
        <v>9.984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0</v>
      </c>
      <c r="D2752" s="6" t="s">
        <v>20</v>
      </c>
      <c r="E2752" s="7" t="n">
        <v>13.5</v>
      </c>
      <c r="F2752" s="8" t="s">
        <v>17</v>
      </c>
      <c r="G2752" s="8" t="s">
        <v>18</v>
      </c>
      <c r="H2752" s="9" t="n">
        <v>1</v>
      </c>
      <c r="I2752" s="10" t="n">
        <v>1.728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0</v>
      </c>
      <c r="D2753" s="6" t="s">
        <v>20</v>
      </c>
      <c r="E2753" s="7" t="n">
        <v>14</v>
      </c>
      <c r="F2753" s="8" t="s">
        <v>17</v>
      </c>
      <c r="G2753" s="8" t="s">
        <v>18</v>
      </c>
      <c r="H2753" s="9" t="n">
        <v>2</v>
      </c>
      <c r="I2753" s="10" t="n">
        <v>3.584</v>
      </c>
      <c r="J2753" s="9" t="n">
        <v>9</v>
      </c>
      <c r="K2753" s="10" t="n">
        <v>16.128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0</v>
      </c>
      <c r="D2754" s="6" t="s">
        <v>20</v>
      </c>
      <c r="E2754" s="7" t="n">
        <v>14.5</v>
      </c>
      <c r="F2754" s="8" t="s">
        <v>17</v>
      </c>
      <c r="G2754" s="8" t="s">
        <v>18</v>
      </c>
      <c r="H2754" s="9" t="n">
        <v>3</v>
      </c>
      <c r="I2754" s="10" t="n">
        <v>5.568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0</v>
      </c>
      <c r="D2755" s="6" t="s">
        <v>20</v>
      </c>
      <c r="E2755" s="7" t="n">
        <v>15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43</v>
      </c>
      <c r="K2755" s="10" t="n">
        <v>85.312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0</v>
      </c>
      <c r="D2756" s="6" t="s">
        <v>20</v>
      </c>
      <c r="E2756" s="7" t="n">
        <v>15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</v>
      </c>
      <c r="K2756" s="10" t="n">
        <v>1.984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0</v>
      </c>
      <c r="D2757" s="6" t="s">
        <v>20</v>
      </c>
      <c r="E2757" s="7" t="n">
        <v>16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0</v>
      </c>
      <c r="K2757" s="10" t="n">
        <v>20.4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0</v>
      </c>
      <c r="D2758" s="6" t="s">
        <v>20</v>
      </c>
      <c r="E2758" s="7" t="n">
        <v>16.5</v>
      </c>
      <c r="F2758" s="8" t="s">
        <v>17</v>
      </c>
      <c r="G2758" s="8" t="s">
        <v>18</v>
      </c>
      <c r="H2758" s="9" t="n">
        <v>2</v>
      </c>
      <c r="I2758" s="10" t="n">
        <v>4.224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0</v>
      </c>
      <c r="D2759" s="6" t="s">
        <v>21</v>
      </c>
      <c r="E2759" s="7" t="n">
        <v>7.6</v>
      </c>
      <c r="F2759" s="8" t="s">
        <v>17</v>
      </c>
      <c r="G2759" s="8" t="s">
        <v>18</v>
      </c>
      <c r="H2759" s="9" t="n">
        <v>1</v>
      </c>
      <c r="I2759" s="10" t="n">
        <v>0.973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0</v>
      </c>
      <c r="D2760" s="6" t="s">
        <v>21</v>
      </c>
      <c r="E2760" s="7" t="n">
        <v>8</v>
      </c>
      <c r="F2760" s="8" t="s">
        <v>17</v>
      </c>
      <c r="G2760" s="8" t="s">
        <v>18</v>
      </c>
      <c r="H2760" s="9" t="n">
        <v>191</v>
      </c>
      <c r="I2760" s="10" t="n">
        <v>195.584</v>
      </c>
      <c r="J2760" s="9" t="n">
        <v>59</v>
      </c>
      <c r="K2760" s="10" t="n">
        <v>60.416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0</v>
      </c>
      <c r="D2761" s="6" t="s">
        <v>21</v>
      </c>
      <c r="E2761" s="7" t="n">
        <v>8</v>
      </c>
      <c r="F2761" s="8" t="s">
        <v>17</v>
      </c>
      <c r="G2761" s="8" t="s">
        <v>18</v>
      </c>
      <c r="H2761" s="9" t="n">
        <v>1</v>
      </c>
      <c r="I2761" s="10" t="n">
        <v>1.024</v>
      </c>
      <c r="J2761" s="9" t="n">
        <v>5</v>
      </c>
      <c r="K2761" s="10" t="n">
        <v>5.12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0</v>
      </c>
      <c r="D2762" s="6" t="s">
        <v>21</v>
      </c>
      <c r="E2762" s="7" t="n">
        <v>8.1</v>
      </c>
      <c r="F2762" s="8" t="s">
        <v>17</v>
      </c>
      <c r="G2762" s="8" t="s">
        <v>18</v>
      </c>
      <c r="H2762" s="9" t="n">
        <v>5</v>
      </c>
      <c r="I2762" s="10" t="n">
        <v>5.185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0</v>
      </c>
      <c r="D2763" s="6" t="s">
        <v>21</v>
      </c>
      <c r="E2763" s="7" t="n">
        <v>8.2</v>
      </c>
      <c r="F2763" s="8" t="s">
        <v>17</v>
      </c>
      <c r="G2763" s="8" t="s">
        <v>18</v>
      </c>
      <c r="H2763" s="9" t="n">
        <v>3</v>
      </c>
      <c r="I2763" s="10" t="n">
        <v>3.15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0</v>
      </c>
      <c r="D2764" s="6" t="s">
        <v>21</v>
      </c>
      <c r="E2764" s="7" t="n">
        <v>8.3</v>
      </c>
      <c r="F2764" s="8" t="s">
        <v>17</v>
      </c>
      <c r="G2764" s="8" t="s">
        <v>18</v>
      </c>
      <c r="H2764" s="9" t="n">
        <v>10</v>
      </c>
      <c r="I2764" s="10" t="n">
        <v>10.62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0</v>
      </c>
      <c r="D2765" s="6" t="s">
        <v>21</v>
      </c>
      <c r="E2765" s="7" t="n">
        <v>9</v>
      </c>
      <c r="F2765" s="8" t="s">
        <v>17</v>
      </c>
      <c r="G2765" s="8" t="s">
        <v>18</v>
      </c>
      <c r="H2765" s="9" t="n">
        <v>118</v>
      </c>
      <c r="I2765" s="10" t="n">
        <v>135.936</v>
      </c>
      <c r="J2765" s="9" t="n">
        <v>107</v>
      </c>
      <c r="K2765" s="10" t="n">
        <v>123.264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0</v>
      </c>
      <c r="D2766" s="6" t="s">
        <v>21</v>
      </c>
      <c r="E2766" s="7" t="n">
        <v>9</v>
      </c>
      <c r="F2766" s="8" t="s">
        <v>17</v>
      </c>
      <c r="G2766" s="8" t="s">
        <v>18</v>
      </c>
      <c r="H2766" s="9" t="n">
        <v>3</v>
      </c>
      <c r="I2766" s="10" t="n">
        <v>3.456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0</v>
      </c>
      <c r="D2767" s="6" t="s">
        <v>21</v>
      </c>
      <c r="E2767" s="7" t="n">
        <v>9.7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</v>
      </c>
      <c r="K2767" s="10" t="n">
        <v>1.242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0</v>
      </c>
      <c r="D2768" s="6" t="s">
        <v>21</v>
      </c>
      <c r="E2768" s="7" t="n">
        <v>10</v>
      </c>
      <c r="F2768" s="8" t="s">
        <v>17</v>
      </c>
      <c r="G2768" s="8" t="s">
        <v>18</v>
      </c>
      <c r="H2768" s="9" t="n">
        <v>81</v>
      </c>
      <c r="I2768" s="10" t="n">
        <v>103.68</v>
      </c>
      <c r="J2768" s="9" t="n">
        <v>117</v>
      </c>
      <c r="K2768" s="10" t="n">
        <v>149.76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0</v>
      </c>
      <c r="D2769" s="6" t="s">
        <v>21</v>
      </c>
      <c r="E2769" s="7" t="n">
        <v>10</v>
      </c>
      <c r="F2769" s="8" t="s">
        <v>17</v>
      </c>
      <c r="G2769" s="8" t="s">
        <v>18</v>
      </c>
      <c r="H2769" s="9" t="n">
        <v>31</v>
      </c>
      <c r="I2769" s="10" t="n">
        <v>39.6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0</v>
      </c>
      <c r="D2770" s="6" t="s">
        <v>21</v>
      </c>
      <c r="E2770" s="7" t="n">
        <v>11</v>
      </c>
      <c r="F2770" s="8" t="s">
        <v>17</v>
      </c>
      <c r="G2770" s="8" t="s">
        <v>18</v>
      </c>
      <c r="H2770" s="9" t="n">
        <v>77</v>
      </c>
      <c r="I2770" s="10" t="n">
        <v>108.416</v>
      </c>
      <c r="J2770" s="9" t="n">
        <v>63</v>
      </c>
      <c r="K2770" s="10" t="n">
        <v>88.704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0</v>
      </c>
      <c r="D2771" s="6" t="s">
        <v>21</v>
      </c>
      <c r="E2771" s="7" t="n">
        <v>11</v>
      </c>
      <c r="F2771" s="8" t="s">
        <v>17</v>
      </c>
      <c r="G2771" s="8" t="s">
        <v>18</v>
      </c>
      <c r="H2771" s="9" t="n">
        <v>2</v>
      </c>
      <c r="I2771" s="10" t="n">
        <v>2.816</v>
      </c>
      <c r="J2771" s="9" t="n">
        <v>1</v>
      </c>
      <c r="K2771" s="10" t="n">
        <v>1.408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0</v>
      </c>
      <c r="D2772" s="6" t="s">
        <v>21</v>
      </c>
      <c r="E2772" s="7" t="n">
        <v>12</v>
      </c>
      <c r="F2772" s="8" t="s">
        <v>17</v>
      </c>
      <c r="G2772" s="8" t="s">
        <v>18</v>
      </c>
      <c r="H2772" s="9" t="n">
        <v>31</v>
      </c>
      <c r="I2772" s="10" t="n">
        <v>47.616</v>
      </c>
      <c r="J2772" s="9" t="n">
        <v>135</v>
      </c>
      <c r="K2772" s="10" t="n">
        <v>207.36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0</v>
      </c>
      <c r="D2773" s="6" t="s">
        <v>21</v>
      </c>
      <c r="E2773" s="7" t="n">
        <v>12</v>
      </c>
      <c r="F2773" s="8" t="s">
        <v>17</v>
      </c>
      <c r="G2773" s="8" t="s">
        <v>18</v>
      </c>
      <c r="H2773" s="9" t="n">
        <v>1</v>
      </c>
      <c r="I2773" s="10" t="n">
        <v>1.53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0</v>
      </c>
      <c r="D2774" s="6" t="s">
        <v>21</v>
      </c>
      <c r="E2774" s="7" t="n">
        <v>13</v>
      </c>
      <c r="F2774" s="8" t="s">
        <v>17</v>
      </c>
      <c r="G2774" s="8" t="s">
        <v>18</v>
      </c>
      <c r="H2774" s="9" t="n">
        <v>20</v>
      </c>
      <c r="I2774" s="10" t="n">
        <v>33.28</v>
      </c>
      <c r="J2774" s="9" t="n">
        <v>70</v>
      </c>
      <c r="K2774" s="10" t="n">
        <v>116.48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0</v>
      </c>
      <c r="D2775" s="6" t="s">
        <v>21</v>
      </c>
      <c r="E2775" s="7" t="n">
        <v>13.2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2</v>
      </c>
      <c r="K2775" s="10" t="n">
        <v>3.3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0</v>
      </c>
      <c r="D2776" s="6" t="s">
        <v>21</v>
      </c>
      <c r="E2776" s="7" t="n">
        <v>13.5</v>
      </c>
      <c r="F2776" s="8" t="s">
        <v>17</v>
      </c>
      <c r="G2776" s="8" t="s">
        <v>18</v>
      </c>
      <c r="H2776" s="9" t="n">
        <v>5</v>
      </c>
      <c r="I2776" s="10" t="n">
        <v>8.64</v>
      </c>
      <c r="J2776" s="9" t="n">
        <v>1</v>
      </c>
      <c r="K2776" s="10" t="n">
        <v>1.72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0</v>
      </c>
      <c r="D2777" s="6" t="s">
        <v>21</v>
      </c>
      <c r="E2777" s="7" t="n">
        <v>14</v>
      </c>
      <c r="F2777" s="8" t="s">
        <v>17</v>
      </c>
      <c r="G2777" s="8" t="s">
        <v>18</v>
      </c>
      <c r="H2777" s="9" t="n">
        <v>63</v>
      </c>
      <c r="I2777" s="10" t="n">
        <v>112.896</v>
      </c>
      <c r="J2777" s="9" t="n">
        <v>17</v>
      </c>
      <c r="K2777" s="10" t="n">
        <v>30.464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0</v>
      </c>
      <c r="D2778" s="6" t="s">
        <v>21</v>
      </c>
      <c r="E2778" s="7" t="n">
        <v>15</v>
      </c>
      <c r="F2778" s="8" t="s">
        <v>17</v>
      </c>
      <c r="G2778" s="8" t="s">
        <v>18</v>
      </c>
      <c r="H2778" s="9" t="n">
        <v>49</v>
      </c>
      <c r="I2778" s="10" t="n">
        <v>94.08</v>
      </c>
      <c r="J2778" s="9" t="n">
        <v>38</v>
      </c>
      <c r="K2778" s="10" t="n">
        <v>72.96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0</v>
      </c>
      <c r="D2779" s="6" t="s">
        <v>21</v>
      </c>
      <c r="E2779" s="7" t="n">
        <v>1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3</v>
      </c>
      <c r="K2779" s="10" t="n">
        <v>5.76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0</v>
      </c>
      <c r="D2780" s="6" t="s">
        <v>21</v>
      </c>
      <c r="E2780" s="7" t="n">
        <v>15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</v>
      </c>
      <c r="K2780" s="10" t="n">
        <v>1.984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0</v>
      </c>
      <c r="D2781" s="6" t="s">
        <v>21</v>
      </c>
      <c r="E2781" s="7" t="n">
        <v>16</v>
      </c>
      <c r="F2781" s="8" t="s">
        <v>17</v>
      </c>
      <c r="G2781" s="8" t="s">
        <v>18</v>
      </c>
      <c r="H2781" s="9" t="n">
        <v>3</v>
      </c>
      <c r="I2781" s="10" t="n">
        <v>6.144</v>
      </c>
      <c r="J2781" s="9" t="n">
        <v>8</v>
      </c>
      <c r="K2781" s="10" t="n">
        <v>16.384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0</v>
      </c>
      <c r="D2782" s="6" t="s">
        <v>21</v>
      </c>
      <c r="E2782" s="7" t="n">
        <v>18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4.608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0</v>
      </c>
      <c r="D2783" s="6" t="s">
        <v>21</v>
      </c>
      <c r="E2783" s="7" t="n">
        <v>23.4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</v>
      </c>
      <c r="K2783" s="10" t="n">
        <v>2.995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0</v>
      </c>
      <c r="D2784" s="6" t="s">
        <v>21</v>
      </c>
      <c r="E2784" s="7" t="n">
        <v>24.4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2</v>
      </c>
      <c r="K2784" s="10" t="n">
        <v>6.246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0</v>
      </c>
      <c r="D2785" s="6" t="s">
        <v>25</v>
      </c>
      <c r="E2785" s="7" t="n">
        <v>10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4</v>
      </c>
      <c r="K2785" s="10" t="n">
        <v>5.12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64</v>
      </c>
      <c r="E2786" s="7" t="n">
        <v>8</v>
      </c>
      <c r="F2786" s="8" t="s">
        <v>17</v>
      </c>
      <c r="G2786" s="8" t="s">
        <v>18</v>
      </c>
      <c r="H2786" s="9" t="n">
        <v>1</v>
      </c>
      <c r="I2786" s="10" t="n">
        <v>0.757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64</v>
      </c>
      <c r="E2787" s="7" t="n">
        <v>10</v>
      </c>
      <c r="F2787" s="8" t="s">
        <v>17</v>
      </c>
      <c r="G2787" s="8" t="s">
        <v>18</v>
      </c>
      <c r="H2787" s="9" t="n">
        <v>2</v>
      </c>
      <c r="I2787" s="10" t="n">
        <v>1.892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64</v>
      </c>
      <c r="E2788" s="7" t="n">
        <v>12</v>
      </c>
      <c r="F2788" s="8" t="s">
        <v>17</v>
      </c>
      <c r="G2788" s="8" t="s">
        <v>18</v>
      </c>
      <c r="H2788" s="9" t="n">
        <v>1</v>
      </c>
      <c r="I2788" s="10" t="n">
        <v>1.135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1</v>
      </c>
      <c r="D2789" s="6" t="s">
        <v>64</v>
      </c>
      <c r="E2789" s="7" t="n">
        <v>13</v>
      </c>
      <c r="F2789" s="8" t="s">
        <v>17</v>
      </c>
      <c r="G2789" s="8" t="s">
        <v>18</v>
      </c>
      <c r="H2789" s="9" t="n">
        <v>1</v>
      </c>
      <c r="I2789" s="10" t="n">
        <v>1.23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16</v>
      </c>
      <c r="E2790" s="7" t="n">
        <v>6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2</v>
      </c>
      <c r="K2790" s="10" t="n">
        <v>6.816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16</v>
      </c>
      <c r="E2791" s="7" t="n">
        <v>6.5</v>
      </c>
      <c r="F2791" s="8" t="s">
        <v>17</v>
      </c>
      <c r="G2791" s="8" t="s">
        <v>18</v>
      </c>
      <c r="H2791" s="9" t="n">
        <v>6</v>
      </c>
      <c r="I2791" s="10" t="n">
        <v>3.69</v>
      </c>
      <c r="J2791" s="9" t="n">
        <v>5</v>
      </c>
      <c r="K2791" s="10" t="n">
        <v>3.075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1</v>
      </c>
      <c r="D2792" s="6" t="s">
        <v>16</v>
      </c>
      <c r="E2792" s="7" t="n">
        <v>7.5</v>
      </c>
      <c r="F2792" s="8" t="s">
        <v>17</v>
      </c>
      <c r="G2792" s="8" t="s">
        <v>18</v>
      </c>
      <c r="H2792" s="9" t="n">
        <v>5</v>
      </c>
      <c r="I2792" s="10" t="n">
        <v>3.545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16</v>
      </c>
      <c r="E2793" s="7" t="n">
        <v>9</v>
      </c>
      <c r="F2793" s="8" t="s">
        <v>17</v>
      </c>
      <c r="G2793" s="8" t="s">
        <v>18</v>
      </c>
      <c r="H2793" s="9" t="n">
        <v>1</v>
      </c>
      <c r="I2793" s="10" t="n">
        <v>0.851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16</v>
      </c>
      <c r="E2794" s="7" t="n">
        <v>11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3</v>
      </c>
      <c r="K2794" s="10" t="n">
        <v>3.26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16</v>
      </c>
      <c r="E2795" s="7" t="n">
        <v>12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16</v>
      </c>
      <c r="E2796" s="7" t="n">
        <v>14</v>
      </c>
      <c r="F2796" s="8" t="s">
        <v>17</v>
      </c>
      <c r="G2796" s="8" t="s">
        <v>18</v>
      </c>
      <c r="H2796" s="9" t="n">
        <v>3</v>
      </c>
      <c r="I2796" s="10" t="n">
        <v>3.972</v>
      </c>
      <c r="J2796" s="9" t="n">
        <v>2</v>
      </c>
      <c r="K2796" s="10" t="n">
        <v>2.64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1</v>
      </c>
      <c r="D2797" s="6" t="s">
        <v>23</v>
      </c>
      <c r="E2797" s="7" t="n">
        <v>6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1</v>
      </c>
      <c r="K2797" s="10" t="n">
        <v>6.24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3</v>
      </c>
      <c r="E2798" s="7" t="n">
        <v>7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8</v>
      </c>
      <c r="K2798" s="10" t="n">
        <v>5.296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3</v>
      </c>
      <c r="E2799" s="7" t="n">
        <v>7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9</v>
      </c>
      <c r="K2799" s="10" t="n">
        <v>6.381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1</v>
      </c>
      <c r="D2800" s="6" t="s">
        <v>23</v>
      </c>
      <c r="E2800" s="7" t="n">
        <v>8</v>
      </c>
      <c r="F2800" s="8" t="s">
        <v>17</v>
      </c>
      <c r="G2800" s="8" t="s">
        <v>18</v>
      </c>
      <c r="H2800" s="9" t="n">
        <v>2</v>
      </c>
      <c r="I2800" s="10" t="n">
        <v>1.51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3</v>
      </c>
      <c r="E2801" s="7" t="n">
        <v>9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4</v>
      </c>
      <c r="K2801" s="10" t="n">
        <v>3.40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1</v>
      </c>
      <c r="D2802" s="6" t="s">
        <v>23</v>
      </c>
      <c r="E2802" s="7" t="n">
        <v>9.5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8</v>
      </c>
      <c r="K2802" s="10" t="n">
        <v>7.19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3</v>
      </c>
      <c r="E2803" s="7" t="n">
        <v>10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1</v>
      </c>
      <c r="D2804" s="6" t="s">
        <v>23</v>
      </c>
      <c r="E2804" s="7" t="n">
        <v>12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23</v>
      </c>
      <c r="E2805" s="7" t="n">
        <v>13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7</v>
      </c>
      <c r="K2805" s="10" t="n">
        <v>8.939</v>
      </c>
    </row>
    <row r="2806" customFormat="false" ht="16.5" hidden="false" customHeight="false" outlineLevel="0" collapsed="false">
      <c r="A2806" s="6" t="s">
        <v>24</v>
      </c>
      <c r="B2806" s="6" t="s">
        <v>14</v>
      </c>
      <c r="C2806" s="6" t="s">
        <v>101</v>
      </c>
      <c r="D2806" s="6" t="s">
        <v>23</v>
      </c>
      <c r="E2806" s="7" t="n">
        <v>13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1</v>
      </c>
      <c r="K2806" s="10" t="n">
        <v>1.277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1</v>
      </c>
      <c r="D2807" s="6" t="s">
        <v>23</v>
      </c>
      <c r="E2807" s="7" t="n">
        <v>1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419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1</v>
      </c>
      <c r="D2808" s="6" t="s">
        <v>23</v>
      </c>
      <c r="E2808" s="7" t="n">
        <v>15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2</v>
      </c>
      <c r="K2808" s="10" t="n">
        <v>2.93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1</v>
      </c>
      <c r="D2809" s="6" t="s">
        <v>23</v>
      </c>
      <c r="E2809" s="7" t="n">
        <v>16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7</v>
      </c>
      <c r="K2809" s="10" t="n">
        <v>10.59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0</v>
      </c>
      <c r="E2810" s="7" t="n">
        <v>7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2</v>
      </c>
      <c r="K2810" s="10" t="n">
        <v>1.324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1</v>
      </c>
      <c r="D2811" s="6" t="s">
        <v>20</v>
      </c>
      <c r="E2811" s="7" t="n">
        <v>7.5</v>
      </c>
      <c r="F2811" s="8" t="s">
        <v>17</v>
      </c>
      <c r="G2811" s="8" t="s">
        <v>18</v>
      </c>
      <c r="H2811" s="9" t="n">
        <v>1</v>
      </c>
      <c r="I2811" s="10" t="n">
        <v>0.709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20</v>
      </c>
      <c r="E2812" s="7" t="n">
        <v>8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1</v>
      </c>
      <c r="K2812" s="10" t="n">
        <v>8.327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1</v>
      </c>
      <c r="D2813" s="6" t="s">
        <v>20</v>
      </c>
      <c r="E2813" s="7" t="n">
        <v>8</v>
      </c>
      <c r="F2813" s="8" t="s">
        <v>17</v>
      </c>
      <c r="G2813" s="8" t="s">
        <v>18</v>
      </c>
      <c r="H2813" s="9" t="n">
        <v>6</v>
      </c>
      <c r="I2813" s="10" t="n">
        <v>4.542</v>
      </c>
      <c r="J2813" s="9" t="n">
        <v>2</v>
      </c>
      <c r="K2813" s="10" t="n">
        <v>1.51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20</v>
      </c>
      <c r="E2814" s="7" t="n">
        <v>9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1</v>
      </c>
      <c r="D2815" s="6" t="s">
        <v>20</v>
      </c>
      <c r="E2815" s="7" t="n">
        <v>9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1</v>
      </c>
      <c r="D2816" s="6" t="s">
        <v>20</v>
      </c>
      <c r="E2816" s="7" t="n">
        <v>10</v>
      </c>
      <c r="F2816" s="8" t="s">
        <v>17</v>
      </c>
      <c r="G2816" s="8" t="s">
        <v>18</v>
      </c>
      <c r="H2816" s="9" t="n">
        <v>5</v>
      </c>
      <c r="I2816" s="10" t="n">
        <v>4.73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20</v>
      </c>
      <c r="E2817" s="7" t="n">
        <v>10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1</v>
      </c>
      <c r="D2818" s="6" t="s">
        <v>20</v>
      </c>
      <c r="E2818" s="7" t="n">
        <v>11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1</v>
      </c>
      <c r="D2819" s="6" t="s">
        <v>20</v>
      </c>
      <c r="E2819" s="7" t="n">
        <v>11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1</v>
      </c>
      <c r="D2820" s="6" t="s">
        <v>20</v>
      </c>
      <c r="E2820" s="7" t="n">
        <v>12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1</v>
      </c>
      <c r="D2821" s="6" t="s">
        <v>20</v>
      </c>
      <c r="E2821" s="7" t="n">
        <v>12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</v>
      </c>
      <c r="K2821" s="10" t="n">
        <v>1.135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1</v>
      </c>
      <c r="D2822" s="6" t="s">
        <v>20</v>
      </c>
      <c r="E2822" s="7" t="n">
        <v>12.5</v>
      </c>
      <c r="F2822" s="8" t="s">
        <v>17</v>
      </c>
      <c r="G2822" s="8" t="s">
        <v>18</v>
      </c>
      <c r="H2822" s="9" t="n">
        <v>5</v>
      </c>
      <c r="I2822" s="10" t="n">
        <v>5.91</v>
      </c>
      <c r="J2822" s="9" t="n">
        <v>7</v>
      </c>
      <c r="K2822" s="10" t="n">
        <v>8.274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1</v>
      </c>
      <c r="D2823" s="6" t="s">
        <v>20</v>
      </c>
      <c r="E2823" s="7" t="n">
        <v>13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4</v>
      </c>
      <c r="K2823" s="10" t="n">
        <v>4.92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1</v>
      </c>
      <c r="D2824" s="6" t="s">
        <v>20</v>
      </c>
      <c r="E2824" s="7" t="n">
        <v>13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3</v>
      </c>
      <c r="K2824" s="10" t="n">
        <v>3.69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20</v>
      </c>
      <c r="E2825" s="7" t="n">
        <v>13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4</v>
      </c>
      <c r="K2825" s="10" t="n">
        <v>17.878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1</v>
      </c>
      <c r="D2826" s="6" t="s">
        <v>20</v>
      </c>
      <c r="E2826" s="7" t="n">
        <v>14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16</v>
      </c>
      <c r="K2826" s="10" t="n">
        <v>21.184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20</v>
      </c>
      <c r="E2827" s="7" t="n">
        <v>14.5</v>
      </c>
      <c r="F2827" s="8" t="s">
        <v>17</v>
      </c>
      <c r="G2827" s="8" t="s">
        <v>18</v>
      </c>
      <c r="H2827" s="9" t="n">
        <v>2</v>
      </c>
      <c r="I2827" s="10" t="n">
        <v>2.744</v>
      </c>
      <c r="J2827" s="9" t="n">
        <v>2</v>
      </c>
      <c r="K2827" s="10" t="n">
        <v>2.74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1</v>
      </c>
      <c r="D2828" s="6" t="s">
        <v>20</v>
      </c>
      <c r="E2828" s="7" t="n">
        <v>15</v>
      </c>
      <c r="F2828" s="8" t="s">
        <v>17</v>
      </c>
      <c r="G2828" s="8" t="s">
        <v>18</v>
      </c>
      <c r="H2828" s="9" t="n">
        <v>13</v>
      </c>
      <c r="I2828" s="10" t="n">
        <v>18.447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24</v>
      </c>
      <c r="B2829" s="6" t="s">
        <v>14</v>
      </c>
      <c r="C2829" s="6" t="s">
        <v>101</v>
      </c>
      <c r="D2829" s="6" t="s">
        <v>20</v>
      </c>
      <c r="E2829" s="7" t="n">
        <v>1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1</v>
      </c>
      <c r="D2830" s="6" t="s">
        <v>20</v>
      </c>
      <c r="E2830" s="7" t="n">
        <v>16</v>
      </c>
      <c r="F2830" s="8" t="s">
        <v>17</v>
      </c>
      <c r="G2830" s="8" t="s">
        <v>18</v>
      </c>
      <c r="H2830" s="9" t="n">
        <v>7</v>
      </c>
      <c r="I2830" s="10" t="n">
        <v>10.598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1</v>
      </c>
      <c r="D2831" s="6" t="s">
        <v>21</v>
      </c>
      <c r="E2831" s="7" t="n">
        <v>7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0.662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1</v>
      </c>
      <c r="D2832" s="6" t="s">
        <v>21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1</v>
      </c>
      <c r="D2833" s="6" t="s">
        <v>21</v>
      </c>
      <c r="E2833" s="7" t="n">
        <v>8</v>
      </c>
      <c r="F2833" s="8" t="s">
        <v>17</v>
      </c>
      <c r="G2833" s="8" t="s">
        <v>18</v>
      </c>
      <c r="H2833" s="9" t="n">
        <v>1</v>
      </c>
      <c r="I2833" s="10" t="n">
        <v>0.757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1</v>
      </c>
      <c r="D2834" s="6" t="s">
        <v>21</v>
      </c>
      <c r="E2834" s="7" t="n">
        <v>9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0.851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1</v>
      </c>
      <c r="D2835" s="6" t="s">
        <v>21</v>
      </c>
      <c r="E2835" s="7" t="n">
        <v>9.4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</v>
      </c>
      <c r="K2835" s="10" t="n">
        <v>0.889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1</v>
      </c>
      <c r="D2836" s="6" t="s">
        <v>21</v>
      </c>
      <c r="E2836" s="7" t="n">
        <v>10</v>
      </c>
      <c r="F2836" s="8" t="s">
        <v>17</v>
      </c>
      <c r="G2836" s="8" t="s">
        <v>18</v>
      </c>
      <c r="H2836" s="9" t="n">
        <v>16</v>
      </c>
      <c r="I2836" s="10" t="n">
        <v>15.13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1</v>
      </c>
      <c r="D2837" s="6" t="s">
        <v>21</v>
      </c>
      <c r="E2837" s="7" t="n">
        <v>10.5</v>
      </c>
      <c r="F2837" s="8" t="s">
        <v>17</v>
      </c>
      <c r="G2837" s="8" t="s">
        <v>18</v>
      </c>
      <c r="H2837" s="9" t="n">
        <v>1</v>
      </c>
      <c r="I2837" s="10" t="n">
        <v>0.993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1</v>
      </c>
      <c r="D2838" s="6" t="s">
        <v>21</v>
      </c>
      <c r="E2838" s="7" t="n">
        <v>11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1</v>
      </c>
      <c r="D2839" s="6" t="s">
        <v>21</v>
      </c>
      <c r="E2839" s="7" t="n">
        <v>11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1</v>
      </c>
      <c r="K2839" s="10" t="n">
        <v>22.84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1</v>
      </c>
      <c r="D2840" s="6" t="s">
        <v>21</v>
      </c>
      <c r="E2840" s="7" t="n">
        <v>12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1</v>
      </c>
      <c r="D2841" s="6" t="s">
        <v>21</v>
      </c>
      <c r="E2841" s="7" t="n">
        <v>12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3</v>
      </c>
      <c r="K2841" s="10" t="n">
        <v>3.546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1</v>
      </c>
      <c r="D2842" s="6" t="s">
        <v>21</v>
      </c>
      <c r="E2842" s="7" t="n">
        <v>1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51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2</v>
      </c>
      <c r="D2843" s="6" t="s">
        <v>16</v>
      </c>
      <c r="E2843" s="7" t="n">
        <v>6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0.636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16</v>
      </c>
      <c r="E2844" s="7" t="n">
        <v>6.5</v>
      </c>
      <c r="F2844" s="8" t="s">
        <v>17</v>
      </c>
      <c r="G2844" s="8" t="s">
        <v>18</v>
      </c>
      <c r="H2844" s="9" t="n">
        <v>5</v>
      </c>
      <c r="I2844" s="10" t="n">
        <v>3.445</v>
      </c>
      <c r="J2844" s="9" t="n">
        <v>16</v>
      </c>
      <c r="K2844" s="10" t="n">
        <v>11.024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16</v>
      </c>
      <c r="E2845" s="7" t="n">
        <v>7</v>
      </c>
      <c r="F2845" s="8" t="s">
        <v>17</v>
      </c>
      <c r="G2845" s="8" t="s">
        <v>18</v>
      </c>
      <c r="H2845" s="9" t="n">
        <v>2</v>
      </c>
      <c r="I2845" s="10" t="n">
        <v>1.484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2</v>
      </c>
      <c r="D2846" s="6" t="s">
        <v>16</v>
      </c>
      <c r="E2846" s="7" t="n">
        <v>7.5</v>
      </c>
      <c r="F2846" s="8" t="s">
        <v>17</v>
      </c>
      <c r="G2846" s="8" t="s">
        <v>18</v>
      </c>
      <c r="H2846" s="9" t="n">
        <v>2</v>
      </c>
      <c r="I2846" s="10" t="n">
        <v>1.59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16</v>
      </c>
      <c r="E2847" s="7" t="n">
        <v>8</v>
      </c>
      <c r="F2847" s="8" t="s">
        <v>17</v>
      </c>
      <c r="G2847" s="8" t="s">
        <v>18</v>
      </c>
      <c r="H2847" s="9" t="n">
        <v>96</v>
      </c>
      <c r="I2847" s="10" t="n">
        <v>81.408</v>
      </c>
      <c r="J2847" s="9" t="n">
        <v>21</v>
      </c>
      <c r="K2847" s="10" t="n">
        <v>17.808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2</v>
      </c>
      <c r="D2848" s="6" t="s">
        <v>16</v>
      </c>
      <c r="E2848" s="7" t="n">
        <v>8</v>
      </c>
      <c r="F2848" s="8" t="s">
        <v>17</v>
      </c>
      <c r="G2848" s="8" t="s">
        <v>18</v>
      </c>
      <c r="H2848" s="9" t="n">
        <v>13</v>
      </c>
      <c r="I2848" s="10" t="n">
        <v>11.024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2</v>
      </c>
      <c r="D2849" s="6" t="s">
        <v>16</v>
      </c>
      <c r="E2849" s="7" t="n">
        <v>8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7</v>
      </c>
      <c r="K2849" s="10" t="n">
        <v>6.307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16</v>
      </c>
      <c r="E2850" s="7" t="n">
        <v>9</v>
      </c>
      <c r="F2850" s="8" t="s">
        <v>17</v>
      </c>
      <c r="G2850" s="8" t="s">
        <v>18</v>
      </c>
      <c r="H2850" s="9" t="n">
        <v>85</v>
      </c>
      <c r="I2850" s="10" t="n">
        <v>81.09</v>
      </c>
      <c r="J2850" s="9" t="n">
        <v>23</v>
      </c>
      <c r="K2850" s="10" t="n">
        <v>21.942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2</v>
      </c>
      <c r="D2851" s="6" t="s">
        <v>16</v>
      </c>
      <c r="E2851" s="7" t="n">
        <v>9</v>
      </c>
      <c r="F2851" s="8" t="s">
        <v>17</v>
      </c>
      <c r="G2851" s="8" t="s">
        <v>18</v>
      </c>
      <c r="H2851" s="9" t="n">
        <v>1</v>
      </c>
      <c r="I2851" s="10" t="n">
        <v>0.954</v>
      </c>
      <c r="J2851" s="9" t="n">
        <v>1</v>
      </c>
      <c r="K2851" s="10" t="n">
        <v>0.954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2</v>
      </c>
      <c r="D2852" s="6" t="s">
        <v>16</v>
      </c>
      <c r="E2852" s="7" t="n">
        <v>9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1.007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16</v>
      </c>
      <c r="E2853" s="7" t="n">
        <v>10</v>
      </c>
      <c r="F2853" s="8" t="s">
        <v>17</v>
      </c>
      <c r="G2853" s="8" t="s">
        <v>18</v>
      </c>
      <c r="H2853" s="9" t="n">
        <v>47</v>
      </c>
      <c r="I2853" s="10" t="n">
        <v>49.82</v>
      </c>
      <c r="J2853" s="9" t="n">
        <v>38</v>
      </c>
      <c r="K2853" s="10" t="n">
        <v>40.28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2</v>
      </c>
      <c r="D2854" s="6" t="s">
        <v>16</v>
      </c>
      <c r="E2854" s="7" t="n">
        <v>10</v>
      </c>
      <c r="F2854" s="8" t="s">
        <v>17</v>
      </c>
      <c r="G2854" s="8" t="s">
        <v>18</v>
      </c>
      <c r="H2854" s="9" t="n">
        <v>23</v>
      </c>
      <c r="I2854" s="10" t="n">
        <v>24.38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2</v>
      </c>
      <c r="D2855" s="6" t="s">
        <v>16</v>
      </c>
      <c r="E2855" s="7" t="n">
        <v>10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6</v>
      </c>
      <c r="K2855" s="10" t="n">
        <v>17.808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2</v>
      </c>
      <c r="D2856" s="6" t="s">
        <v>16</v>
      </c>
      <c r="E2856" s="7" t="n">
        <v>10.7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1.134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2</v>
      </c>
      <c r="D2857" s="6" t="s">
        <v>16</v>
      </c>
      <c r="E2857" s="7" t="n">
        <v>11</v>
      </c>
      <c r="F2857" s="8" t="s">
        <v>17</v>
      </c>
      <c r="G2857" s="8" t="s">
        <v>18</v>
      </c>
      <c r="H2857" s="9" t="n">
        <v>51</v>
      </c>
      <c r="I2857" s="10" t="n">
        <v>59.466</v>
      </c>
      <c r="J2857" s="9" t="n">
        <v>3</v>
      </c>
      <c r="K2857" s="10" t="n">
        <v>3.498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2</v>
      </c>
      <c r="D2858" s="6" t="s">
        <v>16</v>
      </c>
      <c r="E2858" s="7" t="n">
        <v>11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1</v>
      </c>
      <c r="K2858" s="10" t="n">
        <v>1.219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2</v>
      </c>
      <c r="D2859" s="6" t="s">
        <v>16</v>
      </c>
      <c r="E2859" s="7" t="n">
        <v>12</v>
      </c>
      <c r="F2859" s="8" t="s">
        <v>17</v>
      </c>
      <c r="G2859" s="8" t="s">
        <v>18</v>
      </c>
      <c r="H2859" s="9" t="n">
        <v>51</v>
      </c>
      <c r="I2859" s="10" t="n">
        <v>64.872</v>
      </c>
      <c r="J2859" s="9" t="n">
        <v>31</v>
      </c>
      <c r="K2859" s="10" t="n">
        <v>39.432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2</v>
      </c>
      <c r="D2860" s="6" t="s">
        <v>16</v>
      </c>
      <c r="E2860" s="7" t="n">
        <v>12</v>
      </c>
      <c r="F2860" s="8" t="s">
        <v>17</v>
      </c>
      <c r="G2860" s="8" t="s">
        <v>18</v>
      </c>
      <c r="H2860" s="9" t="n">
        <v>19</v>
      </c>
      <c r="I2860" s="10" t="n">
        <v>24.168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16</v>
      </c>
      <c r="E2861" s="7" t="n">
        <v>13</v>
      </c>
      <c r="F2861" s="8" t="s">
        <v>17</v>
      </c>
      <c r="G2861" s="8" t="s">
        <v>18</v>
      </c>
      <c r="H2861" s="9" t="n">
        <v>15</v>
      </c>
      <c r="I2861" s="10" t="n">
        <v>20.67</v>
      </c>
      <c r="J2861" s="9" t="n">
        <v>8</v>
      </c>
      <c r="K2861" s="10" t="n">
        <v>11.024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2</v>
      </c>
      <c r="D2862" s="6" t="s">
        <v>16</v>
      </c>
      <c r="E2862" s="7" t="n">
        <v>13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4</v>
      </c>
      <c r="K2862" s="10" t="n">
        <v>5.724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16</v>
      </c>
      <c r="E2863" s="7" t="n">
        <v>14</v>
      </c>
      <c r="F2863" s="8" t="s">
        <v>17</v>
      </c>
      <c r="G2863" s="8" t="s">
        <v>18</v>
      </c>
      <c r="H2863" s="9" t="n">
        <v>17</v>
      </c>
      <c r="I2863" s="10" t="n">
        <v>25.228</v>
      </c>
      <c r="J2863" s="9" t="n">
        <v>18</v>
      </c>
      <c r="K2863" s="10" t="n">
        <v>26.712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2</v>
      </c>
      <c r="D2864" s="6" t="s">
        <v>16</v>
      </c>
      <c r="E2864" s="7" t="n">
        <v>14</v>
      </c>
      <c r="F2864" s="8" t="s">
        <v>17</v>
      </c>
      <c r="G2864" s="8" t="s">
        <v>18</v>
      </c>
      <c r="H2864" s="9" t="n">
        <v>1</v>
      </c>
      <c r="I2864" s="10" t="n">
        <v>1.48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2</v>
      </c>
      <c r="D2865" s="6" t="s">
        <v>16</v>
      </c>
      <c r="E2865" s="7" t="n">
        <v>15</v>
      </c>
      <c r="F2865" s="8" t="s">
        <v>17</v>
      </c>
      <c r="G2865" s="8" t="s">
        <v>18</v>
      </c>
      <c r="H2865" s="9" t="n">
        <v>44</v>
      </c>
      <c r="I2865" s="10" t="n">
        <v>69.96</v>
      </c>
      <c r="J2865" s="9" t="n">
        <v>16</v>
      </c>
      <c r="K2865" s="10" t="n">
        <v>25.44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16</v>
      </c>
      <c r="E2866" s="7" t="n">
        <v>15.5</v>
      </c>
      <c r="F2866" s="8" t="s">
        <v>17</v>
      </c>
      <c r="G2866" s="8" t="s">
        <v>18</v>
      </c>
      <c r="H2866" s="9" t="n">
        <v>2</v>
      </c>
      <c r="I2866" s="10" t="n">
        <v>3.286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16</v>
      </c>
      <c r="E2867" s="7" t="n">
        <v>16</v>
      </c>
      <c r="F2867" s="8" t="s">
        <v>17</v>
      </c>
      <c r="G2867" s="8" t="s">
        <v>18</v>
      </c>
      <c r="H2867" s="9" t="n">
        <v>24</v>
      </c>
      <c r="I2867" s="10" t="n">
        <v>40.704</v>
      </c>
      <c r="J2867" s="9" t="n">
        <v>15</v>
      </c>
      <c r="K2867" s="10" t="n">
        <v>25.44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16</v>
      </c>
      <c r="E2868" s="7" t="n">
        <v>16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</v>
      </c>
      <c r="K2868" s="10" t="n">
        <v>1.749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2</v>
      </c>
      <c r="D2869" s="6" t="s">
        <v>16</v>
      </c>
      <c r="E2869" s="7" t="n">
        <v>17</v>
      </c>
      <c r="F2869" s="8" t="s">
        <v>17</v>
      </c>
      <c r="G2869" s="8" t="s">
        <v>18</v>
      </c>
      <c r="H2869" s="9" t="n">
        <v>1</v>
      </c>
      <c r="I2869" s="10" t="n">
        <v>1.802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2</v>
      </c>
      <c r="D2870" s="6" t="s">
        <v>16</v>
      </c>
      <c r="E2870" s="7" t="n">
        <v>17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2</v>
      </c>
      <c r="D2871" s="6" t="s">
        <v>16</v>
      </c>
      <c r="E2871" s="7" t="n">
        <v>18</v>
      </c>
      <c r="F2871" s="8" t="s">
        <v>17</v>
      </c>
      <c r="G2871" s="8" t="s">
        <v>18</v>
      </c>
      <c r="H2871" s="9" t="n">
        <v>3</v>
      </c>
      <c r="I2871" s="10" t="n">
        <v>5.72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2</v>
      </c>
      <c r="D2872" s="6" t="s">
        <v>50</v>
      </c>
      <c r="E2872" s="7" t="n">
        <v>8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4</v>
      </c>
      <c r="K2872" s="10" t="n">
        <v>3.392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23</v>
      </c>
      <c r="E2873" s="7" t="n">
        <v>6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6</v>
      </c>
      <c r="K2873" s="10" t="n">
        <v>4.13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2</v>
      </c>
      <c r="D2874" s="6" t="s">
        <v>23</v>
      </c>
      <c r="E2874" s="7" t="n">
        <v>7</v>
      </c>
      <c r="F2874" s="8" t="s">
        <v>17</v>
      </c>
      <c r="G2874" s="8" t="s">
        <v>18</v>
      </c>
      <c r="H2874" s="9" t="n">
        <v>28</v>
      </c>
      <c r="I2874" s="10" t="n">
        <v>20.776</v>
      </c>
      <c r="J2874" s="9" t="n">
        <v>5</v>
      </c>
      <c r="K2874" s="10" t="n">
        <v>3.71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2</v>
      </c>
      <c r="D2875" s="6" t="s">
        <v>23</v>
      </c>
      <c r="E2875" s="7" t="n">
        <v>7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</v>
      </c>
      <c r="K2875" s="10" t="n">
        <v>2.22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23</v>
      </c>
      <c r="E2876" s="7" t="n">
        <v>7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6</v>
      </c>
      <c r="K2876" s="10" t="n">
        <v>4.77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2</v>
      </c>
      <c r="D2877" s="6" t="s">
        <v>23</v>
      </c>
      <c r="E2877" s="7" t="n">
        <v>8</v>
      </c>
      <c r="F2877" s="8" t="s">
        <v>17</v>
      </c>
      <c r="G2877" s="8" t="s">
        <v>18</v>
      </c>
      <c r="H2877" s="9" t="n">
        <v>54</v>
      </c>
      <c r="I2877" s="10" t="n">
        <v>45.792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2</v>
      </c>
      <c r="D2878" s="6" t="s">
        <v>23</v>
      </c>
      <c r="E2878" s="7" t="n">
        <v>8</v>
      </c>
      <c r="F2878" s="8" t="s">
        <v>17</v>
      </c>
      <c r="G2878" s="8" t="s">
        <v>18</v>
      </c>
      <c r="H2878" s="9" t="n">
        <v>1</v>
      </c>
      <c r="I2878" s="10" t="n">
        <v>0.84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2</v>
      </c>
      <c r="D2879" s="6" t="s">
        <v>23</v>
      </c>
      <c r="E2879" s="7" t="n">
        <v>8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2</v>
      </c>
      <c r="D2880" s="6" t="s">
        <v>23</v>
      </c>
      <c r="E2880" s="7" t="n">
        <v>9</v>
      </c>
      <c r="F2880" s="8" t="s">
        <v>17</v>
      </c>
      <c r="G2880" s="8" t="s">
        <v>18</v>
      </c>
      <c r="H2880" s="9" t="n">
        <v>80</v>
      </c>
      <c r="I2880" s="10" t="n">
        <v>76.32</v>
      </c>
      <c r="J2880" s="9" t="n">
        <v>8</v>
      </c>
      <c r="K2880" s="10" t="n">
        <v>7.63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2</v>
      </c>
      <c r="D2881" s="6" t="s">
        <v>23</v>
      </c>
      <c r="E2881" s="7" t="n">
        <v>9</v>
      </c>
      <c r="F2881" s="8" t="s">
        <v>17</v>
      </c>
      <c r="G2881" s="8" t="s">
        <v>18</v>
      </c>
      <c r="H2881" s="9" t="n">
        <v>7</v>
      </c>
      <c r="I2881" s="10" t="n">
        <v>6.678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23</v>
      </c>
      <c r="E2882" s="7" t="n">
        <v>9.5</v>
      </c>
      <c r="F2882" s="8" t="s">
        <v>17</v>
      </c>
      <c r="G2882" s="8" t="s">
        <v>18</v>
      </c>
      <c r="H2882" s="9" t="n">
        <v>1</v>
      </c>
      <c r="I2882" s="10" t="n">
        <v>1.007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2</v>
      </c>
      <c r="D2883" s="6" t="s">
        <v>23</v>
      </c>
      <c r="E2883" s="7" t="n">
        <v>10</v>
      </c>
      <c r="F2883" s="8" t="s">
        <v>17</v>
      </c>
      <c r="G2883" s="8" t="s">
        <v>18</v>
      </c>
      <c r="H2883" s="9" t="n">
        <v>432</v>
      </c>
      <c r="I2883" s="10" t="n">
        <v>457.92</v>
      </c>
      <c r="J2883" s="9" t="n">
        <v>104</v>
      </c>
      <c r="K2883" s="10" t="n">
        <v>110.24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2</v>
      </c>
      <c r="D2884" s="6" t="s">
        <v>23</v>
      </c>
      <c r="E2884" s="7" t="n">
        <v>11</v>
      </c>
      <c r="F2884" s="8" t="s">
        <v>17</v>
      </c>
      <c r="G2884" s="8" t="s">
        <v>18</v>
      </c>
      <c r="H2884" s="9" t="n">
        <v>102</v>
      </c>
      <c r="I2884" s="10" t="n">
        <v>118.93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2</v>
      </c>
      <c r="D2885" s="6" t="s">
        <v>23</v>
      </c>
      <c r="E2885" s="7" t="n">
        <v>11</v>
      </c>
      <c r="F2885" s="8" t="s">
        <v>17</v>
      </c>
      <c r="G2885" s="8" t="s">
        <v>18</v>
      </c>
      <c r="H2885" s="9" t="n">
        <v>5</v>
      </c>
      <c r="I2885" s="10" t="n">
        <v>5.83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2</v>
      </c>
      <c r="D2886" s="6" t="s">
        <v>23</v>
      </c>
      <c r="E2886" s="7" t="n">
        <v>11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2</v>
      </c>
      <c r="D2887" s="6" t="s">
        <v>23</v>
      </c>
      <c r="E2887" s="7" t="n">
        <v>12</v>
      </c>
      <c r="F2887" s="8" t="s">
        <v>17</v>
      </c>
      <c r="G2887" s="8" t="s">
        <v>18</v>
      </c>
      <c r="H2887" s="9" t="n">
        <v>108</v>
      </c>
      <c r="I2887" s="10" t="n">
        <v>137.37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2</v>
      </c>
      <c r="D2888" s="6" t="s">
        <v>23</v>
      </c>
      <c r="E2888" s="7" t="n">
        <v>12</v>
      </c>
      <c r="F2888" s="8" t="s">
        <v>17</v>
      </c>
      <c r="G2888" s="8" t="s">
        <v>18</v>
      </c>
      <c r="H2888" s="9" t="n">
        <v>5</v>
      </c>
      <c r="I2888" s="10" t="n">
        <v>6.36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2</v>
      </c>
      <c r="D2889" s="6" t="s">
        <v>23</v>
      </c>
      <c r="E2889" s="7" t="n">
        <v>13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</v>
      </c>
      <c r="K2889" s="10" t="n">
        <v>1.378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2</v>
      </c>
      <c r="D2890" s="6" t="s">
        <v>23</v>
      </c>
      <c r="E2890" s="7" t="n">
        <v>14</v>
      </c>
      <c r="F2890" s="8" t="s">
        <v>17</v>
      </c>
      <c r="G2890" s="8" t="s">
        <v>18</v>
      </c>
      <c r="H2890" s="9" t="n">
        <v>54</v>
      </c>
      <c r="I2890" s="10" t="n">
        <v>80.136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2</v>
      </c>
      <c r="D2891" s="6" t="s">
        <v>23</v>
      </c>
      <c r="E2891" s="7" t="n">
        <v>15</v>
      </c>
      <c r="F2891" s="8" t="s">
        <v>17</v>
      </c>
      <c r="G2891" s="8" t="s">
        <v>18</v>
      </c>
      <c r="H2891" s="9" t="n">
        <v>21</v>
      </c>
      <c r="I2891" s="10" t="n">
        <v>33.39</v>
      </c>
      <c r="J2891" s="9" t="n">
        <v>17</v>
      </c>
      <c r="K2891" s="10" t="n">
        <v>27.03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2</v>
      </c>
      <c r="D2892" s="6" t="s">
        <v>23</v>
      </c>
      <c r="E2892" s="7" t="n">
        <v>15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6</v>
      </c>
      <c r="K2892" s="10" t="n">
        <v>9.85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2</v>
      </c>
      <c r="D2893" s="6" t="s">
        <v>23</v>
      </c>
      <c r="E2893" s="7" t="n">
        <v>16</v>
      </c>
      <c r="F2893" s="8" t="s">
        <v>17</v>
      </c>
      <c r="G2893" s="8" t="s">
        <v>18</v>
      </c>
      <c r="H2893" s="9" t="n">
        <v>40</v>
      </c>
      <c r="I2893" s="10" t="n">
        <v>67.84</v>
      </c>
      <c r="J2893" s="9" t="n">
        <v>1</v>
      </c>
      <c r="K2893" s="10" t="n">
        <v>1.696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2</v>
      </c>
      <c r="D2894" s="6" t="s">
        <v>23</v>
      </c>
      <c r="E2894" s="7" t="n">
        <v>18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5</v>
      </c>
      <c r="K2894" s="10" t="n">
        <v>9.5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2</v>
      </c>
      <c r="D2895" s="6" t="s">
        <v>23</v>
      </c>
      <c r="E2895" s="7" t="n">
        <v>18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2</v>
      </c>
      <c r="K2895" s="10" t="n">
        <v>3.922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2</v>
      </c>
      <c r="D2896" s="6" t="s">
        <v>23</v>
      </c>
      <c r="E2896" s="7" t="n">
        <v>18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</v>
      </c>
      <c r="K2896" s="10" t="n">
        <v>3.922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2</v>
      </c>
      <c r="D2897" s="6" t="s">
        <v>20</v>
      </c>
      <c r="E2897" s="7" t="n">
        <v>6</v>
      </c>
      <c r="F2897" s="8" t="s">
        <v>17</v>
      </c>
      <c r="G2897" s="8" t="s">
        <v>18</v>
      </c>
      <c r="H2897" s="9" t="n">
        <v>1</v>
      </c>
      <c r="I2897" s="10" t="n">
        <v>0.636</v>
      </c>
      <c r="J2897" s="9" t="n">
        <v>2</v>
      </c>
      <c r="K2897" s="10" t="n">
        <v>1.27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2</v>
      </c>
      <c r="D2898" s="6" t="s">
        <v>20</v>
      </c>
      <c r="E2898" s="7" t="n">
        <v>7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6</v>
      </c>
      <c r="K2898" s="10" t="n">
        <v>4.452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2</v>
      </c>
      <c r="D2899" s="6" t="s">
        <v>20</v>
      </c>
      <c r="E2899" s="7" t="n">
        <v>7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1.484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2</v>
      </c>
      <c r="D2900" s="6" t="s">
        <v>20</v>
      </c>
      <c r="E2900" s="7" t="n">
        <v>7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5</v>
      </c>
      <c r="K2900" s="10" t="n">
        <v>3.975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2</v>
      </c>
      <c r="D2901" s="6" t="s">
        <v>20</v>
      </c>
      <c r="E2901" s="7" t="n">
        <v>8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5</v>
      </c>
      <c r="K2901" s="10" t="n">
        <v>21.2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2</v>
      </c>
      <c r="D2902" s="6" t="s">
        <v>20</v>
      </c>
      <c r="E2902" s="7" t="n">
        <v>8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2</v>
      </c>
      <c r="D2903" s="6" t="s">
        <v>20</v>
      </c>
      <c r="E2903" s="7" t="n">
        <v>8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5</v>
      </c>
      <c r="K2903" s="10" t="n">
        <v>4.505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2</v>
      </c>
      <c r="D2904" s="6" t="s">
        <v>20</v>
      </c>
      <c r="E2904" s="7" t="n">
        <v>8.6</v>
      </c>
      <c r="F2904" s="8" t="s">
        <v>17</v>
      </c>
      <c r="G2904" s="8" t="s">
        <v>18</v>
      </c>
      <c r="H2904" s="9" t="n">
        <v>2</v>
      </c>
      <c r="I2904" s="10" t="n">
        <v>1.824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2</v>
      </c>
      <c r="D2905" s="6" t="s">
        <v>20</v>
      </c>
      <c r="E2905" s="7" t="n">
        <v>9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2</v>
      </c>
      <c r="D2906" s="6" t="s">
        <v>20</v>
      </c>
      <c r="E2906" s="7" t="n">
        <v>9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2</v>
      </c>
      <c r="D2907" s="6" t="s">
        <v>20</v>
      </c>
      <c r="E2907" s="7" t="n">
        <v>9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2</v>
      </c>
      <c r="D2908" s="6" t="s">
        <v>20</v>
      </c>
      <c r="E2908" s="7" t="n">
        <v>10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2</v>
      </c>
      <c r="D2909" s="6" t="s">
        <v>20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2</v>
      </c>
      <c r="D2910" s="6" t="s">
        <v>20</v>
      </c>
      <c r="E2910" s="7" t="n">
        <v>10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7</v>
      </c>
      <c r="K2910" s="10" t="n">
        <v>7.791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2</v>
      </c>
      <c r="D2911" s="6" t="s">
        <v>20</v>
      </c>
      <c r="E2911" s="7" t="n">
        <v>11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7</v>
      </c>
      <c r="K2911" s="10" t="n">
        <v>19.822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2</v>
      </c>
      <c r="D2912" s="6" t="s">
        <v>20</v>
      </c>
      <c r="E2912" s="7" t="n">
        <v>11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2</v>
      </c>
      <c r="D2913" s="6" t="s">
        <v>20</v>
      </c>
      <c r="E2913" s="7" t="n">
        <v>11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9</v>
      </c>
      <c r="K2913" s="10" t="n">
        <v>23.161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2</v>
      </c>
      <c r="D2914" s="6" t="s">
        <v>20</v>
      </c>
      <c r="E2914" s="7" t="n">
        <v>12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272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2</v>
      </c>
      <c r="D2915" s="6" t="s">
        <v>20</v>
      </c>
      <c r="E2915" s="7" t="n">
        <v>12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5</v>
      </c>
      <c r="K2915" s="10" t="n">
        <v>6.3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2</v>
      </c>
      <c r="D2916" s="6" t="s">
        <v>20</v>
      </c>
      <c r="E2916" s="7" t="n">
        <v>12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2</v>
      </c>
      <c r="D2917" s="6" t="s">
        <v>20</v>
      </c>
      <c r="E2917" s="7" t="n">
        <v>13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34</v>
      </c>
      <c r="K2917" s="10" t="n">
        <v>46.852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2</v>
      </c>
      <c r="D2918" s="6" t="s">
        <v>20</v>
      </c>
      <c r="E2918" s="7" t="n">
        <v>13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5</v>
      </c>
      <c r="K2918" s="10" t="n">
        <v>6.89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2</v>
      </c>
      <c r="D2919" s="6" t="s">
        <v>20</v>
      </c>
      <c r="E2919" s="7" t="n">
        <v>13.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24</v>
      </c>
      <c r="B2920" s="6" t="s">
        <v>14</v>
      </c>
      <c r="C2920" s="6" t="s">
        <v>102</v>
      </c>
      <c r="D2920" s="6" t="s">
        <v>20</v>
      </c>
      <c r="E2920" s="7" t="n">
        <v>13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4</v>
      </c>
      <c r="K2920" s="10" t="n">
        <v>5.72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2</v>
      </c>
      <c r="D2921" s="6" t="s">
        <v>20</v>
      </c>
      <c r="E2921" s="7" t="n">
        <v>14</v>
      </c>
      <c r="F2921" s="8" t="s">
        <v>17</v>
      </c>
      <c r="G2921" s="8" t="s">
        <v>18</v>
      </c>
      <c r="H2921" s="9" t="n">
        <v>30</v>
      </c>
      <c r="I2921" s="10" t="n">
        <v>44.52</v>
      </c>
      <c r="J2921" s="9" t="n">
        <v>1</v>
      </c>
      <c r="K2921" s="10" t="n">
        <v>1.484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2</v>
      </c>
      <c r="D2922" s="6" t="s">
        <v>20</v>
      </c>
      <c r="E2922" s="7" t="n">
        <v>14.5</v>
      </c>
      <c r="F2922" s="8" t="s">
        <v>17</v>
      </c>
      <c r="G2922" s="8" t="s">
        <v>18</v>
      </c>
      <c r="H2922" s="9" t="n">
        <v>4</v>
      </c>
      <c r="I2922" s="10" t="n">
        <v>6.14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2</v>
      </c>
      <c r="D2923" s="6" t="s">
        <v>20</v>
      </c>
      <c r="E2923" s="7" t="n">
        <v>1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2</v>
      </c>
      <c r="D2924" s="6" t="s">
        <v>21</v>
      </c>
      <c r="E2924" s="7" t="n">
        <v>6</v>
      </c>
      <c r="F2924" s="8" t="s">
        <v>17</v>
      </c>
      <c r="G2924" s="8" t="s">
        <v>18</v>
      </c>
      <c r="H2924" s="9" t="n">
        <v>2</v>
      </c>
      <c r="I2924" s="10" t="n">
        <v>1.272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2</v>
      </c>
      <c r="D2925" s="6" t="s">
        <v>21</v>
      </c>
      <c r="E2925" s="7" t="n">
        <v>7</v>
      </c>
      <c r="F2925" s="8" t="s">
        <v>17</v>
      </c>
      <c r="G2925" s="8" t="s">
        <v>18</v>
      </c>
      <c r="H2925" s="9" t="n">
        <v>20</v>
      </c>
      <c r="I2925" s="10" t="n">
        <v>14.84</v>
      </c>
      <c r="J2925" s="9" t="n">
        <v>9</v>
      </c>
      <c r="K2925" s="10" t="n">
        <v>6.678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2</v>
      </c>
      <c r="D2926" s="6" t="s">
        <v>21</v>
      </c>
      <c r="E2926" s="7" t="n">
        <v>7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</v>
      </c>
      <c r="K2926" s="10" t="n">
        <v>0.742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2</v>
      </c>
      <c r="D2927" s="6" t="s">
        <v>21</v>
      </c>
      <c r="E2927" s="7" t="n">
        <v>7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1</v>
      </c>
      <c r="K2927" s="10" t="n">
        <v>0.795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2</v>
      </c>
      <c r="D2928" s="6" t="s">
        <v>21</v>
      </c>
      <c r="E2928" s="7" t="n">
        <v>8</v>
      </c>
      <c r="F2928" s="8" t="s">
        <v>17</v>
      </c>
      <c r="G2928" s="8" t="s">
        <v>18</v>
      </c>
      <c r="H2928" s="9" t="n">
        <v>169</v>
      </c>
      <c r="I2928" s="10" t="n">
        <v>143.312</v>
      </c>
      <c r="J2928" s="9" t="n">
        <v>108</v>
      </c>
      <c r="K2928" s="10" t="n">
        <v>91.584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2</v>
      </c>
      <c r="D2929" s="6" t="s">
        <v>21</v>
      </c>
      <c r="E2929" s="7" t="n">
        <v>8</v>
      </c>
      <c r="F2929" s="8" t="s">
        <v>17</v>
      </c>
      <c r="G2929" s="8" t="s">
        <v>18</v>
      </c>
      <c r="H2929" s="9" t="n">
        <v>37</v>
      </c>
      <c r="I2929" s="10" t="n">
        <v>31.376</v>
      </c>
      <c r="J2929" s="9" t="n">
        <v>4</v>
      </c>
      <c r="K2929" s="10" t="n">
        <v>3.39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2</v>
      </c>
      <c r="D2930" s="6" t="s">
        <v>21</v>
      </c>
      <c r="E2930" s="7" t="n">
        <v>8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3</v>
      </c>
      <c r="K2930" s="10" t="n">
        <v>2.703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2</v>
      </c>
      <c r="D2931" s="6" t="s">
        <v>21</v>
      </c>
      <c r="E2931" s="7" t="n">
        <v>9</v>
      </c>
      <c r="F2931" s="8" t="s">
        <v>17</v>
      </c>
      <c r="G2931" s="8" t="s">
        <v>18</v>
      </c>
      <c r="H2931" s="9" t="n">
        <v>82</v>
      </c>
      <c r="I2931" s="10" t="n">
        <v>78.228</v>
      </c>
      <c r="J2931" s="9" t="n">
        <v>87</v>
      </c>
      <c r="K2931" s="10" t="n">
        <v>82.998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2</v>
      </c>
      <c r="D2932" s="6" t="s">
        <v>21</v>
      </c>
      <c r="E2932" s="7" t="n">
        <v>9</v>
      </c>
      <c r="F2932" s="8" t="s">
        <v>17</v>
      </c>
      <c r="G2932" s="8" t="s">
        <v>18</v>
      </c>
      <c r="H2932" s="9" t="n">
        <v>4</v>
      </c>
      <c r="I2932" s="10" t="n">
        <v>3.816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2</v>
      </c>
      <c r="D2933" s="6" t="s">
        <v>21</v>
      </c>
      <c r="E2933" s="7" t="n">
        <v>9.5</v>
      </c>
      <c r="F2933" s="8" t="s">
        <v>17</v>
      </c>
      <c r="G2933" s="8" t="s">
        <v>18</v>
      </c>
      <c r="H2933" s="9" t="n">
        <v>5</v>
      </c>
      <c r="I2933" s="10" t="n">
        <v>5.035</v>
      </c>
      <c r="J2933" s="9" t="n">
        <v>5</v>
      </c>
      <c r="K2933" s="10" t="n">
        <v>5.035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2</v>
      </c>
      <c r="D2934" s="6" t="s">
        <v>21</v>
      </c>
      <c r="E2934" s="7" t="n">
        <v>9.7</v>
      </c>
      <c r="F2934" s="8" t="s">
        <v>17</v>
      </c>
      <c r="G2934" s="8" t="s">
        <v>18</v>
      </c>
      <c r="H2934" s="9" t="n">
        <v>5</v>
      </c>
      <c r="I2934" s="10" t="n">
        <v>5.1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2</v>
      </c>
      <c r="D2935" s="6" t="s">
        <v>21</v>
      </c>
      <c r="E2935" s="7" t="n">
        <v>10</v>
      </c>
      <c r="F2935" s="8" t="s">
        <v>17</v>
      </c>
      <c r="G2935" s="8" t="s">
        <v>18</v>
      </c>
      <c r="H2935" s="9" t="n">
        <v>435</v>
      </c>
      <c r="I2935" s="10" t="n">
        <v>461.1</v>
      </c>
      <c r="J2935" s="9" t="n">
        <v>70</v>
      </c>
      <c r="K2935" s="10" t="n">
        <v>74.2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2</v>
      </c>
      <c r="D2936" s="6" t="s">
        <v>21</v>
      </c>
      <c r="E2936" s="7" t="n">
        <v>10</v>
      </c>
      <c r="F2936" s="8" t="s">
        <v>17</v>
      </c>
      <c r="G2936" s="8" t="s">
        <v>18</v>
      </c>
      <c r="H2936" s="9" t="n">
        <v>14</v>
      </c>
      <c r="I2936" s="10" t="n">
        <v>14.84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2</v>
      </c>
      <c r="D2937" s="6" t="s">
        <v>21</v>
      </c>
      <c r="E2937" s="7" t="n">
        <v>11</v>
      </c>
      <c r="F2937" s="8" t="s">
        <v>17</v>
      </c>
      <c r="G2937" s="8" t="s">
        <v>18</v>
      </c>
      <c r="H2937" s="9" t="n">
        <v>30</v>
      </c>
      <c r="I2937" s="10" t="n">
        <v>34.98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2</v>
      </c>
      <c r="D2938" s="6" t="s">
        <v>21</v>
      </c>
      <c r="E2938" s="7" t="n">
        <v>11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2</v>
      </c>
      <c r="D2939" s="6" t="s">
        <v>21</v>
      </c>
      <c r="E2939" s="7" t="n">
        <v>12</v>
      </c>
      <c r="F2939" s="8" t="s">
        <v>17</v>
      </c>
      <c r="G2939" s="8" t="s">
        <v>18</v>
      </c>
      <c r="H2939" s="9" t="n">
        <v>117</v>
      </c>
      <c r="I2939" s="10" t="n">
        <v>148.824</v>
      </c>
      <c r="J2939" s="9" t="n">
        <v>12</v>
      </c>
      <c r="K2939" s="10" t="n">
        <v>15.264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2</v>
      </c>
      <c r="D2940" s="6" t="s">
        <v>21</v>
      </c>
      <c r="E2940" s="7" t="n">
        <v>12</v>
      </c>
      <c r="F2940" s="8" t="s">
        <v>17</v>
      </c>
      <c r="G2940" s="8" t="s">
        <v>18</v>
      </c>
      <c r="H2940" s="9" t="n">
        <v>21</v>
      </c>
      <c r="I2940" s="10" t="n">
        <v>26.71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2</v>
      </c>
      <c r="D2941" s="6" t="s">
        <v>21</v>
      </c>
      <c r="E2941" s="7" t="n">
        <v>13</v>
      </c>
      <c r="F2941" s="8" t="s">
        <v>17</v>
      </c>
      <c r="G2941" s="8" t="s">
        <v>18</v>
      </c>
      <c r="H2941" s="9" t="n">
        <v>203</v>
      </c>
      <c r="I2941" s="10" t="n">
        <v>279.734</v>
      </c>
      <c r="J2941" s="9" t="n">
        <v>51</v>
      </c>
      <c r="K2941" s="10" t="n">
        <v>70.27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2</v>
      </c>
      <c r="D2942" s="6" t="s">
        <v>21</v>
      </c>
      <c r="E2942" s="7" t="n">
        <v>14</v>
      </c>
      <c r="F2942" s="8" t="s">
        <v>17</v>
      </c>
      <c r="G2942" s="8" t="s">
        <v>18</v>
      </c>
      <c r="H2942" s="9" t="n">
        <v>58</v>
      </c>
      <c r="I2942" s="10" t="n">
        <v>86.072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2</v>
      </c>
      <c r="D2943" s="6" t="s">
        <v>21</v>
      </c>
      <c r="E2943" s="7" t="n">
        <v>14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2</v>
      </c>
      <c r="D2944" s="6" t="s">
        <v>21</v>
      </c>
      <c r="E2944" s="7" t="n">
        <v>14.5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4</v>
      </c>
      <c r="K2944" s="10" t="n">
        <v>6.14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2</v>
      </c>
      <c r="D2945" s="6" t="s">
        <v>21</v>
      </c>
      <c r="E2945" s="7" t="n">
        <v>15</v>
      </c>
      <c r="F2945" s="8" t="s">
        <v>17</v>
      </c>
      <c r="G2945" s="8" t="s">
        <v>18</v>
      </c>
      <c r="H2945" s="9" t="n">
        <v>126</v>
      </c>
      <c r="I2945" s="10" t="n">
        <v>200.34</v>
      </c>
      <c r="J2945" s="9" t="n">
        <v>18</v>
      </c>
      <c r="K2945" s="10" t="n">
        <v>28.62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2</v>
      </c>
      <c r="D2946" s="6" t="s">
        <v>21</v>
      </c>
      <c r="E2946" s="7" t="n">
        <v>1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5</v>
      </c>
      <c r="K2946" s="10" t="n">
        <v>7.95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2</v>
      </c>
      <c r="D2947" s="6" t="s">
        <v>21</v>
      </c>
      <c r="E2947" s="7" t="n">
        <v>16</v>
      </c>
      <c r="F2947" s="8" t="s">
        <v>17</v>
      </c>
      <c r="G2947" s="8" t="s">
        <v>18</v>
      </c>
      <c r="H2947" s="9" t="n">
        <v>12</v>
      </c>
      <c r="I2947" s="10" t="n">
        <v>20.352</v>
      </c>
      <c r="J2947" s="9" t="n">
        <v>1</v>
      </c>
      <c r="K2947" s="10" t="n">
        <v>1.696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2</v>
      </c>
      <c r="D2948" s="6" t="s">
        <v>21</v>
      </c>
      <c r="E2948" s="7" t="n">
        <v>16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1.696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2</v>
      </c>
      <c r="D2949" s="6" t="s">
        <v>21</v>
      </c>
      <c r="E2949" s="7" t="n">
        <v>16.8</v>
      </c>
      <c r="F2949" s="8" t="s">
        <v>17</v>
      </c>
      <c r="G2949" s="8" t="s">
        <v>18</v>
      </c>
      <c r="H2949" s="9" t="n">
        <v>1</v>
      </c>
      <c r="I2949" s="10" t="n">
        <v>1.781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2</v>
      </c>
      <c r="D2950" s="6" t="s">
        <v>21</v>
      </c>
      <c r="E2950" s="7" t="n">
        <v>18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</v>
      </c>
      <c r="K2950" s="10" t="n">
        <v>5.724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16</v>
      </c>
      <c r="E2951" s="7" t="n">
        <v>6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3</v>
      </c>
      <c r="D2952" s="6" t="s">
        <v>16</v>
      </c>
      <c r="E2952" s="7" t="n">
        <v>6.5</v>
      </c>
      <c r="F2952" s="8" t="s">
        <v>17</v>
      </c>
      <c r="G2952" s="8" t="s">
        <v>18</v>
      </c>
      <c r="H2952" s="9" t="n">
        <v>2</v>
      </c>
      <c r="I2952" s="10" t="n">
        <v>1.5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3</v>
      </c>
      <c r="D2953" s="6" t="s">
        <v>16</v>
      </c>
      <c r="E2953" s="7" t="n">
        <v>7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</v>
      </c>
      <c r="K2953" s="10" t="n">
        <v>0.84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3</v>
      </c>
      <c r="D2954" s="6" t="s">
        <v>16</v>
      </c>
      <c r="E2954" s="7" t="n">
        <v>8</v>
      </c>
      <c r="F2954" s="8" t="s">
        <v>17</v>
      </c>
      <c r="G2954" s="8" t="s">
        <v>18</v>
      </c>
      <c r="H2954" s="9" t="n">
        <v>1</v>
      </c>
      <c r="I2954" s="10" t="n">
        <v>0.96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24</v>
      </c>
      <c r="B2955" s="6" t="s">
        <v>14</v>
      </c>
      <c r="C2955" s="6" t="s">
        <v>103</v>
      </c>
      <c r="D2955" s="6" t="s">
        <v>16</v>
      </c>
      <c r="E2955" s="7" t="n">
        <v>9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3</v>
      </c>
      <c r="K2955" s="10" t="n">
        <v>14.04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3</v>
      </c>
      <c r="D2956" s="6" t="s">
        <v>16</v>
      </c>
      <c r="E2956" s="7" t="n">
        <v>10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3</v>
      </c>
      <c r="D2957" s="6" t="s">
        <v>16</v>
      </c>
      <c r="E2957" s="7" t="n">
        <v>13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3</v>
      </c>
      <c r="D2958" s="6" t="s">
        <v>16</v>
      </c>
      <c r="E2958" s="7" t="n">
        <v>13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3</v>
      </c>
      <c r="D2959" s="6" t="s">
        <v>16</v>
      </c>
      <c r="E2959" s="7" t="n">
        <v>14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3</v>
      </c>
      <c r="D2960" s="6" t="s">
        <v>23</v>
      </c>
      <c r="E2960" s="7" t="n">
        <v>6</v>
      </c>
      <c r="F2960" s="8" t="s">
        <v>17</v>
      </c>
      <c r="G2960" s="8" t="s">
        <v>18</v>
      </c>
      <c r="H2960" s="9" t="n">
        <v>1</v>
      </c>
      <c r="I2960" s="10" t="n">
        <v>0.72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3</v>
      </c>
      <c r="D2961" s="6" t="s">
        <v>23</v>
      </c>
      <c r="E2961" s="7" t="n">
        <v>8</v>
      </c>
      <c r="F2961" s="8" t="s">
        <v>17</v>
      </c>
      <c r="G2961" s="8" t="s">
        <v>18</v>
      </c>
      <c r="H2961" s="9" t="n">
        <v>7</v>
      </c>
      <c r="I2961" s="10" t="n">
        <v>6.72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3</v>
      </c>
      <c r="D2962" s="6" t="s">
        <v>23</v>
      </c>
      <c r="E2962" s="7" t="n">
        <v>8</v>
      </c>
      <c r="F2962" s="8" t="s">
        <v>17</v>
      </c>
      <c r="G2962" s="8" t="s">
        <v>18</v>
      </c>
      <c r="H2962" s="9" t="n">
        <v>3</v>
      </c>
      <c r="I2962" s="10" t="n">
        <v>2.88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3</v>
      </c>
      <c r="D2963" s="6" t="s">
        <v>23</v>
      </c>
      <c r="E2963" s="7" t="n">
        <v>8.5</v>
      </c>
      <c r="F2963" s="8" t="s">
        <v>17</v>
      </c>
      <c r="G2963" s="8" t="s">
        <v>18</v>
      </c>
      <c r="H2963" s="9" t="n">
        <v>3</v>
      </c>
      <c r="I2963" s="10" t="n">
        <v>3.06</v>
      </c>
      <c r="J2963" s="9" t="n">
        <v>2</v>
      </c>
      <c r="K2963" s="10" t="n">
        <v>2.04</v>
      </c>
    </row>
    <row r="2964" customFormat="false" ht="16.5" hidden="false" customHeight="false" outlineLevel="0" collapsed="false">
      <c r="A2964" s="6" t="s">
        <v>24</v>
      </c>
      <c r="B2964" s="6" t="s">
        <v>14</v>
      </c>
      <c r="C2964" s="6" t="s">
        <v>103</v>
      </c>
      <c r="D2964" s="6" t="s">
        <v>23</v>
      </c>
      <c r="E2964" s="7" t="n">
        <v>8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2.0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3</v>
      </c>
      <c r="D2965" s="6" t="s">
        <v>23</v>
      </c>
      <c r="E2965" s="7" t="n">
        <v>8.8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9</v>
      </c>
      <c r="K2965" s="10" t="n">
        <v>9.504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3</v>
      </c>
      <c r="D2966" s="6" t="s">
        <v>23</v>
      </c>
      <c r="E2966" s="7" t="n">
        <v>9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2</v>
      </c>
      <c r="K2966" s="10" t="n">
        <v>2.1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3</v>
      </c>
      <c r="D2967" s="6" t="s">
        <v>23</v>
      </c>
      <c r="E2967" s="7" t="n">
        <v>10</v>
      </c>
      <c r="F2967" s="8" t="s">
        <v>17</v>
      </c>
      <c r="G2967" s="8" t="s">
        <v>18</v>
      </c>
      <c r="H2967" s="9" t="n">
        <v>1</v>
      </c>
      <c r="I2967" s="10" t="n">
        <v>1.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3</v>
      </c>
      <c r="D2968" s="6" t="s">
        <v>23</v>
      </c>
      <c r="E2968" s="7" t="n">
        <v>11.5</v>
      </c>
      <c r="F2968" s="8" t="s">
        <v>17</v>
      </c>
      <c r="G2968" s="8" t="s">
        <v>18</v>
      </c>
      <c r="H2968" s="9" t="n">
        <v>2</v>
      </c>
      <c r="I2968" s="10" t="n">
        <v>2.76</v>
      </c>
      <c r="J2968" s="9" t="n">
        <v>1</v>
      </c>
      <c r="K2968" s="10" t="n">
        <v>1.38</v>
      </c>
    </row>
    <row r="2969" customFormat="false" ht="16.5" hidden="false" customHeight="false" outlineLevel="0" collapsed="false">
      <c r="A2969" s="6" t="s">
        <v>24</v>
      </c>
      <c r="B2969" s="6" t="s">
        <v>14</v>
      </c>
      <c r="C2969" s="6" t="s">
        <v>103</v>
      </c>
      <c r="D2969" s="6" t="s">
        <v>23</v>
      </c>
      <c r="E2969" s="7" t="n">
        <v>11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2</v>
      </c>
      <c r="K2969" s="10" t="n">
        <v>2.76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3</v>
      </c>
      <c r="D2970" s="6" t="s">
        <v>23</v>
      </c>
      <c r="E2970" s="7" t="n">
        <v>12.1</v>
      </c>
      <c r="F2970" s="8" t="s">
        <v>17</v>
      </c>
      <c r="G2970" s="8" t="s">
        <v>18</v>
      </c>
      <c r="H2970" s="9" t="n">
        <v>5</v>
      </c>
      <c r="I2970" s="10" t="n">
        <v>7.26</v>
      </c>
      <c r="J2970" s="9" t="n">
        <v>5</v>
      </c>
      <c r="K2970" s="10" t="n">
        <v>7.26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3</v>
      </c>
      <c r="D2971" s="6" t="s">
        <v>20</v>
      </c>
      <c r="E2971" s="7" t="n">
        <v>7.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3</v>
      </c>
      <c r="D2972" s="6" t="s">
        <v>20</v>
      </c>
      <c r="E2972" s="7" t="n">
        <v>10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3</v>
      </c>
      <c r="D2973" s="6" t="s">
        <v>20</v>
      </c>
      <c r="E2973" s="7" t="n">
        <v>11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3</v>
      </c>
      <c r="D2974" s="6" t="s">
        <v>20</v>
      </c>
      <c r="E2974" s="7" t="n">
        <v>11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3</v>
      </c>
      <c r="D2975" s="6" t="s">
        <v>20</v>
      </c>
      <c r="E2975" s="7" t="n">
        <v>11.7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3</v>
      </c>
      <c r="D2976" s="6" t="s">
        <v>20</v>
      </c>
      <c r="E2976" s="7" t="n">
        <v>12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3</v>
      </c>
      <c r="D2977" s="6" t="s">
        <v>20</v>
      </c>
      <c r="E2977" s="7" t="n">
        <v>12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3</v>
      </c>
      <c r="D2978" s="6" t="s">
        <v>20</v>
      </c>
      <c r="E2978" s="7" t="n">
        <v>13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3</v>
      </c>
      <c r="D2979" s="6" t="s">
        <v>20</v>
      </c>
      <c r="E2979" s="7" t="n">
        <v>1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3</v>
      </c>
      <c r="D2980" s="6" t="s">
        <v>20</v>
      </c>
      <c r="E2980" s="7" t="n">
        <v>15.8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3</v>
      </c>
      <c r="D2981" s="6" t="s">
        <v>20</v>
      </c>
      <c r="E2981" s="7" t="n">
        <v>16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3</v>
      </c>
      <c r="D2982" s="6" t="s">
        <v>21</v>
      </c>
      <c r="E2982" s="7" t="n">
        <v>6</v>
      </c>
      <c r="F2982" s="8" t="s">
        <v>17</v>
      </c>
      <c r="G2982" s="8" t="s">
        <v>18</v>
      </c>
      <c r="H2982" s="9" t="n">
        <v>4</v>
      </c>
      <c r="I2982" s="10" t="n">
        <v>2.88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3</v>
      </c>
      <c r="D2983" s="6" t="s">
        <v>21</v>
      </c>
      <c r="E2983" s="7" t="n">
        <v>7</v>
      </c>
      <c r="F2983" s="8" t="s">
        <v>17</v>
      </c>
      <c r="G2983" s="8" t="s">
        <v>18</v>
      </c>
      <c r="H2983" s="9" t="n">
        <v>3</v>
      </c>
      <c r="I2983" s="10" t="n">
        <v>2.52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3</v>
      </c>
      <c r="D2984" s="6" t="s">
        <v>21</v>
      </c>
      <c r="E2984" s="7" t="n">
        <v>7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0.9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3</v>
      </c>
      <c r="D2985" s="6" t="s">
        <v>21</v>
      </c>
      <c r="E2985" s="7" t="n">
        <v>8</v>
      </c>
      <c r="F2985" s="8" t="s">
        <v>17</v>
      </c>
      <c r="G2985" s="8" t="s">
        <v>18</v>
      </c>
      <c r="H2985" s="9" t="n">
        <v>7</v>
      </c>
      <c r="I2985" s="10" t="n">
        <v>6.72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3</v>
      </c>
      <c r="D2986" s="6" t="s">
        <v>21</v>
      </c>
      <c r="E2986" s="7" t="n">
        <v>8.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2</v>
      </c>
      <c r="K2986" s="10" t="n">
        <v>2.0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3</v>
      </c>
      <c r="D2987" s="6" t="s">
        <v>21</v>
      </c>
      <c r="E2987" s="7" t="n">
        <v>9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3</v>
      </c>
      <c r="K2987" s="10" t="n">
        <v>3.2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3</v>
      </c>
      <c r="D2988" s="6" t="s">
        <v>21</v>
      </c>
      <c r="E2988" s="7" t="n">
        <v>9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</v>
      </c>
      <c r="K2988" s="10" t="n">
        <v>1.08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3</v>
      </c>
      <c r="D2989" s="6" t="s">
        <v>21</v>
      </c>
      <c r="E2989" s="7" t="n">
        <v>10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2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3</v>
      </c>
      <c r="D2990" s="6" t="s">
        <v>21</v>
      </c>
      <c r="E2990" s="7" t="n">
        <v>10</v>
      </c>
      <c r="F2990" s="8" t="s">
        <v>17</v>
      </c>
      <c r="G2990" s="8" t="s">
        <v>18</v>
      </c>
      <c r="H2990" s="9" t="n">
        <v>1</v>
      </c>
      <c r="I2990" s="10" t="n">
        <v>1.2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3</v>
      </c>
      <c r="D2991" s="6" t="s">
        <v>21</v>
      </c>
      <c r="E2991" s="7" t="n">
        <v>10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26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3</v>
      </c>
      <c r="D2992" s="6" t="s">
        <v>21</v>
      </c>
      <c r="E2992" s="7" t="n">
        <v>12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3</v>
      </c>
      <c r="D2993" s="6" t="s">
        <v>21</v>
      </c>
      <c r="E2993" s="7" t="n">
        <v>12.5</v>
      </c>
      <c r="F2993" s="8" t="s">
        <v>17</v>
      </c>
      <c r="G2993" s="8" t="s">
        <v>18</v>
      </c>
      <c r="H2993" s="9" t="n">
        <v>3</v>
      </c>
      <c r="I2993" s="10" t="n">
        <v>4.5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3</v>
      </c>
      <c r="D2994" s="6" t="s">
        <v>21</v>
      </c>
      <c r="E2994" s="7" t="n">
        <v>15</v>
      </c>
      <c r="F2994" s="8" t="s">
        <v>17</v>
      </c>
      <c r="G2994" s="8" t="s">
        <v>18</v>
      </c>
      <c r="H2994" s="9" t="n">
        <v>4</v>
      </c>
      <c r="I2994" s="10" t="n">
        <v>7.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3</v>
      </c>
      <c r="D2995" s="6" t="s">
        <v>21</v>
      </c>
      <c r="E2995" s="7" t="n">
        <v>16</v>
      </c>
      <c r="F2995" s="8" t="s">
        <v>17</v>
      </c>
      <c r="G2995" s="8" t="s">
        <v>18</v>
      </c>
      <c r="H2995" s="9" t="n">
        <v>6</v>
      </c>
      <c r="I2995" s="10" t="n">
        <v>11.52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4</v>
      </c>
      <c r="D2996" s="6" t="s">
        <v>16</v>
      </c>
      <c r="E2996" s="7" t="n">
        <v>8</v>
      </c>
      <c r="F2996" s="8" t="s">
        <v>17</v>
      </c>
      <c r="G2996" s="8" t="s">
        <v>18</v>
      </c>
      <c r="H2996" s="9" t="n">
        <v>3</v>
      </c>
      <c r="I2996" s="10" t="n">
        <v>3.216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16</v>
      </c>
      <c r="E2997" s="7" t="n">
        <v>8.5</v>
      </c>
      <c r="F2997" s="8" t="s">
        <v>17</v>
      </c>
      <c r="G2997" s="8" t="s">
        <v>18</v>
      </c>
      <c r="H2997" s="9" t="n">
        <v>4</v>
      </c>
      <c r="I2997" s="10" t="n">
        <v>4.556</v>
      </c>
      <c r="J2997" s="9" t="n">
        <v>4</v>
      </c>
      <c r="K2997" s="10" t="n">
        <v>4.556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4</v>
      </c>
      <c r="D2998" s="6" t="s">
        <v>16</v>
      </c>
      <c r="E2998" s="7" t="n">
        <v>9</v>
      </c>
      <c r="F2998" s="8" t="s">
        <v>17</v>
      </c>
      <c r="G2998" s="8" t="s">
        <v>18</v>
      </c>
      <c r="H2998" s="9" t="n">
        <v>2</v>
      </c>
      <c r="I2998" s="10" t="n">
        <v>2.412</v>
      </c>
      <c r="J2998" s="9" t="n">
        <v>8</v>
      </c>
      <c r="K2998" s="10" t="n">
        <v>9.64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16</v>
      </c>
      <c r="E2999" s="7" t="n">
        <v>9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5</v>
      </c>
      <c r="K2999" s="10" t="n">
        <v>6.365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16</v>
      </c>
      <c r="E3000" s="7" t="n">
        <v>10</v>
      </c>
      <c r="F3000" s="8" t="s">
        <v>17</v>
      </c>
      <c r="G3000" s="8" t="s">
        <v>18</v>
      </c>
      <c r="H3000" s="9" t="n">
        <v>1</v>
      </c>
      <c r="I3000" s="10" t="n">
        <v>1.34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4</v>
      </c>
      <c r="D3001" s="6" t="s">
        <v>16</v>
      </c>
      <c r="E3001" s="7" t="n">
        <v>10</v>
      </c>
      <c r="F3001" s="8" t="s">
        <v>17</v>
      </c>
      <c r="G3001" s="8" t="s">
        <v>18</v>
      </c>
      <c r="H3001" s="9" t="n">
        <v>2</v>
      </c>
      <c r="I3001" s="10" t="n">
        <v>2.68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16</v>
      </c>
      <c r="E3002" s="7" t="n">
        <v>11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16</v>
      </c>
      <c r="E3003" s="7" t="n">
        <v>11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2</v>
      </c>
      <c r="K3003" s="10" t="n">
        <v>3.08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16</v>
      </c>
      <c r="E3004" s="7" t="n">
        <v>12</v>
      </c>
      <c r="F3004" s="8" t="s">
        <v>17</v>
      </c>
      <c r="G3004" s="8" t="s">
        <v>18</v>
      </c>
      <c r="H3004" s="9" t="n">
        <v>1</v>
      </c>
      <c r="I3004" s="10" t="n">
        <v>1.608</v>
      </c>
      <c r="J3004" s="9" t="n">
        <v>2</v>
      </c>
      <c r="K3004" s="10" t="n">
        <v>3.216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4</v>
      </c>
      <c r="D3005" s="6" t="s">
        <v>16</v>
      </c>
      <c r="E3005" s="7" t="n">
        <v>12</v>
      </c>
      <c r="F3005" s="8" t="s">
        <v>17</v>
      </c>
      <c r="G3005" s="8" t="s">
        <v>18</v>
      </c>
      <c r="H3005" s="9" t="n">
        <v>5</v>
      </c>
      <c r="I3005" s="10" t="n">
        <v>8.04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4</v>
      </c>
      <c r="D3006" s="6" t="s">
        <v>16</v>
      </c>
      <c r="E3006" s="7" t="n">
        <v>13</v>
      </c>
      <c r="F3006" s="8" t="s">
        <v>17</v>
      </c>
      <c r="G3006" s="8" t="s">
        <v>18</v>
      </c>
      <c r="H3006" s="9" t="n">
        <v>1</v>
      </c>
      <c r="I3006" s="10" t="n">
        <v>1.742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04</v>
      </c>
      <c r="D3007" s="6" t="s">
        <v>16</v>
      </c>
      <c r="E3007" s="7" t="n">
        <v>13</v>
      </c>
      <c r="F3007" s="8" t="s">
        <v>17</v>
      </c>
      <c r="G3007" s="8" t="s">
        <v>18</v>
      </c>
      <c r="H3007" s="9" t="n">
        <v>1</v>
      </c>
      <c r="I3007" s="10" t="n">
        <v>1.742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23</v>
      </c>
      <c r="E3008" s="7" t="n">
        <v>6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1.742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4</v>
      </c>
      <c r="D3009" s="6" t="s">
        <v>23</v>
      </c>
      <c r="E3009" s="7" t="n">
        <v>7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9</v>
      </c>
      <c r="K3009" s="10" t="n">
        <v>8.442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3</v>
      </c>
      <c r="E3010" s="7" t="n">
        <v>7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2</v>
      </c>
      <c r="K3010" s="10" t="n">
        <v>2.01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4</v>
      </c>
      <c r="D3011" s="6" t="s">
        <v>23</v>
      </c>
      <c r="E3011" s="7" t="n">
        <v>8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6</v>
      </c>
      <c r="K3011" s="10" t="n">
        <v>6.43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23</v>
      </c>
      <c r="E3012" s="7" t="n">
        <v>9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2</v>
      </c>
      <c r="K3012" s="10" t="n">
        <v>2.41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4</v>
      </c>
      <c r="D3013" s="6" t="s">
        <v>23</v>
      </c>
      <c r="E3013" s="7" t="n">
        <v>10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4</v>
      </c>
      <c r="D3014" s="6" t="s">
        <v>23</v>
      </c>
      <c r="E3014" s="7" t="n">
        <v>10</v>
      </c>
      <c r="F3014" s="8" t="s">
        <v>17</v>
      </c>
      <c r="G3014" s="8" t="s">
        <v>18</v>
      </c>
      <c r="H3014" s="9" t="n">
        <v>1</v>
      </c>
      <c r="I3014" s="10" t="n">
        <v>1.34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4</v>
      </c>
      <c r="D3015" s="6" t="s">
        <v>23</v>
      </c>
      <c r="E3015" s="7" t="n">
        <v>11</v>
      </c>
      <c r="F3015" s="8" t="s">
        <v>17</v>
      </c>
      <c r="G3015" s="8" t="s">
        <v>18</v>
      </c>
      <c r="H3015" s="9" t="n">
        <v>3</v>
      </c>
      <c r="I3015" s="10" t="n">
        <v>4.422</v>
      </c>
      <c r="J3015" s="9" t="n">
        <v>5</v>
      </c>
      <c r="K3015" s="10" t="n">
        <v>7.37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3</v>
      </c>
      <c r="E3016" s="7" t="n">
        <v>11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5</v>
      </c>
      <c r="K3016" s="10" t="n">
        <v>7.705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3</v>
      </c>
      <c r="E3017" s="7" t="n">
        <v>12</v>
      </c>
      <c r="F3017" s="8" t="s">
        <v>17</v>
      </c>
      <c r="G3017" s="8" t="s">
        <v>18</v>
      </c>
      <c r="H3017" s="9" t="n">
        <v>11</v>
      </c>
      <c r="I3017" s="10" t="n">
        <v>17.68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4</v>
      </c>
      <c r="D3018" s="6" t="s">
        <v>23</v>
      </c>
      <c r="E3018" s="7" t="n">
        <v>12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</v>
      </c>
      <c r="K3018" s="10" t="n">
        <v>1.675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3</v>
      </c>
      <c r="E3019" s="7" t="n">
        <v>13</v>
      </c>
      <c r="F3019" s="8" t="s">
        <v>17</v>
      </c>
      <c r="G3019" s="8" t="s">
        <v>18</v>
      </c>
      <c r="H3019" s="9" t="n">
        <v>1</v>
      </c>
      <c r="I3019" s="10" t="n">
        <v>1.742</v>
      </c>
      <c r="J3019" s="9" t="n">
        <v>3</v>
      </c>
      <c r="K3019" s="10" t="n">
        <v>5.226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23</v>
      </c>
      <c r="E3020" s="7" t="n">
        <v>13.5</v>
      </c>
      <c r="F3020" s="8" t="s">
        <v>17</v>
      </c>
      <c r="G3020" s="8" t="s">
        <v>18</v>
      </c>
      <c r="H3020" s="9" t="n">
        <v>11</v>
      </c>
      <c r="I3020" s="10" t="n">
        <v>19.899</v>
      </c>
      <c r="J3020" s="9" t="n">
        <v>1</v>
      </c>
      <c r="K3020" s="10" t="n">
        <v>1.809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4</v>
      </c>
      <c r="D3021" s="6" t="s">
        <v>23</v>
      </c>
      <c r="E3021" s="7" t="n">
        <v>13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809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3</v>
      </c>
      <c r="E3022" s="7" t="n">
        <v>14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4</v>
      </c>
      <c r="D3023" s="6" t="s">
        <v>20</v>
      </c>
      <c r="E3023" s="7" t="n">
        <v>6</v>
      </c>
      <c r="F3023" s="8" t="s">
        <v>17</v>
      </c>
      <c r="G3023" s="8" t="s">
        <v>18</v>
      </c>
      <c r="H3023" s="9" t="n">
        <v>2</v>
      </c>
      <c r="I3023" s="10" t="n">
        <v>1.60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4</v>
      </c>
      <c r="D3024" s="6" t="s">
        <v>20</v>
      </c>
      <c r="E3024" s="7" t="n">
        <v>9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3</v>
      </c>
      <c r="K3024" s="10" t="n">
        <v>3.618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0</v>
      </c>
      <c r="E3025" s="7" t="n">
        <v>11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</v>
      </c>
      <c r="K3025" s="10" t="n">
        <v>1.541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4</v>
      </c>
      <c r="D3026" s="6" t="s">
        <v>20</v>
      </c>
      <c r="E3026" s="7" t="n">
        <v>13.4</v>
      </c>
      <c r="F3026" s="8" t="s">
        <v>17</v>
      </c>
      <c r="G3026" s="8" t="s">
        <v>18</v>
      </c>
      <c r="H3026" s="9" t="n">
        <v>3</v>
      </c>
      <c r="I3026" s="10" t="n">
        <v>5.38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20</v>
      </c>
      <c r="E3027" s="7" t="n">
        <v>14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1.943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4</v>
      </c>
      <c r="D3028" s="6" t="s">
        <v>20</v>
      </c>
      <c r="E3028" s="7" t="n">
        <v>15.5</v>
      </c>
      <c r="F3028" s="8" t="s">
        <v>17</v>
      </c>
      <c r="G3028" s="8" t="s">
        <v>18</v>
      </c>
      <c r="H3028" s="9" t="n">
        <v>2</v>
      </c>
      <c r="I3028" s="10" t="n">
        <v>4.154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0</v>
      </c>
      <c r="E3029" s="7" t="n">
        <v>1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7</v>
      </c>
      <c r="K3029" s="10" t="n">
        <v>15.008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4</v>
      </c>
      <c r="D3030" s="6" t="s">
        <v>21</v>
      </c>
      <c r="E3030" s="7" t="n">
        <v>7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7</v>
      </c>
      <c r="K3030" s="10" t="n">
        <v>7.035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4</v>
      </c>
      <c r="D3031" s="6" t="s">
        <v>21</v>
      </c>
      <c r="E3031" s="7" t="n">
        <v>8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</v>
      </c>
      <c r="K3031" s="10" t="n">
        <v>1.07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4</v>
      </c>
      <c r="D3032" s="6" t="s">
        <v>21</v>
      </c>
      <c r="E3032" s="7" t="n">
        <v>8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4</v>
      </c>
      <c r="K3032" s="10" t="n">
        <v>15.946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1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4</v>
      </c>
      <c r="D3034" s="6" t="s">
        <v>21</v>
      </c>
      <c r="E3034" s="7" t="n">
        <v>10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21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1.541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4</v>
      </c>
      <c r="D3036" s="6" t="s">
        <v>21</v>
      </c>
      <c r="E3036" s="7" t="n">
        <v>12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1.675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21</v>
      </c>
      <c r="E3037" s="7" t="n">
        <v>14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4</v>
      </c>
      <c r="D3038" s="6" t="s">
        <v>21</v>
      </c>
      <c r="E3038" s="7" t="n">
        <v>14.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4</v>
      </c>
      <c r="D3039" s="6" t="s">
        <v>21</v>
      </c>
      <c r="E3039" s="7" t="n">
        <v>1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</v>
      </c>
      <c r="K3039" s="10" t="n">
        <v>2.01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4</v>
      </c>
      <c r="D3040" s="6" t="s">
        <v>21</v>
      </c>
      <c r="E3040" s="7" t="n">
        <v>15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4</v>
      </c>
      <c r="K3040" s="10" t="n">
        <v>8.308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4</v>
      </c>
      <c r="D3041" s="6" t="s">
        <v>21</v>
      </c>
      <c r="E3041" s="7" t="n">
        <v>16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4</v>
      </c>
      <c r="K3041" s="10" t="n">
        <v>8.57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5</v>
      </c>
      <c r="D3042" s="6" t="s">
        <v>16</v>
      </c>
      <c r="E3042" s="7" t="n">
        <v>7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5</v>
      </c>
      <c r="D3043" s="6" t="s">
        <v>16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5</v>
      </c>
      <c r="D3044" s="6" t="s">
        <v>16</v>
      </c>
      <c r="E3044" s="7" t="n">
        <v>8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5</v>
      </c>
      <c r="D3045" s="6" t="s">
        <v>16</v>
      </c>
      <c r="E3045" s="7" t="n">
        <v>8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5</v>
      </c>
      <c r="K3045" s="10" t="n">
        <v>5.82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5</v>
      </c>
      <c r="D3046" s="6" t="s">
        <v>16</v>
      </c>
      <c r="E3046" s="7" t="n">
        <v>9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5</v>
      </c>
      <c r="D3047" s="6" t="s">
        <v>16</v>
      </c>
      <c r="E3047" s="7" t="n">
        <v>9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5</v>
      </c>
      <c r="D3048" s="6" t="s">
        <v>16</v>
      </c>
      <c r="E3048" s="7" t="n">
        <v>10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2</v>
      </c>
      <c r="K3048" s="10" t="n">
        <v>16.4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5</v>
      </c>
      <c r="D3049" s="6" t="s">
        <v>16</v>
      </c>
      <c r="E3049" s="7" t="n">
        <v>10.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8</v>
      </c>
      <c r="K3049" s="10" t="n">
        <v>11.07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5</v>
      </c>
      <c r="D3050" s="6" t="s">
        <v>16</v>
      </c>
      <c r="E3050" s="7" t="n">
        <v>11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16</v>
      </c>
      <c r="E3051" s="7" t="n">
        <v>11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16</v>
      </c>
      <c r="E3052" s="7" t="n">
        <v>11.8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4</v>
      </c>
      <c r="K3052" s="10" t="n">
        <v>6.46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16</v>
      </c>
      <c r="E3053" s="7" t="n">
        <v>12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5</v>
      </c>
      <c r="D3054" s="6" t="s">
        <v>16</v>
      </c>
      <c r="E3054" s="7" t="n">
        <v>12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644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5</v>
      </c>
      <c r="D3055" s="6" t="s">
        <v>16</v>
      </c>
      <c r="E3055" s="7" t="n">
        <v>13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5</v>
      </c>
      <c r="D3056" s="6" t="s">
        <v>16</v>
      </c>
      <c r="E3056" s="7" t="n">
        <v>13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</v>
      </c>
      <c r="K3056" s="10" t="n">
        <v>1.849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5</v>
      </c>
      <c r="D3057" s="6" t="s">
        <v>16</v>
      </c>
      <c r="E3057" s="7" t="n">
        <v>14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5</v>
      </c>
      <c r="D3058" s="6" t="s">
        <v>16</v>
      </c>
      <c r="E3058" s="7" t="n">
        <v>1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16</v>
      </c>
      <c r="E3059" s="7" t="n">
        <v>17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5</v>
      </c>
      <c r="K3059" s="10" t="n">
        <v>11.645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23</v>
      </c>
      <c r="E3060" s="7" t="n">
        <v>6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0.89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23</v>
      </c>
      <c r="E3061" s="7" t="n">
        <v>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2</v>
      </c>
      <c r="K3061" s="10" t="n">
        <v>1.91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23</v>
      </c>
      <c r="E3062" s="7" t="n">
        <v>7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5</v>
      </c>
      <c r="K3062" s="10" t="n">
        <v>5.135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23</v>
      </c>
      <c r="E3063" s="7" t="n">
        <v>8</v>
      </c>
      <c r="F3063" s="8" t="s">
        <v>17</v>
      </c>
      <c r="G3063" s="8" t="s">
        <v>18</v>
      </c>
      <c r="H3063" s="9" t="n">
        <v>44</v>
      </c>
      <c r="I3063" s="10" t="n">
        <v>48.224</v>
      </c>
      <c r="J3063" s="9" t="n">
        <v>21</v>
      </c>
      <c r="K3063" s="10" t="n">
        <v>23.016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5</v>
      </c>
      <c r="D3064" s="6" t="s">
        <v>23</v>
      </c>
      <c r="E3064" s="7" t="n">
        <v>8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</v>
      </c>
      <c r="K3064" s="10" t="n">
        <v>1.09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3</v>
      </c>
      <c r="E3065" s="7" t="n">
        <v>8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2</v>
      </c>
      <c r="K3065" s="10" t="n">
        <v>2.32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23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34</v>
      </c>
      <c r="K3066" s="10" t="n">
        <v>41.922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5</v>
      </c>
      <c r="D3067" s="6" t="s">
        <v>23</v>
      </c>
      <c r="E3067" s="7" t="n">
        <v>10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23</v>
      </c>
      <c r="E3068" s="7" t="n">
        <v>11</v>
      </c>
      <c r="F3068" s="8" t="s">
        <v>17</v>
      </c>
      <c r="G3068" s="8" t="s">
        <v>18</v>
      </c>
      <c r="H3068" s="9" t="n">
        <v>12</v>
      </c>
      <c r="I3068" s="10" t="n">
        <v>18.084</v>
      </c>
      <c r="J3068" s="9" t="n">
        <v>21</v>
      </c>
      <c r="K3068" s="10" t="n">
        <v>31.647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5</v>
      </c>
      <c r="D3069" s="6" t="s">
        <v>23</v>
      </c>
      <c r="E3069" s="7" t="n">
        <v>11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5</v>
      </c>
      <c r="K3069" s="10" t="n">
        <v>7.875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23</v>
      </c>
      <c r="E3070" s="7" t="n">
        <v>12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5</v>
      </c>
      <c r="D3071" s="6" t="s">
        <v>23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23</v>
      </c>
      <c r="E3072" s="7" t="n">
        <v>13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9</v>
      </c>
      <c r="K3072" s="10" t="n">
        <v>16.641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5</v>
      </c>
      <c r="D3073" s="6" t="s">
        <v>23</v>
      </c>
      <c r="E3073" s="7" t="n">
        <v>14</v>
      </c>
      <c r="F3073" s="8" t="s">
        <v>17</v>
      </c>
      <c r="G3073" s="8" t="s">
        <v>18</v>
      </c>
      <c r="H3073" s="9" t="n">
        <v>4</v>
      </c>
      <c r="I3073" s="10" t="n">
        <v>7.672</v>
      </c>
      <c r="J3073" s="9" t="n">
        <v>9</v>
      </c>
      <c r="K3073" s="10" t="n">
        <v>17.26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23</v>
      </c>
      <c r="E3074" s="7" t="n">
        <v>14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3</v>
      </c>
      <c r="K3074" s="10" t="n">
        <v>5.95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23</v>
      </c>
      <c r="E3075" s="7" t="n">
        <v>15</v>
      </c>
      <c r="F3075" s="8" t="s">
        <v>17</v>
      </c>
      <c r="G3075" s="8" t="s">
        <v>18</v>
      </c>
      <c r="H3075" s="9" t="n">
        <v>8</v>
      </c>
      <c r="I3075" s="10" t="n">
        <v>16.44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3</v>
      </c>
      <c r="E3076" s="7" t="n">
        <v>17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2.329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20</v>
      </c>
      <c r="E3077" s="7" t="n">
        <v>6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20</v>
      </c>
      <c r="E3078" s="7" t="n">
        <v>6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05</v>
      </c>
      <c r="D3079" s="6" t="s">
        <v>20</v>
      </c>
      <c r="E3079" s="7" t="n">
        <v>6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5</v>
      </c>
      <c r="D3080" s="6" t="s">
        <v>20</v>
      </c>
      <c r="E3080" s="7" t="n">
        <v>7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0</v>
      </c>
      <c r="E3081" s="7" t="n">
        <v>8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0</v>
      </c>
      <c r="E3082" s="7" t="n">
        <v>8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0</v>
      </c>
      <c r="E3083" s="7" t="n">
        <v>9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20</v>
      </c>
      <c r="E3084" s="7" t="n">
        <v>9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0</v>
      </c>
      <c r="E3085" s="7" t="n">
        <v>10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5</v>
      </c>
      <c r="D3086" s="6" t="s">
        <v>20</v>
      </c>
      <c r="E3086" s="7" t="n">
        <v>10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5</v>
      </c>
      <c r="D3087" s="6" t="s">
        <v>20</v>
      </c>
      <c r="E3087" s="7" t="n">
        <v>11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0</v>
      </c>
      <c r="E3088" s="7" t="n">
        <v>11.3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0</v>
      </c>
      <c r="E3089" s="7" t="n">
        <v>11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5</v>
      </c>
      <c r="D3090" s="6" t="s">
        <v>20</v>
      </c>
      <c r="E3090" s="7" t="n">
        <v>12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5</v>
      </c>
      <c r="D3091" s="6" t="s">
        <v>20</v>
      </c>
      <c r="E3091" s="7" t="n">
        <v>12.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5</v>
      </c>
      <c r="D3092" s="6" t="s">
        <v>20</v>
      </c>
      <c r="E3092" s="7" t="n">
        <v>12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0</v>
      </c>
      <c r="E3093" s="7" t="n">
        <v>13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05</v>
      </c>
      <c r="D3094" s="6" t="s">
        <v>20</v>
      </c>
      <c r="E3094" s="7" t="n">
        <v>13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0</v>
      </c>
      <c r="E3095" s="7" t="n">
        <v>13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0</v>
      </c>
      <c r="E3096" s="7" t="n">
        <v>14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0</v>
      </c>
      <c r="E3097" s="7" t="n">
        <v>14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0</v>
      </c>
      <c r="E3098" s="7" t="n">
        <v>1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0</v>
      </c>
      <c r="E3099" s="7" t="n">
        <v>15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0</v>
      </c>
      <c r="E3100" s="7" t="n">
        <v>1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5</v>
      </c>
      <c r="D3101" s="6" t="s">
        <v>20</v>
      </c>
      <c r="E3101" s="7" t="n">
        <v>16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21</v>
      </c>
      <c r="E3102" s="7" t="n">
        <v>8</v>
      </c>
      <c r="F3102" s="8" t="s">
        <v>17</v>
      </c>
      <c r="G3102" s="8" t="s">
        <v>18</v>
      </c>
      <c r="H3102" s="9" t="n">
        <v>58</v>
      </c>
      <c r="I3102" s="10" t="n">
        <v>63.568</v>
      </c>
      <c r="J3102" s="9" t="n">
        <v>92</v>
      </c>
      <c r="K3102" s="10" t="n">
        <v>100.832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5</v>
      </c>
      <c r="D3103" s="6" t="s">
        <v>21</v>
      </c>
      <c r="E3103" s="7" t="n">
        <v>8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3</v>
      </c>
      <c r="K3103" s="10" t="n">
        <v>3.28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1</v>
      </c>
      <c r="E3104" s="7" t="n">
        <v>9</v>
      </c>
      <c r="F3104" s="8" t="s">
        <v>17</v>
      </c>
      <c r="G3104" s="8" t="s">
        <v>18</v>
      </c>
      <c r="H3104" s="9" t="n">
        <v>1</v>
      </c>
      <c r="I3104" s="10" t="n">
        <v>1.233</v>
      </c>
      <c r="J3104" s="9" t="n">
        <v>38</v>
      </c>
      <c r="K3104" s="10" t="n">
        <v>46.854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21</v>
      </c>
      <c r="E3105" s="7" t="n">
        <v>11</v>
      </c>
      <c r="F3105" s="8" t="s">
        <v>17</v>
      </c>
      <c r="G3105" s="8" t="s">
        <v>18</v>
      </c>
      <c r="H3105" s="9" t="n">
        <v>2</v>
      </c>
      <c r="I3105" s="10" t="n">
        <v>3.014</v>
      </c>
      <c r="J3105" s="9" t="n">
        <v>24</v>
      </c>
      <c r="K3105" s="10" t="n">
        <v>36.168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5</v>
      </c>
      <c r="D3106" s="6" t="s">
        <v>21</v>
      </c>
      <c r="E3106" s="7" t="n">
        <v>11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507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1</v>
      </c>
      <c r="E3107" s="7" t="n">
        <v>11.5</v>
      </c>
      <c r="F3107" s="8" t="s">
        <v>17</v>
      </c>
      <c r="G3107" s="8" t="s">
        <v>18</v>
      </c>
      <c r="H3107" s="9" t="n">
        <v>2</v>
      </c>
      <c r="I3107" s="10" t="n">
        <v>3.15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1</v>
      </c>
      <c r="E3108" s="7" t="n">
        <v>12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1</v>
      </c>
      <c r="K3108" s="10" t="n">
        <v>34.52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1</v>
      </c>
      <c r="E3109" s="7" t="n">
        <v>12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1.712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21</v>
      </c>
      <c r="E3110" s="7" t="n">
        <v>13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60</v>
      </c>
      <c r="K3110" s="10" t="n">
        <v>106.86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21</v>
      </c>
      <c r="E3111" s="7" t="n">
        <v>14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30</v>
      </c>
      <c r="K3111" s="10" t="n">
        <v>57.5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1</v>
      </c>
      <c r="E3112" s="7" t="n">
        <v>15</v>
      </c>
      <c r="F3112" s="8" t="s">
        <v>17</v>
      </c>
      <c r="G3112" s="8" t="s">
        <v>18</v>
      </c>
      <c r="H3112" s="9" t="n">
        <v>2</v>
      </c>
      <c r="I3112" s="10" t="n">
        <v>4.11</v>
      </c>
      <c r="J3112" s="9" t="n">
        <v>6</v>
      </c>
      <c r="K3112" s="10" t="n">
        <v>12.33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21</v>
      </c>
      <c r="E3113" s="7" t="n">
        <v>16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4</v>
      </c>
      <c r="K3113" s="10" t="n">
        <v>30.688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5</v>
      </c>
      <c r="D3114" s="6" t="s">
        <v>21</v>
      </c>
      <c r="E3114" s="7" t="n">
        <v>17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5</v>
      </c>
      <c r="K3114" s="10" t="n">
        <v>11.645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5</v>
      </c>
      <c r="D3115" s="6" t="s">
        <v>21</v>
      </c>
      <c r="E3115" s="7" t="n">
        <v>18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6</v>
      </c>
      <c r="K3115" s="10" t="n">
        <v>14.79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5</v>
      </c>
      <c r="D3116" s="6" t="s">
        <v>21</v>
      </c>
      <c r="E3116" s="7" t="n">
        <v>19.3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5.28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5</v>
      </c>
      <c r="D3117" s="6" t="s">
        <v>21</v>
      </c>
      <c r="E3117" s="7" t="n">
        <v>21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</v>
      </c>
      <c r="K3117" s="10" t="n">
        <v>2.877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5</v>
      </c>
      <c r="D3118" s="6" t="s">
        <v>25</v>
      </c>
      <c r="E3118" s="7" t="n">
        <v>8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9</v>
      </c>
      <c r="K3118" s="10" t="n">
        <v>9.864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5</v>
      </c>
      <c r="D3119" s="6" t="s">
        <v>25</v>
      </c>
      <c r="E3119" s="7" t="n">
        <v>8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</v>
      </c>
      <c r="K3119" s="10" t="n">
        <v>1.09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5</v>
      </c>
      <c r="D3120" s="6" t="s">
        <v>25</v>
      </c>
      <c r="E3120" s="7" t="n">
        <v>11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5</v>
      </c>
      <c r="D3121" s="6" t="s">
        <v>25</v>
      </c>
      <c r="E3121" s="7" t="n">
        <v>11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5</v>
      </c>
      <c r="D3122" s="6" t="s">
        <v>25</v>
      </c>
      <c r="E3122" s="7" t="n">
        <v>14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5</v>
      </c>
      <c r="D3123" s="6" t="s">
        <v>25</v>
      </c>
      <c r="E3123" s="7" t="n">
        <v>14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</v>
      </c>
      <c r="K3123" s="10" t="n">
        <v>1.91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6</v>
      </c>
      <c r="D3124" s="6" t="s">
        <v>16</v>
      </c>
      <c r="E3124" s="7" t="n">
        <v>6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16</v>
      </c>
      <c r="E3125" s="7" t="n">
        <v>7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16</v>
      </c>
      <c r="E3126" s="7" t="n">
        <v>7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6</v>
      </c>
      <c r="D3127" s="6" t="s">
        <v>16</v>
      </c>
      <c r="E3127" s="7" t="n">
        <v>8</v>
      </c>
      <c r="F3127" s="8" t="s">
        <v>17</v>
      </c>
      <c r="G3127" s="8" t="s">
        <v>18</v>
      </c>
      <c r="H3127" s="9" t="n">
        <v>6</v>
      </c>
      <c r="I3127" s="10" t="n">
        <v>7.248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24</v>
      </c>
      <c r="B3128" s="6" t="s">
        <v>14</v>
      </c>
      <c r="C3128" s="6" t="s">
        <v>106</v>
      </c>
      <c r="D3128" s="6" t="s">
        <v>16</v>
      </c>
      <c r="E3128" s="7" t="n">
        <v>8</v>
      </c>
      <c r="F3128" s="8" t="s">
        <v>17</v>
      </c>
      <c r="G3128" s="8" t="s">
        <v>18</v>
      </c>
      <c r="H3128" s="9" t="n">
        <v>49</v>
      </c>
      <c r="I3128" s="10" t="n">
        <v>59.192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16</v>
      </c>
      <c r="E3129" s="7" t="n">
        <v>9</v>
      </c>
      <c r="F3129" s="8" t="s">
        <v>17</v>
      </c>
      <c r="G3129" s="8" t="s">
        <v>18</v>
      </c>
      <c r="H3129" s="9" t="n">
        <v>10</v>
      </c>
      <c r="I3129" s="10" t="n">
        <v>13.59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16</v>
      </c>
      <c r="E3130" s="7" t="n">
        <v>10</v>
      </c>
      <c r="F3130" s="8" t="s">
        <v>17</v>
      </c>
      <c r="G3130" s="8" t="s">
        <v>18</v>
      </c>
      <c r="H3130" s="9" t="n">
        <v>20</v>
      </c>
      <c r="I3130" s="10" t="n">
        <v>30.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16</v>
      </c>
      <c r="E3131" s="7" t="n">
        <v>10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24</v>
      </c>
      <c r="B3132" s="6" t="s">
        <v>14</v>
      </c>
      <c r="C3132" s="6" t="s">
        <v>106</v>
      </c>
      <c r="D3132" s="6" t="s">
        <v>16</v>
      </c>
      <c r="E3132" s="7" t="n">
        <v>10.5</v>
      </c>
      <c r="F3132" s="8" t="s">
        <v>17</v>
      </c>
      <c r="G3132" s="8" t="s">
        <v>18</v>
      </c>
      <c r="H3132" s="9" t="n">
        <v>8</v>
      </c>
      <c r="I3132" s="10" t="n">
        <v>12.68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16</v>
      </c>
      <c r="E3133" s="7" t="n">
        <v>11</v>
      </c>
      <c r="F3133" s="8" t="s">
        <v>17</v>
      </c>
      <c r="G3133" s="8" t="s">
        <v>18</v>
      </c>
      <c r="H3133" s="9" t="n">
        <v>19</v>
      </c>
      <c r="I3133" s="10" t="n">
        <v>31.559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24</v>
      </c>
      <c r="B3134" s="6" t="s">
        <v>14</v>
      </c>
      <c r="C3134" s="6" t="s">
        <v>106</v>
      </c>
      <c r="D3134" s="6" t="s">
        <v>16</v>
      </c>
      <c r="E3134" s="7" t="n">
        <v>11</v>
      </c>
      <c r="F3134" s="8" t="s">
        <v>17</v>
      </c>
      <c r="G3134" s="8" t="s">
        <v>18</v>
      </c>
      <c r="H3134" s="9" t="n">
        <v>17</v>
      </c>
      <c r="I3134" s="10" t="n">
        <v>28.237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24</v>
      </c>
      <c r="B3135" s="6" t="s">
        <v>14</v>
      </c>
      <c r="C3135" s="6" t="s">
        <v>106</v>
      </c>
      <c r="D3135" s="6" t="s">
        <v>16</v>
      </c>
      <c r="E3135" s="7" t="n">
        <v>11.5</v>
      </c>
      <c r="F3135" s="8" t="s">
        <v>17</v>
      </c>
      <c r="G3135" s="8" t="s">
        <v>18</v>
      </c>
      <c r="H3135" s="9" t="n">
        <v>7</v>
      </c>
      <c r="I3135" s="10" t="n">
        <v>12.152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16</v>
      </c>
      <c r="E3136" s="7" t="n">
        <v>12</v>
      </c>
      <c r="F3136" s="8" t="s">
        <v>17</v>
      </c>
      <c r="G3136" s="8" t="s">
        <v>18</v>
      </c>
      <c r="H3136" s="9" t="n">
        <v>23</v>
      </c>
      <c r="I3136" s="10" t="n">
        <v>41.67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6</v>
      </c>
      <c r="D3137" s="6" t="s">
        <v>16</v>
      </c>
      <c r="E3137" s="7" t="n">
        <v>12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16</v>
      </c>
      <c r="E3138" s="7" t="n">
        <v>13</v>
      </c>
      <c r="F3138" s="8" t="s">
        <v>17</v>
      </c>
      <c r="G3138" s="8" t="s">
        <v>18</v>
      </c>
      <c r="H3138" s="9" t="n">
        <v>2</v>
      </c>
      <c r="I3138" s="10" t="n">
        <v>3.926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24</v>
      </c>
      <c r="B3139" s="6" t="s">
        <v>14</v>
      </c>
      <c r="C3139" s="6" t="s">
        <v>106</v>
      </c>
      <c r="D3139" s="6" t="s">
        <v>16</v>
      </c>
      <c r="E3139" s="7" t="n">
        <v>13</v>
      </c>
      <c r="F3139" s="8" t="s">
        <v>17</v>
      </c>
      <c r="G3139" s="8" t="s">
        <v>18</v>
      </c>
      <c r="H3139" s="9" t="n">
        <v>50</v>
      </c>
      <c r="I3139" s="10" t="n">
        <v>98.15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16</v>
      </c>
      <c r="E3140" s="7" t="n">
        <v>13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16</v>
      </c>
      <c r="E3141" s="7" t="n">
        <v>14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5</v>
      </c>
      <c r="K3141" s="10" t="n">
        <v>31.71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16</v>
      </c>
      <c r="E3142" s="7" t="n">
        <v>1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6</v>
      </c>
      <c r="D3143" s="6" t="s">
        <v>16</v>
      </c>
      <c r="E3143" s="7" t="n">
        <v>1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16</v>
      </c>
      <c r="E3144" s="7" t="n">
        <v>16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6</v>
      </c>
      <c r="D3145" s="6" t="s">
        <v>16</v>
      </c>
      <c r="E3145" s="7" t="n">
        <v>18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3</v>
      </c>
      <c r="E3146" s="7" t="n">
        <v>8</v>
      </c>
      <c r="F3146" s="8" t="s">
        <v>17</v>
      </c>
      <c r="G3146" s="8" t="s">
        <v>18</v>
      </c>
      <c r="H3146" s="9" t="n">
        <v>5</v>
      </c>
      <c r="I3146" s="10" t="n">
        <v>6.04</v>
      </c>
      <c r="J3146" s="9" t="n">
        <v>41</v>
      </c>
      <c r="K3146" s="10" t="n">
        <v>49.52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3</v>
      </c>
      <c r="E3147" s="7" t="n">
        <v>8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2</v>
      </c>
      <c r="K3147" s="10" t="n">
        <v>15.396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6</v>
      </c>
      <c r="D3148" s="6" t="s">
        <v>23</v>
      </c>
      <c r="E3148" s="7" t="n">
        <v>9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60</v>
      </c>
      <c r="K3148" s="10" t="n">
        <v>81.54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6</v>
      </c>
      <c r="D3149" s="6" t="s">
        <v>23</v>
      </c>
      <c r="E3149" s="7" t="n">
        <v>9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</v>
      </c>
      <c r="K3149" s="10" t="n">
        <v>1.359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6</v>
      </c>
      <c r="D3150" s="6" t="s">
        <v>23</v>
      </c>
      <c r="E3150" s="7" t="n">
        <v>9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2</v>
      </c>
      <c r="K3150" s="10" t="n">
        <v>2.86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23</v>
      </c>
      <c r="E3151" s="7" t="n">
        <v>10</v>
      </c>
      <c r="F3151" s="8" t="s">
        <v>17</v>
      </c>
      <c r="G3151" s="8" t="s">
        <v>18</v>
      </c>
      <c r="H3151" s="9" t="n">
        <v>11</v>
      </c>
      <c r="I3151" s="10" t="n">
        <v>16.61</v>
      </c>
      <c r="J3151" s="9" t="n">
        <v>34</v>
      </c>
      <c r="K3151" s="10" t="n">
        <v>51.34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6</v>
      </c>
      <c r="D3152" s="6" t="s">
        <v>23</v>
      </c>
      <c r="E3152" s="7" t="n">
        <v>10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2</v>
      </c>
      <c r="K3152" s="10" t="n">
        <v>3.02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3</v>
      </c>
      <c r="E3153" s="7" t="n">
        <v>10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6</v>
      </c>
      <c r="D3154" s="6" t="s">
        <v>23</v>
      </c>
      <c r="E3154" s="7" t="n">
        <v>11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3</v>
      </c>
      <c r="E3155" s="7" t="n">
        <v>12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8</v>
      </c>
      <c r="K3155" s="10" t="n">
        <v>14.496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3</v>
      </c>
      <c r="E3156" s="7" t="n">
        <v>12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2</v>
      </c>
      <c r="K3156" s="10" t="n">
        <v>3.77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23</v>
      </c>
      <c r="E3157" s="7" t="n">
        <v>13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2.038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6</v>
      </c>
      <c r="D3158" s="6" t="s">
        <v>23</v>
      </c>
      <c r="E3158" s="7" t="n">
        <v>14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6</v>
      </c>
      <c r="D3159" s="6" t="s">
        <v>23</v>
      </c>
      <c r="E3159" s="7" t="n">
        <v>1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23</v>
      </c>
      <c r="E3160" s="7" t="n">
        <v>15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6</v>
      </c>
      <c r="D3161" s="6" t="s">
        <v>23</v>
      </c>
      <c r="E3161" s="7" t="n">
        <v>1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2</v>
      </c>
      <c r="K3161" s="10" t="n">
        <v>4.832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0</v>
      </c>
      <c r="E3162" s="7" t="n">
        <v>6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2</v>
      </c>
      <c r="K3162" s="10" t="n">
        <v>1.962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0</v>
      </c>
      <c r="E3163" s="7" t="n">
        <v>7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6</v>
      </c>
      <c r="D3164" s="6" t="s">
        <v>20</v>
      </c>
      <c r="E3164" s="7" t="n">
        <v>8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6</v>
      </c>
      <c r="D3165" s="6" t="s">
        <v>20</v>
      </c>
      <c r="E3165" s="7" t="n">
        <v>8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6</v>
      </c>
      <c r="D3166" s="6" t="s">
        <v>20</v>
      </c>
      <c r="E3166" s="7" t="n">
        <v>9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6</v>
      </c>
      <c r="D3167" s="6" t="s">
        <v>20</v>
      </c>
      <c r="E3167" s="7" t="n">
        <v>9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0</v>
      </c>
      <c r="E3168" s="7" t="n">
        <v>9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6</v>
      </c>
      <c r="D3169" s="6" t="s">
        <v>20</v>
      </c>
      <c r="E3169" s="7" t="n">
        <v>10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0</v>
      </c>
      <c r="E3170" s="7" t="n">
        <v>10.3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0</v>
      </c>
      <c r="E3171" s="7" t="n">
        <v>10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6</v>
      </c>
      <c r="D3172" s="6" t="s">
        <v>20</v>
      </c>
      <c r="E3172" s="7" t="n">
        <v>11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6</v>
      </c>
      <c r="D3173" s="6" t="s">
        <v>20</v>
      </c>
      <c r="E3173" s="7" t="n">
        <v>11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6</v>
      </c>
      <c r="D3174" s="6" t="s">
        <v>20</v>
      </c>
      <c r="E3174" s="7" t="n">
        <v>11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0</v>
      </c>
      <c r="E3175" s="7" t="n">
        <v>11.7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6</v>
      </c>
      <c r="D3176" s="6" t="s">
        <v>20</v>
      </c>
      <c r="E3176" s="7" t="n">
        <v>12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20</v>
      </c>
      <c r="E3177" s="7" t="n">
        <v>12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0</v>
      </c>
      <c r="E3178" s="7" t="n">
        <v>13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6</v>
      </c>
      <c r="D3179" s="6" t="s">
        <v>20</v>
      </c>
      <c r="E3179" s="7" t="n">
        <v>13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0</v>
      </c>
      <c r="E3180" s="7" t="n">
        <v>14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0</v>
      </c>
      <c r="E3181" s="7" t="n">
        <v>14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6</v>
      </c>
      <c r="D3182" s="6" t="s">
        <v>20</v>
      </c>
      <c r="E3182" s="7" t="n">
        <v>1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0</v>
      </c>
      <c r="E3183" s="7" t="n">
        <v>18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6</v>
      </c>
      <c r="D3184" s="6" t="s">
        <v>20</v>
      </c>
      <c r="E3184" s="7" t="n">
        <v>20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6</v>
      </c>
      <c r="D3185" s="6" t="s">
        <v>21</v>
      </c>
      <c r="E3185" s="7" t="n">
        <v>6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1</v>
      </c>
      <c r="E3186" s="7" t="n">
        <v>8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85</v>
      </c>
      <c r="K3186" s="10" t="n">
        <v>102.68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6</v>
      </c>
      <c r="D3187" s="6" t="s">
        <v>21</v>
      </c>
      <c r="E3187" s="7" t="n">
        <v>8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4</v>
      </c>
      <c r="K3187" s="10" t="n">
        <v>4.83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21</v>
      </c>
      <c r="E3188" s="7" t="n">
        <v>9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6</v>
      </c>
      <c r="D3189" s="6" t="s">
        <v>21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21</v>
      </c>
      <c r="E3190" s="7" t="n">
        <v>10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51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6</v>
      </c>
      <c r="D3191" s="6" t="s">
        <v>21</v>
      </c>
      <c r="E3191" s="7" t="n">
        <v>10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1</v>
      </c>
      <c r="E3192" s="7" t="n">
        <v>10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1</v>
      </c>
      <c r="E3193" s="7" t="n">
        <v>11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661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1</v>
      </c>
      <c r="E3194" s="7" t="n">
        <v>11.3</v>
      </c>
      <c r="F3194" s="8" t="s">
        <v>17</v>
      </c>
      <c r="G3194" s="8" t="s">
        <v>18</v>
      </c>
      <c r="H3194" s="9" t="n">
        <v>2</v>
      </c>
      <c r="I3194" s="10" t="n">
        <v>3.412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6</v>
      </c>
      <c r="D3195" s="6" t="s">
        <v>21</v>
      </c>
      <c r="E3195" s="7" t="n">
        <v>11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1</v>
      </c>
      <c r="E3196" s="7" t="n">
        <v>12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06</v>
      </c>
      <c r="D3197" s="6" t="s">
        <v>21</v>
      </c>
      <c r="E3197" s="7" t="n">
        <v>12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6</v>
      </c>
      <c r="D3198" s="6" t="s">
        <v>21</v>
      </c>
      <c r="E3198" s="7" t="n">
        <v>13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52</v>
      </c>
      <c r="K3198" s="10" t="n">
        <v>102.07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6</v>
      </c>
      <c r="D3199" s="6" t="s">
        <v>21</v>
      </c>
      <c r="E3199" s="7" t="n">
        <v>14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7</v>
      </c>
      <c r="K3199" s="10" t="n">
        <v>35.938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6</v>
      </c>
      <c r="D3200" s="6" t="s">
        <v>21</v>
      </c>
      <c r="E3200" s="7" t="n">
        <v>14</v>
      </c>
      <c r="F3200" s="8" t="s">
        <v>17</v>
      </c>
      <c r="G3200" s="8" t="s">
        <v>18</v>
      </c>
      <c r="H3200" s="9" t="n">
        <v>24</v>
      </c>
      <c r="I3200" s="10" t="n">
        <v>50.736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21</v>
      </c>
      <c r="E3201" s="7" t="n">
        <v>1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0</v>
      </c>
      <c r="K3201" s="10" t="n">
        <v>22.65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6</v>
      </c>
      <c r="D3202" s="6" t="s">
        <v>21</v>
      </c>
      <c r="E3202" s="7" t="n">
        <v>16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9</v>
      </c>
      <c r="K3202" s="10" t="n">
        <v>21.744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6</v>
      </c>
      <c r="D3203" s="6" t="s">
        <v>21</v>
      </c>
      <c r="E3203" s="7" t="n">
        <v>17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5</v>
      </c>
      <c r="K3203" s="10" t="n">
        <v>12.835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6</v>
      </c>
      <c r="D3204" s="6" t="s">
        <v>21</v>
      </c>
      <c r="E3204" s="7" t="n">
        <v>20.1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6.07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6</v>
      </c>
      <c r="D3205" s="6" t="s">
        <v>25</v>
      </c>
      <c r="E3205" s="7" t="n">
        <v>9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7</v>
      </c>
      <c r="D3206" s="6" t="s">
        <v>16</v>
      </c>
      <c r="E3206" s="7" t="n">
        <v>7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4</v>
      </c>
      <c r="K3206" s="10" t="n">
        <v>4.9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16</v>
      </c>
      <c r="E3207" s="7" t="n">
        <v>8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16</v>
      </c>
      <c r="E3208" s="7" t="n">
        <v>8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3</v>
      </c>
      <c r="K3208" s="10" t="n">
        <v>4.461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7</v>
      </c>
      <c r="D3209" s="6" t="s">
        <v>16</v>
      </c>
      <c r="E3209" s="7" t="n">
        <v>9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16</v>
      </c>
      <c r="E3210" s="7" t="n">
        <v>9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0</v>
      </c>
      <c r="K3210" s="10" t="n">
        <v>16.6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16</v>
      </c>
      <c r="E3211" s="7" t="n">
        <v>10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</v>
      </c>
      <c r="K3211" s="10" t="n">
        <v>3.5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7</v>
      </c>
      <c r="D3212" s="6" t="s">
        <v>16</v>
      </c>
      <c r="E3212" s="7" t="n">
        <v>10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837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16</v>
      </c>
      <c r="E3213" s="7" t="n">
        <v>11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2.01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7</v>
      </c>
      <c r="D3214" s="6" t="s">
        <v>16</v>
      </c>
      <c r="E3214" s="7" t="n">
        <v>1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6.3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16</v>
      </c>
      <c r="E3215" s="7" t="n">
        <v>12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1</v>
      </c>
      <c r="K3215" s="10" t="n">
        <v>2.187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16</v>
      </c>
      <c r="E3216" s="7" t="n">
        <v>13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2</v>
      </c>
      <c r="K3216" s="10" t="n">
        <v>4.55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16</v>
      </c>
      <c r="E3217" s="7" t="n">
        <v>13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2.36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16</v>
      </c>
      <c r="E3218" s="7" t="n">
        <v>14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2</v>
      </c>
      <c r="K3218" s="10" t="n">
        <v>5.074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16</v>
      </c>
      <c r="E3219" s="7" t="n">
        <v>15</v>
      </c>
      <c r="F3219" s="8" t="s">
        <v>17</v>
      </c>
      <c r="G3219" s="8" t="s">
        <v>18</v>
      </c>
      <c r="H3219" s="9" t="n">
        <v>3</v>
      </c>
      <c r="I3219" s="10" t="n">
        <v>7.875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16</v>
      </c>
      <c r="E3220" s="7" t="n">
        <v>15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2.712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23</v>
      </c>
      <c r="E3221" s="7" t="n">
        <v>8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4</v>
      </c>
      <c r="K3221" s="10" t="n">
        <v>5.94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23</v>
      </c>
      <c r="E3222" s="7" t="n">
        <v>9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6</v>
      </c>
      <c r="K3222" s="10" t="n">
        <v>9.45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23</v>
      </c>
      <c r="E3223" s="7" t="n">
        <v>10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2</v>
      </c>
      <c r="K3223" s="10" t="n">
        <v>3.5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23</v>
      </c>
      <c r="E3224" s="7" t="n">
        <v>10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5</v>
      </c>
      <c r="K3224" s="10" t="n">
        <v>9.185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3</v>
      </c>
      <c r="E3225" s="7" t="n">
        <v>11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3.85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20</v>
      </c>
      <c r="E3226" s="7" t="n">
        <v>6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3</v>
      </c>
      <c r="K3226" s="10" t="n">
        <v>3.15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0</v>
      </c>
      <c r="E3227" s="7" t="n">
        <v>6.5</v>
      </c>
      <c r="F3227" s="8" t="s">
        <v>17</v>
      </c>
      <c r="G3227" s="8" t="s">
        <v>18</v>
      </c>
      <c r="H3227" s="9" t="n">
        <v>1</v>
      </c>
      <c r="I3227" s="10" t="n">
        <v>1.137</v>
      </c>
      <c r="J3227" s="9" t="n">
        <v>2</v>
      </c>
      <c r="K3227" s="10" t="n">
        <v>2.27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0</v>
      </c>
      <c r="E3228" s="7" t="n">
        <v>7</v>
      </c>
      <c r="F3228" s="8" t="s">
        <v>17</v>
      </c>
      <c r="G3228" s="8" t="s">
        <v>18</v>
      </c>
      <c r="H3228" s="9" t="n">
        <v>3</v>
      </c>
      <c r="I3228" s="10" t="n">
        <v>3.675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0</v>
      </c>
      <c r="E3229" s="7" t="n">
        <v>9.6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</v>
      </c>
      <c r="K3229" s="10" t="n">
        <v>3.36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0</v>
      </c>
      <c r="E3230" s="7" t="n">
        <v>11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2</v>
      </c>
      <c r="K3230" s="10" t="n">
        <v>23.1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7</v>
      </c>
      <c r="D3231" s="6" t="s">
        <v>20</v>
      </c>
      <c r="E3231" s="7" t="n">
        <v>11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4</v>
      </c>
      <c r="K3231" s="10" t="n">
        <v>8.048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7</v>
      </c>
      <c r="D3232" s="6" t="s">
        <v>20</v>
      </c>
      <c r="E3232" s="7" t="n">
        <v>12</v>
      </c>
      <c r="F3232" s="8" t="s">
        <v>17</v>
      </c>
      <c r="G3232" s="8" t="s">
        <v>18</v>
      </c>
      <c r="H3232" s="9" t="n">
        <v>1</v>
      </c>
      <c r="I3232" s="10" t="n">
        <v>2.1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0</v>
      </c>
      <c r="E3233" s="7" t="n">
        <v>13</v>
      </c>
      <c r="F3233" s="8" t="s">
        <v>17</v>
      </c>
      <c r="G3233" s="8" t="s">
        <v>18</v>
      </c>
      <c r="H3233" s="9" t="n">
        <v>22</v>
      </c>
      <c r="I3233" s="10" t="n">
        <v>50.05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7</v>
      </c>
      <c r="D3234" s="6" t="s">
        <v>20</v>
      </c>
      <c r="E3234" s="7" t="n">
        <v>13</v>
      </c>
      <c r="F3234" s="8" t="s">
        <v>17</v>
      </c>
      <c r="G3234" s="8" t="s">
        <v>18</v>
      </c>
      <c r="H3234" s="9" t="n">
        <v>1</v>
      </c>
      <c r="I3234" s="10" t="n">
        <v>2.275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0</v>
      </c>
      <c r="E3235" s="7" t="n">
        <v>13.5</v>
      </c>
      <c r="F3235" s="8" t="s">
        <v>17</v>
      </c>
      <c r="G3235" s="8" t="s">
        <v>18</v>
      </c>
      <c r="H3235" s="9" t="n">
        <v>8</v>
      </c>
      <c r="I3235" s="10" t="n">
        <v>18.896</v>
      </c>
      <c r="J3235" s="9" t="n">
        <v>10</v>
      </c>
      <c r="K3235" s="10" t="n">
        <v>23.62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7</v>
      </c>
      <c r="D3236" s="6" t="s">
        <v>20</v>
      </c>
      <c r="E3236" s="7" t="n">
        <v>13.5</v>
      </c>
      <c r="F3236" s="8" t="s">
        <v>17</v>
      </c>
      <c r="G3236" s="8" t="s">
        <v>18</v>
      </c>
      <c r="H3236" s="9" t="n">
        <v>1</v>
      </c>
      <c r="I3236" s="10" t="n">
        <v>2.362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0</v>
      </c>
      <c r="E3237" s="7" t="n">
        <v>14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2.45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0</v>
      </c>
      <c r="E3238" s="7" t="n">
        <v>14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9</v>
      </c>
      <c r="K3238" s="10" t="n">
        <v>22.833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0</v>
      </c>
      <c r="E3239" s="7" t="n">
        <v>15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3</v>
      </c>
      <c r="K3239" s="10" t="n">
        <v>8.136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0</v>
      </c>
      <c r="E3240" s="7" t="n">
        <v>18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6.3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7</v>
      </c>
      <c r="D3241" s="6" t="s">
        <v>20</v>
      </c>
      <c r="E3241" s="7" t="n">
        <v>20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1</v>
      </c>
      <c r="K3241" s="10" t="n">
        <v>3.5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1</v>
      </c>
      <c r="E3242" s="7" t="n">
        <v>6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</v>
      </c>
      <c r="K3242" s="10" t="n">
        <v>2.1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7</v>
      </c>
      <c r="D3243" s="6" t="s">
        <v>21</v>
      </c>
      <c r="E3243" s="7" t="n">
        <v>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1</v>
      </c>
      <c r="K3243" s="10" t="n">
        <v>1.4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1</v>
      </c>
      <c r="E3244" s="7" t="n">
        <v>9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2</v>
      </c>
      <c r="K3244" s="10" t="n">
        <v>3.15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1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1</v>
      </c>
      <c r="E3246" s="7" t="n">
        <v>12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07</v>
      </c>
      <c r="D3247" s="6" t="s">
        <v>21</v>
      </c>
      <c r="E3247" s="7" t="n">
        <v>12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3</v>
      </c>
      <c r="K3247" s="10" t="n">
        <v>6.3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1</v>
      </c>
      <c r="E3248" s="7" t="n">
        <v>14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7</v>
      </c>
      <c r="D3249" s="6" t="s">
        <v>21</v>
      </c>
      <c r="E3249" s="7" t="n">
        <v>14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1</v>
      </c>
      <c r="E3250" s="7" t="n">
        <v>1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2</v>
      </c>
      <c r="K3250" s="10" t="n">
        <v>5.25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08</v>
      </c>
      <c r="D3251" s="6" t="s">
        <v>64</v>
      </c>
      <c r="E3251" s="7" t="n">
        <v>9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3</v>
      </c>
      <c r="K3251" s="10" t="n">
        <v>4.482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8</v>
      </c>
      <c r="D3252" s="6" t="s">
        <v>64</v>
      </c>
      <c r="E3252" s="7" t="n">
        <v>10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2</v>
      </c>
      <c r="K3252" s="10" t="n">
        <v>3.3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8</v>
      </c>
      <c r="D3253" s="6" t="s">
        <v>64</v>
      </c>
      <c r="E3253" s="7" t="n">
        <v>11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3</v>
      </c>
      <c r="K3253" s="10" t="n">
        <v>5.478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8</v>
      </c>
      <c r="D3254" s="6" t="s">
        <v>64</v>
      </c>
      <c r="E3254" s="7" t="n">
        <v>12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2</v>
      </c>
      <c r="K3254" s="10" t="n">
        <v>3.984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8</v>
      </c>
      <c r="D3255" s="6" t="s">
        <v>64</v>
      </c>
      <c r="E3255" s="7" t="n">
        <v>16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2.656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8</v>
      </c>
      <c r="D3256" s="6" t="s">
        <v>16</v>
      </c>
      <c r="E3256" s="7" t="n">
        <v>6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3</v>
      </c>
      <c r="K3256" s="10" t="n">
        <v>3.237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8</v>
      </c>
      <c r="D3257" s="6" t="s">
        <v>16</v>
      </c>
      <c r="E3257" s="7" t="n">
        <v>6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</v>
      </c>
      <c r="K3257" s="10" t="n">
        <v>2.15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8</v>
      </c>
      <c r="D3258" s="6" t="s">
        <v>16</v>
      </c>
      <c r="E3258" s="7" t="n">
        <v>7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162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8</v>
      </c>
      <c r="D3259" s="6" t="s">
        <v>16</v>
      </c>
      <c r="E3259" s="7" t="n">
        <v>8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8</v>
      </c>
      <c r="D3260" s="6" t="s">
        <v>16</v>
      </c>
      <c r="E3260" s="7" t="n">
        <v>8</v>
      </c>
      <c r="F3260" s="8" t="s">
        <v>17</v>
      </c>
      <c r="G3260" s="8" t="s">
        <v>18</v>
      </c>
      <c r="H3260" s="9" t="n">
        <v>2</v>
      </c>
      <c r="I3260" s="10" t="n">
        <v>2.656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8</v>
      </c>
      <c r="D3261" s="6" t="s">
        <v>16</v>
      </c>
      <c r="E3261" s="7" t="n">
        <v>8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1</v>
      </c>
      <c r="K3261" s="10" t="n">
        <v>15.521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8</v>
      </c>
      <c r="D3262" s="6" t="s">
        <v>16</v>
      </c>
      <c r="E3262" s="7" t="n">
        <v>9</v>
      </c>
      <c r="F3262" s="8" t="s">
        <v>17</v>
      </c>
      <c r="G3262" s="8" t="s">
        <v>18</v>
      </c>
      <c r="H3262" s="9" t="n">
        <v>13</v>
      </c>
      <c r="I3262" s="10" t="n">
        <v>19.422</v>
      </c>
      <c r="J3262" s="9" t="n">
        <v>6</v>
      </c>
      <c r="K3262" s="10" t="n">
        <v>8.964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8</v>
      </c>
      <c r="D3263" s="6" t="s">
        <v>16</v>
      </c>
      <c r="E3263" s="7" t="n">
        <v>10</v>
      </c>
      <c r="F3263" s="8" t="s">
        <v>17</v>
      </c>
      <c r="G3263" s="8" t="s">
        <v>18</v>
      </c>
      <c r="H3263" s="9" t="n">
        <v>4</v>
      </c>
      <c r="I3263" s="10" t="n">
        <v>6.64</v>
      </c>
      <c r="J3263" s="9" t="n">
        <v>10</v>
      </c>
      <c r="K3263" s="10" t="n">
        <v>16.6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8</v>
      </c>
      <c r="D3264" s="6" t="s">
        <v>16</v>
      </c>
      <c r="E3264" s="7" t="n">
        <v>10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66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8</v>
      </c>
      <c r="D3265" s="6" t="s">
        <v>16</v>
      </c>
      <c r="E3265" s="7" t="n">
        <v>11</v>
      </c>
      <c r="F3265" s="8" t="s">
        <v>17</v>
      </c>
      <c r="G3265" s="8" t="s">
        <v>18</v>
      </c>
      <c r="H3265" s="9" t="n">
        <v>32</v>
      </c>
      <c r="I3265" s="10" t="n">
        <v>58.432</v>
      </c>
      <c r="J3265" s="9" t="n">
        <v>17</v>
      </c>
      <c r="K3265" s="10" t="n">
        <v>31.042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8</v>
      </c>
      <c r="D3266" s="6" t="s">
        <v>16</v>
      </c>
      <c r="E3266" s="7" t="n">
        <v>11</v>
      </c>
      <c r="F3266" s="8" t="s">
        <v>17</v>
      </c>
      <c r="G3266" s="8" t="s">
        <v>18</v>
      </c>
      <c r="H3266" s="9" t="n">
        <v>1</v>
      </c>
      <c r="I3266" s="10" t="n">
        <v>1.826</v>
      </c>
      <c r="J3266" s="9" t="n">
        <v>5</v>
      </c>
      <c r="K3266" s="10" t="n">
        <v>9.13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8</v>
      </c>
      <c r="D3267" s="6" t="s">
        <v>16</v>
      </c>
      <c r="E3267" s="7" t="n">
        <v>11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8</v>
      </c>
      <c r="K3267" s="10" t="n">
        <v>34.362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8</v>
      </c>
      <c r="D3268" s="6" t="s">
        <v>16</v>
      </c>
      <c r="E3268" s="7" t="n">
        <v>11.8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1.959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08</v>
      </c>
      <c r="D3269" s="6" t="s">
        <v>16</v>
      </c>
      <c r="E3269" s="7" t="n">
        <v>11.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2</v>
      </c>
      <c r="K3269" s="10" t="n">
        <v>3.918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8</v>
      </c>
      <c r="D3270" s="6" t="s">
        <v>16</v>
      </c>
      <c r="E3270" s="7" t="n">
        <v>12</v>
      </c>
      <c r="F3270" s="8" t="s">
        <v>17</v>
      </c>
      <c r="G3270" s="8" t="s">
        <v>18</v>
      </c>
      <c r="H3270" s="9" t="n">
        <v>8</v>
      </c>
      <c r="I3270" s="10" t="n">
        <v>15.936</v>
      </c>
      <c r="J3270" s="9" t="n">
        <v>42</v>
      </c>
      <c r="K3270" s="10" t="n">
        <v>83.664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16</v>
      </c>
      <c r="E3271" s="7" t="n">
        <v>12</v>
      </c>
      <c r="F3271" s="8" t="s">
        <v>17</v>
      </c>
      <c r="G3271" s="8" t="s">
        <v>18</v>
      </c>
      <c r="H3271" s="9" t="n">
        <v>1</v>
      </c>
      <c r="I3271" s="10" t="n">
        <v>1.992</v>
      </c>
      <c r="J3271" s="9" t="n">
        <v>3</v>
      </c>
      <c r="K3271" s="10" t="n">
        <v>5.976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16</v>
      </c>
      <c r="E3272" s="7" t="n">
        <v>13.5</v>
      </c>
      <c r="F3272" s="8" t="s">
        <v>17</v>
      </c>
      <c r="G3272" s="8" t="s">
        <v>18</v>
      </c>
      <c r="H3272" s="9" t="n">
        <v>1</v>
      </c>
      <c r="I3272" s="10" t="n">
        <v>2.241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24</v>
      </c>
      <c r="B3273" s="6" t="s">
        <v>14</v>
      </c>
      <c r="C3273" s="6" t="s">
        <v>108</v>
      </c>
      <c r="D3273" s="6" t="s">
        <v>16</v>
      </c>
      <c r="E3273" s="7" t="n">
        <v>13.5</v>
      </c>
      <c r="F3273" s="8" t="s">
        <v>17</v>
      </c>
      <c r="G3273" s="8" t="s">
        <v>18</v>
      </c>
      <c r="H3273" s="9" t="n">
        <v>2</v>
      </c>
      <c r="I3273" s="10" t="n">
        <v>4.482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8</v>
      </c>
      <c r="D3274" s="6" t="s">
        <v>16</v>
      </c>
      <c r="E3274" s="7" t="n">
        <v>13.6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8</v>
      </c>
      <c r="D3275" s="6" t="s">
        <v>16</v>
      </c>
      <c r="E3275" s="7" t="n">
        <v>14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8</v>
      </c>
      <c r="K3275" s="10" t="n">
        <v>18.59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16</v>
      </c>
      <c r="E3276" s="7" t="n">
        <v>1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16</v>
      </c>
      <c r="E3277" s="7" t="n">
        <v>16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0</v>
      </c>
      <c r="K3277" s="10" t="n">
        <v>26.56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8</v>
      </c>
      <c r="D3278" s="6" t="s">
        <v>23</v>
      </c>
      <c r="E3278" s="7" t="n">
        <v>7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1.16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8</v>
      </c>
      <c r="D3279" s="6" t="s">
        <v>23</v>
      </c>
      <c r="E3279" s="7" t="n">
        <v>8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6</v>
      </c>
      <c r="K3279" s="10" t="n">
        <v>7.968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23</v>
      </c>
      <c r="E3280" s="7" t="n">
        <v>8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6</v>
      </c>
      <c r="K3280" s="10" t="n">
        <v>8.46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8</v>
      </c>
      <c r="D3281" s="6" t="s">
        <v>23</v>
      </c>
      <c r="E3281" s="7" t="n">
        <v>9</v>
      </c>
      <c r="F3281" s="8" t="s">
        <v>17</v>
      </c>
      <c r="G3281" s="8" t="s">
        <v>18</v>
      </c>
      <c r="H3281" s="9" t="n">
        <v>4</v>
      </c>
      <c r="I3281" s="10" t="n">
        <v>5.976</v>
      </c>
      <c r="J3281" s="9" t="n">
        <v>15</v>
      </c>
      <c r="K3281" s="10" t="n">
        <v>22.41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8</v>
      </c>
      <c r="D3282" s="6" t="s">
        <v>23</v>
      </c>
      <c r="E3282" s="7" t="n">
        <v>9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1</v>
      </c>
      <c r="K3282" s="10" t="n">
        <v>1.494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8</v>
      </c>
      <c r="D3283" s="6" t="s">
        <v>23</v>
      </c>
      <c r="E3283" s="7" t="n">
        <v>10</v>
      </c>
      <c r="F3283" s="8" t="s">
        <v>17</v>
      </c>
      <c r="G3283" s="8" t="s">
        <v>18</v>
      </c>
      <c r="H3283" s="9" t="n">
        <v>16</v>
      </c>
      <c r="I3283" s="10" t="n">
        <v>26.56</v>
      </c>
      <c r="J3283" s="9" t="n">
        <v>27</v>
      </c>
      <c r="K3283" s="10" t="n">
        <v>44.82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8</v>
      </c>
      <c r="D3284" s="6" t="s">
        <v>23</v>
      </c>
      <c r="E3284" s="7" t="n">
        <v>10</v>
      </c>
      <c r="F3284" s="8" t="s">
        <v>17</v>
      </c>
      <c r="G3284" s="8" t="s">
        <v>18</v>
      </c>
      <c r="H3284" s="9" t="n">
        <v>1</v>
      </c>
      <c r="I3284" s="10" t="n">
        <v>1.66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8</v>
      </c>
      <c r="D3285" s="6" t="s">
        <v>23</v>
      </c>
      <c r="E3285" s="7" t="n">
        <v>11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3.652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8</v>
      </c>
      <c r="D3286" s="6" t="s">
        <v>23</v>
      </c>
      <c r="E3286" s="7" t="n">
        <v>11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8</v>
      </c>
      <c r="D3287" s="6" t="s">
        <v>23</v>
      </c>
      <c r="E3287" s="7" t="n">
        <v>1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2</v>
      </c>
      <c r="K3287" s="10" t="n">
        <v>3.984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3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4</v>
      </c>
      <c r="K3288" s="10" t="n">
        <v>8.3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8</v>
      </c>
      <c r="D3289" s="6" t="s">
        <v>23</v>
      </c>
      <c r="E3289" s="7" t="n">
        <v>13</v>
      </c>
      <c r="F3289" s="8" t="s">
        <v>17</v>
      </c>
      <c r="G3289" s="8" t="s">
        <v>18</v>
      </c>
      <c r="H3289" s="9" t="n">
        <v>6</v>
      </c>
      <c r="I3289" s="10" t="n">
        <v>12.948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8</v>
      </c>
      <c r="D3290" s="6" t="s">
        <v>23</v>
      </c>
      <c r="E3290" s="7" t="n">
        <v>13.2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2</v>
      </c>
      <c r="K3290" s="10" t="n">
        <v>4.382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08</v>
      </c>
      <c r="D3291" s="6" t="s">
        <v>23</v>
      </c>
      <c r="E3291" s="7" t="n">
        <v>13.2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3</v>
      </c>
      <c r="K3291" s="10" t="n">
        <v>6.573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8</v>
      </c>
      <c r="D3292" s="6" t="s">
        <v>23</v>
      </c>
      <c r="E3292" s="7" t="n">
        <v>13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4.482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3</v>
      </c>
      <c r="E3293" s="7" t="n">
        <v>14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2.324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23</v>
      </c>
      <c r="E3294" s="7" t="n">
        <v>14.7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8</v>
      </c>
      <c r="D3295" s="6" t="s">
        <v>23</v>
      </c>
      <c r="E3295" s="7" t="n">
        <v>1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3</v>
      </c>
      <c r="E3296" s="7" t="n">
        <v>15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23</v>
      </c>
      <c r="E3297" s="7" t="n">
        <v>16</v>
      </c>
      <c r="F3297" s="8" t="s">
        <v>17</v>
      </c>
      <c r="G3297" s="8" t="s">
        <v>18</v>
      </c>
      <c r="H3297" s="9" t="n">
        <v>1</v>
      </c>
      <c r="I3297" s="10" t="n">
        <v>2.656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3</v>
      </c>
      <c r="E3298" s="7" t="n">
        <v>1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5</v>
      </c>
      <c r="K3298" s="10" t="n">
        <v>14.11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3</v>
      </c>
      <c r="E3299" s="7" t="n">
        <v>1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</v>
      </c>
      <c r="K3299" s="10" t="n">
        <v>9.462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8</v>
      </c>
      <c r="D3300" s="6" t="s">
        <v>20</v>
      </c>
      <c r="E3300" s="7" t="n">
        <v>6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3</v>
      </c>
      <c r="K3300" s="10" t="n">
        <v>2.988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20</v>
      </c>
      <c r="E3301" s="7" t="n">
        <v>6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1</v>
      </c>
      <c r="K3301" s="10" t="n">
        <v>11.869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20</v>
      </c>
      <c r="E3302" s="7" t="n">
        <v>7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3.486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20</v>
      </c>
      <c r="E3303" s="7" t="n">
        <v>8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2.656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8</v>
      </c>
      <c r="D3304" s="6" t="s">
        <v>20</v>
      </c>
      <c r="E3304" s="7" t="n">
        <v>8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0</v>
      </c>
      <c r="E3305" s="7" t="n">
        <v>8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0</v>
      </c>
      <c r="K3305" s="10" t="n">
        <v>14.11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20</v>
      </c>
      <c r="E3306" s="7" t="n">
        <v>9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08</v>
      </c>
      <c r="D3307" s="6" t="s">
        <v>20</v>
      </c>
      <c r="E3307" s="7" t="n">
        <v>10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20</v>
      </c>
      <c r="E3308" s="7" t="n">
        <v>10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20</v>
      </c>
      <c r="E3309" s="7" t="n">
        <v>11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08</v>
      </c>
      <c r="D3310" s="6" t="s">
        <v>20</v>
      </c>
      <c r="E3310" s="7" t="n">
        <v>12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8</v>
      </c>
      <c r="D3311" s="6" t="s">
        <v>20</v>
      </c>
      <c r="E3311" s="7" t="n">
        <v>13</v>
      </c>
      <c r="F3311" s="8" t="s">
        <v>17</v>
      </c>
      <c r="G3311" s="8" t="s">
        <v>18</v>
      </c>
      <c r="H3311" s="9" t="n">
        <v>3</v>
      </c>
      <c r="I3311" s="10" t="n">
        <v>6.474</v>
      </c>
      <c r="J3311" s="9" t="n">
        <v>3</v>
      </c>
      <c r="K3311" s="10" t="n">
        <v>6.474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8</v>
      </c>
      <c r="D3312" s="6" t="s">
        <v>20</v>
      </c>
      <c r="E3312" s="7" t="n">
        <v>13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4.316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8</v>
      </c>
      <c r="D3313" s="6" t="s">
        <v>20</v>
      </c>
      <c r="E3313" s="7" t="n">
        <v>13.7</v>
      </c>
      <c r="F3313" s="8" t="s">
        <v>17</v>
      </c>
      <c r="G3313" s="8" t="s">
        <v>18</v>
      </c>
      <c r="H3313" s="9" t="n">
        <v>1</v>
      </c>
      <c r="I3313" s="10" t="n">
        <v>2.27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20</v>
      </c>
      <c r="E3314" s="7" t="n">
        <v>14</v>
      </c>
      <c r="F3314" s="8" t="s">
        <v>17</v>
      </c>
      <c r="G3314" s="8" t="s">
        <v>18</v>
      </c>
      <c r="H3314" s="9" t="n">
        <v>13</v>
      </c>
      <c r="I3314" s="10" t="n">
        <v>30.212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8</v>
      </c>
      <c r="D3315" s="6" t="s">
        <v>20</v>
      </c>
      <c r="E3315" s="7" t="n">
        <v>14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</v>
      </c>
      <c r="K3315" s="10" t="n">
        <v>4.648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8</v>
      </c>
      <c r="D3316" s="6" t="s">
        <v>20</v>
      </c>
      <c r="E3316" s="7" t="n">
        <v>14.5</v>
      </c>
      <c r="F3316" s="8" t="s">
        <v>17</v>
      </c>
      <c r="G3316" s="8" t="s">
        <v>18</v>
      </c>
      <c r="H3316" s="9" t="n">
        <v>19</v>
      </c>
      <c r="I3316" s="10" t="n">
        <v>45.733</v>
      </c>
      <c r="J3316" s="9" t="n">
        <v>1</v>
      </c>
      <c r="K3316" s="10" t="n">
        <v>2.407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8</v>
      </c>
      <c r="D3317" s="6" t="s">
        <v>20</v>
      </c>
      <c r="E3317" s="7" t="n">
        <v>1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5</v>
      </c>
      <c r="K3317" s="10" t="n">
        <v>12.45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8</v>
      </c>
      <c r="D3318" s="6" t="s">
        <v>20</v>
      </c>
      <c r="E3318" s="7" t="n">
        <v>15.5</v>
      </c>
      <c r="F3318" s="8" t="s">
        <v>17</v>
      </c>
      <c r="G3318" s="8" t="s">
        <v>18</v>
      </c>
      <c r="H3318" s="9" t="n">
        <v>42</v>
      </c>
      <c r="I3318" s="10" t="n">
        <v>108.066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8</v>
      </c>
      <c r="D3319" s="6" t="s">
        <v>20</v>
      </c>
      <c r="E3319" s="7" t="n">
        <v>16</v>
      </c>
      <c r="F3319" s="8" t="s">
        <v>17</v>
      </c>
      <c r="G3319" s="8" t="s">
        <v>18</v>
      </c>
      <c r="H3319" s="9" t="n">
        <v>1</v>
      </c>
      <c r="I3319" s="10" t="n">
        <v>2.65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08</v>
      </c>
      <c r="D3320" s="6" t="s">
        <v>20</v>
      </c>
      <c r="E3320" s="7" t="n">
        <v>16</v>
      </c>
      <c r="F3320" s="8" t="s">
        <v>17</v>
      </c>
      <c r="G3320" s="8" t="s">
        <v>18</v>
      </c>
      <c r="H3320" s="9" t="n">
        <v>1</v>
      </c>
      <c r="I3320" s="10" t="n">
        <v>2.656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8</v>
      </c>
      <c r="D3321" s="6" t="s">
        <v>20</v>
      </c>
      <c r="E3321" s="7" t="n">
        <v>18.4</v>
      </c>
      <c r="F3321" s="8" t="s">
        <v>17</v>
      </c>
      <c r="G3321" s="8" t="s">
        <v>18</v>
      </c>
      <c r="H3321" s="9" t="n">
        <v>1</v>
      </c>
      <c r="I3321" s="10" t="n">
        <v>3.054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8</v>
      </c>
      <c r="D3322" s="6" t="s">
        <v>20</v>
      </c>
      <c r="E3322" s="7" t="n">
        <v>18.6</v>
      </c>
      <c r="F3322" s="8" t="s">
        <v>17</v>
      </c>
      <c r="G3322" s="8" t="s">
        <v>18</v>
      </c>
      <c r="H3322" s="9" t="n">
        <v>3</v>
      </c>
      <c r="I3322" s="10" t="n">
        <v>9.264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8</v>
      </c>
      <c r="D3323" s="6" t="s">
        <v>20</v>
      </c>
      <c r="E3323" s="7" t="n">
        <v>18.8</v>
      </c>
      <c r="F3323" s="8" t="s">
        <v>17</v>
      </c>
      <c r="G3323" s="8" t="s">
        <v>18</v>
      </c>
      <c r="H3323" s="9" t="n">
        <v>3</v>
      </c>
      <c r="I3323" s="10" t="n">
        <v>9.363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8</v>
      </c>
      <c r="D3324" s="6" t="s">
        <v>20</v>
      </c>
      <c r="E3324" s="7" t="n">
        <v>19</v>
      </c>
      <c r="F3324" s="8" t="s">
        <v>17</v>
      </c>
      <c r="G3324" s="8" t="s">
        <v>18</v>
      </c>
      <c r="H3324" s="9" t="n">
        <v>3</v>
      </c>
      <c r="I3324" s="10" t="n">
        <v>9.462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8</v>
      </c>
      <c r="D3325" s="6" t="s">
        <v>20</v>
      </c>
      <c r="E3325" s="7" t="n">
        <v>19.1</v>
      </c>
      <c r="F3325" s="8" t="s">
        <v>17</v>
      </c>
      <c r="G3325" s="8" t="s">
        <v>18</v>
      </c>
      <c r="H3325" s="9" t="n">
        <v>4</v>
      </c>
      <c r="I3325" s="10" t="n">
        <v>12.684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8</v>
      </c>
      <c r="D3326" s="6" t="s">
        <v>21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34</v>
      </c>
      <c r="K3326" s="10" t="n">
        <v>45.152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08</v>
      </c>
      <c r="D3327" s="6" t="s">
        <v>21</v>
      </c>
      <c r="E3327" s="7" t="n">
        <v>8</v>
      </c>
      <c r="F3327" s="8" t="s">
        <v>17</v>
      </c>
      <c r="G3327" s="8" t="s">
        <v>18</v>
      </c>
      <c r="H3327" s="9" t="n">
        <v>3</v>
      </c>
      <c r="I3327" s="10" t="n">
        <v>3.984</v>
      </c>
      <c r="J3327" s="9" t="n">
        <v>7</v>
      </c>
      <c r="K3327" s="10" t="n">
        <v>9.296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8</v>
      </c>
      <c r="D3328" s="6" t="s">
        <v>21</v>
      </c>
      <c r="E3328" s="7" t="n">
        <v>9</v>
      </c>
      <c r="F3328" s="8" t="s">
        <v>17</v>
      </c>
      <c r="G3328" s="8" t="s">
        <v>18</v>
      </c>
      <c r="H3328" s="9" t="n">
        <v>3</v>
      </c>
      <c r="I3328" s="10" t="n">
        <v>4.482</v>
      </c>
      <c r="J3328" s="9" t="n">
        <v>60</v>
      </c>
      <c r="K3328" s="10" t="n">
        <v>89.64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8</v>
      </c>
      <c r="D3329" s="6" t="s">
        <v>21</v>
      </c>
      <c r="E3329" s="7" t="n">
        <v>9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5</v>
      </c>
      <c r="K3329" s="10" t="n">
        <v>7.47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8</v>
      </c>
      <c r="D3330" s="6" t="s">
        <v>21</v>
      </c>
      <c r="E3330" s="7" t="n">
        <v>10</v>
      </c>
      <c r="F3330" s="8" t="s">
        <v>17</v>
      </c>
      <c r="G3330" s="8" t="s">
        <v>18</v>
      </c>
      <c r="H3330" s="9" t="n">
        <v>1</v>
      </c>
      <c r="I3330" s="10" t="n">
        <v>1.66</v>
      </c>
      <c r="J3330" s="9" t="n">
        <v>40</v>
      </c>
      <c r="K3330" s="10" t="n">
        <v>66.4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8</v>
      </c>
      <c r="D3331" s="6" t="s">
        <v>21</v>
      </c>
      <c r="E3331" s="7" t="n">
        <v>10</v>
      </c>
      <c r="F3331" s="8" t="s">
        <v>17</v>
      </c>
      <c r="G3331" s="8" t="s">
        <v>18</v>
      </c>
      <c r="H3331" s="9" t="n">
        <v>1</v>
      </c>
      <c r="I3331" s="10" t="n">
        <v>1.66</v>
      </c>
      <c r="J3331" s="9" t="n">
        <v>1</v>
      </c>
      <c r="K3331" s="10" t="n">
        <v>1.66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8</v>
      </c>
      <c r="D3332" s="6" t="s">
        <v>21</v>
      </c>
      <c r="E3332" s="7" t="n">
        <v>1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27</v>
      </c>
      <c r="K3332" s="10" t="n">
        <v>49.302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8</v>
      </c>
      <c r="D3333" s="6" t="s">
        <v>21</v>
      </c>
      <c r="E3333" s="7" t="n">
        <v>12</v>
      </c>
      <c r="F3333" s="8" t="s">
        <v>17</v>
      </c>
      <c r="G3333" s="8" t="s">
        <v>18</v>
      </c>
      <c r="H3333" s="9" t="n">
        <v>9</v>
      </c>
      <c r="I3333" s="10" t="n">
        <v>17.928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8</v>
      </c>
      <c r="D3334" s="6" t="s">
        <v>21</v>
      </c>
      <c r="E3334" s="7" t="n">
        <v>12</v>
      </c>
      <c r="F3334" s="8" t="s">
        <v>17</v>
      </c>
      <c r="G3334" s="8" t="s">
        <v>18</v>
      </c>
      <c r="H3334" s="9" t="n">
        <v>2</v>
      </c>
      <c r="I3334" s="10" t="n">
        <v>3.984</v>
      </c>
      <c r="J3334" s="9" t="n">
        <v>1</v>
      </c>
      <c r="K3334" s="10" t="n">
        <v>1.992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8</v>
      </c>
      <c r="D3335" s="6" t="s">
        <v>21</v>
      </c>
      <c r="E3335" s="7" t="n">
        <v>13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22</v>
      </c>
      <c r="K3335" s="10" t="n">
        <v>47.476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08</v>
      </c>
      <c r="D3336" s="6" t="s">
        <v>21</v>
      </c>
      <c r="E3336" s="7" t="n">
        <v>13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2</v>
      </c>
      <c r="K3336" s="10" t="n">
        <v>4.316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8</v>
      </c>
      <c r="D3337" s="6" t="s">
        <v>21</v>
      </c>
      <c r="E3337" s="7" t="n">
        <v>14</v>
      </c>
      <c r="F3337" s="8" t="s">
        <v>17</v>
      </c>
      <c r="G3337" s="8" t="s">
        <v>18</v>
      </c>
      <c r="H3337" s="9" t="n">
        <v>1</v>
      </c>
      <c r="I3337" s="10" t="n">
        <v>2.324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8</v>
      </c>
      <c r="D3338" s="6" t="s">
        <v>21</v>
      </c>
      <c r="E3338" s="7" t="n">
        <v>16</v>
      </c>
      <c r="F3338" s="8" t="s">
        <v>17</v>
      </c>
      <c r="G3338" s="8" t="s">
        <v>18</v>
      </c>
      <c r="H3338" s="9" t="n">
        <v>2</v>
      </c>
      <c r="I3338" s="10" t="n">
        <v>5.312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8</v>
      </c>
      <c r="D3339" s="6" t="s">
        <v>21</v>
      </c>
      <c r="E3339" s="7" t="n">
        <v>17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2.822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8</v>
      </c>
      <c r="D3340" s="6" t="s">
        <v>21</v>
      </c>
      <c r="E3340" s="7" t="n">
        <v>17.6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922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8</v>
      </c>
      <c r="D3341" s="6" t="s">
        <v>21</v>
      </c>
      <c r="E3341" s="7" t="n">
        <v>17.7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2.938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16</v>
      </c>
      <c r="E3342" s="7" t="n">
        <v>6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</v>
      </c>
      <c r="K3342" s="10" t="n">
        <v>1.11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16</v>
      </c>
      <c r="E3343" s="7" t="n">
        <v>6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6</v>
      </c>
      <c r="K3343" s="10" t="n">
        <v>7.21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16</v>
      </c>
      <c r="E3344" s="7" t="n">
        <v>7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1.29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16</v>
      </c>
      <c r="E3345" s="7" t="n">
        <v>7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3</v>
      </c>
      <c r="K3345" s="10" t="n">
        <v>4.161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9</v>
      </c>
      <c r="D3346" s="6" t="s">
        <v>16</v>
      </c>
      <c r="E3346" s="7" t="n">
        <v>8</v>
      </c>
      <c r="F3346" s="8" t="s">
        <v>17</v>
      </c>
      <c r="G3346" s="8" t="s">
        <v>18</v>
      </c>
      <c r="H3346" s="9" t="n">
        <v>62</v>
      </c>
      <c r="I3346" s="10" t="n">
        <v>91.76</v>
      </c>
      <c r="J3346" s="9" t="n">
        <v>52</v>
      </c>
      <c r="K3346" s="10" t="n">
        <v>76.96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09</v>
      </c>
      <c r="D3347" s="6" t="s">
        <v>16</v>
      </c>
      <c r="E3347" s="7" t="n">
        <v>8</v>
      </c>
      <c r="F3347" s="8" t="s">
        <v>17</v>
      </c>
      <c r="G3347" s="8" t="s">
        <v>18</v>
      </c>
      <c r="H3347" s="9" t="n">
        <v>12</v>
      </c>
      <c r="I3347" s="10" t="n">
        <v>17.76</v>
      </c>
      <c r="J3347" s="9" t="n">
        <v>1</v>
      </c>
      <c r="K3347" s="10" t="n">
        <v>1.4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16</v>
      </c>
      <c r="E3348" s="7" t="n">
        <v>8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2</v>
      </c>
      <c r="K3348" s="10" t="n">
        <v>18.86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16</v>
      </c>
      <c r="E3349" s="7" t="n">
        <v>9</v>
      </c>
      <c r="F3349" s="8" t="s">
        <v>17</v>
      </c>
      <c r="G3349" s="8" t="s">
        <v>18</v>
      </c>
      <c r="H3349" s="9" t="n">
        <v>7</v>
      </c>
      <c r="I3349" s="10" t="n">
        <v>11.655</v>
      </c>
      <c r="J3349" s="9" t="n">
        <v>54</v>
      </c>
      <c r="K3349" s="10" t="n">
        <v>89.91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9</v>
      </c>
      <c r="D3350" s="6" t="s">
        <v>16</v>
      </c>
      <c r="E3350" s="7" t="n">
        <v>9</v>
      </c>
      <c r="F3350" s="8" t="s">
        <v>17</v>
      </c>
      <c r="G3350" s="8" t="s">
        <v>18</v>
      </c>
      <c r="H3350" s="9" t="n">
        <v>1</v>
      </c>
      <c r="I3350" s="10" t="n">
        <v>1.665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16</v>
      </c>
      <c r="E3351" s="7" t="n">
        <v>9.1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</v>
      </c>
      <c r="K3351" s="10" t="n">
        <v>1.683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16</v>
      </c>
      <c r="E3352" s="7" t="n">
        <v>9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16</v>
      </c>
      <c r="E3353" s="7" t="n">
        <v>9.9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831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16</v>
      </c>
      <c r="E3354" s="7" t="n">
        <v>10</v>
      </c>
      <c r="F3354" s="8" t="s">
        <v>17</v>
      </c>
      <c r="G3354" s="8" t="s">
        <v>18</v>
      </c>
      <c r="H3354" s="9" t="n">
        <v>5</v>
      </c>
      <c r="I3354" s="10" t="n">
        <v>9.25</v>
      </c>
      <c r="J3354" s="9" t="n">
        <v>79</v>
      </c>
      <c r="K3354" s="10" t="n">
        <v>146.15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9</v>
      </c>
      <c r="D3355" s="6" t="s">
        <v>16</v>
      </c>
      <c r="E3355" s="7" t="n">
        <v>10</v>
      </c>
      <c r="F3355" s="8" t="s">
        <v>17</v>
      </c>
      <c r="G3355" s="8" t="s">
        <v>18</v>
      </c>
      <c r="H3355" s="9" t="n">
        <v>71</v>
      </c>
      <c r="I3355" s="10" t="n">
        <v>131.35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16</v>
      </c>
      <c r="E3356" s="7" t="n">
        <v>10.1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</v>
      </c>
      <c r="K3356" s="10" t="n">
        <v>1.86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16</v>
      </c>
      <c r="E3357" s="7" t="n">
        <v>10.6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9</v>
      </c>
      <c r="D3358" s="6" t="s">
        <v>16</v>
      </c>
      <c r="E3358" s="7" t="n">
        <v>10.8</v>
      </c>
      <c r="F3358" s="8" t="s">
        <v>17</v>
      </c>
      <c r="G3358" s="8" t="s">
        <v>18</v>
      </c>
      <c r="H3358" s="9" t="n">
        <v>1</v>
      </c>
      <c r="I3358" s="10" t="n">
        <v>1.998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9</v>
      </c>
      <c r="D3359" s="6" t="s">
        <v>16</v>
      </c>
      <c r="E3359" s="7" t="n">
        <v>11</v>
      </c>
      <c r="F3359" s="8" t="s">
        <v>17</v>
      </c>
      <c r="G3359" s="8" t="s">
        <v>18</v>
      </c>
      <c r="H3359" s="9" t="n">
        <v>4</v>
      </c>
      <c r="I3359" s="10" t="n">
        <v>8.14</v>
      </c>
      <c r="J3359" s="9" t="n">
        <v>47</v>
      </c>
      <c r="K3359" s="10" t="n">
        <v>95.645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09</v>
      </c>
      <c r="D3360" s="6" t="s">
        <v>16</v>
      </c>
      <c r="E3360" s="7" t="n">
        <v>11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2.035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9</v>
      </c>
      <c r="D3361" s="6" t="s">
        <v>16</v>
      </c>
      <c r="E3361" s="7" t="n">
        <v>11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9</v>
      </c>
      <c r="D3362" s="6" t="s">
        <v>16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24</v>
      </c>
      <c r="B3363" s="6" t="s">
        <v>14</v>
      </c>
      <c r="C3363" s="6" t="s">
        <v>109</v>
      </c>
      <c r="D3363" s="6" t="s">
        <v>16</v>
      </c>
      <c r="E3363" s="7" t="n">
        <v>12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09</v>
      </c>
      <c r="D3364" s="6" t="s">
        <v>16</v>
      </c>
      <c r="E3364" s="7" t="n">
        <v>12</v>
      </c>
      <c r="F3364" s="8" t="s">
        <v>17</v>
      </c>
      <c r="G3364" s="8" t="s">
        <v>18</v>
      </c>
      <c r="H3364" s="9" t="n">
        <v>71</v>
      </c>
      <c r="I3364" s="10" t="n">
        <v>157.62</v>
      </c>
      <c r="J3364" s="9" t="n">
        <v>3</v>
      </c>
      <c r="K3364" s="10" t="n">
        <v>6.66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9</v>
      </c>
      <c r="D3365" s="6" t="s">
        <v>16</v>
      </c>
      <c r="E3365" s="7" t="n">
        <v>12.7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9</v>
      </c>
      <c r="D3366" s="6" t="s">
        <v>16</v>
      </c>
      <c r="E3366" s="7" t="n">
        <v>13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3</v>
      </c>
      <c r="K3366" s="10" t="n">
        <v>7.215</v>
      </c>
    </row>
    <row r="3367" customFormat="false" ht="16.5" hidden="false" customHeight="false" outlineLevel="0" collapsed="false">
      <c r="A3367" s="6" t="s">
        <v>24</v>
      </c>
      <c r="B3367" s="6" t="s">
        <v>14</v>
      </c>
      <c r="C3367" s="6" t="s">
        <v>109</v>
      </c>
      <c r="D3367" s="6" t="s">
        <v>16</v>
      </c>
      <c r="E3367" s="7" t="n">
        <v>13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9</v>
      </c>
      <c r="D3368" s="6" t="s">
        <v>16</v>
      </c>
      <c r="E3368" s="7" t="n">
        <v>13.3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</v>
      </c>
      <c r="K3368" s="10" t="n">
        <v>2.46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16</v>
      </c>
      <c r="E3369" s="7" t="n">
        <v>13.5</v>
      </c>
      <c r="F3369" s="8" t="s">
        <v>17</v>
      </c>
      <c r="G3369" s="8" t="s">
        <v>18</v>
      </c>
      <c r="H3369" s="9" t="n">
        <v>1</v>
      </c>
      <c r="I3369" s="10" t="n">
        <v>2.497</v>
      </c>
      <c r="J3369" s="9" t="n">
        <v>2</v>
      </c>
      <c r="K3369" s="10" t="n">
        <v>4.994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9</v>
      </c>
      <c r="D3370" s="6" t="s">
        <v>16</v>
      </c>
      <c r="E3370" s="7" t="n">
        <v>13.7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2.53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16</v>
      </c>
      <c r="E3371" s="7" t="n">
        <v>14</v>
      </c>
      <c r="F3371" s="8" t="s">
        <v>17</v>
      </c>
      <c r="G3371" s="8" t="s">
        <v>18</v>
      </c>
      <c r="H3371" s="9" t="n">
        <v>6</v>
      </c>
      <c r="I3371" s="10" t="n">
        <v>15.54</v>
      </c>
      <c r="J3371" s="9" t="n">
        <v>14</v>
      </c>
      <c r="K3371" s="10" t="n">
        <v>36.26</v>
      </c>
    </row>
    <row r="3372" customFormat="false" ht="16.5" hidden="false" customHeight="false" outlineLevel="0" collapsed="false">
      <c r="A3372" s="6" t="s">
        <v>24</v>
      </c>
      <c r="B3372" s="6" t="s">
        <v>14</v>
      </c>
      <c r="C3372" s="6" t="s">
        <v>109</v>
      </c>
      <c r="D3372" s="6" t="s">
        <v>16</v>
      </c>
      <c r="E3372" s="7" t="n">
        <v>14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9</v>
      </c>
      <c r="D3373" s="6" t="s">
        <v>16</v>
      </c>
      <c r="E3373" s="7" t="n">
        <v>14.1</v>
      </c>
      <c r="F3373" s="8" t="s">
        <v>17</v>
      </c>
      <c r="G3373" s="8" t="s">
        <v>48</v>
      </c>
      <c r="H3373" s="9" t="n">
        <v>1</v>
      </c>
      <c r="I3373" s="10" t="n">
        <v>2.608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16</v>
      </c>
      <c r="E3374" s="7" t="n">
        <v>14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16</v>
      </c>
      <c r="E3375" s="7" t="n">
        <v>15</v>
      </c>
      <c r="F3375" s="8" t="s">
        <v>17</v>
      </c>
      <c r="G3375" s="8" t="s">
        <v>18</v>
      </c>
      <c r="H3375" s="9" t="n">
        <v>9</v>
      </c>
      <c r="I3375" s="10" t="n">
        <v>24.975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09</v>
      </c>
      <c r="D3376" s="6" t="s">
        <v>16</v>
      </c>
      <c r="E3376" s="7" t="n">
        <v>1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6</v>
      </c>
      <c r="K3376" s="10" t="n">
        <v>16.65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9</v>
      </c>
      <c r="D3377" s="6" t="s">
        <v>16</v>
      </c>
      <c r="E3377" s="7" t="n">
        <v>15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2.867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9</v>
      </c>
      <c r="D3378" s="6" t="s">
        <v>16</v>
      </c>
      <c r="E3378" s="7" t="n">
        <v>16</v>
      </c>
      <c r="F3378" s="8" t="s">
        <v>17</v>
      </c>
      <c r="G3378" s="8" t="s">
        <v>18</v>
      </c>
      <c r="H3378" s="9" t="n">
        <v>8</v>
      </c>
      <c r="I3378" s="10" t="n">
        <v>23.68</v>
      </c>
      <c r="J3378" s="9" t="n">
        <v>10</v>
      </c>
      <c r="K3378" s="10" t="n">
        <v>29.6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16</v>
      </c>
      <c r="E3379" s="7" t="n">
        <v>19</v>
      </c>
      <c r="F3379" s="8" t="s">
        <v>17</v>
      </c>
      <c r="G3379" s="8" t="s">
        <v>18</v>
      </c>
      <c r="H3379" s="9" t="n">
        <v>9</v>
      </c>
      <c r="I3379" s="10" t="n">
        <v>31.635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9</v>
      </c>
      <c r="D3380" s="6" t="s">
        <v>50</v>
      </c>
      <c r="E3380" s="7" t="n">
        <v>7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4</v>
      </c>
      <c r="K3380" s="10" t="n">
        <v>5.18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9</v>
      </c>
      <c r="D3381" s="6" t="s">
        <v>50</v>
      </c>
      <c r="E3381" s="7" t="n">
        <v>8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9</v>
      </c>
      <c r="D3382" s="6" t="s">
        <v>50</v>
      </c>
      <c r="E3382" s="7" t="n">
        <v>11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2</v>
      </c>
      <c r="K3382" s="10" t="n">
        <v>4.07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9</v>
      </c>
      <c r="D3383" s="6" t="s">
        <v>23</v>
      </c>
      <c r="E3383" s="7" t="n">
        <v>7</v>
      </c>
      <c r="F3383" s="8" t="s">
        <v>17</v>
      </c>
      <c r="G3383" s="8" t="s">
        <v>18</v>
      </c>
      <c r="H3383" s="9" t="n">
        <v>3</v>
      </c>
      <c r="I3383" s="10" t="n">
        <v>3.885</v>
      </c>
      <c r="J3383" s="9" t="n">
        <v>3</v>
      </c>
      <c r="K3383" s="10" t="n">
        <v>3.88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9</v>
      </c>
      <c r="D3384" s="6" t="s">
        <v>23</v>
      </c>
      <c r="E3384" s="7" t="n">
        <v>8</v>
      </c>
      <c r="F3384" s="8" t="s">
        <v>17</v>
      </c>
      <c r="G3384" s="8" t="s">
        <v>18</v>
      </c>
      <c r="H3384" s="9" t="n">
        <v>2</v>
      </c>
      <c r="I3384" s="10" t="n">
        <v>2.96</v>
      </c>
      <c r="J3384" s="9" t="n">
        <v>36</v>
      </c>
      <c r="K3384" s="10" t="n">
        <v>53.28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09</v>
      </c>
      <c r="D3385" s="6" t="s">
        <v>23</v>
      </c>
      <c r="E3385" s="7" t="n">
        <v>8</v>
      </c>
      <c r="F3385" s="8" t="s">
        <v>17</v>
      </c>
      <c r="G3385" s="8" t="s">
        <v>18</v>
      </c>
      <c r="H3385" s="9" t="n">
        <v>1</v>
      </c>
      <c r="I3385" s="10" t="n">
        <v>1.48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23</v>
      </c>
      <c r="E3386" s="7" t="n">
        <v>8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1.572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9</v>
      </c>
      <c r="D3387" s="6" t="s">
        <v>23</v>
      </c>
      <c r="E3387" s="7" t="n">
        <v>9</v>
      </c>
      <c r="F3387" s="8" t="s">
        <v>17</v>
      </c>
      <c r="G3387" s="8" t="s">
        <v>18</v>
      </c>
      <c r="H3387" s="9" t="n">
        <v>8</v>
      </c>
      <c r="I3387" s="10" t="n">
        <v>13.32</v>
      </c>
      <c r="J3387" s="9" t="n">
        <v>64</v>
      </c>
      <c r="K3387" s="10" t="n">
        <v>106.56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09</v>
      </c>
      <c r="D3388" s="6" t="s">
        <v>23</v>
      </c>
      <c r="E3388" s="7" t="n">
        <v>9</v>
      </c>
      <c r="F3388" s="8" t="s">
        <v>17</v>
      </c>
      <c r="G3388" s="8" t="s">
        <v>18</v>
      </c>
      <c r="H3388" s="9" t="n">
        <v>2</v>
      </c>
      <c r="I3388" s="10" t="n">
        <v>3.33</v>
      </c>
      <c r="J3388" s="9" t="n">
        <v>1</v>
      </c>
      <c r="K3388" s="10" t="n">
        <v>1.66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23</v>
      </c>
      <c r="E3389" s="7" t="n">
        <v>10</v>
      </c>
      <c r="F3389" s="8" t="s">
        <v>17</v>
      </c>
      <c r="G3389" s="8" t="s">
        <v>18</v>
      </c>
      <c r="H3389" s="9" t="n">
        <v>122</v>
      </c>
      <c r="I3389" s="10" t="n">
        <v>225.7</v>
      </c>
      <c r="J3389" s="9" t="n">
        <v>147</v>
      </c>
      <c r="K3389" s="10" t="n">
        <v>271.95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09</v>
      </c>
      <c r="D3390" s="6" t="s">
        <v>23</v>
      </c>
      <c r="E3390" s="7" t="n">
        <v>10</v>
      </c>
      <c r="F3390" s="8" t="s">
        <v>17</v>
      </c>
      <c r="G3390" s="8" t="s">
        <v>18</v>
      </c>
      <c r="H3390" s="9" t="n">
        <v>2</v>
      </c>
      <c r="I3390" s="10" t="n">
        <v>3.7</v>
      </c>
      <c r="J3390" s="9" t="n">
        <v>11</v>
      </c>
      <c r="K3390" s="10" t="n">
        <v>20.35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9</v>
      </c>
      <c r="D3391" s="6" t="s">
        <v>23</v>
      </c>
      <c r="E3391" s="7" t="n">
        <v>10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5</v>
      </c>
      <c r="K3391" s="10" t="n">
        <v>9.71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23</v>
      </c>
      <c r="E3392" s="7" t="n">
        <v>11</v>
      </c>
      <c r="F3392" s="8" t="s">
        <v>17</v>
      </c>
      <c r="G3392" s="8" t="s">
        <v>18</v>
      </c>
      <c r="H3392" s="9" t="n">
        <v>12</v>
      </c>
      <c r="I3392" s="10" t="n">
        <v>24.42</v>
      </c>
      <c r="J3392" s="9" t="n">
        <v>49</v>
      </c>
      <c r="K3392" s="10" t="n">
        <v>99.715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9</v>
      </c>
      <c r="D3393" s="6" t="s">
        <v>23</v>
      </c>
      <c r="E3393" s="7" t="n">
        <v>11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7</v>
      </c>
      <c r="K3393" s="10" t="n">
        <v>14.245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23</v>
      </c>
      <c r="E3394" s="7" t="n">
        <v>11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2.127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23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51</v>
      </c>
      <c r="K3395" s="10" t="n">
        <v>113.2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09</v>
      </c>
      <c r="D3396" s="6" t="s">
        <v>23</v>
      </c>
      <c r="E3396" s="7" t="n">
        <v>12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2.312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9</v>
      </c>
      <c r="D3397" s="6" t="s">
        <v>23</v>
      </c>
      <c r="E3397" s="7" t="n">
        <v>13</v>
      </c>
      <c r="F3397" s="8" t="s">
        <v>17</v>
      </c>
      <c r="G3397" s="8" t="s">
        <v>18</v>
      </c>
      <c r="H3397" s="9" t="n">
        <v>11</v>
      </c>
      <c r="I3397" s="10" t="n">
        <v>26.455</v>
      </c>
      <c r="J3397" s="9" t="n">
        <v>12</v>
      </c>
      <c r="K3397" s="10" t="n">
        <v>28.86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09</v>
      </c>
      <c r="D3398" s="6" t="s">
        <v>23</v>
      </c>
      <c r="E3398" s="7" t="n">
        <v>13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2.405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09</v>
      </c>
      <c r="D3399" s="6" t="s">
        <v>23</v>
      </c>
      <c r="E3399" s="7" t="n">
        <v>13.2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5</v>
      </c>
      <c r="K3399" s="10" t="n">
        <v>12.21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9</v>
      </c>
      <c r="D3400" s="6" t="s">
        <v>23</v>
      </c>
      <c r="E3400" s="7" t="n">
        <v>13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2.497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9</v>
      </c>
      <c r="D3401" s="6" t="s">
        <v>23</v>
      </c>
      <c r="E3401" s="7" t="n">
        <v>14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22</v>
      </c>
      <c r="K3401" s="10" t="n">
        <v>56.9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9</v>
      </c>
      <c r="D3402" s="6" t="s">
        <v>23</v>
      </c>
      <c r="E3402" s="7" t="n">
        <v>14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5</v>
      </c>
      <c r="K3402" s="10" t="n">
        <v>13.41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23</v>
      </c>
      <c r="E3403" s="7" t="n">
        <v>15</v>
      </c>
      <c r="F3403" s="8" t="s">
        <v>17</v>
      </c>
      <c r="G3403" s="8" t="s">
        <v>18</v>
      </c>
      <c r="H3403" s="9" t="n">
        <v>16</v>
      </c>
      <c r="I3403" s="10" t="n">
        <v>44.4</v>
      </c>
      <c r="J3403" s="9" t="n">
        <v>22</v>
      </c>
      <c r="K3403" s="10" t="n">
        <v>61.05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09</v>
      </c>
      <c r="D3404" s="6" t="s">
        <v>23</v>
      </c>
      <c r="E3404" s="7" t="n">
        <v>15</v>
      </c>
      <c r="F3404" s="8" t="s">
        <v>17</v>
      </c>
      <c r="G3404" s="8" t="s">
        <v>18</v>
      </c>
      <c r="H3404" s="9" t="n">
        <v>1</v>
      </c>
      <c r="I3404" s="10" t="n">
        <v>2.775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23</v>
      </c>
      <c r="E3405" s="7" t="n">
        <v>15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9</v>
      </c>
      <c r="D3406" s="6" t="s">
        <v>23</v>
      </c>
      <c r="E3406" s="7" t="n">
        <v>16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7</v>
      </c>
      <c r="K3406" s="10" t="n">
        <v>20.7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20</v>
      </c>
      <c r="E3407" s="7" t="n">
        <v>6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5.55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9</v>
      </c>
      <c r="D3408" s="6" t="s">
        <v>20</v>
      </c>
      <c r="E3408" s="7" t="n">
        <v>6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3</v>
      </c>
      <c r="K3408" s="10" t="n">
        <v>3.606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9</v>
      </c>
      <c r="D3409" s="6" t="s">
        <v>20</v>
      </c>
      <c r="E3409" s="7" t="n">
        <v>7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9</v>
      </c>
      <c r="D3410" s="6" t="s">
        <v>20</v>
      </c>
      <c r="E3410" s="7" t="n">
        <v>7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9</v>
      </c>
      <c r="D3411" s="6" t="s">
        <v>20</v>
      </c>
      <c r="E3411" s="7" t="n">
        <v>7.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2</v>
      </c>
      <c r="K3411" s="10" t="n">
        <v>2.81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9</v>
      </c>
      <c r="D3412" s="6" t="s">
        <v>20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09</v>
      </c>
      <c r="D3413" s="6" t="s">
        <v>20</v>
      </c>
      <c r="E3413" s="7" t="n">
        <v>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3</v>
      </c>
      <c r="K3413" s="10" t="n">
        <v>19.2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9</v>
      </c>
      <c r="D3414" s="6" t="s">
        <v>20</v>
      </c>
      <c r="E3414" s="7" t="n">
        <v>8.1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9</v>
      </c>
      <c r="D3415" s="6" t="s">
        <v>20</v>
      </c>
      <c r="E3415" s="7" t="n">
        <v>8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5</v>
      </c>
      <c r="K3415" s="10" t="n">
        <v>7.86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20</v>
      </c>
      <c r="E3416" s="7" t="n">
        <v>9</v>
      </c>
      <c r="F3416" s="8" t="s">
        <v>17</v>
      </c>
      <c r="G3416" s="8" t="s">
        <v>18</v>
      </c>
      <c r="H3416" s="9" t="n">
        <v>3</v>
      </c>
      <c r="I3416" s="10" t="n">
        <v>4.995</v>
      </c>
      <c r="J3416" s="9" t="n">
        <v>14</v>
      </c>
      <c r="K3416" s="10" t="n">
        <v>23.31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9</v>
      </c>
      <c r="D3417" s="6" t="s">
        <v>20</v>
      </c>
      <c r="E3417" s="7" t="n">
        <v>9.3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6</v>
      </c>
      <c r="K3417" s="10" t="n">
        <v>10.3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9</v>
      </c>
      <c r="D3418" s="6" t="s">
        <v>20</v>
      </c>
      <c r="E3418" s="7" t="n">
        <v>9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9</v>
      </c>
      <c r="D3419" s="6" t="s">
        <v>20</v>
      </c>
      <c r="E3419" s="7" t="n">
        <v>9.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77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9</v>
      </c>
      <c r="D3420" s="6" t="s">
        <v>20</v>
      </c>
      <c r="E3420" s="7" t="n">
        <v>10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49</v>
      </c>
      <c r="K3420" s="10" t="n">
        <v>90.65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9</v>
      </c>
      <c r="D3421" s="6" t="s">
        <v>20</v>
      </c>
      <c r="E3421" s="7" t="n">
        <v>10.1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6</v>
      </c>
      <c r="K3421" s="10" t="n">
        <v>11.20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9</v>
      </c>
      <c r="D3422" s="6" t="s">
        <v>20</v>
      </c>
      <c r="E3422" s="7" t="n">
        <v>10.2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8</v>
      </c>
      <c r="K3422" s="10" t="n">
        <v>15.096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9</v>
      </c>
      <c r="D3423" s="6" t="s">
        <v>20</v>
      </c>
      <c r="E3423" s="7" t="n">
        <v>10.4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6</v>
      </c>
      <c r="K3423" s="10" t="n">
        <v>11.544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9</v>
      </c>
      <c r="D3424" s="6" t="s">
        <v>20</v>
      </c>
      <c r="E3424" s="7" t="n">
        <v>10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1.942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9</v>
      </c>
      <c r="D3425" s="6" t="s">
        <v>20</v>
      </c>
      <c r="E3425" s="7" t="n">
        <v>11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44</v>
      </c>
      <c r="K3425" s="10" t="n">
        <v>89.54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09</v>
      </c>
      <c r="D3426" s="6" t="s">
        <v>20</v>
      </c>
      <c r="E3426" s="7" t="n">
        <v>11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2</v>
      </c>
      <c r="K3426" s="10" t="n">
        <v>4.07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9</v>
      </c>
      <c r="D3427" s="6" t="s">
        <v>20</v>
      </c>
      <c r="E3427" s="7" t="n">
        <v>12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09</v>
      </c>
      <c r="D3428" s="6" t="s">
        <v>20</v>
      </c>
      <c r="E3428" s="7" t="n">
        <v>12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9</v>
      </c>
      <c r="D3429" s="6" t="s">
        <v>20</v>
      </c>
      <c r="E3429" s="7" t="n">
        <v>12.1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2.23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9</v>
      </c>
      <c r="D3430" s="6" t="s">
        <v>20</v>
      </c>
      <c r="E3430" s="7" t="n">
        <v>12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9</v>
      </c>
      <c r="D3431" s="6" t="s">
        <v>20</v>
      </c>
      <c r="E3431" s="7" t="n">
        <v>12.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2.368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9</v>
      </c>
      <c r="D3432" s="6" t="s">
        <v>20</v>
      </c>
      <c r="E3432" s="7" t="n">
        <v>13</v>
      </c>
      <c r="F3432" s="8" t="s">
        <v>17</v>
      </c>
      <c r="G3432" s="8" t="s">
        <v>18</v>
      </c>
      <c r="H3432" s="9" t="n">
        <v>1</v>
      </c>
      <c r="I3432" s="10" t="n">
        <v>2.405</v>
      </c>
      <c r="J3432" s="9" t="n">
        <v>17</v>
      </c>
      <c r="K3432" s="10" t="n">
        <v>40.885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9</v>
      </c>
      <c r="D3433" s="6" t="s">
        <v>20</v>
      </c>
      <c r="E3433" s="7" t="n">
        <v>14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21</v>
      </c>
      <c r="K3433" s="10" t="n">
        <v>54.39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09</v>
      </c>
      <c r="D3434" s="6" t="s">
        <v>20</v>
      </c>
      <c r="E3434" s="7" t="n">
        <v>14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2.59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9</v>
      </c>
      <c r="D3435" s="6" t="s">
        <v>20</v>
      </c>
      <c r="E3435" s="7" t="n">
        <v>14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9</v>
      </c>
      <c r="D3436" s="6" t="s">
        <v>20</v>
      </c>
      <c r="E3436" s="7" t="n">
        <v>1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32</v>
      </c>
      <c r="K3436" s="10" t="n">
        <v>88.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9</v>
      </c>
      <c r="D3437" s="6" t="s">
        <v>20</v>
      </c>
      <c r="E3437" s="7" t="n">
        <v>15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4</v>
      </c>
      <c r="K3437" s="10" t="n">
        <v>11.468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9</v>
      </c>
      <c r="D3438" s="6" t="s">
        <v>20</v>
      </c>
      <c r="E3438" s="7" t="n">
        <v>1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8</v>
      </c>
      <c r="K3438" s="10" t="n">
        <v>23.68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09</v>
      </c>
      <c r="D3439" s="6" t="s">
        <v>21</v>
      </c>
      <c r="E3439" s="7" t="n">
        <v>6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9</v>
      </c>
      <c r="D3440" s="6" t="s">
        <v>21</v>
      </c>
      <c r="E3440" s="7" t="n">
        <v>6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0</v>
      </c>
      <c r="K3440" s="10" t="n">
        <v>12.02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9</v>
      </c>
      <c r="D3441" s="6" t="s">
        <v>21</v>
      </c>
      <c r="E3441" s="7" t="n">
        <v>7</v>
      </c>
      <c r="F3441" s="8" t="s">
        <v>17</v>
      </c>
      <c r="G3441" s="8" t="s">
        <v>18</v>
      </c>
      <c r="H3441" s="9" t="n">
        <v>24</v>
      </c>
      <c r="I3441" s="10" t="n">
        <v>31.08</v>
      </c>
      <c r="J3441" s="9" t="n">
        <v>14</v>
      </c>
      <c r="K3441" s="10" t="n">
        <v>18.13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9</v>
      </c>
      <c r="D3442" s="6" t="s">
        <v>21</v>
      </c>
      <c r="E3442" s="7" t="n">
        <v>8</v>
      </c>
      <c r="F3442" s="8" t="s">
        <v>17</v>
      </c>
      <c r="G3442" s="8" t="s">
        <v>18</v>
      </c>
      <c r="H3442" s="9" t="n">
        <v>7</v>
      </c>
      <c r="I3442" s="10" t="n">
        <v>10.36</v>
      </c>
      <c r="J3442" s="9" t="n">
        <v>11</v>
      </c>
      <c r="K3442" s="10" t="n">
        <v>16.28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09</v>
      </c>
      <c r="D3443" s="6" t="s">
        <v>21</v>
      </c>
      <c r="E3443" s="7" t="n">
        <v>8</v>
      </c>
      <c r="F3443" s="8" t="s">
        <v>17</v>
      </c>
      <c r="G3443" s="8" t="s">
        <v>18</v>
      </c>
      <c r="H3443" s="9" t="n">
        <v>17</v>
      </c>
      <c r="I3443" s="10" t="n">
        <v>25.16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9</v>
      </c>
      <c r="D3444" s="6" t="s">
        <v>21</v>
      </c>
      <c r="E3444" s="7" t="n">
        <v>8.5</v>
      </c>
      <c r="F3444" s="8" t="s">
        <v>17</v>
      </c>
      <c r="G3444" s="8" t="s">
        <v>18</v>
      </c>
      <c r="H3444" s="9" t="n">
        <v>19</v>
      </c>
      <c r="I3444" s="10" t="n">
        <v>29.868</v>
      </c>
      <c r="J3444" s="9" t="n">
        <v>7</v>
      </c>
      <c r="K3444" s="10" t="n">
        <v>11.004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9</v>
      </c>
      <c r="D3445" s="6" t="s">
        <v>21</v>
      </c>
      <c r="E3445" s="7" t="n">
        <v>9</v>
      </c>
      <c r="F3445" s="8" t="s">
        <v>17</v>
      </c>
      <c r="G3445" s="8" t="s">
        <v>18</v>
      </c>
      <c r="H3445" s="9" t="n">
        <v>10</v>
      </c>
      <c r="I3445" s="10" t="n">
        <v>16.65</v>
      </c>
      <c r="J3445" s="9" t="n">
        <v>26</v>
      </c>
      <c r="K3445" s="10" t="n">
        <v>43.29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09</v>
      </c>
      <c r="D3446" s="6" t="s">
        <v>21</v>
      </c>
      <c r="E3446" s="7" t="n">
        <v>9</v>
      </c>
      <c r="F3446" s="8" t="s">
        <v>17</v>
      </c>
      <c r="G3446" s="8" t="s">
        <v>18</v>
      </c>
      <c r="H3446" s="9" t="n">
        <v>2</v>
      </c>
      <c r="I3446" s="10" t="n">
        <v>3.33</v>
      </c>
      <c r="J3446" s="9" t="n">
        <v>1</v>
      </c>
      <c r="K3446" s="10" t="n">
        <v>1.665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9</v>
      </c>
      <c r="D3447" s="6" t="s">
        <v>21</v>
      </c>
      <c r="E3447" s="7" t="n">
        <v>9.5</v>
      </c>
      <c r="F3447" s="8" t="s">
        <v>17</v>
      </c>
      <c r="G3447" s="8" t="s">
        <v>18</v>
      </c>
      <c r="H3447" s="9" t="n">
        <v>9</v>
      </c>
      <c r="I3447" s="10" t="n">
        <v>15.813</v>
      </c>
      <c r="J3447" s="9" t="n">
        <v>21</v>
      </c>
      <c r="K3447" s="10" t="n">
        <v>36.897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9</v>
      </c>
      <c r="D3448" s="6" t="s">
        <v>21</v>
      </c>
      <c r="E3448" s="7" t="n">
        <v>9.7</v>
      </c>
      <c r="F3448" s="8" t="s">
        <v>17</v>
      </c>
      <c r="G3448" s="8" t="s">
        <v>18</v>
      </c>
      <c r="H3448" s="9" t="n">
        <v>9</v>
      </c>
      <c r="I3448" s="10" t="n">
        <v>16.146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9</v>
      </c>
      <c r="D3449" s="6" t="s">
        <v>21</v>
      </c>
      <c r="E3449" s="7" t="n">
        <v>10</v>
      </c>
      <c r="F3449" s="8" t="s">
        <v>17</v>
      </c>
      <c r="G3449" s="8" t="s">
        <v>18</v>
      </c>
      <c r="H3449" s="9" t="n">
        <v>12</v>
      </c>
      <c r="I3449" s="10" t="n">
        <v>22.2</v>
      </c>
      <c r="J3449" s="9" t="n">
        <v>94</v>
      </c>
      <c r="K3449" s="10" t="n">
        <v>173.9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09</v>
      </c>
      <c r="D3450" s="6" t="s">
        <v>21</v>
      </c>
      <c r="E3450" s="7" t="n">
        <v>10</v>
      </c>
      <c r="F3450" s="8" t="s">
        <v>17</v>
      </c>
      <c r="G3450" s="8" t="s">
        <v>18</v>
      </c>
      <c r="H3450" s="9" t="n">
        <v>4</v>
      </c>
      <c r="I3450" s="10" t="n">
        <v>7.4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9</v>
      </c>
      <c r="D3451" s="6" t="s">
        <v>21</v>
      </c>
      <c r="E3451" s="7" t="n">
        <v>10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3.88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9</v>
      </c>
      <c r="D3452" s="6" t="s">
        <v>21</v>
      </c>
      <c r="E3452" s="7" t="n">
        <v>11</v>
      </c>
      <c r="F3452" s="8" t="s">
        <v>17</v>
      </c>
      <c r="G3452" s="8" t="s">
        <v>18</v>
      </c>
      <c r="H3452" s="9" t="n">
        <v>10</v>
      </c>
      <c r="I3452" s="10" t="n">
        <v>20.35</v>
      </c>
      <c r="J3452" s="9" t="n">
        <v>99</v>
      </c>
      <c r="K3452" s="10" t="n">
        <v>201.465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09</v>
      </c>
      <c r="D3453" s="6" t="s">
        <v>21</v>
      </c>
      <c r="E3453" s="7" t="n">
        <v>1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1</v>
      </c>
      <c r="K3453" s="10" t="n">
        <v>22.385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09</v>
      </c>
      <c r="D3454" s="6" t="s">
        <v>21</v>
      </c>
      <c r="E3454" s="7" t="n">
        <v>11.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09</v>
      </c>
      <c r="D3455" s="6" t="s">
        <v>21</v>
      </c>
      <c r="E3455" s="7" t="n">
        <v>12</v>
      </c>
      <c r="F3455" s="8" t="s">
        <v>17</v>
      </c>
      <c r="G3455" s="8" t="s">
        <v>18</v>
      </c>
      <c r="H3455" s="9" t="n">
        <v>43</v>
      </c>
      <c r="I3455" s="10" t="n">
        <v>95.46</v>
      </c>
      <c r="J3455" s="9" t="n">
        <v>77</v>
      </c>
      <c r="K3455" s="10" t="n">
        <v>170.94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9</v>
      </c>
      <c r="D3456" s="6" t="s">
        <v>21</v>
      </c>
      <c r="E3456" s="7" t="n">
        <v>12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09</v>
      </c>
      <c r="D3457" s="6" t="s">
        <v>21</v>
      </c>
      <c r="E3457" s="7" t="n">
        <v>13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6</v>
      </c>
      <c r="K3457" s="10" t="n">
        <v>62.53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09</v>
      </c>
      <c r="D3458" s="6" t="s">
        <v>21</v>
      </c>
      <c r="E3458" s="7" t="n">
        <v>13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9</v>
      </c>
      <c r="D3459" s="6" t="s">
        <v>21</v>
      </c>
      <c r="E3459" s="7" t="n">
        <v>13.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09</v>
      </c>
      <c r="D3460" s="6" t="s">
        <v>21</v>
      </c>
      <c r="E3460" s="7" t="n">
        <v>14</v>
      </c>
      <c r="F3460" s="8" t="s">
        <v>17</v>
      </c>
      <c r="G3460" s="8" t="s">
        <v>18</v>
      </c>
      <c r="H3460" s="9" t="n">
        <v>1</v>
      </c>
      <c r="I3460" s="10" t="n">
        <v>2.59</v>
      </c>
      <c r="J3460" s="9" t="n">
        <v>61</v>
      </c>
      <c r="K3460" s="10" t="n">
        <v>157.99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9</v>
      </c>
      <c r="D3461" s="6" t="s">
        <v>21</v>
      </c>
      <c r="E3461" s="7" t="n">
        <v>1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4</v>
      </c>
      <c r="K3461" s="10" t="n">
        <v>38.85</v>
      </c>
    </row>
    <row r="3462" customFormat="false" ht="16.5" hidden="false" customHeight="false" outlineLevel="0" collapsed="false">
      <c r="A3462" s="6" t="s">
        <v>24</v>
      </c>
      <c r="B3462" s="6" t="s">
        <v>14</v>
      </c>
      <c r="C3462" s="6" t="s">
        <v>109</v>
      </c>
      <c r="D3462" s="6" t="s">
        <v>21</v>
      </c>
      <c r="E3462" s="7" t="n">
        <v>1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09</v>
      </c>
      <c r="D3463" s="6" t="s">
        <v>21</v>
      </c>
      <c r="E3463" s="7" t="n">
        <v>1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2</v>
      </c>
      <c r="K3463" s="10" t="n">
        <v>5.55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9</v>
      </c>
      <c r="D3464" s="6" t="s">
        <v>21</v>
      </c>
      <c r="E3464" s="7" t="n">
        <v>16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2</v>
      </c>
      <c r="K3464" s="10" t="n">
        <v>35.5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9</v>
      </c>
      <c r="D3465" s="6" t="s">
        <v>21</v>
      </c>
      <c r="E3465" s="7" t="n">
        <v>16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09</v>
      </c>
      <c r="D3466" s="6" t="s">
        <v>21</v>
      </c>
      <c r="E3466" s="7" t="n">
        <v>16.7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3.089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09</v>
      </c>
      <c r="D3467" s="6" t="s">
        <v>21</v>
      </c>
      <c r="E3467" s="7" t="n">
        <v>17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24</v>
      </c>
      <c r="B3468" s="6" t="s">
        <v>14</v>
      </c>
      <c r="C3468" s="6" t="s">
        <v>109</v>
      </c>
      <c r="D3468" s="6" t="s">
        <v>21</v>
      </c>
      <c r="E3468" s="7" t="n">
        <v>17.3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3.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16</v>
      </c>
      <c r="E3469" s="7" t="n">
        <v>7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505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0</v>
      </c>
      <c r="D3470" s="6" t="s">
        <v>16</v>
      </c>
      <c r="E3470" s="7" t="n">
        <v>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2</v>
      </c>
      <c r="K3470" s="10" t="n">
        <v>3.44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0</v>
      </c>
      <c r="D3471" s="6" t="s">
        <v>16</v>
      </c>
      <c r="E3471" s="7" t="n">
        <v>8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3.44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0</v>
      </c>
      <c r="D3472" s="6" t="s">
        <v>16</v>
      </c>
      <c r="E3472" s="7" t="n">
        <v>9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16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7</v>
      </c>
      <c r="K3473" s="10" t="n">
        <v>15.05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0</v>
      </c>
      <c r="D3474" s="6" t="s">
        <v>16</v>
      </c>
      <c r="E3474" s="7" t="n">
        <v>10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2.15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16</v>
      </c>
      <c r="E3475" s="7" t="n">
        <v>10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4</v>
      </c>
      <c r="K3475" s="10" t="n">
        <v>9.028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16</v>
      </c>
      <c r="E3476" s="7" t="n">
        <v>11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3</v>
      </c>
      <c r="K3476" s="10" t="n">
        <v>7.095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0</v>
      </c>
      <c r="D3477" s="6" t="s">
        <v>16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6</v>
      </c>
      <c r="K3477" s="10" t="n">
        <v>14.19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0</v>
      </c>
      <c r="D3478" s="6" t="s">
        <v>16</v>
      </c>
      <c r="E3478" s="7" t="n">
        <v>11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0</v>
      </c>
      <c r="K3478" s="10" t="n">
        <v>24.72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0</v>
      </c>
      <c r="D3479" s="6" t="s">
        <v>16</v>
      </c>
      <c r="E3479" s="7" t="n">
        <v>12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3</v>
      </c>
      <c r="K3479" s="10" t="n">
        <v>7.74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0</v>
      </c>
      <c r="D3480" s="6" t="s">
        <v>16</v>
      </c>
      <c r="E3480" s="7" t="n">
        <v>12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2.687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0</v>
      </c>
      <c r="D3481" s="6" t="s">
        <v>16</v>
      </c>
      <c r="E3481" s="7" t="n">
        <v>13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4</v>
      </c>
      <c r="K3481" s="10" t="n">
        <v>11.18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0</v>
      </c>
      <c r="D3482" s="6" t="s">
        <v>16</v>
      </c>
      <c r="E3482" s="7" t="n">
        <v>13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2</v>
      </c>
      <c r="K3482" s="10" t="n">
        <v>5.59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0</v>
      </c>
      <c r="D3483" s="6" t="s">
        <v>16</v>
      </c>
      <c r="E3483" s="7" t="n">
        <v>13.7</v>
      </c>
      <c r="F3483" s="8" t="s">
        <v>17</v>
      </c>
      <c r="G3483" s="8" t="s">
        <v>18</v>
      </c>
      <c r="H3483" s="9" t="n">
        <v>5</v>
      </c>
      <c r="I3483" s="10" t="n">
        <v>14.725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16</v>
      </c>
      <c r="E3484" s="7" t="n">
        <v>14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16</v>
      </c>
      <c r="E3485" s="7" t="n">
        <v>14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1</v>
      </c>
      <c r="K3485" s="10" t="n">
        <v>34.287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0</v>
      </c>
      <c r="D3486" s="6" t="s">
        <v>16</v>
      </c>
      <c r="E3486" s="7" t="n">
        <v>1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3.225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50</v>
      </c>
      <c r="E3487" s="7" t="n">
        <v>14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3</v>
      </c>
      <c r="K3487" s="10" t="n">
        <v>9.03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0</v>
      </c>
      <c r="D3488" s="6" t="s">
        <v>23</v>
      </c>
      <c r="E3488" s="7" t="n">
        <v>8</v>
      </c>
      <c r="F3488" s="8" t="s">
        <v>17</v>
      </c>
      <c r="G3488" s="8" t="s">
        <v>18</v>
      </c>
      <c r="H3488" s="9" t="n">
        <v>2</v>
      </c>
      <c r="I3488" s="10" t="n">
        <v>3.44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0</v>
      </c>
      <c r="D3489" s="6" t="s">
        <v>23</v>
      </c>
      <c r="E3489" s="7" t="n">
        <v>8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2</v>
      </c>
      <c r="K3489" s="10" t="n">
        <v>3.65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0</v>
      </c>
      <c r="D3490" s="6" t="s">
        <v>23</v>
      </c>
      <c r="E3490" s="7" t="n">
        <v>9</v>
      </c>
      <c r="F3490" s="8" t="s">
        <v>17</v>
      </c>
      <c r="G3490" s="8" t="s">
        <v>18</v>
      </c>
      <c r="H3490" s="9" t="n">
        <v>5</v>
      </c>
      <c r="I3490" s="10" t="n">
        <v>9.675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0</v>
      </c>
      <c r="D3491" s="6" t="s">
        <v>23</v>
      </c>
      <c r="E3491" s="7" t="n">
        <v>10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6.45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0</v>
      </c>
      <c r="D3492" s="6" t="s">
        <v>23</v>
      </c>
      <c r="E3492" s="7" t="n">
        <v>11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2.472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0</v>
      </c>
      <c r="D3493" s="6" t="s">
        <v>23</v>
      </c>
      <c r="E3493" s="7" t="n">
        <v>12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4</v>
      </c>
      <c r="K3493" s="10" t="n">
        <v>10.3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0</v>
      </c>
      <c r="D3494" s="6" t="s">
        <v>23</v>
      </c>
      <c r="E3494" s="7" t="n">
        <v>13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7</v>
      </c>
      <c r="K3494" s="10" t="n">
        <v>19.565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0</v>
      </c>
      <c r="D3495" s="6" t="s">
        <v>23</v>
      </c>
      <c r="E3495" s="7" t="n">
        <v>13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4</v>
      </c>
      <c r="K3495" s="10" t="n">
        <v>11.1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0</v>
      </c>
      <c r="D3496" s="6" t="s">
        <v>20</v>
      </c>
      <c r="E3496" s="7" t="n">
        <v>6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397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0</v>
      </c>
      <c r="D3497" s="6" t="s">
        <v>20</v>
      </c>
      <c r="E3497" s="7" t="n">
        <v>7</v>
      </c>
      <c r="F3497" s="8" t="s">
        <v>17</v>
      </c>
      <c r="G3497" s="8" t="s">
        <v>18</v>
      </c>
      <c r="H3497" s="9" t="n">
        <v>1</v>
      </c>
      <c r="I3497" s="10" t="n">
        <v>1.505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0</v>
      </c>
      <c r="D3498" s="6" t="s">
        <v>20</v>
      </c>
      <c r="E3498" s="7" t="n">
        <v>9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0</v>
      </c>
      <c r="D3499" s="6" t="s">
        <v>20</v>
      </c>
      <c r="E3499" s="7" t="n">
        <v>10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0</v>
      </c>
      <c r="D3500" s="6" t="s">
        <v>20</v>
      </c>
      <c r="E3500" s="7" t="n">
        <v>11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2.36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0</v>
      </c>
      <c r="D3501" s="6" t="s">
        <v>20</v>
      </c>
      <c r="E3501" s="7" t="n">
        <v>11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4</v>
      </c>
      <c r="K3501" s="10" t="n">
        <v>9.888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0</v>
      </c>
      <c r="D3502" s="6" t="s">
        <v>20</v>
      </c>
      <c r="E3502" s="7" t="n">
        <v>12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1</v>
      </c>
      <c r="K3502" s="10" t="n">
        <v>28.38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0</v>
      </c>
      <c r="D3503" s="6" t="s">
        <v>20</v>
      </c>
      <c r="E3503" s="7" t="n">
        <v>13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5.59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0</v>
      </c>
      <c r="D3504" s="6" t="s">
        <v>20</v>
      </c>
      <c r="E3504" s="7" t="n">
        <v>13</v>
      </c>
      <c r="F3504" s="8" t="s">
        <v>17</v>
      </c>
      <c r="G3504" s="8" t="s">
        <v>18</v>
      </c>
      <c r="H3504" s="9" t="n">
        <v>1</v>
      </c>
      <c r="I3504" s="10" t="n">
        <v>2.795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0</v>
      </c>
      <c r="D3505" s="6" t="s">
        <v>20</v>
      </c>
      <c r="E3505" s="7" t="n">
        <v>14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0</v>
      </c>
      <c r="D3506" s="6" t="s">
        <v>20</v>
      </c>
      <c r="E3506" s="7" t="n">
        <v>16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0</v>
      </c>
      <c r="D3507" s="6" t="s">
        <v>21</v>
      </c>
      <c r="E3507" s="7" t="n">
        <v>6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2</v>
      </c>
      <c r="K3507" s="10" t="n">
        <v>2.58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0</v>
      </c>
      <c r="D3508" s="6" t="s">
        <v>21</v>
      </c>
      <c r="E3508" s="7" t="n">
        <v>8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0</v>
      </c>
      <c r="K3508" s="10" t="n">
        <v>34.4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0</v>
      </c>
      <c r="D3509" s="6" t="s">
        <v>21</v>
      </c>
      <c r="E3509" s="7" t="n">
        <v>8</v>
      </c>
      <c r="F3509" s="8" t="s">
        <v>17</v>
      </c>
      <c r="G3509" s="8" t="s">
        <v>18</v>
      </c>
      <c r="H3509" s="9" t="n">
        <v>2</v>
      </c>
      <c r="I3509" s="10" t="n">
        <v>3.44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0</v>
      </c>
      <c r="D3510" s="6" t="s">
        <v>21</v>
      </c>
      <c r="E3510" s="7" t="n">
        <v>9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2</v>
      </c>
      <c r="K3510" s="10" t="n">
        <v>3.87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0</v>
      </c>
      <c r="D3511" s="6" t="s">
        <v>21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0</v>
      </c>
      <c r="D3512" s="6" t="s">
        <v>21</v>
      </c>
      <c r="E3512" s="7" t="n">
        <v>10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2.1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0</v>
      </c>
      <c r="D3513" s="6" t="s">
        <v>21</v>
      </c>
      <c r="E3513" s="7" t="n">
        <v>10.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6</v>
      </c>
      <c r="K3513" s="10" t="n">
        <v>13.416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0</v>
      </c>
      <c r="D3514" s="6" t="s">
        <v>21</v>
      </c>
      <c r="E3514" s="7" t="n">
        <v>1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2</v>
      </c>
      <c r="K3514" s="10" t="n">
        <v>4.73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21</v>
      </c>
      <c r="E3515" s="7" t="n">
        <v>12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7</v>
      </c>
      <c r="K3515" s="10" t="n">
        <v>18.06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0</v>
      </c>
      <c r="D3516" s="6" t="s">
        <v>21</v>
      </c>
      <c r="E3516" s="7" t="n">
        <v>13</v>
      </c>
      <c r="F3516" s="8" t="s">
        <v>17</v>
      </c>
      <c r="G3516" s="8" t="s">
        <v>18</v>
      </c>
      <c r="H3516" s="9" t="n">
        <v>1</v>
      </c>
      <c r="I3516" s="10" t="n">
        <v>2.795</v>
      </c>
      <c r="J3516" s="9" t="n">
        <v>8</v>
      </c>
      <c r="K3516" s="10" t="n">
        <v>22.36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0</v>
      </c>
      <c r="D3517" s="6" t="s">
        <v>21</v>
      </c>
      <c r="E3517" s="7" t="n">
        <v>13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902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21</v>
      </c>
      <c r="E3518" s="7" t="n">
        <v>14</v>
      </c>
      <c r="F3518" s="8" t="s">
        <v>17</v>
      </c>
      <c r="G3518" s="8" t="s">
        <v>18</v>
      </c>
      <c r="H3518" s="9" t="n">
        <v>3</v>
      </c>
      <c r="I3518" s="10" t="n">
        <v>9.03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0</v>
      </c>
      <c r="D3519" s="6" t="s">
        <v>25</v>
      </c>
      <c r="E3519" s="7" t="n">
        <v>14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3.01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25</v>
      </c>
      <c r="E3520" s="7" t="n">
        <v>17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3.655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0</v>
      </c>
      <c r="D3521" s="6" t="s">
        <v>25</v>
      </c>
      <c r="E3521" s="7" t="n">
        <v>17.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7.352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1</v>
      </c>
      <c r="D3522" s="6" t="s">
        <v>16</v>
      </c>
      <c r="E3522" s="7" t="n">
        <v>6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241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1</v>
      </c>
      <c r="D3523" s="6" t="s">
        <v>16</v>
      </c>
      <c r="E3523" s="7" t="n">
        <v>8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2</v>
      </c>
      <c r="K3523" s="10" t="n">
        <v>3.056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1</v>
      </c>
      <c r="D3524" s="6" t="s">
        <v>16</v>
      </c>
      <c r="E3524" s="7" t="n">
        <v>8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4</v>
      </c>
      <c r="K3524" s="10" t="n">
        <v>6.112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1</v>
      </c>
      <c r="D3525" s="6" t="s">
        <v>16</v>
      </c>
      <c r="E3525" s="7" t="n">
        <v>9.5</v>
      </c>
      <c r="F3525" s="8" t="s">
        <v>17</v>
      </c>
      <c r="G3525" s="8" t="s">
        <v>48</v>
      </c>
      <c r="H3525" s="9" t="n">
        <v>0</v>
      </c>
      <c r="I3525" s="10" t="n">
        <v>0</v>
      </c>
      <c r="J3525" s="9" t="n">
        <v>3</v>
      </c>
      <c r="K3525" s="10" t="n">
        <v>5.44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1</v>
      </c>
      <c r="D3526" s="6" t="s">
        <v>16</v>
      </c>
      <c r="E3526" s="7" t="n">
        <v>11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1</v>
      </c>
      <c r="D3527" s="6" t="s">
        <v>16</v>
      </c>
      <c r="E3527" s="7" t="n">
        <v>12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</v>
      </c>
      <c r="K3527" s="10" t="n">
        <v>4.584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16</v>
      </c>
      <c r="E3528" s="7" t="n">
        <v>14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2.674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16</v>
      </c>
      <c r="E3529" s="7" t="n">
        <v>1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7</v>
      </c>
      <c r="K3529" s="10" t="n">
        <v>20.055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1</v>
      </c>
      <c r="D3530" s="6" t="s">
        <v>16</v>
      </c>
      <c r="E3530" s="7" t="n">
        <v>1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5.73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16</v>
      </c>
      <c r="E3531" s="7" t="n">
        <v>17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6.68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1</v>
      </c>
      <c r="D3532" s="6" t="s">
        <v>16</v>
      </c>
      <c r="E3532" s="7" t="n">
        <v>18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2</v>
      </c>
      <c r="K3532" s="10" t="n">
        <v>7.066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1</v>
      </c>
      <c r="D3533" s="6" t="s">
        <v>16</v>
      </c>
      <c r="E3533" s="7" t="n">
        <v>19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3.629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16</v>
      </c>
      <c r="E3534" s="7" t="n">
        <v>20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2</v>
      </c>
      <c r="K3534" s="10" t="n">
        <v>7.64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1</v>
      </c>
      <c r="D3535" s="6" t="s">
        <v>23</v>
      </c>
      <c r="E3535" s="7" t="n">
        <v>8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1</v>
      </c>
      <c r="D3536" s="6" t="s">
        <v>23</v>
      </c>
      <c r="E3536" s="7" t="n">
        <v>8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1.623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1</v>
      </c>
      <c r="D3537" s="6" t="s">
        <v>23</v>
      </c>
      <c r="E3537" s="7" t="n">
        <v>10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91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1</v>
      </c>
      <c r="D3538" s="6" t="s">
        <v>23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</v>
      </c>
      <c r="K3538" s="10" t="n">
        <v>4.20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1</v>
      </c>
      <c r="D3539" s="6" t="s">
        <v>23</v>
      </c>
      <c r="E3539" s="7" t="n">
        <v>11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19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1</v>
      </c>
      <c r="D3540" s="6" t="s">
        <v>23</v>
      </c>
      <c r="E3540" s="7" t="n">
        <v>16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4</v>
      </c>
      <c r="K3540" s="10" t="n">
        <v>12.604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1</v>
      </c>
      <c r="D3541" s="6" t="s">
        <v>23</v>
      </c>
      <c r="E3541" s="7" t="n">
        <v>20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4</v>
      </c>
      <c r="K3541" s="10" t="n">
        <v>15.6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1</v>
      </c>
      <c r="D3542" s="6" t="s">
        <v>20</v>
      </c>
      <c r="E3542" s="7" t="n">
        <v>7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337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1</v>
      </c>
      <c r="D3543" s="6" t="s">
        <v>20</v>
      </c>
      <c r="E3543" s="7" t="n">
        <v>7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4</v>
      </c>
      <c r="K3543" s="10" t="n">
        <v>5.728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1</v>
      </c>
      <c r="D3544" s="6" t="s">
        <v>20</v>
      </c>
      <c r="E3544" s="7" t="n">
        <v>8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0</v>
      </c>
      <c r="K3544" s="10" t="n">
        <v>30.5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20</v>
      </c>
      <c r="E3545" s="7" t="n">
        <v>9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2</v>
      </c>
      <c r="K3545" s="10" t="n">
        <v>20.628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1</v>
      </c>
      <c r="D3546" s="6" t="s">
        <v>20</v>
      </c>
      <c r="E3546" s="7" t="n">
        <v>9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3.43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1</v>
      </c>
      <c r="D3547" s="6" t="s">
        <v>20</v>
      </c>
      <c r="E3547" s="7" t="n">
        <v>9.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1.738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1</v>
      </c>
      <c r="D3548" s="6" t="s">
        <v>20</v>
      </c>
      <c r="E3548" s="7" t="n">
        <v>10.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5.787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1</v>
      </c>
      <c r="D3549" s="6" t="s">
        <v>20</v>
      </c>
      <c r="E3549" s="7" t="n">
        <v>10.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4</v>
      </c>
      <c r="K3549" s="10" t="n">
        <v>7.944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1</v>
      </c>
      <c r="D3550" s="6" t="s">
        <v>20</v>
      </c>
      <c r="E3550" s="7" t="n">
        <v>10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1</v>
      </c>
      <c r="D3551" s="6" t="s">
        <v>20</v>
      </c>
      <c r="E3551" s="7" t="n">
        <v>11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101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1</v>
      </c>
      <c r="D3552" s="6" t="s">
        <v>20</v>
      </c>
      <c r="E3552" s="7" t="n">
        <v>11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2.19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1</v>
      </c>
      <c r="D3553" s="6" t="s">
        <v>20</v>
      </c>
      <c r="E3553" s="7" t="n">
        <v>12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4.774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1</v>
      </c>
      <c r="D3554" s="6" t="s">
        <v>20</v>
      </c>
      <c r="E3554" s="7" t="n">
        <v>13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2</v>
      </c>
      <c r="K3554" s="10" t="n">
        <v>4.966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1</v>
      </c>
      <c r="D3555" s="6" t="s">
        <v>20</v>
      </c>
      <c r="E3555" s="7" t="n">
        <v>13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578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1</v>
      </c>
      <c r="D3556" s="6" t="s">
        <v>20</v>
      </c>
      <c r="E3556" s="7" t="n">
        <v>14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5.348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1</v>
      </c>
      <c r="D3557" s="6" t="s">
        <v>20</v>
      </c>
      <c r="E3557" s="7" t="n">
        <v>18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3.438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1</v>
      </c>
      <c r="D3558" s="6" t="s">
        <v>20</v>
      </c>
      <c r="E3558" s="7" t="n">
        <v>20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5</v>
      </c>
      <c r="K3558" s="10" t="n">
        <v>19.1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1</v>
      </c>
      <c r="D3559" s="6" t="s">
        <v>21</v>
      </c>
      <c r="E3559" s="7" t="n">
        <v>6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146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21</v>
      </c>
      <c r="E3560" s="7" t="n">
        <v>7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6</v>
      </c>
      <c r="K3560" s="10" t="n">
        <v>8.592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21</v>
      </c>
      <c r="E3561" s="7" t="n">
        <v>10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91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1</v>
      </c>
      <c r="D3562" s="6" t="s">
        <v>21</v>
      </c>
      <c r="E3562" s="7" t="n">
        <v>10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1.91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1</v>
      </c>
      <c r="D3563" s="6" t="s">
        <v>21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1</v>
      </c>
      <c r="D3564" s="6" t="s">
        <v>21</v>
      </c>
      <c r="E3564" s="7" t="n">
        <v>12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1</v>
      </c>
      <c r="D3565" s="6" t="s">
        <v>21</v>
      </c>
      <c r="E3565" s="7" t="n">
        <v>13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2.483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1</v>
      </c>
      <c r="D3566" s="6" t="s">
        <v>21</v>
      </c>
      <c r="E3566" s="7" t="n">
        <v>14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2.674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1</v>
      </c>
      <c r="D3567" s="6" t="s">
        <v>36</v>
      </c>
      <c r="E3567" s="7" t="n">
        <v>6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146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1</v>
      </c>
      <c r="D3568" s="6" t="s">
        <v>36</v>
      </c>
      <c r="E3568" s="7" t="n">
        <v>9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</v>
      </c>
      <c r="K3568" s="10" t="n">
        <v>3.62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2</v>
      </c>
      <c r="D3569" s="6" t="s">
        <v>64</v>
      </c>
      <c r="E3569" s="7" t="n">
        <v>7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3.1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2</v>
      </c>
      <c r="D3570" s="6" t="s">
        <v>16</v>
      </c>
      <c r="E3570" s="7" t="n">
        <v>6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2.5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2</v>
      </c>
      <c r="D3571" s="6" t="s">
        <v>16</v>
      </c>
      <c r="E3571" s="7" t="n">
        <v>6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</v>
      </c>
      <c r="K3571" s="10" t="n">
        <v>5.46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2</v>
      </c>
      <c r="D3572" s="6" t="s">
        <v>16</v>
      </c>
      <c r="E3572" s="7" t="n">
        <v>7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2</v>
      </c>
      <c r="K3572" s="10" t="n">
        <v>2.94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2</v>
      </c>
      <c r="D3573" s="6" t="s">
        <v>16</v>
      </c>
      <c r="E3573" s="7" t="n">
        <v>7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6.3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16</v>
      </c>
      <c r="E3574" s="7" t="n">
        <v>8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29</v>
      </c>
      <c r="K3574" s="10" t="n">
        <v>48.72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2</v>
      </c>
      <c r="D3575" s="6" t="s">
        <v>16</v>
      </c>
      <c r="E3575" s="7" t="n">
        <v>8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8</v>
      </c>
      <c r="K3575" s="10" t="n">
        <v>13.44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2</v>
      </c>
      <c r="D3576" s="6" t="s">
        <v>16</v>
      </c>
      <c r="E3576" s="7" t="n">
        <v>9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3.78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2</v>
      </c>
      <c r="D3577" s="6" t="s">
        <v>16</v>
      </c>
      <c r="E3577" s="7" t="n">
        <v>9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89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2</v>
      </c>
      <c r="D3578" s="6" t="s">
        <v>16</v>
      </c>
      <c r="E3578" s="7" t="n">
        <v>10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69</v>
      </c>
      <c r="K3578" s="10" t="n">
        <v>144.9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2</v>
      </c>
      <c r="D3579" s="6" t="s">
        <v>16</v>
      </c>
      <c r="E3579" s="7" t="n">
        <v>10.4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2.184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2</v>
      </c>
      <c r="D3580" s="6" t="s">
        <v>16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4</v>
      </c>
      <c r="K3580" s="10" t="n">
        <v>8.82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16</v>
      </c>
      <c r="E3581" s="7" t="n">
        <v>11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34</v>
      </c>
      <c r="K3581" s="10" t="n">
        <v>78.54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2</v>
      </c>
      <c r="D3582" s="6" t="s">
        <v>16</v>
      </c>
      <c r="E3582" s="7" t="n">
        <v>1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2</v>
      </c>
      <c r="K3582" s="10" t="n">
        <v>4.6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2</v>
      </c>
      <c r="D3583" s="6" t="s">
        <v>16</v>
      </c>
      <c r="E3583" s="7" t="n">
        <v>12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2</v>
      </c>
      <c r="D3584" s="6" t="s">
        <v>16</v>
      </c>
      <c r="E3584" s="7" t="n">
        <v>12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2</v>
      </c>
      <c r="D3585" s="6" t="s">
        <v>16</v>
      </c>
      <c r="E3585" s="7" t="n">
        <v>12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3</v>
      </c>
      <c r="K3585" s="10" t="n">
        <v>7.87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16</v>
      </c>
      <c r="E3586" s="7" t="n">
        <v>13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9</v>
      </c>
      <c r="K3586" s="10" t="n">
        <v>24.57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2</v>
      </c>
      <c r="D3587" s="6" t="s">
        <v>16</v>
      </c>
      <c r="E3587" s="7" t="n">
        <v>13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2.83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2</v>
      </c>
      <c r="D3588" s="6" t="s">
        <v>16</v>
      </c>
      <c r="E3588" s="7" t="n">
        <v>14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0</v>
      </c>
      <c r="K3588" s="10" t="n">
        <v>58.8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2</v>
      </c>
      <c r="D3589" s="6" t="s">
        <v>16</v>
      </c>
      <c r="E3589" s="7" t="n">
        <v>14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0</v>
      </c>
      <c r="K3589" s="10" t="n">
        <v>29.4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2</v>
      </c>
      <c r="D3590" s="6" t="s">
        <v>16</v>
      </c>
      <c r="E3590" s="7" t="n">
        <v>1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9</v>
      </c>
      <c r="K3590" s="10" t="n">
        <v>91.35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2</v>
      </c>
      <c r="D3591" s="6" t="s">
        <v>16</v>
      </c>
      <c r="E3591" s="7" t="n">
        <v>1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3.15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2</v>
      </c>
      <c r="D3592" s="6" t="s">
        <v>16</v>
      </c>
      <c r="E3592" s="7" t="n">
        <v>15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3</v>
      </c>
      <c r="K3592" s="10" t="n">
        <v>9.76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2</v>
      </c>
      <c r="D3593" s="6" t="s">
        <v>16</v>
      </c>
      <c r="E3593" s="7" t="n">
        <v>16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0</v>
      </c>
      <c r="K3593" s="10" t="n">
        <v>67.2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2</v>
      </c>
      <c r="D3594" s="6" t="s">
        <v>16</v>
      </c>
      <c r="E3594" s="7" t="n">
        <v>16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4</v>
      </c>
      <c r="K3594" s="10" t="n">
        <v>13.86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2</v>
      </c>
      <c r="D3595" s="6" t="s">
        <v>16</v>
      </c>
      <c r="E3595" s="7" t="n">
        <v>17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</v>
      </c>
      <c r="K3595" s="10" t="n">
        <v>7.1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16</v>
      </c>
      <c r="E3596" s="7" t="n">
        <v>20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4.305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2</v>
      </c>
      <c r="D3597" s="6" t="s">
        <v>23</v>
      </c>
      <c r="E3597" s="7" t="n">
        <v>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</v>
      </c>
      <c r="K3597" s="10" t="n">
        <v>1.26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3</v>
      </c>
      <c r="E3598" s="7" t="n">
        <v>8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30</v>
      </c>
      <c r="K3598" s="10" t="n">
        <v>50.4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2</v>
      </c>
      <c r="D3599" s="6" t="s">
        <v>23</v>
      </c>
      <c r="E3599" s="7" t="n">
        <v>8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2</v>
      </c>
      <c r="K3599" s="10" t="n">
        <v>3.36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2</v>
      </c>
      <c r="D3600" s="6" t="s">
        <v>23</v>
      </c>
      <c r="E3600" s="7" t="n">
        <v>8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7</v>
      </c>
      <c r="K3600" s="10" t="n">
        <v>12.495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2</v>
      </c>
      <c r="D3601" s="6" t="s">
        <v>23</v>
      </c>
      <c r="E3601" s="7" t="n">
        <v>9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0</v>
      </c>
      <c r="K3601" s="10" t="n">
        <v>94.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3</v>
      </c>
      <c r="E3602" s="7" t="n">
        <v>10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40</v>
      </c>
      <c r="K3602" s="10" t="n">
        <v>84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2</v>
      </c>
      <c r="D3603" s="6" t="s">
        <v>23</v>
      </c>
      <c r="E3603" s="7" t="n">
        <v>10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4</v>
      </c>
      <c r="K3603" s="10" t="n">
        <v>8.4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2</v>
      </c>
      <c r="D3604" s="6" t="s">
        <v>23</v>
      </c>
      <c r="E3604" s="7" t="n">
        <v>10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6</v>
      </c>
      <c r="K3604" s="10" t="n">
        <v>13.23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2</v>
      </c>
      <c r="D3605" s="6" t="s">
        <v>23</v>
      </c>
      <c r="E3605" s="7" t="n">
        <v>11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9</v>
      </c>
      <c r="K3605" s="10" t="n">
        <v>43.89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2</v>
      </c>
      <c r="D3606" s="6" t="s">
        <v>23</v>
      </c>
      <c r="E3606" s="7" t="n">
        <v>11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</v>
      </c>
      <c r="K3606" s="10" t="n">
        <v>9.24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23</v>
      </c>
      <c r="E3607" s="7" t="n">
        <v>12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54</v>
      </c>
      <c r="K3607" s="10" t="n">
        <v>136.08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23</v>
      </c>
      <c r="E3608" s="7" t="n">
        <v>12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3</v>
      </c>
      <c r="K3608" s="10" t="n">
        <v>7.875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3</v>
      </c>
      <c r="E3609" s="7" t="n">
        <v>13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2</v>
      </c>
      <c r="K3609" s="10" t="n">
        <v>60.06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2</v>
      </c>
      <c r="D3610" s="6" t="s">
        <v>23</v>
      </c>
      <c r="E3610" s="7" t="n">
        <v>13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73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23</v>
      </c>
      <c r="E3611" s="7" t="n">
        <v>14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5</v>
      </c>
      <c r="K3611" s="10" t="n">
        <v>73.5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3</v>
      </c>
      <c r="E3612" s="7" t="n">
        <v>1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9</v>
      </c>
      <c r="K3612" s="10" t="n">
        <v>30.24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23</v>
      </c>
      <c r="E3613" s="7" t="n">
        <v>16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2</v>
      </c>
      <c r="D3614" s="6" t="s">
        <v>23</v>
      </c>
      <c r="E3614" s="7" t="n">
        <v>17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2</v>
      </c>
      <c r="D3615" s="6" t="s">
        <v>20</v>
      </c>
      <c r="E3615" s="7" t="n">
        <v>6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2</v>
      </c>
      <c r="D3616" s="6" t="s">
        <v>20</v>
      </c>
      <c r="E3616" s="7" t="n">
        <v>7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3</v>
      </c>
      <c r="K3616" s="10" t="n">
        <v>4.41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2</v>
      </c>
      <c r="D3617" s="6" t="s">
        <v>20</v>
      </c>
      <c r="E3617" s="7" t="n">
        <v>7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1.57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20</v>
      </c>
      <c r="E3618" s="7" t="n">
        <v>8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5</v>
      </c>
      <c r="K3618" s="10" t="n">
        <v>58.8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2</v>
      </c>
      <c r="D3619" s="6" t="s">
        <v>20</v>
      </c>
      <c r="E3619" s="7" t="n">
        <v>8.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701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20</v>
      </c>
      <c r="E3620" s="7" t="n">
        <v>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1</v>
      </c>
      <c r="K3620" s="10" t="n">
        <v>58.59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2</v>
      </c>
      <c r="D3621" s="6" t="s">
        <v>20</v>
      </c>
      <c r="E3621" s="7" t="n">
        <v>9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8</v>
      </c>
      <c r="K3621" s="10" t="n">
        <v>15.1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20</v>
      </c>
      <c r="E3622" s="7" t="n">
        <v>9.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2</v>
      </c>
      <c r="D3623" s="6" t="s">
        <v>20</v>
      </c>
      <c r="E3623" s="7" t="n">
        <v>9.6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20</v>
      </c>
      <c r="E3624" s="7" t="n">
        <v>10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44</v>
      </c>
      <c r="K3624" s="10" t="n">
        <v>92.4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0</v>
      </c>
      <c r="E3625" s="7" t="n">
        <v>10.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4</v>
      </c>
      <c r="K3625" s="10" t="n">
        <v>8.484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0</v>
      </c>
      <c r="E3626" s="7" t="n">
        <v>10.2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2.14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0</v>
      </c>
      <c r="E3627" s="7" t="n">
        <v>1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41</v>
      </c>
      <c r="K3627" s="10" t="n">
        <v>94.71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20</v>
      </c>
      <c r="E3628" s="7" t="n">
        <v>11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2</v>
      </c>
      <c r="D3629" s="6" t="s">
        <v>20</v>
      </c>
      <c r="E3629" s="7" t="n">
        <v>11.6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2</v>
      </c>
      <c r="D3630" s="6" t="s">
        <v>20</v>
      </c>
      <c r="E3630" s="7" t="n">
        <v>12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44</v>
      </c>
      <c r="K3630" s="10" t="n">
        <v>110.88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2</v>
      </c>
      <c r="D3631" s="6" t="s">
        <v>20</v>
      </c>
      <c r="E3631" s="7" t="n">
        <v>1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5</v>
      </c>
      <c r="K3631" s="10" t="n">
        <v>12.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2</v>
      </c>
      <c r="D3632" s="6" t="s">
        <v>20</v>
      </c>
      <c r="E3632" s="7" t="n">
        <v>12.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2.541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2</v>
      </c>
      <c r="D3633" s="6" t="s">
        <v>20</v>
      </c>
      <c r="E3633" s="7" t="n">
        <v>12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2</v>
      </c>
      <c r="D3634" s="6" t="s">
        <v>20</v>
      </c>
      <c r="E3634" s="7" t="n">
        <v>13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42</v>
      </c>
      <c r="K3634" s="10" t="n">
        <v>114.66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2</v>
      </c>
      <c r="D3635" s="6" t="s">
        <v>20</v>
      </c>
      <c r="E3635" s="7" t="n">
        <v>1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6</v>
      </c>
      <c r="K3635" s="10" t="n">
        <v>17.6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2</v>
      </c>
      <c r="D3636" s="6" t="s">
        <v>20</v>
      </c>
      <c r="E3636" s="7" t="n">
        <v>14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2</v>
      </c>
      <c r="D3637" s="6" t="s">
        <v>20</v>
      </c>
      <c r="E3637" s="7" t="n">
        <v>1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20</v>
      </c>
      <c r="K3637" s="10" t="n">
        <v>63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2</v>
      </c>
      <c r="D3638" s="6" t="s">
        <v>20</v>
      </c>
      <c r="E3638" s="7" t="n">
        <v>15.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3</v>
      </c>
      <c r="K3638" s="10" t="n">
        <v>9.513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2</v>
      </c>
      <c r="D3639" s="6" t="s">
        <v>20</v>
      </c>
      <c r="E3639" s="7" t="n">
        <v>15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7</v>
      </c>
      <c r="K3639" s="10" t="n">
        <v>22.785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2</v>
      </c>
      <c r="D3640" s="6" t="s">
        <v>20</v>
      </c>
      <c r="E3640" s="7" t="n">
        <v>16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5</v>
      </c>
      <c r="K3640" s="10" t="n">
        <v>16.8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2</v>
      </c>
      <c r="D3641" s="6" t="s">
        <v>20</v>
      </c>
      <c r="E3641" s="7" t="n">
        <v>17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2</v>
      </c>
      <c r="D3642" s="6" t="s">
        <v>21</v>
      </c>
      <c r="E3642" s="7" t="n">
        <v>7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4.41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2</v>
      </c>
      <c r="D3643" s="6" t="s">
        <v>21</v>
      </c>
      <c r="E3643" s="7" t="n">
        <v>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47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2</v>
      </c>
      <c r="D3644" s="6" t="s">
        <v>21</v>
      </c>
      <c r="E3644" s="7" t="n">
        <v>7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6</v>
      </c>
      <c r="K3644" s="10" t="n">
        <v>9.4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2</v>
      </c>
      <c r="D3645" s="6" t="s">
        <v>21</v>
      </c>
      <c r="E3645" s="7" t="n">
        <v>8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4</v>
      </c>
      <c r="K3645" s="10" t="n">
        <v>57.12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2</v>
      </c>
      <c r="D3646" s="6" t="s">
        <v>21</v>
      </c>
      <c r="E3646" s="7" t="n">
        <v>8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2</v>
      </c>
      <c r="K3646" s="10" t="n">
        <v>20.1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2</v>
      </c>
      <c r="D3647" s="6" t="s">
        <v>21</v>
      </c>
      <c r="E3647" s="7" t="n">
        <v>8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1.785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2</v>
      </c>
      <c r="D3648" s="6" t="s">
        <v>21</v>
      </c>
      <c r="E3648" s="7" t="n">
        <v>9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36</v>
      </c>
      <c r="K3648" s="10" t="n">
        <v>68.04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2</v>
      </c>
      <c r="D3649" s="6" t="s">
        <v>21</v>
      </c>
      <c r="E3649" s="7" t="n">
        <v>10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90</v>
      </c>
      <c r="K3649" s="10" t="n">
        <v>189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2</v>
      </c>
      <c r="D3650" s="6" t="s">
        <v>21</v>
      </c>
      <c r="E3650" s="7" t="n">
        <v>10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6</v>
      </c>
      <c r="K3650" s="10" t="n">
        <v>12.6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2</v>
      </c>
      <c r="D3651" s="6" t="s">
        <v>21</v>
      </c>
      <c r="E3651" s="7" t="n">
        <v>1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30</v>
      </c>
      <c r="K3651" s="10" t="n">
        <v>69.3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2</v>
      </c>
      <c r="D3652" s="6" t="s">
        <v>21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6</v>
      </c>
      <c r="K3652" s="10" t="n">
        <v>13.8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2</v>
      </c>
      <c r="D3653" s="6" t="s">
        <v>21</v>
      </c>
      <c r="E3653" s="7" t="n">
        <v>11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4.83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2</v>
      </c>
      <c r="D3654" s="6" t="s">
        <v>21</v>
      </c>
      <c r="E3654" s="7" t="n">
        <v>12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5</v>
      </c>
      <c r="K3654" s="10" t="n">
        <v>37.8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2</v>
      </c>
      <c r="D3655" s="6" t="s">
        <v>21</v>
      </c>
      <c r="E3655" s="7" t="n">
        <v>12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2.5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2</v>
      </c>
      <c r="D3656" s="6" t="s">
        <v>21</v>
      </c>
      <c r="E3656" s="7" t="n">
        <v>1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35</v>
      </c>
      <c r="K3656" s="10" t="n">
        <v>95.55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2</v>
      </c>
      <c r="D3657" s="6" t="s">
        <v>21</v>
      </c>
      <c r="E3657" s="7" t="n">
        <v>13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73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2</v>
      </c>
      <c r="D3658" s="6" t="s">
        <v>21</v>
      </c>
      <c r="E3658" s="7" t="n">
        <v>13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5</v>
      </c>
      <c r="K3658" s="10" t="n">
        <v>14.175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2</v>
      </c>
      <c r="D3659" s="6" t="s">
        <v>21</v>
      </c>
      <c r="E3659" s="7" t="n">
        <v>14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9</v>
      </c>
      <c r="K3659" s="10" t="n">
        <v>55.86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2</v>
      </c>
      <c r="D3660" s="6" t="s">
        <v>21</v>
      </c>
      <c r="E3660" s="7" t="n">
        <v>14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9.13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2</v>
      </c>
      <c r="D3661" s="6" t="s">
        <v>21</v>
      </c>
      <c r="E3661" s="7" t="n">
        <v>1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3</v>
      </c>
      <c r="K3661" s="10" t="n">
        <v>72.4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2</v>
      </c>
      <c r="D3662" s="6" t="s">
        <v>21</v>
      </c>
      <c r="E3662" s="7" t="n">
        <v>15.2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3.19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2</v>
      </c>
      <c r="D3663" s="6" t="s">
        <v>21</v>
      </c>
      <c r="E3663" s="7" t="n">
        <v>16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22</v>
      </c>
      <c r="K3663" s="10" t="n">
        <v>73.9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2</v>
      </c>
      <c r="D3664" s="6" t="s">
        <v>21</v>
      </c>
      <c r="E3664" s="7" t="n">
        <v>18.6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7.81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2</v>
      </c>
      <c r="D3665" s="6" t="s">
        <v>21</v>
      </c>
      <c r="E3665" s="7" t="n">
        <v>19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7</v>
      </c>
      <c r="K3665" s="10" t="n">
        <v>27.93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2</v>
      </c>
      <c r="D3666" s="6" t="s">
        <v>21</v>
      </c>
      <c r="E3666" s="7" t="n">
        <v>19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3.99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2</v>
      </c>
      <c r="D3667" s="6" t="s">
        <v>36</v>
      </c>
      <c r="E3667" s="7" t="n">
        <v>7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6</v>
      </c>
      <c r="K3667" s="10" t="n">
        <v>8.82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16</v>
      </c>
      <c r="E3668" s="7" t="n">
        <v>7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5</v>
      </c>
      <c r="K3668" s="10" t="n">
        <v>8.435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16</v>
      </c>
      <c r="E3669" s="7" t="n">
        <v>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1.928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3</v>
      </c>
      <c r="D3670" s="6" t="s">
        <v>16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3</v>
      </c>
      <c r="D3671" s="6" t="s">
        <v>16</v>
      </c>
      <c r="E3671" s="7" t="n">
        <v>9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289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3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7.59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3</v>
      </c>
      <c r="D3673" s="6" t="s">
        <v>16</v>
      </c>
      <c r="E3673" s="7" t="n">
        <v>11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2</v>
      </c>
      <c r="K3673" s="10" t="n">
        <v>5.542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3</v>
      </c>
      <c r="D3674" s="6" t="s">
        <v>16</v>
      </c>
      <c r="E3674" s="7" t="n">
        <v>1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3</v>
      </c>
      <c r="D3675" s="6" t="s">
        <v>16</v>
      </c>
      <c r="E3675" s="7" t="n">
        <v>13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9.759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3</v>
      </c>
      <c r="D3676" s="6" t="s">
        <v>16</v>
      </c>
      <c r="E3676" s="7" t="n">
        <v>14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3.374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3</v>
      </c>
      <c r="D3677" s="6" t="s">
        <v>16</v>
      </c>
      <c r="E3677" s="7" t="n">
        <v>1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</v>
      </c>
      <c r="K3677" s="10" t="n">
        <v>7.23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16</v>
      </c>
      <c r="E3678" s="7" t="n">
        <v>16.1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3.88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3</v>
      </c>
      <c r="D3679" s="6" t="s">
        <v>16</v>
      </c>
      <c r="E3679" s="7" t="n">
        <v>16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4</v>
      </c>
      <c r="K3679" s="10" t="n">
        <v>15.904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50</v>
      </c>
      <c r="E3680" s="7" t="n">
        <v>10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50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89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50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23</v>
      </c>
      <c r="E3683" s="7" t="n">
        <v>11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5</v>
      </c>
      <c r="K3683" s="10" t="n">
        <v>13.255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3</v>
      </c>
      <c r="D3684" s="6" t="s">
        <v>20</v>
      </c>
      <c r="E3684" s="7" t="n">
        <v>6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4</v>
      </c>
      <c r="K3684" s="10" t="n">
        <v>5.784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3</v>
      </c>
      <c r="D3685" s="6" t="s">
        <v>20</v>
      </c>
      <c r="E3685" s="7" t="n">
        <v>7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5</v>
      </c>
      <c r="K3685" s="10" t="n">
        <v>9.03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3</v>
      </c>
      <c r="D3686" s="6" t="s">
        <v>20</v>
      </c>
      <c r="E3686" s="7" t="n">
        <v>8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928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3</v>
      </c>
      <c r="D3687" s="6" t="s">
        <v>20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92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20</v>
      </c>
      <c r="E3688" s="7" t="n">
        <v>9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3</v>
      </c>
      <c r="D3689" s="6" t="s">
        <v>20</v>
      </c>
      <c r="E3689" s="7" t="n">
        <v>10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9.64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3</v>
      </c>
      <c r="D3690" s="6" t="s">
        <v>20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8</v>
      </c>
      <c r="K3690" s="10" t="n">
        <v>19.2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3</v>
      </c>
      <c r="D3691" s="6" t="s">
        <v>20</v>
      </c>
      <c r="E3691" s="7" t="n">
        <v>10.1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3</v>
      </c>
      <c r="K3691" s="10" t="n">
        <v>7.302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20</v>
      </c>
      <c r="E3692" s="7" t="n">
        <v>10.2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2.45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3</v>
      </c>
      <c r="D3693" s="6" t="s">
        <v>20</v>
      </c>
      <c r="E3693" s="7" t="n">
        <v>10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3</v>
      </c>
      <c r="D3694" s="6" t="s">
        <v>20</v>
      </c>
      <c r="E3694" s="7" t="n">
        <v>11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651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3</v>
      </c>
      <c r="D3695" s="6" t="s">
        <v>20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20</v>
      </c>
      <c r="E3696" s="7" t="n">
        <v>13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3.253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0</v>
      </c>
      <c r="E3697" s="7" t="n">
        <v>14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10.122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3</v>
      </c>
      <c r="D3698" s="6" t="s">
        <v>20</v>
      </c>
      <c r="E3698" s="7" t="n">
        <v>1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7.23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3</v>
      </c>
      <c r="D3699" s="6" t="s">
        <v>20</v>
      </c>
      <c r="E3699" s="7" t="n">
        <v>15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4</v>
      </c>
      <c r="K3699" s="10" t="n">
        <v>14.94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0</v>
      </c>
      <c r="E3700" s="7" t="n">
        <v>16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4</v>
      </c>
      <c r="K3700" s="10" t="n">
        <v>53.984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3</v>
      </c>
      <c r="D3701" s="6" t="s">
        <v>20</v>
      </c>
      <c r="E3701" s="7" t="n">
        <v>16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11.56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0</v>
      </c>
      <c r="E3702" s="7" t="n">
        <v>17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4.217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1</v>
      </c>
      <c r="E3703" s="7" t="n">
        <v>7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1.687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3</v>
      </c>
      <c r="D3704" s="6" t="s">
        <v>21</v>
      </c>
      <c r="E3704" s="7" t="n">
        <v>8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1.92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3</v>
      </c>
      <c r="D3705" s="6" t="s">
        <v>21</v>
      </c>
      <c r="E3705" s="7" t="n">
        <v>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6.507</v>
      </c>
    </row>
    <row r="3706" customFormat="false" ht="16.5" hidden="false" customHeight="false" outlineLevel="0" collapsed="false">
      <c r="A3706" s="6" t="s">
        <v>24</v>
      </c>
      <c r="B3706" s="6" t="s">
        <v>14</v>
      </c>
      <c r="C3706" s="6" t="s">
        <v>113</v>
      </c>
      <c r="D3706" s="6" t="s">
        <v>21</v>
      </c>
      <c r="E3706" s="7" t="n">
        <v>9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2.169</v>
      </c>
    </row>
    <row r="3707" customFormat="false" ht="16.5" hidden="false" customHeight="false" outlineLevel="0" collapsed="false">
      <c r="A3707" s="6" t="s">
        <v>24</v>
      </c>
      <c r="B3707" s="6" t="s">
        <v>14</v>
      </c>
      <c r="C3707" s="6" t="s">
        <v>113</v>
      </c>
      <c r="D3707" s="6" t="s">
        <v>21</v>
      </c>
      <c r="E3707" s="7" t="n">
        <v>10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2.4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21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9</v>
      </c>
      <c r="K3708" s="10" t="n">
        <v>23.859</v>
      </c>
    </row>
    <row r="3709" customFormat="false" ht="16.5" hidden="false" customHeight="false" outlineLevel="0" collapsed="false">
      <c r="A3709" s="6" t="s">
        <v>24</v>
      </c>
      <c r="B3709" s="6" t="s">
        <v>14</v>
      </c>
      <c r="C3709" s="6" t="s">
        <v>113</v>
      </c>
      <c r="D3709" s="6" t="s">
        <v>21</v>
      </c>
      <c r="E3709" s="7" t="n">
        <v>11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7.95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1</v>
      </c>
      <c r="E3710" s="7" t="n">
        <v>13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6.266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3</v>
      </c>
      <c r="D3711" s="6" t="s">
        <v>21</v>
      </c>
      <c r="E3711" s="7" t="n">
        <v>13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6.50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3</v>
      </c>
      <c r="D3712" s="6" t="s">
        <v>21</v>
      </c>
      <c r="E3712" s="7" t="n">
        <v>16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3.97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3</v>
      </c>
      <c r="D3713" s="6" t="s">
        <v>21</v>
      </c>
      <c r="E3713" s="7" t="n">
        <v>17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12.291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4</v>
      </c>
      <c r="D3714" s="6" t="s">
        <v>16</v>
      </c>
      <c r="E3714" s="7" t="n">
        <v>6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1.384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4</v>
      </c>
      <c r="D3715" s="6" t="s">
        <v>16</v>
      </c>
      <c r="E3715" s="7" t="n">
        <v>8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704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4</v>
      </c>
      <c r="D3716" s="6" t="s">
        <v>16</v>
      </c>
      <c r="E3716" s="7" t="n">
        <v>9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3.834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4</v>
      </c>
      <c r="D3717" s="6" t="s">
        <v>16</v>
      </c>
      <c r="E3717" s="7" t="n">
        <v>10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4.26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4</v>
      </c>
      <c r="D3718" s="6" t="s">
        <v>16</v>
      </c>
      <c r="E3718" s="7" t="n">
        <v>10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236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4</v>
      </c>
      <c r="D3719" s="6" t="s">
        <v>16</v>
      </c>
      <c r="E3719" s="7" t="n">
        <v>10.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4.55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4</v>
      </c>
      <c r="D3720" s="6" t="s">
        <v>16</v>
      </c>
      <c r="E3720" s="7" t="n">
        <v>11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449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4</v>
      </c>
      <c r="D3721" s="6" t="s">
        <v>16</v>
      </c>
      <c r="E3721" s="7" t="n">
        <v>12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5.324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4</v>
      </c>
      <c r="D3722" s="6" t="s">
        <v>16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4</v>
      </c>
      <c r="K3722" s="10" t="n">
        <v>11.076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4</v>
      </c>
      <c r="D3723" s="6" t="s">
        <v>16</v>
      </c>
      <c r="E3723" s="7" t="n">
        <v>13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5.53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4</v>
      </c>
      <c r="D3724" s="6" t="s">
        <v>16</v>
      </c>
      <c r="E3724" s="7" t="n">
        <v>13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6</v>
      </c>
      <c r="K3724" s="10" t="n">
        <v>17.25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4</v>
      </c>
      <c r="D3725" s="6" t="s">
        <v>16</v>
      </c>
      <c r="E3725" s="7" t="n">
        <v>14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98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4</v>
      </c>
      <c r="D3726" s="6" t="s">
        <v>16</v>
      </c>
      <c r="E3726" s="7" t="n">
        <v>1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9.585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4</v>
      </c>
      <c r="D3727" s="6" t="s">
        <v>16</v>
      </c>
      <c r="E3727" s="7" t="n">
        <v>1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4</v>
      </c>
      <c r="K3727" s="10" t="n">
        <v>12.78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4</v>
      </c>
      <c r="D3728" s="6" t="s">
        <v>16</v>
      </c>
      <c r="E3728" s="7" t="n">
        <v>15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9</v>
      </c>
      <c r="K3728" s="10" t="n">
        <v>29.709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4</v>
      </c>
      <c r="D3729" s="6" t="s">
        <v>16</v>
      </c>
      <c r="E3729" s="7" t="n">
        <v>1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3</v>
      </c>
      <c r="K3729" s="10" t="n">
        <v>44.304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4</v>
      </c>
      <c r="D3730" s="6" t="s">
        <v>16</v>
      </c>
      <c r="E3730" s="7" t="n">
        <v>1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3.40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4</v>
      </c>
      <c r="D3731" s="6" t="s">
        <v>16</v>
      </c>
      <c r="E3731" s="7" t="n">
        <v>1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7.242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4</v>
      </c>
      <c r="D3732" s="6" t="s">
        <v>16</v>
      </c>
      <c r="E3732" s="7" t="n">
        <v>1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621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4</v>
      </c>
      <c r="D3733" s="6" t="s">
        <v>16</v>
      </c>
      <c r="E3733" s="7" t="n">
        <v>1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3.834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4</v>
      </c>
      <c r="D3734" s="6" t="s">
        <v>16</v>
      </c>
      <c r="E3734" s="7" t="n">
        <v>20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4.26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4</v>
      </c>
      <c r="D3735" s="6" t="s">
        <v>16</v>
      </c>
      <c r="E3735" s="7" t="n">
        <v>21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4.473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4</v>
      </c>
      <c r="D3736" s="6" t="s">
        <v>16</v>
      </c>
      <c r="E3736" s="7" t="n">
        <v>21.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13.803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4</v>
      </c>
      <c r="D3737" s="6" t="s">
        <v>20</v>
      </c>
      <c r="E3737" s="7" t="n">
        <v>6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38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4</v>
      </c>
      <c r="D3738" s="6" t="s">
        <v>20</v>
      </c>
      <c r="E3738" s="7" t="n">
        <v>8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0</v>
      </c>
      <c r="K3738" s="10" t="n">
        <v>17.04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14</v>
      </c>
      <c r="D3739" s="6" t="s">
        <v>20</v>
      </c>
      <c r="E3739" s="7" t="n">
        <v>8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1.704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4</v>
      </c>
      <c r="D3740" s="6" t="s">
        <v>20</v>
      </c>
      <c r="E3740" s="7" t="n">
        <v>9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1.917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4</v>
      </c>
      <c r="D3741" s="6" t="s">
        <v>20</v>
      </c>
      <c r="E3741" s="7" t="n">
        <v>11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4.898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4</v>
      </c>
      <c r="D3742" s="6" t="s">
        <v>20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</v>
      </c>
      <c r="K3742" s="10" t="n">
        <v>5.112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4</v>
      </c>
      <c r="D3743" s="6" t="s">
        <v>20</v>
      </c>
      <c r="E3743" s="7" t="n">
        <v>14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6</v>
      </c>
      <c r="K3743" s="10" t="n">
        <v>17.89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4</v>
      </c>
      <c r="D3744" s="6" t="s">
        <v>20</v>
      </c>
      <c r="E3744" s="7" t="n">
        <v>1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2</v>
      </c>
      <c r="K3744" s="10" t="n">
        <v>6.39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4</v>
      </c>
      <c r="D3745" s="6" t="s">
        <v>21</v>
      </c>
      <c r="E3745" s="7" t="n">
        <v>10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4.2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4</v>
      </c>
      <c r="D3746" s="6" t="s">
        <v>21</v>
      </c>
      <c r="E3746" s="7" t="n">
        <v>1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5</v>
      </c>
      <c r="K3746" s="10" t="n">
        <v>35.145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4</v>
      </c>
      <c r="D3747" s="6" t="s">
        <v>21</v>
      </c>
      <c r="E3747" s="7" t="n">
        <v>11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2.343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4</v>
      </c>
      <c r="D3748" s="6" t="s">
        <v>21</v>
      </c>
      <c r="E3748" s="7" t="n">
        <v>12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5.112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4</v>
      </c>
      <c r="D3749" s="6" t="s">
        <v>21</v>
      </c>
      <c r="E3749" s="7" t="n">
        <v>12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</v>
      </c>
      <c r="K3749" s="10" t="n">
        <v>7.98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4</v>
      </c>
      <c r="D3750" s="6" t="s">
        <v>21</v>
      </c>
      <c r="E3750" s="7" t="n">
        <v>13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769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4</v>
      </c>
      <c r="D3751" s="6" t="s">
        <v>21</v>
      </c>
      <c r="E3751" s="7" t="n">
        <v>15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3.301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4</v>
      </c>
      <c r="D3752" s="6" t="s">
        <v>21</v>
      </c>
      <c r="E3752" s="7" t="n">
        <v>1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6.81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4</v>
      </c>
      <c r="D3753" s="6" t="s">
        <v>21</v>
      </c>
      <c r="E3753" s="7" t="n">
        <v>17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7.242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4</v>
      </c>
      <c r="D3754" s="6" t="s">
        <v>21</v>
      </c>
      <c r="E3754" s="7" t="n">
        <v>23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4.899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4</v>
      </c>
      <c r="D3755" s="6" t="s">
        <v>21</v>
      </c>
      <c r="E3755" s="7" t="n">
        <v>23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5.005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4</v>
      </c>
      <c r="D3756" s="6" t="s">
        <v>36</v>
      </c>
      <c r="E3756" s="7" t="n">
        <v>7</v>
      </c>
      <c r="F3756" s="8" t="s">
        <v>17</v>
      </c>
      <c r="G3756" s="8" t="s">
        <v>48</v>
      </c>
      <c r="H3756" s="9" t="n">
        <v>0</v>
      </c>
      <c r="I3756" s="10" t="n">
        <v>0</v>
      </c>
      <c r="J3756" s="9" t="n">
        <v>1</v>
      </c>
      <c r="K3756" s="10" t="n">
        <v>1.491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4</v>
      </c>
      <c r="D3757" s="6" t="s">
        <v>36</v>
      </c>
      <c r="E3757" s="7" t="n">
        <v>7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3.194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4</v>
      </c>
      <c r="D3758" s="6" t="s">
        <v>36</v>
      </c>
      <c r="E3758" s="7" t="n">
        <v>8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7</v>
      </c>
      <c r="K3758" s="10" t="n">
        <v>28.96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4</v>
      </c>
      <c r="D3759" s="6" t="s">
        <v>36</v>
      </c>
      <c r="E3759" s="7" t="n">
        <v>9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917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4</v>
      </c>
      <c r="D3760" s="6" t="s">
        <v>36</v>
      </c>
      <c r="E3760" s="7" t="n">
        <v>10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4</v>
      </c>
      <c r="K3760" s="10" t="n">
        <v>8.94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16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4.374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16</v>
      </c>
      <c r="E3762" s="7" t="n">
        <v>6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1.579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16</v>
      </c>
      <c r="E3763" s="7" t="n">
        <v>7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1.701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5</v>
      </c>
      <c r="D3764" s="6" t="s">
        <v>16</v>
      </c>
      <c r="E3764" s="7" t="n">
        <v>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95</v>
      </c>
      <c r="K3764" s="10" t="n">
        <v>184.6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16</v>
      </c>
      <c r="E3765" s="7" t="n">
        <v>8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06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5</v>
      </c>
      <c r="D3766" s="6" t="s">
        <v>16</v>
      </c>
      <c r="E3766" s="7" t="n">
        <v>9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50</v>
      </c>
      <c r="K3766" s="10" t="n">
        <v>109.35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5</v>
      </c>
      <c r="D3767" s="6" t="s">
        <v>16</v>
      </c>
      <c r="E3767" s="7" t="n">
        <v>9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3</v>
      </c>
      <c r="K3767" s="10" t="n">
        <v>6.561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5</v>
      </c>
      <c r="D3768" s="6" t="s">
        <v>16</v>
      </c>
      <c r="E3768" s="7" t="n">
        <v>9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6</v>
      </c>
      <c r="K3768" s="10" t="n">
        <v>13.84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5</v>
      </c>
      <c r="D3769" s="6" t="s">
        <v>16</v>
      </c>
      <c r="E3769" s="7" t="n">
        <v>10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89</v>
      </c>
      <c r="K3769" s="10" t="n">
        <v>216.27</v>
      </c>
    </row>
    <row r="3770" customFormat="false" ht="16.5" hidden="false" customHeight="false" outlineLevel="0" collapsed="false">
      <c r="A3770" s="6" t="s">
        <v>24</v>
      </c>
      <c r="B3770" s="6" t="s">
        <v>14</v>
      </c>
      <c r="C3770" s="6" t="s">
        <v>115</v>
      </c>
      <c r="D3770" s="6" t="s">
        <v>16</v>
      </c>
      <c r="E3770" s="7" t="n">
        <v>1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2</v>
      </c>
      <c r="K3770" s="10" t="n">
        <v>53.4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5</v>
      </c>
      <c r="D3771" s="6" t="s">
        <v>16</v>
      </c>
      <c r="E3771" s="7" t="n">
        <v>10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5</v>
      </c>
      <c r="D3772" s="6" t="s">
        <v>16</v>
      </c>
      <c r="E3772" s="7" t="n">
        <v>11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8</v>
      </c>
      <c r="K3772" s="10" t="n">
        <v>74.844</v>
      </c>
    </row>
    <row r="3773" customFormat="false" ht="16.5" hidden="false" customHeight="false" outlineLevel="0" collapsed="false">
      <c r="A3773" s="6" t="s">
        <v>24</v>
      </c>
      <c r="B3773" s="6" t="s">
        <v>14</v>
      </c>
      <c r="C3773" s="6" t="s">
        <v>115</v>
      </c>
      <c r="D3773" s="6" t="s">
        <v>16</v>
      </c>
      <c r="E3773" s="7" t="n">
        <v>11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</v>
      </c>
      <c r="K3773" s="10" t="n">
        <v>8.019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5</v>
      </c>
      <c r="D3774" s="6" t="s">
        <v>16</v>
      </c>
      <c r="E3774" s="7" t="n">
        <v>1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673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5</v>
      </c>
      <c r="D3775" s="6" t="s">
        <v>16</v>
      </c>
      <c r="E3775" s="7" t="n">
        <v>11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5</v>
      </c>
      <c r="K3775" s="10" t="n">
        <v>13.97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5</v>
      </c>
      <c r="D3776" s="6" t="s">
        <v>16</v>
      </c>
      <c r="E3776" s="7" t="n">
        <v>12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56</v>
      </c>
      <c r="K3776" s="10" t="n">
        <v>163.296</v>
      </c>
    </row>
    <row r="3777" customFormat="false" ht="16.5" hidden="false" customHeight="false" outlineLevel="0" collapsed="false">
      <c r="A3777" s="6" t="s">
        <v>24</v>
      </c>
      <c r="B3777" s="6" t="s">
        <v>14</v>
      </c>
      <c r="C3777" s="6" t="s">
        <v>115</v>
      </c>
      <c r="D3777" s="6" t="s">
        <v>16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1</v>
      </c>
      <c r="K3777" s="10" t="n">
        <v>32.076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5</v>
      </c>
      <c r="D3778" s="6" t="s">
        <v>16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916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5</v>
      </c>
      <c r="D3779" s="6" t="s">
        <v>16</v>
      </c>
      <c r="E3779" s="7" t="n">
        <v>13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0</v>
      </c>
      <c r="K3779" s="10" t="n">
        <v>63.18</v>
      </c>
    </row>
    <row r="3780" customFormat="false" ht="16.5" hidden="false" customHeight="false" outlineLevel="0" collapsed="false">
      <c r="A3780" s="6" t="s">
        <v>24</v>
      </c>
      <c r="B3780" s="6" t="s">
        <v>14</v>
      </c>
      <c r="C3780" s="6" t="s">
        <v>115</v>
      </c>
      <c r="D3780" s="6" t="s">
        <v>16</v>
      </c>
      <c r="E3780" s="7" t="n">
        <v>13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6</v>
      </c>
      <c r="K3780" s="10" t="n">
        <v>50.544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5</v>
      </c>
      <c r="D3781" s="6" t="s">
        <v>16</v>
      </c>
      <c r="E3781" s="7" t="n">
        <v>13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6</v>
      </c>
      <c r="K3781" s="10" t="n">
        <v>19.6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5</v>
      </c>
      <c r="D3782" s="6" t="s">
        <v>16</v>
      </c>
      <c r="E3782" s="7" t="n">
        <v>1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5</v>
      </c>
      <c r="K3782" s="10" t="n">
        <v>17.01</v>
      </c>
    </row>
    <row r="3783" customFormat="false" ht="16.5" hidden="false" customHeight="false" outlineLevel="0" collapsed="false">
      <c r="A3783" s="6" t="s">
        <v>24</v>
      </c>
      <c r="B3783" s="6" t="s">
        <v>14</v>
      </c>
      <c r="C3783" s="6" t="s">
        <v>115</v>
      </c>
      <c r="D3783" s="6" t="s">
        <v>16</v>
      </c>
      <c r="E3783" s="7" t="n">
        <v>14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10.206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5</v>
      </c>
      <c r="D3784" s="6" t="s">
        <v>16</v>
      </c>
      <c r="E3784" s="7" t="n">
        <v>14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7.04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5</v>
      </c>
      <c r="D3785" s="6" t="s">
        <v>16</v>
      </c>
      <c r="E3785" s="7" t="n">
        <v>14.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3</v>
      </c>
      <c r="K3785" s="10" t="n">
        <v>10.644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5</v>
      </c>
      <c r="D3786" s="6" t="s">
        <v>16</v>
      </c>
      <c r="E3786" s="7" t="n">
        <v>1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8</v>
      </c>
      <c r="K3786" s="10" t="n">
        <v>65.61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5</v>
      </c>
      <c r="D3787" s="6" t="s">
        <v>16</v>
      </c>
      <c r="E3787" s="7" t="n">
        <v>15.1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2</v>
      </c>
      <c r="K3787" s="10" t="n">
        <v>44.028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5</v>
      </c>
      <c r="D3788" s="6" t="s">
        <v>16</v>
      </c>
      <c r="E3788" s="7" t="n">
        <v>16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8</v>
      </c>
      <c r="K3788" s="10" t="n">
        <v>31.10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5</v>
      </c>
      <c r="D3789" s="6" t="s">
        <v>16</v>
      </c>
      <c r="E3789" s="7" t="n">
        <v>17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3</v>
      </c>
      <c r="K3789" s="10" t="n">
        <v>12.393</v>
      </c>
    </row>
    <row r="3790" customFormat="false" ht="16.5" hidden="false" customHeight="false" outlineLevel="0" collapsed="false">
      <c r="A3790" s="6" t="s">
        <v>24</v>
      </c>
      <c r="B3790" s="6" t="s">
        <v>14</v>
      </c>
      <c r="C3790" s="6" t="s">
        <v>115</v>
      </c>
      <c r="D3790" s="6" t="s">
        <v>16</v>
      </c>
      <c r="E3790" s="7" t="n">
        <v>20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4.981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5</v>
      </c>
      <c r="D3791" s="6" t="s">
        <v>23</v>
      </c>
      <c r="E3791" s="7" t="n">
        <v>8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44</v>
      </c>
      <c r="K3791" s="10" t="n">
        <v>85.536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5</v>
      </c>
      <c r="D3792" s="6" t="s">
        <v>23</v>
      </c>
      <c r="E3792" s="7" t="n">
        <v>8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5</v>
      </c>
      <c r="K3792" s="10" t="n">
        <v>9.72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5</v>
      </c>
      <c r="D3793" s="6" t="s">
        <v>23</v>
      </c>
      <c r="E3793" s="7" t="n">
        <v>8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4.13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5</v>
      </c>
      <c r="D3794" s="6" t="s">
        <v>23</v>
      </c>
      <c r="E3794" s="7" t="n">
        <v>9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3</v>
      </c>
      <c r="K3794" s="10" t="n">
        <v>50.301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5</v>
      </c>
      <c r="D3795" s="6" t="s">
        <v>23</v>
      </c>
      <c r="E3795" s="7" t="n">
        <v>9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6</v>
      </c>
      <c r="K3795" s="10" t="n">
        <v>13.122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5</v>
      </c>
      <c r="D3796" s="6" t="s">
        <v>23</v>
      </c>
      <c r="E3796" s="7" t="n">
        <v>10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78</v>
      </c>
      <c r="K3796" s="10" t="n">
        <v>189.54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23</v>
      </c>
      <c r="E3797" s="7" t="n">
        <v>10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5.102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5</v>
      </c>
      <c r="D3798" s="6" t="s">
        <v>23</v>
      </c>
      <c r="E3798" s="7" t="n">
        <v>1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86</v>
      </c>
      <c r="K3798" s="10" t="n">
        <v>229.87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23</v>
      </c>
      <c r="E3799" s="7" t="n">
        <v>12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4</v>
      </c>
      <c r="K3799" s="10" t="n">
        <v>40.824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5</v>
      </c>
      <c r="D3800" s="6" t="s">
        <v>23</v>
      </c>
      <c r="E3800" s="7" t="n">
        <v>12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5.83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23</v>
      </c>
      <c r="E3801" s="7" t="n">
        <v>13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6</v>
      </c>
      <c r="K3801" s="10" t="n">
        <v>18.95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23</v>
      </c>
      <c r="E3802" s="7" t="n">
        <v>13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6</v>
      </c>
      <c r="K3802" s="10" t="n">
        <v>19.68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5</v>
      </c>
      <c r="D3803" s="6" t="s">
        <v>23</v>
      </c>
      <c r="E3803" s="7" t="n">
        <v>14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2</v>
      </c>
      <c r="K3803" s="10" t="n">
        <v>40.82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5</v>
      </c>
      <c r="D3804" s="6" t="s">
        <v>23</v>
      </c>
      <c r="E3804" s="7" t="n">
        <v>14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5</v>
      </c>
      <c r="K3804" s="10" t="n">
        <v>52.845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5</v>
      </c>
      <c r="D3805" s="6" t="s">
        <v>23</v>
      </c>
      <c r="E3805" s="7" t="n">
        <v>15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5</v>
      </c>
      <c r="K3805" s="10" t="n">
        <v>18.83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5</v>
      </c>
      <c r="D3806" s="6" t="s">
        <v>23</v>
      </c>
      <c r="E3806" s="7" t="n">
        <v>16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5</v>
      </c>
      <c r="D3807" s="6" t="s">
        <v>23</v>
      </c>
      <c r="E3807" s="7" t="n">
        <v>16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8.01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5</v>
      </c>
      <c r="D3808" s="6" t="s">
        <v>23</v>
      </c>
      <c r="E3808" s="7" t="n">
        <v>17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5</v>
      </c>
      <c r="D3809" s="6" t="s">
        <v>23</v>
      </c>
      <c r="E3809" s="7" t="n">
        <v>1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8.74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23</v>
      </c>
      <c r="E3810" s="7" t="n">
        <v>18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8.99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5</v>
      </c>
      <c r="D3811" s="6" t="s">
        <v>23</v>
      </c>
      <c r="E3811" s="7" t="n">
        <v>1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9.234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5</v>
      </c>
      <c r="D3812" s="6" t="s">
        <v>20</v>
      </c>
      <c r="E3812" s="7" t="n">
        <v>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45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5</v>
      </c>
      <c r="D3813" s="6" t="s">
        <v>20</v>
      </c>
      <c r="E3813" s="7" t="n">
        <v>7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70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20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35</v>
      </c>
      <c r="K3814" s="10" t="n">
        <v>76.545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5</v>
      </c>
      <c r="D3815" s="6" t="s">
        <v>20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2.187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20</v>
      </c>
      <c r="E3816" s="7" t="n">
        <v>9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5</v>
      </c>
      <c r="D3817" s="6" t="s">
        <v>20</v>
      </c>
      <c r="E3817" s="7" t="n">
        <v>10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0</v>
      </c>
      <c r="K3817" s="10" t="n">
        <v>48.6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5</v>
      </c>
      <c r="D3818" s="6" t="s">
        <v>20</v>
      </c>
      <c r="E3818" s="7" t="n">
        <v>10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2.43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5</v>
      </c>
      <c r="D3819" s="6" t="s">
        <v>20</v>
      </c>
      <c r="E3819" s="7" t="n">
        <v>10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4.90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5</v>
      </c>
      <c r="D3820" s="6" t="s">
        <v>20</v>
      </c>
      <c r="E3820" s="7" t="n">
        <v>10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5</v>
      </c>
      <c r="D3821" s="6" t="s">
        <v>20</v>
      </c>
      <c r="E3821" s="7" t="n">
        <v>10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5</v>
      </c>
      <c r="D3822" s="6" t="s">
        <v>20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5</v>
      </c>
      <c r="D3823" s="6" t="s">
        <v>20</v>
      </c>
      <c r="E3823" s="7" t="n">
        <v>12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5</v>
      </c>
      <c r="K3823" s="10" t="n">
        <v>14.58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5</v>
      </c>
      <c r="D3824" s="6" t="s">
        <v>20</v>
      </c>
      <c r="E3824" s="7" t="n">
        <v>12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5</v>
      </c>
      <c r="D3825" s="6" t="s">
        <v>20</v>
      </c>
      <c r="E3825" s="7" t="n">
        <v>13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5</v>
      </c>
      <c r="D3826" s="6" t="s">
        <v>20</v>
      </c>
      <c r="E3826" s="7" t="n">
        <v>13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6</v>
      </c>
      <c r="K3826" s="10" t="n">
        <v>19.6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5</v>
      </c>
      <c r="D3827" s="6" t="s">
        <v>20</v>
      </c>
      <c r="E3827" s="7" t="n">
        <v>14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8</v>
      </c>
      <c r="K3827" s="10" t="n">
        <v>61.23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5</v>
      </c>
      <c r="D3828" s="6" t="s">
        <v>20</v>
      </c>
      <c r="E3828" s="7" t="n">
        <v>1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5</v>
      </c>
      <c r="D3829" s="6" t="s">
        <v>20</v>
      </c>
      <c r="E3829" s="7" t="n">
        <v>1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5</v>
      </c>
      <c r="D3830" s="6" t="s">
        <v>20</v>
      </c>
      <c r="E3830" s="7" t="n">
        <v>15.1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3</v>
      </c>
      <c r="K3830" s="10" t="n">
        <v>11.007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5</v>
      </c>
      <c r="D3831" s="6" t="s">
        <v>20</v>
      </c>
      <c r="E3831" s="7" t="n">
        <v>15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5</v>
      </c>
      <c r="D3832" s="6" t="s">
        <v>20</v>
      </c>
      <c r="E3832" s="7" t="n">
        <v>16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5</v>
      </c>
      <c r="K3832" s="10" t="n">
        <v>19.44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5</v>
      </c>
      <c r="D3833" s="6" t="s">
        <v>20</v>
      </c>
      <c r="E3833" s="7" t="n">
        <v>16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12.027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5</v>
      </c>
      <c r="D3834" s="6" t="s">
        <v>20</v>
      </c>
      <c r="E3834" s="7" t="n">
        <v>17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4</v>
      </c>
      <c r="K3834" s="10" t="n">
        <v>16.524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5</v>
      </c>
      <c r="D3835" s="6" t="s">
        <v>20</v>
      </c>
      <c r="E3835" s="7" t="n">
        <v>18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2</v>
      </c>
      <c r="K3835" s="10" t="n">
        <v>8.74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5</v>
      </c>
      <c r="D3836" s="6" t="s">
        <v>20</v>
      </c>
      <c r="E3836" s="7" t="n">
        <v>19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9.23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5</v>
      </c>
      <c r="D3837" s="6" t="s">
        <v>20</v>
      </c>
      <c r="E3837" s="7" t="n">
        <v>19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6</v>
      </c>
      <c r="K3837" s="10" t="n">
        <v>28.42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5</v>
      </c>
      <c r="D3838" s="6" t="s">
        <v>20</v>
      </c>
      <c r="E3838" s="7" t="n">
        <v>23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5.71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5</v>
      </c>
      <c r="D3839" s="6" t="s">
        <v>20</v>
      </c>
      <c r="E3839" s="7" t="n">
        <v>24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5</v>
      </c>
      <c r="K3839" s="10" t="n">
        <v>29.16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5</v>
      </c>
      <c r="D3840" s="6" t="s">
        <v>21</v>
      </c>
      <c r="E3840" s="7" t="n">
        <v>6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458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5</v>
      </c>
      <c r="D3841" s="6" t="s">
        <v>21</v>
      </c>
      <c r="E3841" s="7" t="n">
        <v>7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3</v>
      </c>
      <c r="K3841" s="10" t="n">
        <v>5.466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5</v>
      </c>
      <c r="D3842" s="6" t="s">
        <v>21</v>
      </c>
      <c r="E3842" s="7" t="n">
        <v>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1.82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5</v>
      </c>
      <c r="D3843" s="6" t="s">
        <v>21</v>
      </c>
      <c r="E3843" s="7" t="n">
        <v>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</v>
      </c>
      <c r="K3843" s="10" t="n">
        <v>5.832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5</v>
      </c>
      <c r="D3844" s="6" t="s">
        <v>21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4</v>
      </c>
      <c r="K3844" s="10" t="n">
        <v>27.21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1</v>
      </c>
      <c r="E3845" s="7" t="n">
        <v>9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0</v>
      </c>
      <c r="K3845" s="10" t="n">
        <v>65.61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15</v>
      </c>
      <c r="D3846" s="6" t="s">
        <v>21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1</v>
      </c>
      <c r="K3846" s="10" t="n">
        <v>45.927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1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0</v>
      </c>
      <c r="K3847" s="10" t="n">
        <v>24.3</v>
      </c>
    </row>
    <row r="3848" customFormat="false" ht="16.5" hidden="false" customHeight="false" outlineLevel="0" collapsed="false">
      <c r="A3848" s="6" t="s">
        <v>24</v>
      </c>
      <c r="B3848" s="6" t="s">
        <v>14</v>
      </c>
      <c r="C3848" s="6" t="s">
        <v>115</v>
      </c>
      <c r="D3848" s="6" t="s">
        <v>21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2</v>
      </c>
      <c r="K3848" s="10" t="n">
        <v>29.16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5</v>
      </c>
      <c r="D3849" s="6" t="s">
        <v>21</v>
      </c>
      <c r="E3849" s="7" t="n">
        <v>10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8</v>
      </c>
      <c r="K3849" s="10" t="n">
        <v>19.44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1</v>
      </c>
      <c r="E3850" s="7" t="n">
        <v>10.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454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5</v>
      </c>
      <c r="D3851" s="6" t="s">
        <v>21</v>
      </c>
      <c r="E3851" s="7" t="n">
        <v>10.3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5.00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21</v>
      </c>
      <c r="E3852" s="7" t="n">
        <v>11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4</v>
      </c>
      <c r="K3852" s="10" t="n">
        <v>64.152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5</v>
      </c>
      <c r="D3853" s="6" t="s">
        <v>21</v>
      </c>
      <c r="E3853" s="7" t="n">
        <v>1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6</v>
      </c>
      <c r="K3853" s="10" t="n">
        <v>16.03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21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6</v>
      </c>
      <c r="K3854" s="10" t="n">
        <v>163.296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15</v>
      </c>
      <c r="D3855" s="6" t="s">
        <v>21</v>
      </c>
      <c r="E3855" s="7" t="n">
        <v>1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7</v>
      </c>
      <c r="K3855" s="10" t="n">
        <v>20.41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5</v>
      </c>
      <c r="D3856" s="6" t="s">
        <v>21</v>
      </c>
      <c r="E3856" s="7" t="n">
        <v>13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3</v>
      </c>
      <c r="K3856" s="10" t="n">
        <v>41.067</v>
      </c>
    </row>
    <row r="3857" customFormat="false" ht="16.5" hidden="false" customHeight="false" outlineLevel="0" collapsed="false">
      <c r="A3857" s="6" t="s">
        <v>24</v>
      </c>
      <c r="B3857" s="6" t="s">
        <v>14</v>
      </c>
      <c r="C3857" s="6" t="s">
        <v>115</v>
      </c>
      <c r="D3857" s="6" t="s">
        <v>21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6.318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5</v>
      </c>
      <c r="D3858" s="6" t="s">
        <v>21</v>
      </c>
      <c r="E3858" s="7" t="n">
        <v>14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9</v>
      </c>
      <c r="K3858" s="10" t="n">
        <v>64.638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15</v>
      </c>
      <c r="D3859" s="6" t="s">
        <v>21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9</v>
      </c>
      <c r="K3859" s="10" t="n">
        <v>30.61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5</v>
      </c>
      <c r="D3860" s="6" t="s">
        <v>21</v>
      </c>
      <c r="E3860" s="7" t="n">
        <v>1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3.645</v>
      </c>
    </row>
    <row r="3861" customFormat="false" ht="16.5" hidden="false" customHeight="false" outlineLevel="0" collapsed="false">
      <c r="A3861" s="6" t="s">
        <v>24</v>
      </c>
      <c r="B3861" s="6" t="s">
        <v>14</v>
      </c>
      <c r="C3861" s="6" t="s">
        <v>115</v>
      </c>
      <c r="D3861" s="6" t="s">
        <v>21</v>
      </c>
      <c r="E3861" s="7" t="n">
        <v>1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7</v>
      </c>
      <c r="K3861" s="10" t="n">
        <v>25.515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5</v>
      </c>
      <c r="D3862" s="6" t="s">
        <v>21</v>
      </c>
      <c r="E3862" s="7" t="n">
        <v>1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11.664</v>
      </c>
    </row>
    <row r="3863" customFormat="false" ht="16.5" hidden="false" customHeight="false" outlineLevel="0" collapsed="false">
      <c r="A3863" s="6" t="s">
        <v>24</v>
      </c>
      <c r="B3863" s="6" t="s">
        <v>14</v>
      </c>
      <c r="C3863" s="6" t="s">
        <v>115</v>
      </c>
      <c r="D3863" s="6" t="s">
        <v>21</v>
      </c>
      <c r="E3863" s="7" t="n">
        <v>16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7.776</v>
      </c>
    </row>
    <row r="3864" customFormat="false" ht="16.5" hidden="false" customHeight="false" outlineLevel="0" collapsed="false">
      <c r="A3864" s="6" t="s">
        <v>24</v>
      </c>
      <c r="B3864" s="6" t="s">
        <v>14</v>
      </c>
      <c r="C3864" s="6" t="s">
        <v>115</v>
      </c>
      <c r="D3864" s="6" t="s">
        <v>21</v>
      </c>
      <c r="E3864" s="7" t="n">
        <v>17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8.262</v>
      </c>
    </row>
    <row r="3865" customFormat="false" ht="16.5" hidden="false" customHeight="false" outlineLevel="0" collapsed="false">
      <c r="A3865" s="6" t="s">
        <v>24</v>
      </c>
      <c r="B3865" s="6" t="s">
        <v>14</v>
      </c>
      <c r="C3865" s="6" t="s">
        <v>115</v>
      </c>
      <c r="D3865" s="6" t="s">
        <v>21</v>
      </c>
      <c r="E3865" s="7" t="n">
        <v>17.3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3</v>
      </c>
      <c r="K3865" s="10" t="n">
        <v>12.61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5</v>
      </c>
      <c r="D3866" s="6" t="s">
        <v>21</v>
      </c>
      <c r="E3866" s="7" t="n">
        <v>19.7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9.574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5</v>
      </c>
      <c r="D3867" s="6" t="s">
        <v>21</v>
      </c>
      <c r="E3867" s="7" t="n">
        <v>23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5.58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5</v>
      </c>
      <c r="D3868" s="6" t="s">
        <v>25</v>
      </c>
      <c r="E3868" s="7" t="n">
        <v>7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4</v>
      </c>
      <c r="K3868" s="10" t="n">
        <v>6.804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6</v>
      </c>
      <c r="D3869" s="6" t="s">
        <v>16</v>
      </c>
      <c r="E3869" s="7" t="n">
        <v>7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6</v>
      </c>
      <c r="D3870" s="6" t="s">
        <v>16</v>
      </c>
      <c r="E3870" s="7" t="n">
        <v>7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2.145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16</v>
      </c>
      <c r="E3871" s="7" t="n">
        <v>8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4.576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16</v>
      </c>
      <c r="E3872" s="7" t="n">
        <v>8.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</v>
      </c>
      <c r="K3872" s="10" t="n">
        <v>7.035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6</v>
      </c>
      <c r="D3873" s="6" t="s">
        <v>16</v>
      </c>
      <c r="E3873" s="7" t="n">
        <v>10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8</v>
      </c>
      <c r="K3873" s="10" t="n">
        <v>24.02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6</v>
      </c>
      <c r="D3874" s="6" t="s">
        <v>16</v>
      </c>
      <c r="E3874" s="7" t="n">
        <v>10.7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6.12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6</v>
      </c>
      <c r="D3875" s="6" t="s">
        <v>16</v>
      </c>
      <c r="E3875" s="7" t="n">
        <v>10.7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3.06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16</v>
      </c>
      <c r="E3876" s="7" t="n">
        <v>13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6</v>
      </c>
      <c r="D3877" s="6" t="s">
        <v>16</v>
      </c>
      <c r="E3877" s="7" t="n">
        <v>13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7.43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6</v>
      </c>
      <c r="D3878" s="6" t="s">
        <v>16</v>
      </c>
      <c r="E3878" s="7" t="n">
        <v>14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4.004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16</v>
      </c>
      <c r="E3879" s="7" t="n">
        <v>14.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</v>
      </c>
      <c r="K3879" s="10" t="n">
        <v>8.408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6</v>
      </c>
      <c r="D3880" s="6" t="s">
        <v>16</v>
      </c>
      <c r="E3880" s="7" t="n">
        <v>1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2</v>
      </c>
      <c r="K3880" s="10" t="n">
        <v>51.48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6</v>
      </c>
      <c r="D3881" s="6" t="s">
        <v>16</v>
      </c>
      <c r="E3881" s="7" t="n">
        <v>16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4</v>
      </c>
      <c r="K3881" s="10" t="n">
        <v>18.876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6</v>
      </c>
      <c r="D3882" s="6" t="s">
        <v>16</v>
      </c>
      <c r="E3882" s="7" t="n">
        <v>17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4.862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6</v>
      </c>
      <c r="D3883" s="6" t="s">
        <v>16</v>
      </c>
      <c r="E3883" s="7" t="n">
        <v>17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5.005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16</v>
      </c>
      <c r="E3884" s="7" t="n">
        <v>18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5.14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16</v>
      </c>
      <c r="E3885" s="7" t="n">
        <v>18.2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10.41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16</v>
      </c>
      <c r="E3886" s="7" t="n">
        <v>21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6.006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6</v>
      </c>
      <c r="D3887" s="6" t="s">
        <v>16</v>
      </c>
      <c r="E3887" s="7" t="n">
        <v>21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6.00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6</v>
      </c>
      <c r="D3888" s="6" t="s">
        <v>23</v>
      </c>
      <c r="E3888" s="7" t="n">
        <v>1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3.432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6</v>
      </c>
      <c r="D3889" s="6" t="s">
        <v>23</v>
      </c>
      <c r="E3889" s="7" t="n">
        <v>12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6.864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6</v>
      </c>
      <c r="D3890" s="6" t="s">
        <v>23</v>
      </c>
      <c r="E3890" s="7" t="n">
        <v>13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16</v>
      </c>
      <c r="D3891" s="6" t="s">
        <v>23</v>
      </c>
      <c r="E3891" s="7" t="n">
        <v>14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3</v>
      </c>
      <c r="E3892" s="7" t="n">
        <v>14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4.147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6</v>
      </c>
      <c r="D3893" s="6" t="s">
        <v>23</v>
      </c>
      <c r="E3893" s="7" t="n">
        <v>1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6</v>
      </c>
      <c r="D3894" s="6" t="s">
        <v>23</v>
      </c>
      <c r="E3894" s="7" t="n">
        <v>2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5.863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6</v>
      </c>
      <c r="D3895" s="6" t="s">
        <v>20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6</v>
      </c>
      <c r="D3896" s="6" t="s">
        <v>20</v>
      </c>
      <c r="E3896" s="7" t="n">
        <v>12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6</v>
      </c>
      <c r="D3897" s="6" t="s">
        <v>20</v>
      </c>
      <c r="E3897" s="7" t="n">
        <v>15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4.43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6</v>
      </c>
      <c r="D3898" s="6" t="s">
        <v>20</v>
      </c>
      <c r="E3898" s="7" t="n">
        <v>16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4.719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6</v>
      </c>
      <c r="D3899" s="6" t="s">
        <v>21</v>
      </c>
      <c r="E3899" s="7" t="n">
        <v>1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3.43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6</v>
      </c>
      <c r="D3900" s="6" t="s">
        <v>21</v>
      </c>
      <c r="E3900" s="7" t="n">
        <v>14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</v>
      </c>
      <c r="K3900" s="10" t="n">
        <v>8.29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7</v>
      </c>
      <c r="D3901" s="6" t="s">
        <v>16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763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17</v>
      </c>
      <c r="D3902" s="6" t="s">
        <v>21</v>
      </c>
      <c r="E3902" s="7" t="n">
        <v>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2.763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7</v>
      </c>
      <c r="D3903" s="6" t="s">
        <v>21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</v>
      </c>
      <c r="K3903" s="10" t="n">
        <v>6.754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31</v>
      </c>
      <c r="E3904" s="7" t="n">
        <v>10.9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6</v>
      </c>
      <c r="K3904" s="10" t="n">
        <v>0.876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18</v>
      </c>
      <c r="D3905" s="6" t="s">
        <v>31</v>
      </c>
      <c r="E3905" s="7" t="n">
        <v>10.9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5</v>
      </c>
      <c r="K3905" s="10" t="n">
        <v>0.73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8</v>
      </c>
      <c r="D3906" s="6" t="s">
        <v>31</v>
      </c>
      <c r="E3906" s="7" t="n">
        <v>11.3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0.60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9</v>
      </c>
      <c r="D3907" s="6" t="s">
        <v>120</v>
      </c>
      <c r="E3907" s="7" t="n">
        <v>35</v>
      </c>
      <c r="F3907" s="8" t="s">
        <v>17</v>
      </c>
      <c r="G3907" s="8" t="s">
        <v>18</v>
      </c>
      <c r="H3907" s="9" t="n">
        <v>2</v>
      </c>
      <c r="I3907" s="10" t="n">
        <v>0.984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1</v>
      </c>
      <c r="D3908" s="6" t="s">
        <v>120</v>
      </c>
      <c r="E3908" s="7" t="n">
        <v>20</v>
      </c>
      <c r="F3908" s="8" t="s">
        <v>17</v>
      </c>
      <c r="G3908" s="8" t="s">
        <v>18</v>
      </c>
      <c r="H3908" s="9" t="n">
        <v>3</v>
      </c>
      <c r="I3908" s="10" t="n">
        <v>1.632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1</v>
      </c>
      <c r="D3909" s="6" t="s">
        <v>120</v>
      </c>
      <c r="E3909" s="7" t="n">
        <v>35</v>
      </c>
      <c r="F3909" s="8" t="s">
        <v>17</v>
      </c>
      <c r="G3909" s="8" t="s">
        <v>18</v>
      </c>
      <c r="H3909" s="9" t="n">
        <v>6</v>
      </c>
      <c r="I3909" s="10" t="n">
        <v>5.712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2</v>
      </c>
      <c r="D3910" s="6" t="s">
        <v>16</v>
      </c>
      <c r="E3910" s="7" t="n">
        <v>30</v>
      </c>
      <c r="F3910" s="8" t="s">
        <v>17</v>
      </c>
      <c r="G3910" s="8" t="s">
        <v>18</v>
      </c>
      <c r="H3910" s="9" t="n">
        <v>31</v>
      </c>
      <c r="I3910" s="10" t="n">
        <v>7.998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3</v>
      </c>
      <c r="D3911" s="6" t="s">
        <v>120</v>
      </c>
      <c r="E3911" s="7" t="n">
        <v>20</v>
      </c>
      <c r="F3911" s="8" t="s">
        <v>17</v>
      </c>
      <c r="G3911" s="8" t="s">
        <v>18</v>
      </c>
      <c r="H3911" s="9" t="n">
        <v>1</v>
      </c>
      <c r="I3911" s="10" t="n">
        <v>0.363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4</v>
      </c>
      <c r="D3912" s="6" t="s">
        <v>120</v>
      </c>
      <c r="E3912" s="7" t="n">
        <v>35</v>
      </c>
      <c r="F3912" s="8" t="s">
        <v>17</v>
      </c>
      <c r="G3912" s="8" t="s">
        <v>18</v>
      </c>
      <c r="H3912" s="9" t="n">
        <v>2</v>
      </c>
      <c r="I3912" s="10" t="n">
        <v>2.348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5</v>
      </c>
      <c r="D3913" s="6" t="s">
        <v>120</v>
      </c>
      <c r="E3913" s="7" t="n">
        <v>35</v>
      </c>
      <c r="F3913" s="8" t="s">
        <v>17</v>
      </c>
      <c r="G3913" s="8" t="s">
        <v>18</v>
      </c>
      <c r="H3913" s="9" t="n">
        <v>1</v>
      </c>
      <c r="I3913" s="10" t="n">
        <v>1.428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120</v>
      </c>
      <c r="E3914" s="7" t="n">
        <v>20</v>
      </c>
      <c r="F3914" s="8" t="s">
        <v>17</v>
      </c>
      <c r="G3914" s="8" t="s">
        <v>18</v>
      </c>
      <c r="H3914" s="9" t="n">
        <v>1</v>
      </c>
      <c r="I3914" s="10" t="n">
        <v>0.326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6</v>
      </c>
      <c r="D3915" s="6" t="s">
        <v>120</v>
      </c>
      <c r="E3915" s="7" t="n">
        <v>35</v>
      </c>
      <c r="F3915" s="8" t="s">
        <v>17</v>
      </c>
      <c r="G3915" s="8" t="s">
        <v>18</v>
      </c>
      <c r="H3915" s="9" t="n">
        <v>5</v>
      </c>
      <c r="I3915" s="10" t="n">
        <v>2.855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7</v>
      </c>
      <c r="D3916" s="6" t="s">
        <v>120</v>
      </c>
      <c r="E3916" s="7" t="n">
        <v>20</v>
      </c>
      <c r="F3916" s="8" t="s">
        <v>17</v>
      </c>
      <c r="G3916" s="8" t="s">
        <v>18</v>
      </c>
      <c r="H3916" s="9" t="n">
        <v>3</v>
      </c>
      <c r="I3916" s="10" t="n">
        <v>1.305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7</v>
      </c>
      <c r="D3917" s="6" t="s">
        <v>120</v>
      </c>
      <c r="E3917" s="7" t="n">
        <v>40</v>
      </c>
      <c r="F3917" s="8" t="s">
        <v>17</v>
      </c>
      <c r="G3917" s="8" t="s">
        <v>18</v>
      </c>
      <c r="H3917" s="9" t="n">
        <v>10</v>
      </c>
      <c r="I3917" s="10" t="n">
        <v>8.7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8</v>
      </c>
      <c r="D3918" s="6" t="s">
        <v>120</v>
      </c>
      <c r="E3918" s="7" t="n">
        <v>20</v>
      </c>
      <c r="F3918" s="8" t="s">
        <v>17</v>
      </c>
      <c r="G3918" s="8" t="s">
        <v>18</v>
      </c>
      <c r="H3918" s="9" t="n">
        <v>4</v>
      </c>
      <c r="I3918" s="10" t="n">
        <v>4.028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9</v>
      </c>
      <c r="D3919" s="6" t="s">
        <v>130</v>
      </c>
      <c r="E3919" s="7" t="n">
        <v>12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1</v>
      </c>
      <c r="D3920" s="6" t="s">
        <v>132</v>
      </c>
      <c r="E3920" s="7" t="n">
        <v>12</v>
      </c>
      <c r="F3920" s="8" t="s">
        <v>17</v>
      </c>
      <c r="G3920" s="8" t="s">
        <v>18</v>
      </c>
      <c r="H3920" s="9" t="n">
        <v>7</v>
      </c>
      <c r="I3920" s="10" t="n">
        <v>4.795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31</v>
      </c>
      <c r="D3921" s="6" t="s">
        <v>132</v>
      </c>
      <c r="E3921" s="7" t="n">
        <v>12</v>
      </c>
      <c r="F3921" s="8" t="s">
        <v>17</v>
      </c>
      <c r="G3921" s="8" t="s">
        <v>18</v>
      </c>
      <c r="H3921" s="9" t="n">
        <v>1</v>
      </c>
      <c r="I3921" s="10" t="n">
        <v>0.685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1</v>
      </c>
      <c r="D3922" s="6" t="s">
        <v>132</v>
      </c>
      <c r="E3922" s="7" t="n">
        <v>12.5</v>
      </c>
      <c r="F3922" s="8" t="s">
        <v>17</v>
      </c>
      <c r="G3922" s="8" t="s">
        <v>18</v>
      </c>
      <c r="H3922" s="9" t="n">
        <v>3</v>
      </c>
      <c r="I3922" s="10" t="n">
        <v>2.142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1</v>
      </c>
      <c r="D3923" s="6" t="s">
        <v>132</v>
      </c>
      <c r="E3923" s="7" t="n">
        <v>13.5</v>
      </c>
      <c r="F3923" s="8" t="s">
        <v>17</v>
      </c>
      <c r="G3923" s="8" t="s">
        <v>18</v>
      </c>
      <c r="H3923" s="9" t="n">
        <v>1</v>
      </c>
      <c r="I3923" s="10" t="n">
        <v>0.771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33</v>
      </c>
      <c r="D3924" s="6" t="s">
        <v>132</v>
      </c>
      <c r="E3924" s="7" t="n">
        <v>13</v>
      </c>
      <c r="F3924" s="8" t="s">
        <v>17</v>
      </c>
      <c r="G3924" s="8" t="s">
        <v>18</v>
      </c>
      <c r="H3924" s="9" t="n">
        <v>1</v>
      </c>
      <c r="I3924" s="10" t="n">
        <v>2.015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09</v>
      </c>
      <c r="D3925" s="6" t="s">
        <v>134</v>
      </c>
      <c r="E3925" s="7" t="n">
        <v>11</v>
      </c>
      <c r="F3925" s="8" t="s">
        <v>17</v>
      </c>
      <c r="G3925" s="8" t="s">
        <v>48</v>
      </c>
      <c r="H3925" s="9" t="n">
        <v>0</v>
      </c>
      <c r="I3925" s="10" t="n">
        <v>0</v>
      </c>
      <c r="J3925" s="9" t="n">
        <v>1</v>
      </c>
      <c r="K3925" s="10" t="n">
        <v>2.00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27</v>
      </c>
      <c r="D3926" s="6" t="s">
        <v>21</v>
      </c>
      <c r="E3926" s="7" t="n">
        <v>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0.16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27</v>
      </c>
      <c r="D3927" s="6" t="s">
        <v>21</v>
      </c>
      <c r="E3927" s="7" t="n">
        <v>9</v>
      </c>
      <c r="F3927" s="8" t="s">
        <v>17</v>
      </c>
      <c r="G3927" s="8" t="s">
        <v>48</v>
      </c>
      <c r="H3927" s="9" t="n">
        <v>0</v>
      </c>
      <c r="I3927" s="10" t="n">
        <v>0</v>
      </c>
      <c r="J3927" s="9" t="n">
        <v>2</v>
      </c>
      <c r="K3927" s="10" t="n">
        <v>0.42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30</v>
      </c>
      <c r="D3928" s="6" t="s">
        <v>21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0</v>
      </c>
      <c r="K3928" s="10" t="n">
        <v>7.44</v>
      </c>
    </row>
    <row r="3929" customFormat="false" ht="16.5" hidden="false" customHeight="false" outlineLevel="0" collapsed="false">
      <c r="A3929" s="11"/>
      <c r="B3929" s="11"/>
      <c r="C3929" s="11"/>
      <c r="D3929" s="11"/>
      <c r="E3929" s="11"/>
      <c r="F3929" s="11"/>
      <c r="G3929" s="11"/>
      <c r="H3929" s="12" t="s">
        <v>135</v>
      </c>
      <c r="I3929" s="13" t="s">
        <v>136</v>
      </c>
      <c r="J3929" s="12" t="s">
        <v>137</v>
      </c>
      <c r="K3929" s="13" t="s">
        <v>13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9</v>
      </c>
      <c r="C5" s="6" t="s">
        <v>140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9</v>
      </c>
      <c r="C6" s="6" t="s">
        <v>140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38</v>
      </c>
      <c r="I6" s="10" t="n">
        <v>34.25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9</v>
      </c>
      <c r="C7" s="6" t="s">
        <v>141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064</v>
      </c>
      <c r="I7" s="10" t="n">
        <v>404.98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9</v>
      </c>
      <c r="C8" s="6" t="s">
        <v>141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39</v>
      </c>
      <c r="C9" s="6" t="s">
        <v>141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0</v>
      </c>
      <c r="I9" s="10" t="n">
        <v>49.2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39</v>
      </c>
      <c r="C10" s="6" t="s">
        <v>142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39</v>
      </c>
      <c r="C11" s="6" t="s">
        <v>143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7933</v>
      </c>
      <c r="I11" s="10" t="n">
        <v>349.05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39</v>
      </c>
      <c r="C12" s="6" t="s">
        <v>143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647</v>
      </c>
      <c r="I12" s="10" t="n">
        <v>116.4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39</v>
      </c>
      <c r="C13" s="6" t="s">
        <v>143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5882</v>
      </c>
      <c r="I13" s="10" t="n">
        <v>311.7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39</v>
      </c>
      <c r="C14" s="6" t="s">
        <v>144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55</v>
      </c>
      <c r="I14" s="10" t="n">
        <v>2.9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39</v>
      </c>
      <c r="C15" s="6" t="s">
        <v>144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90</v>
      </c>
      <c r="I15" s="10" t="n">
        <v>4.8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39</v>
      </c>
      <c r="C16" s="6" t="s">
        <v>144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29</v>
      </c>
      <c r="I16" s="10" t="n">
        <v>1.5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39</v>
      </c>
      <c r="C17" s="6" t="s">
        <v>145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39</v>
      </c>
      <c r="C18" s="6" t="s">
        <v>146</v>
      </c>
      <c r="D18" s="6" t="s">
        <v>21</v>
      </c>
      <c r="E18" s="7" t="n">
        <v>6.7</v>
      </c>
      <c r="F18" s="8" t="s">
        <v>17</v>
      </c>
      <c r="G18" s="8" t="s">
        <v>18</v>
      </c>
      <c r="H18" s="9" t="n">
        <v>337</v>
      </c>
      <c r="I18" s="10" t="n">
        <v>15.36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39</v>
      </c>
      <c r="C19" s="6" t="s">
        <v>146</v>
      </c>
      <c r="D19" s="6" t="s">
        <v>21</v>
      </c>
      <c r="E19" s="7" t="n">
        <v>7.8</v>
      </c>
      <c r="F19" s="8" t="s">
        <v>17</v>
      </c>
      <c r="G19" s="8" t="s">
        <v>18</v>
      </c>
      <c r="H19" s="9" t="n">
        <v>228</v>
      </c>
      <c r="I19" s="10" t="n">
        <v>12.08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39</v>
      </c>
      <c r="C20" s="6" t="s">
        <v>146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183</v>
      </c>
      <c r="I20" s="10" t="n">
        <v>10.0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9</v>
      </c>
      <c r="C21" s="6" t="s">
        <v>146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111</v>
      </c>
      <c r="I21" s="10" t="n">
        <v>214.65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39</v>
      </c>
      <c r="C22" s="6" t="s">
        <v>146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1456</v>
      </c>
      <c r="I22" s="10" t="n">
        <v>100.4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9</v>
      </c>
      <c r="C23" s="6" t="s">
        <v>146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1062</v>
      </c>
      <c r="I23" s="10" t="n">
        <v>87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39</v>
      </c>
      <c r="C24" s="6" t="s">
        <v>146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629</v>
      </c>
      <c r="I24" s="10" t="n">
        <v>51.57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9</v>
      </c>
      <c r="C25" s="6" t="s">
        <v>146</v>
      </c>
      <c r="D25" s="6" t="s">
        <v>33</v>
      </c>
      <c r="E25" s="7" t="n">
        <v>12</v>
      </c>
      <c r="F25" s="8" t="s">
        <v>17</v>
      </c>
      <c r="G25" s="8" t="s">
        <v>18</v>
      </c>
      <c r="H25" s="9" t="n">
        <v>91</v>
      </c>
      <c r="I25" s="10" t="n">
        <v>7.46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39</v>
      </c>
      <c r="C26" s="6" t="s">
        <v>146</v>
      </c>
      <c r="D26" s="6" t="s">
        <v>147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6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39</v>
      </c>
      <c r="C27" s="6" t="s">
        <v>146</v>
      </c>
      <c r="D27" s="6" t="s">
        <v>41</v>
      </c>
      <c r="E27" s="7" t="n">
        <v>10</v>
      </c>
      <c r="F27" s="8" t="s">
        <v>17</v>
      </c>
      <c r="G27" s="8" t="s">
        <v>18</v>
      </c>
      <c r="H27" s="9" t="n">
        <v>2</v>
      </c>
      <c r="I27" s="10" t="n">
        <v>0.1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39</v>
      </c>
      <c r="C28" s="6" t="s">
        <v>148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8</v>
      </c>
      <c r="I28" s="10" t="n">
        <v>0.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39</v>
      </c>
      <c r="C29" s="6" t="s">
        <v>148</v>
      </c>
      <c r="D29" s="6" t="s">
        <v>21</v>
      </c>
      <c r="E29" s="7" t="n">
        <v>10.2</v>
      </c>
      <c r="F29" s="8" t="s">
        <v>17</v>
      </c>
      <c r="G29" s="8" t="s">
        <v>18</v>
      </c>
      <c r="H29" s="9" t="n">
        <v>133</v>
      </c>
      <c r="I29" s="10" t="n">
        <v>13.56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9</v>
      </c>
      <c r="C30" s="6" t="s">
        <v>149</v>
      </c>
      <c r="D30" s="6" t="s">
        <v>21</v>
      </c>
      <c r="E30" s="7" t="n">
        <v>11</v>
      </c>
      <c r="F30" s="8" t="s">
        <v>17</v>
      </c>
      <c r="G30" s="8" t="s">
        <v>18</v>
      </c>
      <c r="H30" s="9" t="n">
        <v>6</v>
      </c>
      <c r="I30" s="10" t="n">
        <v>0.8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9</v>
      </c>
      <c r="C31" s="6" t="s">
        <v>150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1808</v>
      </c>
      <c r="I31" s="10" t="n">
        <v>150.06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39</v>
      </c>
      <c r="C32" s="6" t="s">
        <v>150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12</v>
      </c>
      <c r="I32" s="10" t="n">
        <v>0.99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9</v>
      </c>
      <c r="C33" s="6" t="s">
        <v>150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1724</v>
      </c>
      <c r="I33" s="10" t="n">
        <v>170.67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39</v>
      </c>
      <c r="C34" s="6" t="s">
        <v>150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0</v>
      </c>
      <c r="I34" s="10" t="n">
        <v>1.9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39</v>
      </c>
      <c r="C35" s="6" t="s">
        <v>151</v>
      </c>
      <c r="D35" s="6" t="s">
        <v>152</v>
      </c>
      <c r="E35" s="7" t="n">
        <v>12</v>
      </c>
      <c r="F35" s="8" t="s">
        <v>17</v>
      </c>
      <c r="G35" s="8" t="s">
        <v>18</v>
      </c>
      <c r="H35" s="9" t="n">
        <v>1137</v>
      </c>
      <c r="I35" s="10" t="n">
        <v>130.75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9</v>
      </c>
      <c r="C36" s="6" t="s">
        <v>151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1785</v>
      </c>
      <c r="I36" s="10" t="n">
        <v>171.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9</v>
      </c>
      <c r="C37" s="6" t="s">
        <v>153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9</v>
      </c>
      <c r="C38" s="6" t="s">
        <v>154</v>
      </c>
      <c r="D38" s="6" t="s">
        <v>16</v>
      </c>
      <c r="E38" s="7" t="n">
        <v>10</v>
      </c>
      <c r="F38" s="8" t="s">
        <v>17</v>
      </c>
      <c r="G38" s="8" t="s">
        <v>18</v>
      </c>
      <c r="H38" s="9" t="n">
        <v>109</v>
      </c>
      <c r="I38" s="10" t="n">
        <v>14.49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39</v>
      </c>
      <c r="C39" s="6" t="s">
        <v>154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2478</v>
      </c>
      <c r="I39" s="10" t="n">
        <v>329.57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39</v>
      </c>
      <c r="C40" s="6" t="s">
        <v>155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52</v>
      </c>
      <c r="I40" s="10" t="n">
        <v>8.8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39</v>
      </c>
      <c r="C41" s="6" t="s">
        <v>156</v>
      </c>
      <c r="D41" s="6" t="s">
        <v>152</v>
      </c>
      <c r="E41" s="7" t="n">
        <v>8</v>
      </c>
      <c r="F41" s="8" t="s">
        <v>17</v>
      </c>
      <c r="G41" s="8" t="s">
        <v>18</v>
      </c>
      <c r="H41" s="9" t="n">
        <v>97</v>
      </c>
      <c r="I41" s="10" t="n">
        <v>8.34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39</v>
      </c>
      <c r="C42" s="6" t="s">
        <v>156</v>
      </c>
      <c r="D42" s="6" t="s">
        <v>152</v>
      </c>
      <c r="E42" s="7" t="n">
        <v>10</v>
      </c>
      <c r="F42" s="8" t="s">
        <v>17</v>
      </c>
      <c r="G42" s="8" t="s">
        <v>18</v>
      </c>
      <c r="H42" s="9" t="n">
        <v>3</v>
      </c>
      <c r="I42" s="10" t="n">
        <v>0.32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9</v>
      </c>
      <c r="C43" s="6" t="s">
        <v>156</v>
      </c>
      <c r="D43" s="6" t="s">
        <v>152</v>
      </c>
      <c r="E43" s="7" t="n">
        <v>12</v>
      </c>
      <c r="F43" s="8" t="s">
        <v>17</v>
      </c>
      <c r="G43" s="8" t="s">
        <v>18</v>
      </c>
      <c r="H43" s="9" t="n">
        <v>2792</v>
      </c>
      <c r="I43" s="10" t="n">
        <v>357.37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39</v>
      </c>
      <c r="C44" s="6" t="s">
        <v>156</v>
      </c>
      <c r="D44" s="6" t="s">
        <v>152</v>
      </c>
      <c r="E44" s="7" t="n">
        <v>12</v>
      </c>
      <c r="F44" s="8" t="s">
        <v>17</v>
      </c>
      <c r="G44" s="8" t="s">
        <v>18</v>
      </c>
      <c r="H44" s="9" t="n">
        <v>1184</v>
      </c>
      <c r="I44" s="10" t="n">
        <v>151.55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39</v>
      </c>
      <c r="C45" s="6" t="s">
        <v>156</v>
      </c>
      <c r="D45" s="6" t="s">
        <v>21</v>
      </c>
      <c r="E45" s="7" t="n">
        <v>6</v>
      </c>
      <c r="F45" s="8" t="s">
        <v>17</v>
      </c>
      <c r="G45" s="8" t="s">
        <v>18</v>
      </c>
      <c r="H45" s="9" t="n">
        <v>21</v>
      </c>
      <c r="I45" s="10" t="n">
        <v>1.34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39</v>
      </c>
      <c r="C46" s="6" t="s">
        <v>156</v>
      </c>
      <c r="D46" s="6" t="s">
        <v>21</v>
      </c>
      <c r="E46" s="7" t="n">
        <v>8</v>
      </c>
      <c r="F46" s="8" t="s">
        <v>17</v>
      </c>
      <c r="G46" s="8" t="s">
        <v>18</v>
      </c>
      <c r="H46" s="9" t="n">
        <v>1</v>
      </c>
      <c r="I46" s="10" t="n">
        <v>0.08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9</v>
      </c>
      <c r="C47" s="6" t="s">
        <v>156</v>
      </c>
      <c r="D47" s="6" t="s">
        <v>21</v>
      </c>
      <c r="E47" s="7" t="n">
        <v>8</v>
      </c>
      <c r="F47" s="8" t="s">
        <v>17</v>
      </c>
      <c r="G47" s="8" t="s">
        <v>18</v>
      </c>
      <c r="H47" s="9" t="n">
        <v>1</v>
      </c>
      <c r="I47" s="10" t="n">
        <v>0.08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39</v>
      </c>
      <c r="C48" s="6" t="s">
        <v>156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1541</v>
      </c>
      <c r="I48" s="10" t="n">
        <v>164.88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39</v>
      </c>
      <c r="C49" s="6" t="s">
        <v>156</v>
      </c>
      <c r="D49" s="6" t="s">
        <v>40</v>
      </c>
      <c r="E49" s="7" t="n">
        <v>10</v>
      </c>
      <c r="F49" s="8" t="s">
        <v>17</v>
      </c>
      <c r="G49" s="8" t="s">
        <v>48</v>
      </c>
      <c r="H49" s="9" t="n">
        <v>6</v>
      </c>
      <c r="I49" s="10" t="n">
        <v>0.64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9</v>
      </c>
      <c r="C50" s="6" t="s">
        <v>157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1</v>
      </c>
      <c r="I50" s="10" t="n">
        <v>0.07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39</v>
      </c>
      <c r="C51" s="6" t="s">
        <v>157</v>
      </c>
      <c r="D51" s="6" t="s">
        <v>21</v>
      </c>
      <c r="E51" s="7" t="n">
        <v>7</v>
      </c>
      <c r="F51" s="8" t="s">
        <v>17</v>
      </c>
      <c r="G51" s="8" t="s">
        <v>18</v>
      </c>
      <c r="H51" s="9" t="n">
        <v>1</v>
      </c>
      <c r="I51" s="10" t="n">
        <v>0.08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39</v>
      </c>
      <c r="C52" s="6" t="s">
        <v>157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877</v>
      </c>
      <c r="I52" s="10" t="n">
        <v>106.11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39</v>
      </c>
      <c r="C53" s="6" t="s">
        <v>158</v>
      </c>
      <c r="D53" s="6" t="s">
        <v>152</v>
      </c>
      <c r="E53" s="7" t="n">
        <v>6</v>
      </c>
      <c r="F53" s="8" t="s">
        <v>17</v>
      </c>
      <c r="G53" s="8" t="s">
        <v>18</v>
      </c>
      <c r="H53" s="9" t="n">
        <v>7</v>
      </c>
      <c r="I53" s="10" t="n">
        <v>0.6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39</v>
      </c>
      <c r="C54" s="6" t="s">
        <v>158</v>
      </c>
      <c r="D54" s="6" t="s">
        <v>152</v>
      </c>
      <c r="E54" s="7" t="n">
        <v>10</v>
      </c>
      <c r="F54" s="8" t="s">
        <v>17</v>
      </c>
      <c r="G54" s="8" t="s">
        <v>18</v>
      </c>
      <c r="H54" s="9" t="n">
        <v>62</v>
      </c>
      <c r="I54" s="10" t="n">
        <v>9.23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9</v>
      </c>
      <c r="C55" s="6" t="s">
        <v>158</v>
      </c>
      <c r="D55" s="6" t="s">
        <v>152</v>
      </c>
      <c r="E55" s="7" t="n">
        <v>12</v>
      </c>
      <c r="F55" s="8" t="s">
        <v>17</v>
      </c>
      <c r="G55" s="8" t="s">
        <v>18</v>
      </c>
      <c r="H55" s="9" t="n">
        <v>117</v>
      </c>
      <c r="I55" s="10" t="n">
        <v>20.9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39</v>
      </c>
      <c r="C56" s="6" t="s">
        <v>158</v>
      </c>
      <c r="D56" s="6" t="s">
        <v>159</v>
      </c>
      <c r="E56" s="7" t="n">
        <v>10</v>
      </c>
      <c r="F56" s="8" t="s">
        <v>17</v>
      </c>
      <c r="G56" s="8" t="s">
        <v>18</v>
      </c>
      <c r="H56" s="9" t="n">
        <v>35</v>
      </c>
      <c r="I56" s="10" t="n">
        <v>5.21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39</v>
      </c>
      <c r="C57" s="6" t="s">
        <v>158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3</v>
      </c>
      <c r="I57" s="10" t="n">
        <v>0.267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39</v>
      </c>
      <c r="C58" s="6" t="s">
        <v>158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0.357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39</v>
      </c>
      <c r="C59" s="6" t="s">
        <v>158</v>
      </c>
      <c r="D59" s="6" t="s">
        <v>21</v>
      </c>
      <c r="E59" s="7" t="n">
        <v>9.1</v>
      </c>
      <c r="F59" s="8" t="s">
        <v>17</v>
      </c>
      <c r="G59" s="8" t="s">
        <v>18</v>
      </c>
      <c r="H59" s="9" t="n">
        <v>216</v>
      </c>
      <c r="I59" s="10" t="n">
        <v>29.37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39</v>
      </c>
      <c r="C60" s="6" t="s">
        <v>158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464</v>
      </c>
      <c r="I60" s="10" t="n">
        <v>69.13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39</v>
      </c>
      <c r="C61" s="6" t="s">
        <v>158</v>
      </c>
      <c r="D61" s="6" t="s">
        <v>21</v>
      </c>
      <c r="E61" s="7" t="n">
        <v>10.2</v>
      </c>
      <c r="F61" s="8" t="s">
        <v>17</v>
      </c>
      <c r="G61" s="8" t="s">
        <v>18</v>
      </c>
      <c r="H61" s="9" t="n">
        <v>5</v>
      </c>
      <c r="I61" s="10" t="n">
        <v>0.7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9</v>
      </c>
      <c r="C62" s="6" t="s">
        <v>158</v>
      </c>
      <c r="D62" s="6" t="s">
        <v>21</v>
      </c>
      <c r="E62" s="7" t="n">
        <v>10.6</v>
      </c>
      <c r="F62" s="8" t="s">
        <v>17</v>
      </c>
      <c r="G62" s="8" t="s">
        <v>18</v>
      </c>
      <c r="H62" s="9" t="n">
        <v>63</v>
      </c>
      <c r="I62" s="10" t="n">
        <v>9.95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9</v>
      </c>
      <c r="C63" s="6" t="s">
        <v>158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330</v>
      </c>
      <c r="I63" s="10" t="n">
        <v>59.07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9</v>
      </c>
      <c r="C64" s="6" t="s">
        <v>158</v>
      </c>
      <c r="D64" s="6" t="s">
        <v>21</v>
      </c>
      <c r="E64" s="7" t="n">
        <v>12.7</v>
      </c>
      <c r="F64" s="8" t="s">
        <v>17</v>
      </c>
      <c r="G64" s="8" t="s">
        <v>18</v>
      </c>
      <c r="H64" s="9" t="n">
        <v>1</v>
      </c>
      <c r="I64" s="10" t="n">
        <v>0.18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9</v>
      </c>
      <c r="C65" s="6" t="s">
        <v>158</v>
      </c>
      <c r="D65" s="6" t="s">
        <v>21</v>
      </c>
      <c r="E65" s="7" t="n">
        <v>14</v>
      </c>
      <c r="F65" s="8" t="s">
        <v>17</v>
      </c>
      <c r="G65" s="8" t="s">
        <v>18</v>
      </c>
      <c r="H65" s="9" t="n">
        <v>9</v>
      </c>
      <c r="I65" s="10" t="n">
        <v>1.88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9</v>
      </c>
      <c r="C66" s="6" t="s">
        <v>158</v>
      </c>
      <c r="D66" s="6" t="s">
        <v>40</v>
      </c>
      <c r="E66" s="7" t="n">
        <v>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9</v>
      </c>
      <c r="C67" s="6" t="s">
        <v>158</v>
      </c>
      <c r="D67" s="6" t="s">
        <v>26</v>
      </c>
      <c r="E67" s="7" t="n">
        <v>9.1</v>
      </c>
      <c r="F67" s="8" t="s">
        <v>17</v>
      </c>
      <c r="G67" s="8" t="s">
        <v>18</v>
      </c>
      <c r="H67" s="9" t="n">
        <v>1</v>
      </c>
      <c r="I67" s="10" t="n">
        <v>0.13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39</v>
      </c>
      <c r="C68" s="6" t="s">
        <v>160</v>
      </c>
      <c r="D68" s="6" t="s">
        <v>16</v>
      </c>
      <c r="E68" s="7" t="n">
        <v>6</v>
      </c>
      <c r="F68" s="8" t="s">
        <v>17</v>
      </c>
      <c r="G68" s="8" t="s">
        <v>18</v>
      </c>
      <c r="H68" s="9" t="n">
        <v>2</v>
      </c>
      <c r="I68" s="10" t="n">
        <v>0.2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9</v>
      </c>
      <c r="C69" s="6" t="s">
        <v>160</v>
      </c>
      <c r="D69" s="6" t="s">
        <v>16</v>
      </c>
      <c r="E69" s="7" t="n">
        <v>7</v>
      </c>
      <c r="F69" s="8" t="s">
        <v>17</v>
      </c>
      <c r="G69" s="8" t="s">
        <v>18</v>
      </c>
      <c r="H69" s="9" t="n">
        <v>64</v>
      </c>
      <c r="I69" s="10" t="n">
        <v>8.5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39</v>
      </c>
      <c r="C70" s="6" t="s">
        <v>160</v>
      </c>
      <c r="D70" s="6" t="s">
        <v>16</v>
      </c>
      <c r="E70" s="7" t="n">
        <v>7</v>
      </c>
      <c r="F70" s="8" t="s">
        <v>17</v>
      </c>
      <c r="G70" s="8" t="s">
        <v>18</v>
      </c>
      <c r="H70" s="9" t="n">
        <v>2</v>
      </c>
      <c r="I70" s="10" t="n">
        <v>0.26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39</v>
      </c>
      <c r="C71" s="6" t="s">
        <v>160</v>
      </c>
      <c r="D71" s="6" t="s">
        <v>16</v>
      </c>
      <c r="E71" s="7" t="n">
        <v>9</v>
      </c>
      <c r="F71" s="8" t="s">
        <v>17</v>
      </c>
      <c r="G71" s="8" t="s">
        <v>18</v>
      </c>
      <c r="H71" s="9" t="n">
        <v>24</v>
      </c>
      <c r="I71" s="10" t="n">
        <v>4.12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39</v>
      </c>
      <c r="C72" s="6" t="s">
        <v>160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1</v>
      </c>
      <c r="I72" s="10" t="n">
        <v>0.17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39</v>
      </c>
      <c r="C73" s="6" t="s">
        <v>160</v>
      </c>
      <c r="D73" s="6" t="s">
        <v>16</v>
      </c>
      <c r="E73" s="7" t="n">
        <v>10</v>
      </c>
      <c r="F73" s="8" t="s">
        <v>17</v>
      </c>
      <c r="G73" s="8" t="s">
        <v>18</v>
      </c>
      <c r="H73" s="9" t="n">
        <v>3</v>
      </c>
      <c r="I73" s="10" t="n">
        <v>0.573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39</v>
      </c>
      <c r="C74" s="6" t="s">
        <v>160</v>
      </c>
      <c r="D74" s="6" t="s">
        <v>16</v>
      </c>
      <c r="E74" s="7" t="n">
        <v>10.3</v>
      </c>
      <c r="F74" s="8" t="s">
        <v>17</v>
      </c>
      <c r="G74" s="8" t="s">
        <v>18</v>
      </c>
      <c r="H74" s="9" t="n">
        <v>1</v>
      </c>
      <c r="I74" s="10" t="n">
        <v>0.19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39</v>
      </c>
      <c r="C75" s="6" t="s">
        <v>160</v>
      </c>
      <c r="D75" s="6" t="s">
        <v>16</v>
      </c>
      <c r="E75" s="7" t="n">
        <v>11</v>
      </c>
      <c r="F75" s="8" t="s">
        <v>17</v>
      </c>
      <c r="G75" s="8" t="s">
        <v>18</v>
      </c>
      <c r="H75" s="9" t="n">
        <v>86</v>
      </c>
      <c r="I75" s="10" t="n">
        <v>18.0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39</v>
      </c>
      <c r="C76" s="6" t="s">
        <v>160</v>
      </c>
      <c r="D76" s="6" t="s">
        <v>16</v>
      </c>
      <c r="E76" s="7" t="n">
        <v>11</v>
      </c>
      <c r="F76" s="8" t="s">
        <v>17</v>
      </c>
      <c r="G76" s="8" t="s">
        <v>18</v>
      </c>
      <c r="H76" s="9" t="n">
        <v>1</v>
      </c>
      <c r="I76" s="10" t="n">
        <v>0.2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39</v>
      </c>
      <c r="C77" s="6" t="s">
        <v>160</v>
      </c>
      <c r="D77" s="6" t="s">
        <v>16</v>
      </c>
      <c r="E77" s="7" t="n">
        <v>11.2</v>
      </c>
      <c r="F77" s="8" t="s">
        <v>17</v>
      </c>
      <c r="G77" s="8" t="s">
        <v>18</v>
      </c>
      <c r="H77" s="9" t="n">
        <v>32</v>
      </c>
      <c r="I77" s="10" t="n">
        <v>6.84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39</v>
      </c>
      <c r="C78" s="6" t="s">
        <v>160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1</v>
      </c>
      <c r="I78" s="10" t="n">
        <v>0.21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39</v>
      </c>
      <c r="C79" s="6" t="s">
        <v>160</v>
      </c>
      <c r="D79" s="6" t="s">
        <v>16</v>
      </c>
      <c r="E79" s="7" t="n">
        <v>12</v>
      </c>
      <c r="F79" s="8" t="s">
        <v>17</v>
      </c>
      <c r="G79" s="8" t="s">
        <v>18</v>
      </c>
      <c r="H79" s="9" t="n">
        <v>31</v>
      </c>
      <c r="I79" s="10" t="n">
        <v>7.09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39</v>
      </c>
      <c r="C80" s="6" t="s">
        <v>160</v>
      </c>
      <c r="D80" s="6" t="s">
        <v>21</v>
      </c>
      <c r="E80" s="7" t="n">
        <v>6</v>
      </c>
      <c r="F80" s="8" t="s">
        <v>17</v>
      </c>
      <c r="G80" s="8" t="s">
        <v>18</v>
      </c>
      <c r="H80" s="9" t="n">
        <v>5</v>
      </c>
      <c r="I80" s="10" t="n">
        <v>0.57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39</v>
      </c>
      <c r="C81" s="6" t="s">
        <v>160</v>
      </c>
      <c r="D81" s="6" t="s">
        <v>21</v>
      </c>
      <c r="E81" s="7" t="n">
        <v>10</v>
      </c>
      <c r="F81" s="8" t="s">
        <v>17</v>
      </c>
      <c r="G81" s="8" t="s">
        <v>18</v>
      </c>
      <c r="H81" s="9" t="n">
        <v>585</v>
      </c>
      <c r="I81" s="10" t="n">
        <v>111.73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39</v>
      </c>
      <c r="C82" s="6" t="s">
        <v>160</v>
      </c>
      <c r="D82" s="6" t="s">
        <v>21</v>
      </c>
      <c r="E82" s="7" t="n">
        <v>10</v>
      </c>
      <c r="F82" s="8" t="s">
        <v>17</v>
      </c>
      <c r="G82" s="8" t="s">
        <v>18</v>
      </c>
      <c r="H82" s="9" t="n">
        <v>41</v>
      </c>
      <c r="I82" s="10" t="n">
        <v>7.83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9</v>
      </c>
      <c r="C83" s="6" t="s">
        <v>160</v>
      </c>
      <c r="D83" s="6" t="s">
        <v>21</v>
      </c>
      <c r="E83" s="7" t="n">
        <v>12</v>
      </c>
      <c r="F83" s="8" t="s">
        <v>17</v>
      </c>
      <c r="G83" s="8" t="s">
        <v>18</v>
      </c>
      <c r="H83" s="9" t="n">
        <v>25</v>
      </c>
      <c r="I83" s="10" t="n">
        <v>5.72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39</v>
      </c>
      <c r="C84" s="6" t="s">
        <v>160</v>
      </c>
      <c r="D84" s="6" t="s">
        <v>21</v>
      </c>
      <c r="E84" s="7" t="n">
        <v>12</v>
      </c>
      <c r="F84" s="8" t="s">
        <v>17</v>
      </c>
      <c r="G84" s="8" t="s">
        <v>18</v>
      </c>
      <c r="H84" s="9" t="n">
        <v>1</v>
      </c>
      <c r="I84" s="10" t="n">
        <v>0.22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39</v>
      </c>
      <c r="C85" s="6" t="s">
        <v>161</v>
      </c>
      <c r="D85" s="6" t="s">
        <v>152</v>
      </c>
      <c r="E85" s="7" t="n">
        <v>8</v>
      </c>
      <c r="F85" s="8" t="s">
        <v>17</v>
      </c>
      <c r="G85" s="8" t="s">
        <v>18</v>
      </c>
      <c r="H85" s="9" t="n">
        <v>16</v>
      </c>
      <c r="I85" s="10" t="n">
        <v>1.88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39</v>
      </c>
      <c r="C86" s="6" t="s">
        <v>161</v>
      </c>
      <c r="D86" s="6" t="s">
        <v>152</v>
      </c>
      <c r="E86" s="7" t="n">
        <v>12</v>
      </c>
      <c r="F86" s="8" t="s">
        <v>17</v>
      </c>
      <c r="G86" s="8" t="s">
        <v>18</v>
      </c>
      <c r="H86" s="9" t="n">
        <v>1611</v>
      </c>
      <c r="I86" s="10" t="n">
        <v>283.53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39</v>
      </c>
      <c r="C87" s="6" t="s">
        <v>161</v>
      </c>
      <c r="D87" s="6" t="s">
        <v>21</v>
      </c>
      <c r="E87" s="7" t="n">
        <v>10</v>
      </c>
      <c r="F87" s="8" t="s">
        <v>17</v>
      </c>
      <c r="G87" s="8" t="s">
        <v>18</v>
      </c>
      <c r="H87" s="9" t="n">
        <v>892</v>
      </c>
      <c r="I87" s="10" t="n">
        <v>131.12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39</v>
      </c>
      <c r="C88" s="6" t="s">
        <v>162</v>
      </c>
      <c r="D88" s="6" t="s">
        <v>21</v>
      </c>
      <c r="E88" s="7" t="n">
        <v>8</v>
      </c>
      <c r="F88" s="8" t="s">
        <v>17</v>
      </c>
      <c r="G88" s="8" t="s">
        <v>18</v>
      </c>
      <c r="H88" s="9" t="n">
        <v>48</v>
      </c>
      <c r="I88" s="10" t="n">
        <v>7.00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39</v>
      </c>
      <c r="C89" s="6" t="s">
        <v>162</v>
      </c>
      <c r="D89" s="6" t="s">
        <v>21</v>
      </c>
      <c r="E89" s="7" t="n">
        <v>10</v>
      </c>
      <c r="F89" s="8" t="s">
        <v>17</v>
      </c>
      <c r="G89" s="8" t="s">
        <v>18</v>
      </c>
      <c r="H89" s="9" t="n">
        <v>631</v>
      </c>
      <c r="I89" s="10" t="n">
        <v>114.84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39</v>
      </c>
      <c r="C90" s="6" t="s">
        <v>162</v>
      </c>
      <c r="D90" s="6" t="s">
        <v>21</v>
      </c>
      <c r="E90" s="7" t="n">
        <v>10</v>
      </c>
      <c r="F90" s="8" t="s">
        <v>17</v>
      </c>
      <c r="G90" s="8" t="s">
        <v>18</v>
      </c>
      <c r="H90" s="9" t="n">
        <v>221</v>
      </c>
      <c r="I90" s="10" t="n">
        <v>40.22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39</v>
      </c>
      <c r="C91" s="6" t="s">
        <v>163</v>
      </c>
      <c r="D91" s="6" t="s">
        <v>152</v>
      </c>
      <c r="E91" s="7" t="n">
        <v>6</v>
      </c>
      <c r="F91" s="8" t="s">
        <v>17</v>
      </c>
      <c r="G91" s="8" t="s">
        <v>18</v>
      </c>
      <c r="H91" s="9" t="n">
        <v>2</v>
      </c>
      <c r="I91" s="10" t="n">
        <v>0.21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39</v>
      </c>
      <c r="C92" s="6" t="s">
        <v>163</v>
      </c>
      <c r="D92" s="6" t="s">
        <v>152</v>
      </c>
      <c r="E92" s="7" t="n">
        <v>8</v>
      </c>
      <c r="F92" s="8" t="s">
        <v>17</v>
      </c>
      <c r="G92" s="8" t="s">
        <v>18</v>
      </c>
      <c r="H92" s="9" t="n">
        <v>8</v>
      </c>
      <c r="I92" s="10" t="n">
        <v>1.14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39</v>
      </c>
      <c r="C93" s="6" t="s">
        <v>163</v>
      </c>
      <c r="D93" s="6" t="s">
        <v>152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3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9</v>
      </c>
      <c r="C94" s="6" t="s">
        <v>163</v>
      </c>
      <c r="D94" s="6" t="s">
        <v>152</v>
      </c>
      <c r="E94" s="7" t="n">
        <v>12</v>
      </c>
      <c r="F94" s="8" t="s">
        <v>17</v>
      </c>
      <c r="G94" s="8" t="s">
        <v>18</v>
      </c>
      <c r="H94" s="9" t="n">
        <v>2068</v>
      </c>
      <c r="I94" s="10" t="n">
        <v>444.6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39</v>
      </c>
      <c r="C95" s="6" t="s">
        <v>163</v>
      </c>
      <c r="D95" s="6" t="s">
        <v>152</v>
      </c>
      <c r="E95" s="7" t="n">
        <v>12</v>
      </c>
      <c r="F95" s="8" t="s">
        <v>17</v>
      </c>
      <c r="G95" s="8" t="s">
        <v>18</v>
      </c>
      <c r="H95" s="9" t="n">
        <v>43</v>
      </c>
      <c r="I95" s="10" t="n">
        <v>9.2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39</v>
      </c>
      <c r="C96" s="6" t="s">
        <v>163</v>
      </c>
      <c r="D96" s="6" t="s">
        <v>21</v>
      </c>
      <c r="E96" s="7" t="n">
        <v>6</v>
      </c>
      <c r="F96" s="8" t="s">
        <v>17</v>
      </c>
      <c r="G96" s="8" t="s">
        <v>18</v>
      </c>
      <c r="H96" s="9" t="n">
        <v>4</v>
      </c>
      <c r="I96" s="10" t="n">
        <v>0.42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39</v>
      </c>
      <c r="C97" s="6" t="s">
        <v>163</v>
      </c>
      <c r="D97" s="6" t="s">
        <v>21</v>
      </c>
      <c r="E97" s="7" t="n">
        <v>9</v>
      </c>
      <c r="F97" s="8" t="s">
        <v>17</v>
      </c>
      <c r="G97" s="8" t="s">
        <v>18</v>
      </c>
      <c r="H97" s="9" t="n">
        <v>10</v>
      </c>
      <c r="I97" s="10" t="n">
        <v>1.6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39</v>
      </c>
      <c r="C98" s="6" t="s">
        <v>163</v>
      </c>
      <c r="D98" s="6" t="s">
        <v>21</v>
      </c>
      <c r="E98" s="7" t="n">
        <v>9.1</v>
      </c>
      <c r="F98" s="8" t="s">
        <v>17</v>
      </c>
      <c r="G98" s="8" t="s">
        <v>18</v>
      </c>
      <c r="H98" s="9" t="n">
        <v>10</v>
      </c>
      <c r="I98" s="10" t="n">
        <v>1.63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9</v>
      </c>
      <c r="C99" s="6" t="s">
        <v>163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708</v>
      </c>
      <c r="I99" s="10" t="n">
        <v>126.73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39</v>
      </c>
      <c r="C100" s="6" t="s">
        <v>163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15</v>
      </c>
      <c r="I100" s="10" t="n">
        <v>2.68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39</v>
      </c>
      <c r="C101" s="6" t="s">
        <v>163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38</v>
      </c>
      <c r="I101" s="10" t="n">
        <v>8.17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9</v>
      </c>
      <c r="C102" s="6" t="s">
        <v>163</v>
      </c>
      <c r="D102" s="6" t="s">
        <v>164</v>
      </c>
      <c r="E102" s="7" t="n">
        <v>12</v>
      </c>
      <c r="F102" s="8" t="s">
        <v>17</v>
      </c>
      <c r="G102" s="8" t="s">
        <v>48</v>
      </c>
      <c r="H102" s="9" t="n">
        <v>5</v>
      </c>
      <c r="I102" s="10" t="n">
        <v>1.0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39</v>
      </c>
      <c r="C103" s="6" t="s">
        <v>165</v>
      </c>
      <c r="D103" s="6" t="s">
        <v>21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39</v>
      </c>
      <c r="C104" s="6" t="s">
        <v>165</v>
      </c>
      <c r="D104" s="6" t="s">
        <v>21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39</v>
      </c>
      <c r="C105" s="6" t="s">
        <v>165</v>
      </c>
      <c r="D105" s="6" t="s">
        <v>21</v>
      </c>
      <c r="E105" s="7" t="n">
        <v>8</v>
      </c>
      <c r="F105" s="8" t="s">
        <v>17</v>
      </c>
      <c r="G105" s="8" t="s">
        <v>18</v>
      </c>
      <c r="H105" s="9" t="n">
        <v>1</v>
      </c>
      <c r="I105" s="10" t="n">
        <v>0.1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39</v>
      </c>
      <c r="C106" s="6" t="s">
        <v>165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12</v>
      </c>
      <c r="I106" s="10" t="n">
        <v>22.06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39</v>
      </c>
      <c r="C107" s="6" t="s">
        <v>165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</v>
      </c>
      <c r="I107" s="10" t="n">
        <v>0.19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39</v>
      </c>
      <c r="C108" s="6" t="s">
        <v>165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58</v>
      </c>
      <c r="I108" s="10" t="n">
        <v>13.68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39</v>
      </c>
      <c r="C109" s="6" t="s">
        <v>166</v>
      </c>
      <c r="D109" s="6" t="s">
        <v>152</v>
      </c>
      <c r="E109" s="7" t="n">
        <v>8</v>
      </c>
      <c r="F109" s="8" t="s">
        <v>17</v>
      </c>
      <c r="G109" s="8" t="s">
        <v>18</v>
      </c>
      <c r="H109" s="9" t="n">
        <v>2</v>
      </c>
      <c r="I109" s="10" t="n">
        <v>0.37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9</v>
      </c>
      <c r="C110" s="6" t="s">
        <v>166</v>
      </c>
      <c r="D110" s="6" t="s">
        <v>152</v>
      </c>
      <c r="E110" s="7" t="n">
        <v>10</v>
      </c>
      <c r="F110" s="8" t="s">
        <v>17</v>
      </c>
      <c r="G110" s="8" t="s">
        <v>18</v>
      </c>
      <c r="H110" s="9" t="n">
        <v>3</v>
      </c>
      <c r="I110" s="10" t="n">
        <v>0.70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39</v>
      </c>
      <c r="C111" s="6" t="s">
        <v>166</v>
      </c>
      <c r="D111" s="6" t="s">
        <v>152</v>
      </c>
      <c r="E111" s="7" t="n">
        <v>12</v>
      </c>
      <c r="F111" s="8" t="s">
        <v>17</v>
      </c>
      <c r="G111" s="8" t="s">
        <v>18</v>
      </c>
      <c r="H111" s="9" t="n">
        <v>451</v>
      </c>
      <c r="I111" s="10" t="n">
        <v>126.73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39</v>
      </c>
      <c r="C112" s="6" t="s">
        <v>166</v>
      </c>
      <c r="D112" s="6" t="s">
        <v>16</v>
      </c>
      <c r="E112" s="7" t="n">
        <v>7</v>
      </c>
      <c r="F112" s="8" t="s">
        <v>17</v>
      </c>
      <c r="G112" s="8" t="s">
        <v>18</v>
      </c>
      <c r="H112" s="9" t="n">
        <v>1</v>
      </c>
      <c r="I112" s="10" t="n">
        <v>0.16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39</v>
      </c>
      <c r="C113" s="6" t="s">
        <v>166</v>
      </c>
      <c r="D113" s="6" t="s">
        <v>16</v>
      </c>
      <c r="E113" s="7" t="n">
        <v>7.5</v>
      </c>
      <c r="F113" s="8" t="s">
        <v>17</v>
      </c>
      <c r="G113" s="8" t="s">
        <v>18</v>
      </c>
      <c r="H113" s="9" t="n">
        <v>1</v>
      </c>
      <c r="I113" s="10" t="n">
        <v>0.17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39</v>
      </c>
      <c r="C114" s="6" t="s">
        <v>166</v>
      </c>
      <c r="D114" s="6" t="s">
        <v>16</v>
      </c>
      <c r="E114" s="7" t="n">
        <v>7.8</v>
      </c>
      <c r="F114" s="8" t="s">
        <v>17</v>
      </c>
      <c r="G114" s="8" t="s">
        <v>18</v>
      </c>
      <c r="H114" s="9" t="n">
        <v>4</v>
      </c>
      <c r="I114" s="10" t="n">
        <v>0.72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39</v>
      </c>
      <c r="C115" s="6" t="s">
        <v>166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8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39</v>
      </c>
      <c r="C116" s="6" t="s">
        <v>166</v>
      </c>
      <c r="D116" s="6" t="s">
        <v>16</v>
      </c>
      <c r="E116" s="7" t="n">
        <v>8</v>
      </c>
      <c r="F116" s="8" t="s">
        <v>17</v>
      </c>
      <c r="G116" s="8" t="s">
        <v>18</v>
      </c>
      <c r="H116" s="9" t="n">
        <v>1</v>
      </c>
      <c r="I116" s="10" t="n">
        <v>0.18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39</v>
      </c>
      <c r="C117" s="6" t="s">
        <v>166</v>
      </c>
      <c r="D117" s="6" t="s">
        <v>16</v>
      </c>
      <c r="E117" s="7" t="n">
        <v>9.2</v>
      </c>
      <c r="F117" s="8" t="s">
        <v>17</v>
      </c>
      <c r="G117" s="8" t="s">
        <v>18</v>
      </c>
      <c r="H117" s="9" t="n">
        <v>12</v>
      </c>
      <c r="I117" s="10" t="n">
        <v>2.5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39</v>
      </c>
      <c r="C118" s="6" t="s">
        <v>166</v>
      </c>
      <c r="D118" s="6" t="s">
        <v>16</v>
      </c>
      <c r="E118" s="7" t="n">
        <v>9.2</v>
      </c>
      <c r="F118" s="8" t="s">
        <v>17</v>
      </c>
      <c r="G118" s="8" t="s">
        <v>18</v>
      </c>
      <c r="H118" s="9" t="n">
        <v>2</v>
      </c>
      <c r="I118" s="10" t="n">
        <v>0.43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39</v>
      </c>
      <c r="C119" s="6" t="s">
        <v>166</v>
      </c>
      <c r="D119" s="6" t="s">
        <v>16</v>
      </c>
      <c r="E119" s="7" t="n">
        <v>10.2</v>
      </c>
      <c r="F119" s="8" t="s">
        <v>17</v>
      </c>
      <c r="G119" s="8" t="s">
        <v>18</v>
      </c>
      <c r="H119" s="9" t="n">
        <v>2</v>
      </c>
      <c r="I119" s="10" t="n">
        <v>0.47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39</v>
      </c>
      <c r="C120" s="6" t="s">
        <v>166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1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39</v>
      </c>
      <c r="C121" s="6" t="s">
        <v>166</v>
      </c>
      <c r="D121" s="6" t="s">
        <v>16</v>
      </c>
      <c r="E121" s="7" t="n">
        <v>11.2</v>
      </c>
      <c r="F121" s="8" t="s">
        <v>17</v>
      </c>
      <c r="G121" s="8" t="s">
        <v>18</v>
      </c>
      <c r="H121" s="9" t="n">
        <v>6</v>
      </c>
      <c r="I121" s="10" t="n">
        <v>1.57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39</v>
      </c>
      <c r="C122" s="6" t="s">
        <v>166</v>
      </c>
      <c r="D122" s="6" t="s">
        <v>16</v>
      </c>
      <c r="E122" s="7" t="n">
        <v>11.2</v>
      </c>
      <c r="F122" s="8" t="s">
        <v>17</v>
      </c>
      <c r="G122" s="8" t="s">
        <v>18</v>
      </c>
      <c r="H122" s="9" t="n">
        <v>3</v>
      </c>
      <c r="I122" s="10" t="n">
        <v>0.786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9</v>
      </c>
      <c r="C123" s="6" t="s">
        <v>166</v>
      </c>
      <c r="D123" s="6" t="s">
        <v>16</v>
      </c>
      <c r="E123" s="7" t="n">
        <v>12</v>
      </c>
      <c r="F123" s="8" t="s">
        <v>17</v>
      </c>
      <c r="G123" s="8" t="s">
        <v>18</v>
      </c>
      <c r="H123" s="9" t="n">
        <v>4</v>
      </c>
      <c r="I123" s="10" t="n">
        <v>1.1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9</v>
      </c>
      <c r="C124" s="6" t="s">
        <v>166</v>
      </c>
      <c r="D124" s="6" t="s">
        <v>21</v>
      </c>
      <c r="E124" s="7" t="n">
        <v>10</v>
      </c>
      <c r="F124" s="8" t="s">
        <v>17</v>
      </c>
      <c r="G124" s="8" t="s">
        <v>18</v>
      </c>
      <c r="H124" s="9" t="n">
        <v>1615</v>
      </c>
      <c r="I124" s="10" t="n">
        <v>377.9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9</v>
      </c>
      <c r="C125" s="6" t="s">
        <v>166</v>
      </c>
      <c r="D125" s="6" t="s">
        <v>21</v>
      </c>
      <c r="E125" s="7" t="n">
        <v>10</v>
      </c>
      <c r="F125" s="8" t="s">
        <v>17</v>
      </c>
      <c r="G125" s="8" t="s">
        <v>18</v>
      </c>
      <c r="H125" s="9" t="n">
        <v>16</v>
      </c>
      <c r="I125" s="10" t="n">
        <v>3.74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39</v>
      </c>
      <c r="C126" s="6" t="s">
        <v>166</v>
      </c>
      <c r="D126" s="6" t="s">
        <v>21</v>
      </c>
      <c r="E126" s="7" t="n">
        <v>12</v>
      </c>
      <c r="F126" s="8" t="s">
        <v>17</v>
      </c>
      <c r="G126" s="8" t="s">
        <v>18</v>
      </c>
      <c r="H126" s="9" t="n">
        <v>78</v>
      </c>
      <c r="I126" s="10" t="n">
        <v>21.91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39</v>
      </c>
      <c r="C127" s="6" t="s">
        <v>167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257</v>
      </c>
      <c r="I127" s="10" t="n">
        <v>74.0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39</v>
      </c>
      <c r="C128" s="6" t="s">
        <v>167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3</v>
      </c>
      <c r="I128" s="10" t="n">
        <v>3.74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39</v>
      </c>
      <c r="C129" s="6" t="s">
        <v>167</v>
      </c>
      <c r="D129" s="6" t="s">
        <v>21</v>
      </c>
      <c r="E129" s="7" t="n">
        <v>12</v>
      </c>
      <c r="F129" s="8" t="s">
        <v>17</v>
      </c>
      <c r="G129" s="8" t="s">
        <v>18</v>
      </c>
      <c r="H129" s="9" t="n">
        <v>185</v>
      </c>
      <c r="I129" s="10" t="n">
        <v>64.01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39</v>
      </c>
      <c r="C130" s="6" t="s">
        <v>167</v>
      </c>
      <c r="D130" s="6" t="s">
        <v>40</v>
      </c>
      <c r="E130" s="7" t="n">
        <v>10</v>
      </c>
      <c r="F130" s="8" t="s">
        <v>17</v>
      </c>
      <c r="G130" s="8" t="s">
        <v>18</v>
      </c>
      <c r="H130" s="9" t="n">
        <v>362</v>
      </c>
      <c r="I130" s="10" t="n">
        <v>104.25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39</v>
      </c>
      <c r="C131" s="6" t="s">
        <v>168</v>
      </c>
      <c r="D131" s="6" t="s">
        <v>20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39</v>
      </c>
      <c r="C132" s="6" t="s">
        <v>168</v>
      </c>
      <c r="D132" s="6" t="s">
        <v>20</v>
      </c>
      <c r="E132" s="7" t="n">
        <v>11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39</v>
      </c>
      <c r="C133" s="6" t="s">
        <v>168</v>
      </c>
      <c r="D133" s="6" t="s">
        <v>20</v>
      </c>
      <c r="E133" s="7" t="n">
        <v>11</v>
      </c>
      <c r="F133" s="8" t="s">
        <v>17</v>
      </c>
      <c r="G133" s="8" t="s">
        <v>18</v>
      </c>
      <c r="H133" s="9" t="n">
        <v>1</v>
      </c>
      <c r="I133" s="10" t="n">
        <v>0.252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39</v>
      </c>
      <c r="C134" s="6" t="s">
        <v>168</v>
      </c>
      <c r="D134" s="6" t="s">
        <v>21</v>
      </c>
      <c r="E134" s="7" t="n">
        <v>8</v>
      </c>
      <c r="F134" s="8" t="s">
        <v>17</v>
      </c>
      <c r="G134" s="8" t="s">
        <v>18</v>
      </c>
      <c r="H134" s="9" t="n">
        <v>3</v>
      </c>
      <c r="I134" s="10" t="n">
        <v>0.549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39</v>
      </c>
      <c r="C135" s="6" t="s">
        <v>168</v>
      </c>
      <c r="D135" s="6" t="s">
        <v>21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39</v>
      </c>
      <c r="C136" s="6" t="s">
        <v>168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39</v>
      </c>
      <c r="C137" s="6" t="s">
        <v>168</v>
      </c>
      <c r="D137" s="6" t="s">
        <v>169</v>
      </c>
      <c r="E137" s="7" t="n">
        <v>12</v>
      </c>
      <c r="F137" s="8" t="s">
        <v>17</v>
      </c>
      <c r="G137" s="8" t="s">
        <v>18</v>
      </c>
      <c r="H137" s="9" t="n">
        <v>3</v>
      </c>
      <c r="I137" s="10" t="n">
        <v>0.82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39</v>
      </c>
      <c r="C138" s="6" t="s">
        <v>170</v>
      </c>
      <c r="D138" s="6" t="s">
        <v>152</v>
      </c>
      <c r="E138" s="7" t="n">
        <v>8</v>
      </c>
      <c r="F138" s="8" t="s">
        <v>17</v>
      </c>
      <c r="G138" s="8" t="s">
        <v>18</v>
      </c>
      <c r="H138" s="9" t="n">
        <v>2</v>
      </c>
      <c r="I138" s="10" t="n">
        <v>0.43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39</v>
      </c>
      <c r="C139" s="6" t="s">
        <v>170</v>
      </c>
      <c r="D139" s="6" t="s">
        <v>152</v>
      </c>
      <c r="E139" s="7" t="n">
        <v>9</v>
      </c>
      <c r="F139" s="8" t="s">
        <v>17</v>
      </c>
      <c r="G139" s="8" t="s">
        <v>18</v>
      </c>
      <c r="H139" s="9" t="n">
        <v>1</v>
      </c>
      <c r="I139" s="10" t="n">
        <v>0.24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39</v>
      </c>
      <c r="C140" s="6" t="s">
        <v>170</v>
      </c>
      <c r="D140" s="6" t="s">
        <v>152</v>
      </c>
      <c r="E140" s="7" t="n">
        <v>12</v>
      </c>
      <c r="F140" s="8" t="s">
        <v>17</v>
      </c>
      <c r="G140" s="8" t="s">
        <v>18</v>
      </c>
      <c r="H140" s="9" t="n">
        <v>515</v>
      </c>
      <c r="I140" s="10" t="n">
        <v>168.9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39</v>
      </c>
      <c r="C141" s="6" t="s">
        <v>170</v>
      </c>
      <c r="D141" s="6" t="s">
        <v>152</v>
      </c>
      <c r="E141" s="7" t="n">
        <v>12</v>
      </c>
      <c r="F141" s="8" t="s">
        <v>17</v>
      </c>
      <c r="G141" s="8" t="s">
        <v>18</v>
      </c>
      <c r="H141" s="9" t="n">
        <v>2</v>
      </c>
      <c r="I141" s="10" t="n">
        <v>0.65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39</v>
      </c>
      <c r="C142" s="6" t="s">
        <v>170</v>
      </c>
      <c r="D142" s="6" t="s">
        <v>16</v>
      </c>
      <c r="E142" s="7" t="n">
        <v>6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24</v>
      </c>
      <c r="B143" s="6" t="s">
        <v>139</v>
      </c>
      <c r="C143" s="6" t="s">
        <v>170</v>
      </c>
      <c r="D143" s="6" t="s">
        <v>16</v>
      </c>
      <c r="E143" s="7" t="n">
        <v>6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39</v>
      </c>
      <c r="C144" s="6" t="s">
        <v>170</v>
      </c>
      <c r="D144" s="6" t="s">
        <v>16</v>
      </c>
      <c r="E144" s="7" t="n">
        <v>6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39</v>
      </c>
      <c r="C145" s="6" t="s">
        <v>170</v>
      </c>
      <c r="D145" s="6" t="s">
        <v>16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39</v>
      </c>
      <c r="C146" s="6" t="s">
        <v>170</v>
      </c>
      <c r="D146" s="6" t="s">
        <v>21</v>
      </c>
      <c r="E146" s="7" t="n">
        <v>10</v>
      </c>
      <c r="F146" s="8" t="s">
        <v>17</v>
      </c>
      <c r="G146" s="8" t="s">
        <v>18</v>
      </c>
      <c r="H146" s="9" t="n">
        <v>2245</v>
      </c>
      <c r="I146" s="10" t="n">
        <v>612.88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39</v>
      </c>
      <c r="C147" s="6" t="s">
        <v>170</v>
      </c>
      <c r="D147" s="6" t="s">
        <v>21</v>
      </c>
      <c r="E147" s="7" t="n">
        <v>10</v>
      </c>
      <c r="F147" s="8" t="s">
        <v>17</v>
      </c>
      <c r="G147" s="8" t="s">
        <v>18</v>
      </c>
      <c r="H147" s="9" t="n">
        <v>1235</v>
      </c>
      <c r="I147" s="10" t="n">
        <v>337.15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39</v>
      </c>
      <c r="C148" s="6" t="s">
        <v>170</v>
      </c>
      <c r="D148" s="6" t="s">
        <v>21</v>
      </c>
      <c r="E148" s="7" t="n">
        <v>12</v>
      </c>
      <c r="F148" s="8" t="s">
        <v>17</v>
      </c>
      <c r="G148" s="8" t="s">
        <v>18</v>
      </c>
      <c r="H148" s="9" t="n">
        <v>89</v>
      </c>
      <c r="I148" s="10" t="n">
        <v>29.19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39</v>
      </c>
      <c r="C149" s="6" t="s">
        <v>170</v>
      </c>
      <c r="D149" s="6" t="s">
        <v>21</v>
      </c>
      <c r="E149" s="7" t="n">
        <v>12</v>
      </c>
      <c r="F149" s="8" t="s">
        <v>17</v>
      </c>
      <c r="G149" s="8" t="s">
        <v>18</v>
      </c>
      <c r="H149" s="9" t="n">
        <v>32</v>
      </c>
      <c r="I149" s="10" t="n">
        <v>10.496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39</v>
      </c>
      <c r="C150" s="6" t="s">
        <v>170</v>
      </c>
      <c r="D150" s="6" t="s">
        <v>171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4</v>
      </c>
      <c r="K150" s="10" t="n">
        <v>3.052</v>
      </c>
    </row>
    <row r="151" customFormat="false" ht="16.5" hidden="false" customHeight="false" outlineLevel="0" collapsed="false">
      <c r="A151" s="6" t="s">
        <v>13</v>
      </c>
      <c r="B151" s="6" t="s">
        <v>139</v>
      </c>
      <c r="C151" s="6" t="s">
        <v>170</v>
      </c>
      <c r="D151" s="6" t="s">
        <v>171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9</v>
      </c>
      <c r="K151" s="10" t="n">
        <v>7.134</v>
      </c>
    </row>
    <row r="152" customFormat="false" ht="16.5" hidden="false" customHeight="false" outlineLevel="0" collapsed="false">
      <c r="A152" s="6" t="s">
        <v>13</v>
      </c>
      <c r="B152" s="6" t="s">
        <v>139</v>
      </c>
      <c r="C152" s="6" t="s">
        <v>170</v>
      </c>
      <c r="D152" s="6" t="s">
        <v>171</v>
      </c>
      <c r="E152" s="7" t="n">
        <v>9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18</v>
      </c>
      <c r="K152" s="10" t="n">
        <v>4.662</v>
      </c>
    </row>
    <row r="153" customFormat="false" ht="16.5" hidden="false" customHeight="false" outlineLevel="0" collapsed="false">
      <c r="A153" s="6" t="s">
        <v>13</v>
      </c>
      <c r="B153" s="6" t="s">
        <v>139</v>
      </c>
      <c r="C153" s="6" t="s">
        <v>170</v>
      </c>
      <c r="D153" s="6" t="s">
        <v>171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1</v>
      </c>
      <c r="K153" s="10" t="n">
        <v>11.193</v>
      </c>
    </row>
    <row r="154" customFormat="false" ht="16.5" hidden="false" customHeight="false" outlineLevel="0" collapsed="false">
      <c r="A154" s="6" t="s">
        <v>13</v>
      </c>
      <c r="B154" s="6" t="s">
        <v>139</v>
      </c>
      <c r="C154" s="6" t="s">
        <v>170</v>
      </c>
      <c r="D154" s="6" t="s">
        <v>171</v>
      </c>
      <c r="E154" s="7" t="n">
        <v>10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7</v>
      </c>
      <c r="K154" s="10" t="n">
        <v>4.879</v>
      </c>
    </row>
    <row r="155" customFormat="false" ht="16.5" hidden="false" customHeight="false" outlineLevel="0" collapsed="false">
      <c r="A155" s="6" t="s">
        <v>13</v>
      </c>
      <c r="B155" s="6" t="s">
        <v>139</v>
      </c>
      <c r="C155" s="6" t="s">
        <v>170</v>
      </c>
      <c r="D155" s="6" t="s">
        <v>171</v>
      </c>
      <c r="E155" s="7" t="n">
        <v>11</v>
      </c>
      <c r="F155" s="8" t="s">
        <v>17</v>
      </c>
      <c r="G155" s="8" t="s">
        <v>18</v>
      </c>
      <c r="H155" s="9" t="n">
        <v>11</v>
      </c>
      <c r="I155" s="10" t="n">
        <v>3.3</v>
      </c>
      <c r="J155" s="9" t="n">
        <v>25</v>
      </c>
      <c r="K155" s="10" t="n">
        <v>7.5</v>
      </c>
    </row>
    <row r="156" customFormat="false" ht="16.5" hidden="false" customHeight="false" outlineLevel="0" collapsed="false">
      <c r="A156" s="6" t="s">
        <v>13</v>
      </c>
      <c r="B156" s="6" t="s">
        <v>139</v>
      </c>
      <c r="C156" s="6" t="s">
        <v>170</v>
      </c>
      <c r="D156" s="6" t="s">
        <v>171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57</v>
      </c>
      <c r="J156" s="9" t="n">
        <v>15</v>
      </c>
      <c r="K156" s="10" t="n">
        <v>4.71</v>
      </c>
    </row>
    <row r="157" customFormat="false" ht="16.5" hidden="false" customHeight="false" outlineLevel="0" collapsed="false">
      <c r="A157" s="6" t="s">
        <v>13</v>
      </c>
      <c r="B157" s="6" t="s">
        <v>139</v>
      </c>
      <c r="C157" s="6" t="s">
        <v>170</v>
      </c>
      <c r="D157" s="6" t="s">
        <v>171</v>
      </c>
      <c r="E157" s="7" t="n">
        <v>12</v>
      </c>
      <c r="F157" s="8" t="s">
        <v>17</v>
      </c>
      <c r="G157" s="8" t="s">
        <v>18</v>
      </c>
      <c r="H157" s="9" t="n">
        <v>22</v>
      </c>
      <c r="I157" s="10" t="n">
        <v>7.216</v>
      </c>
      <c r="J157" s="9" t="n">
        <v>9</v>
      </c>
      <c r="K157" s="10" t="n">
        <v>2.952</v>
      </c>
    </row>
    <row r="158" customFormat="false" ht="16.5" hidden="false" customHeight="false" outlineLevel="0" collapsed="false">
      <c r="A158" s="6" t="s">
        <v>19</v>
      </c>
      <c r="B158" s="6" t="s">
        <v>139</v>
      </c>
      <c r="C158" s="6" t="s">
        <v>170</v>
      </c>
      <c r="D158" s="6" t="s">
        <v>171</v>
      </c>
      <c r="E158" s="7" t="n">
        <v>12</v>
      </c>
      <c r="F158" s="8" t="s">
        <v>17</v>
      </c>
      <c r="G158" s="8" t="s">
        <v>18</v>
      </c>
      <c r="H158" s="9" t="n">
        <v>4</v>
      </c>
      <c r="I158" s="10" t="n">
        <v>1.31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39</v>
      </c>
      <c r="C159" s="6" t="s">
        <v>170</v>
      </c>
      <c r="D159" s="6" t="s">
        <v>171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9</v>
      </c>
      <c r="K159" s="10" t="n">
        <v>3.195</v>
      </c>
    </row>
    <row r="160" customFormat="false" ht="16.5" hidden="false" customHeight="false" outlineLevel="0" collapsed="false">
      <c r="A160" s="6" t="s">
        <v>13</v>
      </c>
      <c r="B160" s="6" t="s">
        <v>139</v>
      </c>
      <c r="C160" s="6" t="s">
        <v>170</v>
      </c>
      <c r="D160" s="6" t="s">
        <v>171</v>
      </c>
      <c r="E160" s="7" t="n">
        <v>13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4</v>
      </c>
      <c r="K160" s="10" t="n">
        <v>5.166</v>
      </c>
    </row>
    <row r="161" customFormat="false" ht="16.5" hidden="false" customHeight="false" outlineLevel="0" collapsed="false">
      <c r="A161" s="6" t="s">
        <v>13</v>
      </c>
      <c r="B161" s="6" t="s">
        <v>139</v>
      </c>
      <c r="C161" s="6" t="s">
        <v>170</v>
      </c>
      <c r="D161" s="6" t="s">
        <v>171</v>
      </c>
      <c r="E161" s="7" t="n">
        <v>14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7</v>
      </c>
      <c r="K161" s="10" t="n">
        <v>10.314</v>
      </c>
    </row>
    <row r="162" customFormat="false" ht="16.5" hidden="false" customHeight="false" outlineLevel="0" collapsed="false">
      <c r="A162" s="6" t="s">
        <v>13</v>
      </c>
      <c r="B162" s="6" t="s">
        <v>139</v>
      </c>
      <c r="C162" s="6" t="s">
        <v>170</v>
      </c>
      <c r="D162" s="6" t="s">
        <v>171</v>
      </c>
      <c r="E162" s="7" t="n">
        <v>1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36</v>
      </c>
      <c r="K162" s="10" t="n">
        <v>14.724</v>
      </c>
    </row>
    <row r="163" customFormat="false" ht="16.5" hidden="false" customHeight="false" outlineLevel="0" collapsed="false">
      <c r="A163" s="6" t="s">
        <v>13</v>
      </c>
      <c r="B163" s="6" t="s">
        <v>139</v>
      </c>
      <c r="C163" s="6" t="s">
        <v>170</v>
      </c>
      <c r="D163" s="6" t="s">
        <v>171</v>
      </c>
      <c r="E163" s="7" t="n">
        <v>16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0</v>
      </c>
      <c r="K163" s="10" t="n">
        <v>4.37</v>
      </c>
    </row>
    <row r="164" customFormat="false" ht="16.5" hidden="false" customHeight="false" outlineLevel="0" collapsed="false">
      <c r="A164" s="6" t="s">
        <v>13</v>
      </c>
      <c r="B164" s="6" t="s">
        <v>139</v>
      </c>
      <c r="C164" s="6" t="s">
        <v>170</v>
      </c>
      <c r="D164" s="6" t="s">
        <v>171</v>
      </c>
      <c r="E164" s="7" t="n">
        <v>17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7</v>
      </c>
      <c r="K164" s="10" t="n">
        <v>12.528</v>
      </c>
    </row>
    <row r="165" customFormat="false" ht="16.5" hidden="false" customHeight="false" outlineLevel="0" collapsed="false">
      <c r="A165" s="6" t="s">
        <v>19</v>
      </c>
      <c r="B165" s="6" t="s">
        <v>139</v>
      </c>
      <c r="C165" s="6" t="s">
        <v>170</v>
      </c>
      <c r="D165" s="6" t="s">
        <v>171</v>
      </c>
      <c r="E165" s="7" t="n">
        <v>17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</v>
      </c>
      <c r="K165" s="10" t="n">
        <v>0.464</v>
      </c>
    </row>
    <row r="166" customFormat="false" ht="16.5" hidden="false" customHeight="false" outlineLevel="0" collapsed="false">
      <c r="A166" s="6" t="s">
        <v>13</v>
      </c>
      <c r="B166" s="6" t="s">
        <v>139</v>
      </c>
      <c r="C166" s="6" t="s">
        <v>170</v>
      </c>
      <c r="D166" s="6" t="s">
        <v>171</v>
      </c>
      <c r="E166" s="7" t="n">
        <v>18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9</v>
      </c>
      <c r="K166" s="10" t="n">
        <v>9.329</v>
      </c>
    </row>
    <row r="167" customFormat="false" ht="16.5" hidden="false" customHeight="false" outlineLevel="0" collapsed="false">
      <c r="A167" s="6" t="s">
        <v>13</v>
      </c>
      <c r="B167" s="6" t="s">
        <v>139</v>
      </c>
      <c r="C167" s="6" t="s">
        <v>170</v>
      </c>
      <c r="D167" s="6" t="s">
        <v>171</v>
      </c>
      <c r="E167" s="7" t="n">
        <v>18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8</v>
      </c>
      <c r="K167" s="10" t="n">
        <v>9.09</v>
      </c>
    </row>
    <row r="168" customFormat="false" ht="16.5" hidden="false" customHeight="false" outlineLevel="0" collapsed="false">
      <c r="A168" s="6" t="s">
        <v>13</v>
      </c>
      <c r="B168" s="6" t="s">
        <v>139</v>
      </c>
      <c r="C168" s="6" t="s">
        <v>170</v>
      </c>
      <c r="D168" s="6" t="s">
        <v>171</v>
      </c>
      <c r="E168" s="7" t="n">
        <v>19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2</v>
      </c>
      <c r="K168" s="10" t="n">
        <v>11.418</v>
      </c>
    </row>
    <row r="169" customFormat="false" ht="16.5" hidden="false" customHeight="false" outlineLevel="0" collapsed="false">
      <c r="A169" s="6" t="s">
        <v>13</v>
      </c>
      <c r="B169" s="6" t="s">
        <v>139</v>
      </c>
      <c r="C169" s="6" t="s">
        <v>170</v>
      </c>
      <c r="D169" s="6" t="s">
        <v>171</v>
      </c>
      <c r="E169" s="7" t="n">
        <v>19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3</v>
      </c>
      <c r="K169" s="10" t="n">
        <v>12.236</v>
      </c>
    </row>
    <row r="170" customFormat="false" ht="16.5" hidden="false" customHeight="false" outlineLevel="0" collapsed="false">
      <c r="A170" s="6" t="s">
        <v>13</v>
      </c>
      <c r="B170" s="6" t="s">
        <v>139</v>
      </c>
      <c r="C170" s="6" t="s">
        <v>170</v>
      </c>
      <c r="D170" s="6" t="s">
        <v>171</v>
      </c>
      <c r="E170" s="7" t="n">
        <v>2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6</v>
      </c>
      <c r="K170" s="10" t="n">
        <v>19.656</v>
      </c>
    </row>
    <row r="171" customFormat="false" ht="16.5" hidden="false" customHeight="false" outlineLevel="0" collapsed="false">
      <c r="A171" s="6" t="s">
        <v>13</v>
      </c>
      <c r="B171" s="6" t="s">
        <v>139</v>
      </c>
      <c r="C171" s="6" t="s">
        <v>172</v>
      </c>
      <c r="D171" s="6" t="s">
        <v>152</v>
      </c>
      <c r="E171" s="7" t="n">
        <v>12</v>
      </c>
      <c r="F171" s="8" t="s">
        <v>17</v>
      </c>
      <c r="G171" s="8" t="s">
        <v>18</v>
      </c>
      <c r="H171" s="9" t="n">
        <v>158</v>
      </c>
      <c r="I171" s="10" t="n">
        <v>63.67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9</v>
      </c>
      <c r="C172" s="6" t="s">
        <v>172</v>
      </c>
      <c r="D172" s="6" t="s">
        <v>16</v>
      </c>
      <c r="E172" s="7" t="n">
        <v>7</v>
      </c>
      <c r="F172" s="8" t="s">
        <v>17</v>
      </c>
      <c r="G172" s="8" t="s">
        <v>18</v>
      </c>
      <c r="H172" s="9" t="n">
        <v>13</v>
      </c>
      <c r="I172" s="10" t="n">
        <v>3.05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39</v>
      </c>
      <c r="C173" s="6" t="s">
        <v>172</v>
      </c>
      <c r="D173" s="6" t="s">
        <v>16</v>
      </c>
      <c r="E173" s="7" t="n">
        <v>10</v>
      </c>
      <c r="F173" s="8" t="s">
        <v>17</v>
      </c>
      <c r="G173" s="8" t="s">
        <v>18</v>
      </c>
      <c r="H173" s="9" t="n">
        <v>17</v>
      </c>
      <c r="I173" s="10" t="n">
        <v>5.71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39</v>
      </c>
      <c r="C174" s="6" t="s">
        <v>172</v>
      </c>
      <c r="D174" s="6" t="s">
        <v>16</v>
      </c>
      <c r="E174" s="7" t="n">
        <v>10</v>
      </c>
      <c r="F174" s="8" t="s">
        <v>17</v>
      </c>
      <c r="G174" s="8" t="s">
        <v>18</v>
      </c>
      <c r="H174" s="9" t="n">
        <v>5</v>
      </c>
      <c r="I174" s="10" t="n">
        <v>1.6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39</v>
      </c>
      <c r="C175" s="6" t="s">
        <v>172</v>
      </c>
      <c r="D175" s="6" t="s">
        <v>16</v>
      </c>
      <c r="E175" s="7" t="n">
        <v>11</v>
      </c>
      <c r="F175" s="8" t="s">
        <v>17</v>
      </c>
      <c r="G175" s="8" t="s">
        <v>18</v>
      </c>
      <c r="H175" s="9" t="n">
        <v>14</v>
      </c>
      <c r="I175" s="10" t="n">
        <v>5.1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39</v>
      </c>
      <c r="C176" s="6" t="s">
        <v>172</v>
      </c>
      <c r="D176" s="6" t="s">
        <v>16</v>
      </c>
      <c r="E176" s="7" t="n">
        <v>12.2</v>
      </c>
      <c r="F176" s="8" t="s">
        <v>17</v>
      </c>
      <c r="G176" s="8" t="s">
        <v>18</v>
      </c>
      <c r="H176" s="9" t="n">
        <v>5</v>
      </c>
      <c r="I176" s="10" t="n">
        <v>2.0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39</v>
      </c>
      <c r="C177" s="6" t="s">
        <v>172</v>
      </c>
      <c r="D177" s="6" t="s">
        <v>16</v>
      </c>
      <c r="E177" s="7" t="n">
        <v>14.5</v>
      </c>
      <c r="F177" s="8" t="s">
        <v>17</v>
      </c>
      <c r="G177" s="8" t="s">
        <v>18</v>
      </c>
      <c r="H177" s="9" t="n">
        <v>5</v>
      </c>
      <c r="I177" s="10" t="n">
        <v>2.43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39</v>
      </c>
      <c r="C178" s="6" t="s">
        <v>172</v>
      </c>
      <c r="D178" s="6" t="s">
        <v>16</v>
      </c>
      <c r="E178" s="7" t="n">
        <v>14.5</v>
      </c>
      <c r="F178" s="8" t="s">
        <v>17</v>
      </c>
      <c r="G178" s="8" t="s">
        <v>18</v>
      </c>
      <c r="H178" s="9" t="n">
        <v>1</v>
      </c>
      <c r="I178" s="10" t="n">
        <v>0.487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9</v>
      </c>
      <c r="C179" s="6" t="s">
        <v>172</v>
      </c>
      <c r="D179" s="6" t="s">
        <v>20</v>
      </c>
      <c r="E179" s="7" t="n">
        <v>12</v>
      </c>
      <c r="F179" s="8" t="s">
        <v>17</v>
      </c>
      <c r="G179" s="8" t="s">
        <v>18</v>
      </c>
      <c r="H179" s="9" t="n">
        <v>4</v>
      </c>
      <c r="I179" s="10" t="n">
        <v>1.61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39</v>
      </c>
      <c r="C180" s="6" t="s">
        <v>172</v>
      </c>
      <c r="D180" s="6" t="s">
        <v>21</v>
      </c>
      <c r="E180" s="7" t="n">
        <v>6</v>
      </c>
      <c r="F180" s="8" t="s">
        <v>17</v>
      </c>
      <c r="G180" s="8" t="s">
        <v>18</v>
      </c>
      <c r="H180" s="9" t="n">
        <v>1</v>
      </c>
      <c r="I180" s="10" t="n">
        <v>0.20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39</v>
      </c>
      <c r="C181" s="6" t="s">
        <v>172</v>
      </c>
      <c r="D181" s="6" t="s">
        <v>21</v>
      </c>
      <c r="E181" s="7" t="n">
        <v>10</v>
      </c>
      <c r="F181" s="8" t="s">
        <v>17</v>
      </c>
      <c r="G181" s="8" t="s">
        <v>18</v>
      </c>
      <c r="H181" s="9" t="n">
        <v>3298</v>
      </c>
      <c r="I181" s="10" t="n">
        <v>1108.12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39</v>
      </c>
      <c r="C182" s="6" t="s">
        <v>172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275</v>
      </c>
      <c r="I182" s="10" t="n">
        <v>92.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39</v>
      </c>
      <c r="C183" s="6" t="s">
        <v>172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111</v>
      </c>
      <c r="I183" s="10" t="n">
        <v>44.733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39</v>
      </c>
      <c r="C184" s="6" t="s">
        <v>172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1</v>
      </c>
      <c r="I184" s="10" t="n">
        <v>0.403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39</v>
      </c>
      <c r="C185" s="6" t="s">
        <v>172</v>
      </c>
      <c r="D185" s="6" t="s">
        <v>33</v>
      </c>
      <c r="E185" s="7" t="n">
        <v>8</v>
      </c>
      <c r="F185" s="8" t="s">
        <v>17</v>
      </c>
      <c r="G185" s="8" t="s">
        <v>18</v>
      </c>
      <c r="H185" s="9" t="n">
        <v>7</v>
      </c>
      <c r="I185" s="10" t="n">
        <v>1.883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39</v>
      </c>
      <c r="C186" s="6" t="s">
        <v>172</v>
      </c>
      <c r="D186" s="6" t="s">
        <v>33</v>
      </c>
      <c r="E186" s="7" t="n">
        <v>8.5</v>
      </c>
      <c r="F186" s="8" t="s">
        <v>17</v>
      </c>
      <c r="G186" s="8" t="s">
        <v>18</v>
      </c>
      <c r="H186" s="9" t="n">
        <v>1</v>
      </c>
      <c r="I186" s="10" t="n">
        <v>0.28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9</v>
      </c>
      <c r="C187" s="6" t="s">
        <v>172</v>
      </c>
      <c r="D187" s="6" t="s">
        <v>33</v>
      </c>
      <c r="E187" s="7" t="n">
        <v>15</v>
      </c>
      <c r="F187" s="8" t="s">
        <v>17</v>
      </c>
      <c r="G187" s="8" t="s">
        <v>18</v>
      </c>
      <c r="H187" s="9" t="n">
        <v>8</v>
      </c>
      <c r="I187" s="10" t="n">
        <v>4.03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39</v>
      </c>
      <c r="C188" s="6" t="s">
        <v>172</v>
      </c>
      <c r="D188" s="6" t="s">
        <v>33</v>
      </c>
      <c r="E188" s="7" t="n">
        <v>16</v>
      </c>
      <c r="F188" s="8" t="s">
        <v>17</v>
      </c>
      <c r="G188" s="8" t="s">
        <v>18</v>
      </c>
      <c r="H188" s="9" t="n">
        <v>6</v>
      </c>
      <c r="I188" s="10" t="n">
        <v>3.22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39</v>
      </c>
      <c r="C189" s="6" t="s">
        <v>172</v>
      </c>
      <c r="D189" s="6" t="s">
        <v>33</v>
      </c>
      <c r="E189" s="7" t="n">
        <v>16</v>
      </c>
      <c r="F189" s="8" t="s">
        <v>17</v>
      </c>
      <c r="G189" s="8" t="s">
        <v>18</v>
      </c>
      <c r="H189" s="9" t="n">
        <v>1</v>
      </c>
      <c r="I189" s="10" t="n">
        <v>0.538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39</v>
      </c>
      <c r="C190" s="6" t="s">
        <v>172</v>
      </c>
      <c r="D190" s="6" t="s">
        <v>33</v>
      </c>
      <c r="E190" s="7" t="n">
        <v>17</v>
      </c>
      <c r="F190" s="8" t="s">
        <v>17</v>
      </c>
      <c r="G190" s="8" t="s">
        <v>18</v>
      </c>
      <c r="H190" s="9" t="n">
        <v>5</v>
      </c>
      <c r="I190" s="10" t="n">
        <v>2.85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39</v>
      </c>
      <c r="C191" s="6" t="s">
        <v>172</v>
      </c>
      <c r="D191" s="6" t="s">
        <v>33</v>
      </c>
      <c r="E191" s="7" t="n">
        <v>18</v>
      </c>
      <c r="F191" s="8" t="s">
        <v>17</v>
      </c>
      <c r="G191" s="8" t="s">
        <v>18</v>
      </c>
      <c r="H191" s="9" t="n">
        <v>13</v>
      </c>
      <c r="I191" s="10" t="n">
        <v>7.86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39</v>
      </c>
      <c r="C192" s="6" t="s">
        <v>173</v>
      </c>
      <c r="D192" s="6" t="s">
        <v>16</v>
      </c>
      <c r="E192" s="7" t="n">
        <v>6</v>
      </c>
      <c r="F192" s="8" t="s">
        <v>17</v>
      </c>
      <c r="G192" s="8" t="s">
        <v>18</v>
      </c>
      <c r="H192" s="9" t="n">
        <v>1</v>
      </c>
      <c r="I192" s="10" t="n">
        <v>0.251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39</v>
      </c>
      <c r="C193" s="6" t="s">
        <v>173</v>
      </c>
      <c r="D193" s="6" t="s">
        <v>16</v>
      </c>
      <c r="E193" s="7" t="n">
        <v>7.5</v>
      </c>
      <c r="F193" s="8" t="s">
        <v>17</v>
      </c>
      <c r="G193" s="8" t="s">
        <v>18</v>
      </c>
      <c r="H193" s="9" t="n">
        <v>5</v>
      </c>
      <c r="I193" s="10" t="n">
        <v>1.57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39</v>
      </c>
      <c r="C194" s="6" t="s">
        <v>173</v>
      </c>
      <c r="D194" s="6" t="s">
        <v>16</v>
      </c>
      <c r="E194" s="7" t="n">
        <v>7.5</v>
      </c>
      <c r="F194" s="8" t="s">
        <v>17</v>
      </c>
      <c r="G194" s="8" t="s">
        <v>18</v>
      </c>
      <c r="H194" s="9" t="n">
        <v>4</v>
      </c>
      <c r="I194" s="10" t="n">
        <v>1.256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39</v>
      </c>
      <c r="C195" s="6" t="s">
        <v>173</v>
      </c>
      <c r="D195" s="6" t="s">
        <v>16</v>
      </c>
      <c r="E195" s="7" t="n">
        <v>7.8</v>
      </c>
      <c r="F195" s="8" t="s">
        <v>17</v>
      </c>
      <c r="G195" s="8" t="s">
        <v>18</v>
      </c>
      <c r="H195" s="9" t="n">
        <v>17</v>
      </c>
      <c r="I195" s="10" t="n">
        <v>5.559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39</v>
      </c>
      <c r="C196" s="6" t="s">
        <v>173</v>
      </c>
      <c r="D196" s="6" t="s">
        <v>16</v>
      </c>
      <c r="E196" s="7" t="n">
        <v>8</v>
      </c>
      <c r="F196" s="8" t="s">
        <v>17</v>
      </c>
      <c r="G196" s="8" t="s">
        <v>18</v>
      </c>
      <c r="H196" s="9" t="n">
        <v>37</v>
      </c>
      <c r="I196" s="10" t="n">
        <v>12.39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39</v>
      </c>
      <c r="C197" s="6" t="s">
        <v>173</v>
      </c>
      <c r="D197" s="6" t="s">
        <v>16</v>
      </c>
      <c r="E197" s="7" t="n">
        <v>9.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39</v>
      </c>
      <c r="C198" s="6" t="s">
        <v>173</v>
      </c>
      <c r="D198" s="6" t="s">
        <v>16</v>
      </c>
      <c r="E198" s="7" t="n">
        <v>9.1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39</v>
      </c>
      <c r="C199" s="6" t="s">
        <v>173</v>
      </c>
      <c r="D199" s="6" t="s">
        <v>16</v>
      </c>
      <c r="E199" s="7" t="n">
        <v>9.8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39</v>
      </c>
      <c r="C200" s="6" t="s">
        <v>173</v>
      </c>
      <c r="D200" s="6" t="s">
        <v>16</v>
      </c>
      <c r="E200" s="7" t="n">
        <v>9.8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39</v>
      </c>
      <c r="C201" s="6" t="s">
        <v>173</v>
      </c>
      <c r="D201" s="6" t="s">
        <v>16</v>
      </c>
      <c r="E201" s="7" t="n">
        <v>10</v>
      </c>
      <c r="F201" s="8" t="s">
        <v>17</v>
      </c>
      <c r="G201" s="8" t="s">
        <v>18</v>
      </c>
      <c r="H201" s="9" t="n">
        <v>6</v>
      </c>
      <c r="I201" s="10" t="n">
        <v>2.51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39</v>
      </c>
      <c r="C202" s="6" t="s">
        <v>173</v>
      </c>
      <c r="D202" s="6" t="s">
        <v>16</v>
      </c>
      <c r="E202" s="7" t="n">
        <v>10.6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39</v>
      </c>
      <c r="C203" s="6" t="s">
        <v>173</v>
      </c>
      <c r="D203" s="6" t="s">
        <v>16</v>
      </c>
      <c r="E203" s="7" t="n">
        <v>10.6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39</v>
      </c>
      <c r="C204" s="6" t="s">
        <v>173</v>
      </c>
      <c r="D204" s="6" t="s">
        <v>16</v>
      </c>
      <c r="E204" s="7" t="n">
        <v>11.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39</v>
      </c>
      <c r="C205" s="6" t="s">
        <v>173</v>
      </c>
      <c r="D205" s="6" t="s">
        <v>16</v>
      </c>
      <c r="E205" s="7" t="n">
        <v>12</v>
      </c>
      <c r="F205" s="8" t="s">
        <v>17</v>
      </c>
      <c r="G205" s="8" t="s">
        <v>18</v>
      </c>
      <c r="H205" s="9" t="n">
        <v>587</v>
      </c>
      <c r="I205" s="10" t="n">
        <v>295.26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39</v>
      </c>
      <c r="C206" s="6" t="s">
        <v>173</v>
      </c>
      <c r="D206" s="6" t="s">
        <v>21</v>
      </c>
      <c r="E206" s="7" t="n">
        <v>8</v>
      </c>
      <c r="F206" s="8" t="s">
        <v>17</v>
      </c>
      <c r="G206" s="8" t="s">
        <v>18</v>
      </c>
      <c r="H206" s="9" t="n">
        <v>2</v>
      </c>
      <c r="I206" s="10" t="n">
        <v>0.6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39</v>
      </c>
      <c r="C207" s="6" t="s">
        <v>173</v>
      </c>
      <c r="D207" s="6" t="s">
        <v>21</v>
      </c>
      <c r="E207" s="7" t="n">
        <v>10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39</v>
      </c>
      <c r="C208" s="6" t="s">
        <v>173</v>
      </c>
      <c r="D208" s="6" t="s">
        <v>21</v>
      </c>
      <c r="E208" s="7" t="n">
        <v>10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9</v>
      </c>
      <c r="C209" s="6" t="s">
        <v>173</v>
      </c>
      <c r="D209" s="6" t="s">
        <v>40</v>
      </c>
      <c r="E209" s="7" t="n">
        <v>8</v>
      </c>
      <c r="F209" s="8" t="s">
        <v>17</v>
      </c>
      <c r="G209" s="8" t="s">
        <v>18</v>
      </c>
      <c r="H209" s="9" t="n">
        <v>4</v>
      </c>
      <c r="I209" s="10" t="n">
        <v>1.3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39</v>
      </c>
      <c r="C210" s="6" t="s">
        <v>173</v>
      </c>
      <c r="D210" s="6" t="s">
        <v>33</v>
      </c>
      <c r="E210" s="7" t="n">
        <v>9</v>
      </c>
      <c r="F210" s="8" t="s">
        <v>17</v>
      </c>
      <c r="G210" s="8" t="s">
        <v>18</v>
      </c>
      <c r="H210" s="9" t="n">
        <v>1</v>
      </c>
      <c r="I210" s="10" t="n">
        <v>0.377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39</v>
      </c>
      <c r="C211" s="6" t="s">
        <v>173</v>
      </c>
      <c r="D211" s="6" t="s">
        <v>33</v>
      </c>
      <c r="E211" s="7" t="n">
        <v>12</v>
      </c>
      <c r="F211" s="8" t="s">
        <v>17</v>
      </c>
      <c r="G211" s="8" t="s">
        <v>18</v>
      </c>
      <c r="H211" s="9" t="n">
        <v>5</v>
      </c>
      <c r="I211" s="10" t="n">
        <v>2.51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39</v>
      </c>
      <c r="C212" s="6" t="s">
        <v>174</v>
      </c>
      <c r="D212" s="6" t="s">
        <v>152</v>
      </c>
      <c r="E212" s="7" t="n">
        <v>12</v>
      </c>
      <c r="F212" s="8" t="s">
        <v>17</v>
      </c>
      <c r="G212" s="8" t="s">
        <v>18</v>
      </c>
      <c r="H212" s="9" t="n">
        <v>3</v>
      </c>
      <c r="I212" s="10" t="n">
        <v>1.14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39</v>
      </c>
      <c r="C213" s="6" t="s">
        <v>174</v>
      </c>
      <c r="D213" s="6" t="s">
        <v>152</v>
      </c>
      <c r="E213" s="7" t="n">
        <v>14</v>
      </c>
      <c r="F213" s="8" t="s">
        <v>17</v>
      </c>
      <c r="G213" s="8" t="s">
        <v>18</v>
      </c>
      <c r="H213" s="9" t="n">
        <v>276</v>
      </c>
      <c r="I213" s="10" t="n">
        <v>122.8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39</v>
      </c>
      <c r="C214" s="6" t="s">
        <v>174</v>
      </c>
      <c r="D214" s="6" t="s">
        <v>152</v>
      </c>
      <c r="E214" s="7" t="n">
        <v>14</v>
      </c>
      <c r="F214" s="8" t="s">
        <v>17</v>
      </c>
      <c r="G214" s="8" t="s">
        <v>48</v>
      </c>
      <c r="H214" s="9" t="n">
        <v>106</v>
      </c>
      <c r="I214" s="10" t="n">
        <v>47.17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39</v>
      </c>
      <c r="C215" s="6" t="s">
        <v>174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1</v>
      </c>
      <c r="I215" s="10" t="n">
        <v>0.3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9</v>
      </c>
      <c r="C216" s="6" t="s">
        <v>174</v>
      </c>
      <c r="D216" s="6" t="s">
        <v>16</v>
      </c>
      <c r="E216" s="7" t="n">
        <v>11</v>
      </c>
      <c r="F216" s="8" t="s">
        <v>17</v>
      </c>
      <c r="G216" s="8" t="s">
        <v>18</v>
      </c>
      <c r="H216" s="9" t="n">
        <v>3</v>
      </c>
      <c r="I216" s="10" t="n">
        <v>1.0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39</v>
      </c>
      <c r="C217" s="6" t="s">
        <v>174</v>
      </c>
      <c r="D217" s="6" t="s">
        <v>21</v>
      </c>
      <c r="E217" s="7" t="n">
        <v>6</v>
      </c>
      <c r="F217" s="8" t="s">
        <v>17</v>
      </c>
      <c r="G217" s="8" t="s">
        <v>18</v>
      </c>
      <c r="H217" s="9" t="n">
        <v>2</v>
      </c>
      <c r="I217" s="10" t="n">
        <v>0.38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39</v>
      </c>
      <c r="C218" s="6" t="s">
        <v>174</v>
      </c>
      <c r="D218" s="6" t="s">
        <v>21</v>
      </c>
      <c r="E218" s="7" t="n">
        <v>8</v>
      </c>
      <c r="F218" s="8" t="s">
        <v>17</v>
      </c>
      <c r="G218" s="8" t="s">
        <v>18</v>
      </c>
      <c r="H218" s="9" t="n">
        <v>17</v>
      </c>
      <c r="I218" s="10" t="n">
        <v>4.31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39</v>
      </c>
      <c r="C219" s="6" t="s">
        <v>174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1074</v>
      </c>
      <c r="I219" s="10" t="n">
        <v>341.53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39</v>
      </c>
      <c r="C220" s="6" t="s">
        <v>174</v>
      </c>
      <c r="D220" s="6" t="s">
        <v>21</v>
      </c>
      <c r="E220" s="7" t="n">
        <v>10</v>
      </c>
      <c r="F220" s="8" t="s">
        <v>17</v>
      </c>
      <c r="G220" s="8" t="s">
        <v>18</v>
      </c>
      <c r="H220" s="9" t="n">
        <v>31</v>
      </c>
      <c r="I220" s="10" t="n">
        <v>9.85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39</v>
      </c>
      <c r="C221" s="6" t="s">
        <v>174</v>
      </c>
      <c r="D221" s="6" t="s">
        <v>21</v>
      </c>
      <c r="E221" s="7" t="n">
        <v>12</v>
      </c>
      <c r="F221" s="8" t="s">
        <v>17</v>
      </c>
      <c r="G221" s="8" t="s">
        <v>18</v>
      </c>
      <c r="H221" s="9" t="n">
        <v>65</v>
      </c>
      <c r="I221" s="10" t="n">
        <v>24.8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39</v>
      </c>
      <c r="C222" s="6" t="s">
        <v>174</v>
      </c>
      <c r="D222" s="6" t="s">
        <v>21</v>
      </c>
      <c r="E222" s="7" t="n">
        <v>12</v>
      </c>
      <c r="F222" s="8" t="s">
        <v>17</v>
      </c>
      <c r="G222" s="8" t="s">
        <v>18</v>
      </c>
      <c r="H222" s="9" t="n">
        <v>13</v>
      </c>
      <c r="I222" s="10" t="n">
        <v>4.96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39</v>
      </c>
      <c r="C223" s="6" t="s">
        <v>175</v>
      </c>
      <c r="D223" s="6" t="s">
        <v>152</v>
      </c>
      <c r="E223" s="7" t="n">
        <v>10</v>
      </c>
      <c r="F223" s="8" t="s">
        <v>17</v>
      </c>
      <c r="G223" s="8" t="s">
        <v>18</v>
      </c>
      <c r="H223" s="9" t="n">
        <v>3</v>
      </c>
      <c r="I223" s="10" t="n">
        <v>1.18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39</v>
      </c>
      <c r="C224" s="6" t="s">
        <v>175</v>
      </c>
      <c r="D224" s="6" t="s">
        <v>152</v>
      </c>
      <c r="E224" s="7" t="n">
        <v>12</v>
      </c>
      <c r="F224" s="8" t="s">
        <v>17</v>
      </c>
      <c r="G224" s="8" t="s">
        <v>18</v>
      </c>
      <c r="H224" s="9" t="n">
        <v>1</v>
      </c>
      <c r="I224" s="10" t="n">
        <v>0.473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39</v>
      </c>
      <c r="C225" s="6" t="s">
        <v>175</v>
      </c>
      <c r="D225" s="6" t="s">
        <v>152</v>
      </c>
      <c r="E225" s="7" t="n">
        <v>14</v>
      </c>
      <c r="F225" s="8" t="s">
        <v>17</v>
      </c>
      <c r="G225" s="8" t="s">
        <v>18</v>
      </c>
      <c r="H225" s="9" t="n">
        <v>399</v>
      </c>
      <c r="I225" s="10" t="n">
        <v>220.24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39</v>
      </c>
      <c r="C226" s="6" t="s">
        <v>175</v>
      </c>
      <c r="D226" s="6" t="s">
        <v>16</v>
      </c>
      <c r="E226" s="7" t="n">
        <v>7.1</v>
      </c>
      <c r="F226" s="8" t="s">
        <v>17</v>
      </c>
      <c r="G226" s="8" t="s">
        <v>18</v>
      </c>
      <c r="H226" s="9" t="n">
        <v>2</v>
      </c>
      <c r="I226" s="10" t="n">
        <v>0.5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39</v>
      </c>
      <c r="C227" s="6" t="s">
        <v>175</v>
      </c>
      <c r="D227" s="6" t="s">
        <v>16</v>
      </c>
      <c r="E227" s="7" t="n">
        <v>8</v>
      </c>
      <c r="F227" s="8" t="s">
        <v>17</v>
      </c>
      <c r="G227" s="8" t="s">
        <v>18</v>
      </c>
      <c r="H227" s="9" t="n">
        <v>3</v>
      </c>
      <c r="I227" s="10" t="n">
        <v>0.94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39</v>
      </c>
      <c r="C228" s="6" t="s">
        <v>175</v>
      </c>
      <c r="D228" s="6" t="s">
        <v>16</v>
      </c>
      <c r="E228" s="7" t="n">
        <v>10.2</v>
      </c>
      <c r="F228" s="8" t="s">
        <v>17</v>
      </c>
      <c r="G228" s="8" t="s">
        <v>18</v>
      </c>
      <c r="H228" s="9" t="n">
        <v>6</v>
      </c>
      <c r="I228" s="10" t="n">
        <v>2.41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39</v>
      </c>
      <c r="C229" s="6" t="s">
        <v>175</v>
      </c>
      <c r="D229" s="6" t="s">
        <v>16</v>
      </c>
      <c r="E229" s="7" t="n">
        <v>10.2</v>
      </c>
      <c r="F229" s="8" t="s">
        <v>17</v>
      </c>
      <c r="G229" s="8" t="s">
        <v>18</v>
      </c>
      <c r="H229" s="9" t="n">
        <v>18</v>
      </c>
      <c r="I229" s="10" t="n">
        <v>7.23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39</v>
      </c>
      <c r="C230" s="6" t="s">
        <v>175</v>
      </c>
      <c r="D230" s="6" t="s">
        <v>16</v>
      </c>
      <c r="E230" s="7" t="n">
        <v>10.4</v>
      </c>
      <c r="F230" s="8" t="s">
        <v>17</v>
      </c>
      <c r="G230" s="8" t="s">
        <v>18</v>
      </c>
      <c r="H230" s="9" t="n">
        <v>2</v>
      </c>
      <c r="I230" s="10" t="n">
        <v>0.8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39</v>
      </c>
      <c r="C231" s="6" t="s">
        <v>175</v>
      </c>
      <c r="D231" s="6" t="s">
        <v>16</v>
      </c>
      <c r="E231" s="7" t="n">
        <v>11.8</v>
      </c>
      <c r="F231" s="8" t="s">
        <v>17</v>
      </c>
      <c r="G231" s="8" t="s">
        <v>18</v>
      </c>
      <c r="H231" s="9" t="n">
        <v>7</v>
      </c>
      <c r="I231" s="10" t="n">
        <v>3.25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39</v>
      </c>
      <c r="C232" s="6" t="s">
        <v>175</v>
      </c>
      <c r="D232" s="6" t="s">
        <v>16</v>
      </c>
      <c r="E232" s="7" t="n">
        <v>11.8</v>
      </c>
      <c r="F232" s="8" t="s">
        <v>17</v>
      </c>
      <c r="G232" s="8" t="s">
        <v>18</v>
      </c>
      <c r="H232" s="9" t="n">
        <v>1</v>
      </c>
      <c r="I232" s="10" t="n">
        <v>0.46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39</v>
      </c>
      <c r="C233" s="6" t="s">
        <v>175</v>
      </c>
      <c r="D233" s="6" t="s">
        <v>21</v>
      </c>
      <c r="E233" s="7" t="n">
        <v>6</v>
      </c>
      <c r="F233" s="8" t="s">
        <v>17</v>
      </c>
      <c r="G233" s="8" t="s">
        <v>18</v>
      </c>
      <c r="H233" s="9" t="n">
        <v>2</v>
      </c>
      <c r="I233" s="10" t="n">
        <v>0.47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39</v>
      </c>
      <c r="C234" s="6" t="s">
        <v>175</v>
      </c>
      <c r="D234" s="6" t="s">
        <v>21</v>
      </c>
      <c r="E234" s="7" t="n">
        <v>8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39</v>
      </c>
      <c r="C235" s="6" t="s">
        <v>175</v>
      </c>
      <c r="D235" s="6" t="s">
        <v>21</v>
      </c>
      <c r="E235" s="7" t="n">
        <v>10</v>
      </c>
      <c r="F235" s="8" t="s">
        <v>17</v>
      </c>
      <c r="G235" s="8" t="s">
        <v>18</v>
      </c>
      <c r="H235" s="9" t="n">
        <v>816</v>
      </c>
      <c r="I235" s="10" t="n">
        <v>321.50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39</v>
      </c>
      <c r="C236" s="6" t="s">
        <v>175</v>
      </c>
      <c r="D236" s="6" t="s">
        <v>21</v>
      </c>
      <c r="E236" s="7" t="n">
        <v>10</v>
      </c>
      <c r="F236" s="8" t="s">
        <v>17</v>
      </c>
      <c r="G236" s="8" t="s">
        <v>18</v>
      </c>
      <c r="H236" s="9" t="n">
        <v>12</v>
      </c>
      <c r="I236" s="10" t="n">
        <v>4.72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39</v>
      </c>
      <c r="C237" s="6" t="s">
        <v>175</v>
      </c>
      <c r="D237" s="6" t="s">
        <v>21</v>
      </c>
      <c r="E237" s="7" t="n">
        <v>12</v>
      </c>
      <c r="F237" s="8" t="s">
        <v>17</v>
      </c>
      <c r="G237" s="8" t="s">
        <v>18</v>
      </c>
      <c r="H237" s="9" t="n">
        <v>5</v>
      </c>
      <c r="I237" s="10" t="n">
        <v>2.36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39</v>
      </c>
      <c r="C238" s="6" t="s">
        <v>175</v>
      </c>
      <c r="D238" s="6" t="s">
        <v>21</v>
      </c>
      <c r="E238" s="7" t="n">
        <v>12</v>
      </c>
      <c r="F238" s="8" t="s">
        <v>17</v>
      </c>
      <c r="G238" s="8" t="s">
        <v>18</v>
      </c>
      <c r="H238" s="9" t="n">
        <v>11</v>
      </c>
      <c r="I238" s="10" t="n">
        <v>5.203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39</v>
      </c>
      <c r="C239" s="6" t="s">
        <v>175</v>
      </c>
      <c r="D239" s="6" t="s">
        <v>41</v>
      </c>
      <c r="E239" s="7" t="n">
        <v>10</v>
      </c>
      <c r="F239" s="8" t="s">
        <v>17</v>
      </c>
      <c r="G239" s="8" t="s">
        <v>18</v>
      </c>
      <c r="H239" s="9" t="n">
        <v>11</v>
      </c>
      <c r="I239" s="10" t="n">
        <v>4.33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9</v>
      </c>
      <c r="C240" s="6" t="s">
        <v>176</v>
      </c>
      <c r="D240" s="6" t="s">
        <v>152</v>
      </c>
      <c r="E240" s="7" t="n">
        <v>9</v>
      </c>
      <c r="F240" s="8" t="s">
        <v>17</v>
      </c>
      <c r="G240" s="8" t="s">
        <v>18</v>
      </c>
      <c r="H240" s="9" t="n">
        <v>4</v>
      </c>
      <c r="I240" s="10" t="n">
        <v>1.63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39</v>
      </c>
      <c r="C241" s="6" t="s">
        <v>176</v>
      </c>
      <c r="D241" s="6" t="s">
        <v>152</v>
      </c>
      <c r="E241" s="7" t="n">
        <v>9</v>
      </c>
      <c r="F241" s="8" t="s">
        <v>17</v>
      </c>
      <c r="G241" s="8" t="s">
        <v>48</v>
      </c>
      <c r="H241" s="9" t="n">
        <v>1</v>
      </c>
      <c r="I241" s="10" t="n">
        <v>0.40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39</v>
      </c>
      <c r="C242" s="6" t="s">
        <v>176</v>
      </c>
      <c r="D242" s="6" t="s">
        <v>152</v>
      </c>
      <c r="E242" s="7" t="n">
        <v>10</v>
      </c>
      <c r="F242" s="8" t="s">
        <v>17</v>
      </c>
      <c r="G242" s="8" t="s">
        <v>18</v>
      </c>
      <c r="H242" s="9" t="n">
        <v>1</v>
      </c>
      <c r="I242" s="10" t="n">
        <v>0.45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39</v>
      </c>
      <c r="C243" s="6" t="s">
        <v>176</v>
      </c>
      <c r="D243" s="6" t="s">
        <v>152</v>
      </c>
      <c r="E243" s="7" t="n">
        <v>11</v>
      </c>
      <c r="F243" s="8" t="s">
        <v>17</v>
      </c>
      <c r="G243" s="8" t="s">
        <v>18</v>
      </c>
      <c r="H243" s="9" t="n">
        <v>3</v>
      </c>
      <c r="I243" s="10" t="n">
        <v>1.49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39</v>
      </c>
      <c r="C244" s="6" t="s">
        <v>176</v>
      </c>
      <c r="D244" s="6" t="s">
        <v>152</v>
      </c>
      <c r="E244" s="7" t="n">
        <v>12</v>
      </c>
      <c r="F244" s="8" t="s">
        <v>17</v>
      </c>
      <c r="G244" s="8" t="s">
        <v>18</v>
      </c>
      <c r="H244" s="9" t="n">
        <v>14</v>
      </c>
      <c r="I244" s="10" t="n">
        <v>7.61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39</v>
      </c>
      <c r="C245" s="6" t="s">
        <v>176</v>
      </c>
      <c r="D245" s="6" t="s">
        <v>152</v>
      </c>
      <c r="E245" s="7" t="n">
        <v>14</v>
      </c>
      <c r="F245" s="8" t="s">
        <v>17</v>
      </c>
      <c r="G245" s="8" t="s">
        <v>18</v>
      </c>
      <c r="H245" s="9" t="n">
        <v>505</v>
      </c>
      <c r="I245" s="10" t="n">
        <v>320.1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39</v>
      </c>
      <c r="C246" s="6" t="s">
        <v>177</v>
      </c>
      <c r="D246" s="6" t="s">
        <v>152</v>
      </c>
      <c r="E246" s="7" t="n">
        <v>9</v>
      </c>
      <c r="F246" s="8" t="s">
        <v>17</v>
      </c>
      <c r="G246" s="8" t="s">
        <v>18</v>
      </c>
      <c r="H246" s="9" t="n">
        <v>17</v>
      </c>
      <c r="I246" s="10" t="n">
        <v>11.25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39</v>
      </c>
      <c r="C247" s="6" t="s">
        <v>177</v>
      </c>
      <c r="D247" s="6" t="s">
        <v>152</v>
      </c>
      <c r="E247" s="7" t="n">
        <v>14</v>
      </c>
      <c r="F247" s="8" t="s">
        <v>17</v>
      </c>
      <c r="G247" s="8" t="s">
        <v>18</v>
      </c>
      <c r="H247" s="9" t="n">
        <v>29</v>
      </c>
      <c r="I247" s="10" t="n">
        <v>29.87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39</v>
      </c>
      <c r="C248" s="6" t="s">
        <v>177</v>
      </c>
      <c r="D248" s="6" t="s">
        <v>16</v>
      </c>
      <c r="E248" s="7" t="n">
        <v>6.9</v>
      </c>
      <c r="F248" s="8" t="s">
        <v>17</v>
      </c>
      <c r="G248" s="8" t="s">
        <v>18</v>
      </c>
      <c r="H248" s="9" t="n">
        <v>11</v>
      </c>
      <c r="I248" s="10" t="n">
        <v>5.58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39</v>
      </c>
      <c r="C249" s="6" t="s">
        <v>177</v>
      </c>
      <c r="D249" s="6" t="s">
        <v>16</v>
      </c>
      <c r="E249" s="7" t="n">
        <v>7</v>
      </c>
      <c r="F249" s="8" t="s">
        <v>17</v>
      </c>
      <c r="G249" s="8" t="s">
        <v>18</v>
      </c>
      <c r="H249" s="9" t="n">
        <v>32</v>
      </c>
      <c r="I249" s="10" t="n">
        <v>16.4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39</v>
      </c>
      <c r="C250" s="6" t="s">
        <v>177</v>
      </c>
      <c r="D250" s="6" t="s">
        <v>16</v>
      </c>
      <c r="E250" s="7" t="n">
        <v>7.2</v>
      </c>
      <c r="F250" s="8" t="s">
        <v>17</v>
      </c>
      <c r="G250" s="8" t="s">
        <v>18</v>
      </c>
      <c r="H250" s="9" t="n">
        <v>5</v>
      </c>
      <c r="I250" s="10" t="n">
        <v>2.6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39</v>
      </c>
      <c r="C251" s="6" t="s">
        <v>177</v>
      </c>
      <c r="D251" s="6" t="s">
        <v>16</v>
      </c>
      <c r="E251" s="7" t="n">
        <v>7.2</v>
      </c>
      <c r="F251" s="8" t="s">
        <v>17</v>
      </c>
      <c r="G251" s="8" t="s">
        <v>18</v>
      </c>
      <c r="H251" s="9" t="n">
        <v>2</v>
      </c>
      <c r="I251" s="10" t="n">
        <v>1.0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39</v>
      </c>
      <c r="C252" s="6" t="s">
        <v>177</v>
      </c>
      <c r="D252" s="6" t="s">
        <v>16</v>
      </c>
      <c r="E252" s="7" t="n">
        <v>7.7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39</v>
      </c>
      <c r="C253" s="6" t="s">
        <v>177</v>
      </c>
      <c r="D253" s="6" t="s">
        <v>16</v>
      </c>
      <c r="E253" s="7" t="n">
        <v>7.9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39</v>
      </c>
      <c r="C254" s="6" t="s">
        <v>177</v>
      </c>
      <c r="D254" s="6" t="s">
        <v>16</v>
      </c>
      <c r="E254" s="7" t="n">
        <v>7.9</v>
      </c>
      <c r="F254" s="8" t="s">
        <v>17</v>
      </c>
      <c r="G254" s="8" t="s">
        <v>18</v>
      </c>
      <c r="H254" s="9" t="n">
        <v>1</v>
      </c>
      <c r="I254" s="10" t="n">
        <v>0.581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39</v>
      </c>
      <c r="C255" s="6" t="s">
        <v>177</v>
      </c>
      <c r="D255" s="6" t="s">
        <v>16</v>
      </c>
      <c r="E255" s="7" t="n">
        <v>8.5</v>
      </c>
      <c r="F255" s="8" t="s">
        <v>17</v>
      </c>
      <c r="G255" s="8" t="s">
        <v>18</v>
      </c>
      <c r="H255" s="9" t="n">
        <v>2</v>
      </c>
      <c r="I255" s="10" t="n">
        <v>1.25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39</v>
      </c>
      <c r="C256" s="6" t="s">
        <v>177</v>
      </c>
      <c r="D256" s="6" t="s">
        <v>16</v>
      </c>
      <c r="E256" s="7" t="n">
        <v>8.8</v>
      </c>
      <c r="F256" s="8" t="s">
        <v>17</v>
      </c>
      <c r="G256" s="8" t="s">
        <v>18</v>
      </c>
      <c r="H256" s="9" t="n">
        <v>78</v>
      </c>
      <c r="I256" s="10" t="n">
        <v>50.54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39</v>
      </c>
      <c r="C257" s="6" t="s">
        <v>177</v>
      </c>
      <c r="D257" s="6" t="s">
        <v>16</v>
      </c>
      <c r="E257" s="7" t="n">
        <v>8.8</v>
      </c>
      <c r="F257" s="8" t="s">
        <v>17</v>
      </c>
      <c r="G257" s="8" t="s">
        <v>18</v>
      </c>
      <c r="H257" s="9" t="n">
        <v>11</v>
      </c>
      <c r="I257" s="10" t="n">
        <v>7.12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39</v>
      </c>
      <c r="C258" s="6" t="s">
        <v>177</v>
      </c>
      <c r="D258" s="6" t="s">
        <v>16</v>
      </c>
      <c r="E258" s="7" t="n">
        <v>9.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39</v>
      </c>
      <c r="C259" s="6" t="s">
        <v>177</v>
      </c>
      <c r="D259" s="6" t="s">
        <v>16</v>
      </c>
      <c r="E259" s="7" t="n">
        <v>9.5</v>
      </c>
      <c r="F259" s="8" t="s">
        <v>17</v>
      </c>
      <c r="G259" s="8" t="s">
        <v>18</v>
      </c>
      <c r="H259" s="9" t="n">
        <v>9</v>
      </c>
      <c r="I259" s="10" t="n">
        <v>6.291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39</v>
      </c>
      <c r="C260" s="6" t="s">
        <v>177</v>
      </c>
      <c r="D260" s="6" t="s">
        <v>16</v>
      </c>
      <c r="E260" s="7" t="n">
        <v>10</v>
      </c>
      <c r="F260" s="8" t="s">
        <v>17</v>
      </c>
      <c r="G260" s="8" t="s">
        <v>18</v>
      </c>
      <c r="H260" s="9" t="n">
        <v>9</v>
      </c>
      <c r="I260" s="10" t="n">
        <v>6.62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39</v>
      </c>
      <c r="C261" s="6" t="s">
        <v>177</v>
      </c>
      <c r="D261" s="6" t="s">
        <v>16</v>
      </c>
      <c r="E261" s="7" t="n">
        <v>10.9</v>
      </c>
      <c r="F261" s="8" t="s">
        <v>17</v>
      </c>
      <c r="G261" s="8" t="s">
        <v>18</v>
      </c>
      <c r="H261" s="9" t="n">
        <v>61</v>
      </c>
      <c r="I261" s="10" t="n">
        <v>48.92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39</v>
      </c>
      <c r="C262" s="6" t="s">
        <v>177</v>
      </c>
      <c r="D262" s="6" t="s">
        <v>16</v>
      </c>
      <c r="E262" s="7" t="n">
        <v>10.9</v>
      </c>
      <c r="F262" s="8" t="s">
        <v>17</v>
      </c>
      <c r="G262" s="8" t="s">
        <v>18</v>
      </c>
      <c r="H262" s="9" t="n">
        <v>2</v>
      </c>
      <c r="I262" s="10" t="n">
        <v>1.60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39</v>
      </c>
      <c r="C263" s="6" t="s">
        <v>177</v>
      </c>
      <c r="D263" s="6" t="s">
        <v>16</v>
      </c>
      <c r="E263" s="7" t="n">
        <v>11.8</v>
      </c>
      <c r="F263" s="8" t="s">
        <v>17</v>
      </c>
      <c r="G263" s="8" t="s">
        <v>18</v>
      </c>
      <c r="H263" s="9" t="n">
        <v>2</v>
      </c>
      <c r="I263" s="10" t="n">
        <v>1.73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39</v>
      </c>
      <c r="C264" s="6" t="s">
        <v>177</v>
      </c>
      <c r="D264" s="6" t="s">
        <v>16</v>
      </c>
      <c r="E264" s="7" t="n">
        <v>12</v>
      </c>
      <c r="F264" s="8" t="s">
        <v>17</v>
      </c>
      <c r="G264" s="8" t="s">
        <v>18</v>
      </c>
      <c r="H264" s="9" t="n">
        <v>24</v>
      </c>
      <c r="I264" s="10" t="n">
        <v>21.19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39</v>
      </c>
      <c r="C265" s="6" t="s">
        <v>177</v>
      </c>
      <c r="D265" s="6" t="s">
        <v>16</v>
      </c>
      <c r="E265" s="7" t="n">
        <v>13.1</v>
      </c>
      <c r="F265" s="8" t="s">
        <v>17</v>
      </c>
      <c r="G265" s="8" t="s">
        <v>18</v>
      </c>
      <c r="H265" s="9" t="n">
        <v>28</v>
      </c>
      <c r="I265" s="10" t="n">
        <v>26.99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39</v>
      </c>
      <c r="C266" s="6" t="s">
        <v>177</v>
      </c>
      <c r="D266" s="6" t="s">
        <v>16</v>
      </c>
      <c r="E266" s="7" t="n">
        <v>13.1</v>
      </c>
      <c r="F266" s="8" t="s">
        <v>17</v>
      </c>
      <c r="G266" s="8" t="s">
        <v>18</v>
      </c>
      <c r="H266" s="9" t="n">
        <v>9</v>
      </c>
      <c r="I266" s="10" t="n">
        <v>8.67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39</v>
      </c>
      <c r="C267" s="6" t="s">
        <v>177</v>
      </c>
      <c r="D267" s="6" t="s">
        <v>16</v>
      </c>
      <c r="E267" s="7" t="n">
        <v>14</v>
      </c>
      <c r="F267" s="8" t="s">
        <v>17</v>
      </c>
      <c r="G267" s="8" t="s">
        <v>18</v>
      </c>
      <c r="H267" s="9" t="n">
        <v>54</v>
      </c>
      <c r="I267" s="10" t="n">
        <v>55.6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39</v>
      </c>
      <c r="C268" s="6" t="s">
        <v>177</v>
      </c>
      <c r="D268" s="6" t="s">
        <v>40</v>
      </c>
      <c r="E268" s="7" t="n">
        <v>13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39</v>
      </c>
      <c r="C269" s="6" t="s">
        <v>177</v>
      </c>
      <c r="D269" s="6" t="s">
        <v>40</v>
      </c>
      <c r="E269" s="7" t="n">
        <v>14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39</v>
      </c>
      <c r="C270" s="6" t="s">
        <v>178</v>
      </c>
      <c r="D270" s="6" t="s">
        <v>152</v>
      </c>
      <c r="E270" s="7" t="n">
        <v>9</v>
      </c>
      <c r="F270" s="8" t="s">
        <v>17</v>
      </c>
      <c r="G270" s="8" t="s">
        <v>48</v>
      </c>
      <c r="H270" s="9" t="n">
        <v>1</v>
      </c>
      <c r="I270" s="10" t="n">
        <v>0.843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39</v>
      </c>
      <c r="C271" s="6" t="s">
        <v>178</v>
      </c>
      <c r="D271" s="6" t="s">
        <v>152</v>
      </c>
      <c r="E271" s="7" t="n">
        <v>12</v>
      </c>
      <c r="F271" s="8" t="s">
        <v>17</v>
      </c>
      <c r="G271" s="8" t="s">
        <v>48</v>
      </c>
      <c r="H271" s="9" t="n">
        <v>1</v>
      </c>
      <c r="I271" s="10" t="n">
        <v>1.12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39</v>
      </c>
      <c r="C272" s="6" t="s">
        <v>178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29</v>
      </c>
      <c r="I272" s="10" t="n">
        <v>27.173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39</v>
      </c>
      <c r="C273" s="6" t="s">
        <v>178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12</v>
      </c>
      <c r="I273" s="10" t="n">
        <v>11.24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39</v>
      </c>
      <c r="C274" s="6" t="s">
        <v>178</v>
      </c>
      <c r="D274" s="6" t="s">
        <v>164</v>
      </c>
      <c r="E274" s="7" t="n">
        <v>12</v>
      </c>
      <c r="F274" s="8" t="s">
        <v>17</v>
      </c>
      <c r="G274" s="8" t="s">
        <v>18</v>
      </c>
      <c r="H274" s="9" t="n">
        <v>3</v>
      </c>
      <c r="I274" s="10" t="n">
        <v>3.37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39</v>
      </c>
      <c r="C275" s="6" t="s">
        <v>179</v>
      </c>
      <c r="D275" s="6" t="s">
        <v>152</v>
      </c>
      <c r="E275" s="7" t="n">
        <v>9</v>
      </c>
      <c r="F275" s="8" t="s">
        <v>17</v>
      </c>
      <c r="G275" s="8" t="s">
        <v>18</v>
      </c>
      <c r="H275" s="9" t="n">
        <v>2</v>
      </c>
      <c r="I275" s="10" t="n">
        <v>2.304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39</v>
      </c>
      <c r="C276" s="6" t="s">
        <v>179</v>
      </c>
      <c r="D276" s="6" t="s">
        <v>152</v>
      </c>
      <c r="E276" s="7" t="n">
        <v>10</v>
      </c>
      <c r="F276" s="8" t="s">
        <v>17</v>
      </c>
      <c r="G276" s="8" t="s">
        <v>18</v>
      </c>
      <c r="H276" s="9" t="n">
        <v>1</v>
      </c>
      <c r="I276" s="10" t="n">
        <v>1.2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39</v>
      </c>
      <c r="C277" s="6" t="s">
        <v>179</v>
      </c>
      <c r="D277" s="6" t="s">
        <v>152</v>
      </c>
      <c r="E277" s="7" t="n">
        <v>12</v>
      </c>
      <c r="F277" s="8" t="s">
        <v>17</v>
      </c>
      <c r="G277" s="8" t="s">
        <v>18</v>
      </c>
      <c r="H277" s="9" t="n">
        <v>2</v>
      </c>
      <c r="I277" s="10" t="n">
        <v>3.07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39</v>
      </c>
      <c r="C278" s="6" t="s">
        <v>179</v>
      </c>
      <c r="D278" s="6" t="s">
        <v>152</v>
      </c>
      <c r="E278" s="7" t="n">
        <v>14</v>
      </c>
      <c r="F278" s="8" t="s">
        <v>17</v>
      </c>
      <c r="G278" s="8" t="s">
        <v>18</v>
      </c>
      <c r="H278" s="9" t="n">
        <v>4</v>
      </c>
      <c r="I278" s="10" t="n">
        <v>7.16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39</v>
      </c>
      <c r="C279" s="6" t="s">
        <v>179</v>
      </c>
      <c r="D279" s="6" t="s">
        <v>21</v>
      </c>
      <c r="E279" s="7" t="n">
        <v>10</v>
      </c>
      <c r="F279" s="8" t="s">
        <v>17</v>
      </c>
      <c r="G279" s="8" t="s">
        <v>18</v>
      </c>
      <c r="H279" s="9" t="n">
        <v>87</v>
      </c>
      <c r="I279" s="10" t="n">
        <v>111.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39</v>
      </c>
      <c r="C280" s="6" t="s">
        <v>179</v>
      </c>
      <c r="D280" s="6" t="s">
        <v>21</v>
      </c>
      <c r="E280" s="7" t="n">
        <v>12</v>
      </c>
      <c r="F280" s="8" t="s">
        <v>17</v>
      </c>
      <c r="G280" s="8" t="s">
        <v>18</v>
      </c>
      <c r="H280" s="9" t="n">
        <v>11</v>
      </c>
      <c r="I280" s="10" t="n">
        <v>16.89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39</v>
      </c>
      <c r="C281" s="6" t="s">
        <v>179</v>
      </c>
      <c r="D281" s="6" t="s">
        <v>164</v>
      </c>
      <c r="E281" s="7" t="n">
        <v>14</v>
      </c>
      <c r="F281" s="8" t="s">
        <v>17</v>
      </c>
      <c r="G281" s="8" t="s">
        <v>48</v>
      </c>
      <c r="H281" s="9" t="n">
        <v>1</v>
      </c>
      <c r="I281" s="10" t="n">
        <v>1.79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2" t="s">
        <v>180</v>
      </c>
      <c r="I282" s="13" t="s">
        <v>181</v>
      </c>
      <c r="J282" s="12" t="s">
        <v>182</v>
      </c>
      <c r="K282" s="13" t="s">
        <v>18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4</v>
      </c>
      <c r="C5" s="6" t="s">
        <v>185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696</v>
      </c>
      <c r="I5" s="10" t="n">
        <v>159.424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4</v>
      </c>
      <c r="C6" s="6" t="s">
        <v>185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153</v>
      </c>
      <c r="I6" s="10" t="n">
        <v>15.759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4</v>
      </c>
      <c r="C7" s="6" t="s">
        <v>185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4</v>
      </c>
      <c r="C8" s="6" t="s">
        <v>185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4</v>
      </c>
      <c r="C9" s="6" t="s">
        <v>185</v>
      </c>
      <c r="D9" s="6" t="s">
        <v>40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4</v>
      </c>
      <c r="C10" s="6" t="s">
        <v>186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4</v>
      </c>
      <c r="C11" s="6" t="s">
        <v>186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4</v>
      </c>
      <c r="C12" s="6" t="s">
        <v>186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5362</v>
      </c>
      <c r="I12" s="10" t="n">
        <v>718.50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4</v>
      </c>
      <c r="C13" s="6" t="s">
        <v>186</v>
      </c>
      <c r="D13" s="6" t="s">
        <v>21</v>
      </c>
      <c r="E13" s="7" t="n">
        <v>11.8</v>
      </c>
      <c r="F13" s="8" t="s">
        <v>17</v>
      </c>
      <c r="G13" s="8" t="s">
        <v>18</v>
      </c>
      <c r="H13" s="9" t="n">
        <v>2</v>
      </c>
      <c r="I13" s="10" t="n">
        <v>0.3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4</v>
      </c>
      <c r="C14" s="6" t="s">
        <v>186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453</v>
      </c>
      <c r="I14" s="10" t="n">
        <v>72.93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84</v>
      </c>
      <c r="C15" s="6" t="s">
        <v>186</v>
      </c>
      <c r="D15" s="6" t="s">
        <v>40</v>
      </c>
      <c r="E15" s="7" t="n">
        <v>6</v>
      </c>
      <c r="F15" s="8" t="s">
        <v>17</v>
      </c>
      <c r="G15" s="8" t="s">
        <v>18</v>
      </c>
      <c r="H15" s="9" t="n">
        <v>2</v>
      </c>
      <c r="I15" s="10" t="n">
        <v>0.1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4</v>
      </c>
      <c r="C16" s="6" t="s">
        <v>186</v>
      </c>
      <c r="D16" s="6" t="s">
        <v>40</v>
      </c>
      <c r="E16" s="7" t="n">
        <v>8</v>
      </c>
      <c r="F16" s="8" t="s">
        <v>17</v>
      </c>
      <c r="G16" s="8" t="s">
        <v>18</v>
      </c>
      <c r="H16" s="9" t="n">
        <v>6</v>
      </c>
      <c r="I16" s="10" t="n">
        <v>0.6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4</v>
      </c>
      <c r="C17" s="6" t="s">
        <v>186</v>
      </c>
      <c r="D17" s="6" t="s">
        <v>40</v>
      </c>
      <c r="E17" s="7" t="n">
        <v>10</v>
      </c>
      <c r="F17" s="8" t="s">
        <v>17</v>
      </c>
      <c r="G17" s="8" t="s">
        <v>18</v>
      </c>
      <c r="H17" s="9" t="n">
        <v>7</v>
      </c>
      <c r="I17" s="10" t="n">
        <v>0.93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4</v>
      </c>
      <c r="C18" s="6" t="s">
        <v>187</v>
      </c>
      <c r="D18" s="6" t="s">
        <v>21</v>
      </c>
      <c r="E18" s="7" t="n">
        <v>7</v>
      </c>
      <c r="F18" s="8" t="s">
        <v>17</v>
      </c>
      <c r="G18" s="8" t="s">
        <v>18</v>
      </c>
      <c r="H18" s="9" t="n">
        <v>1</v>
      </c>
      <c r="I18" s="10" t="n">
        <v>0.1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84</v>
      </c>
      <c r="C19" s="6" t="s">
        <v>187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829</v>
      </c>
      <c r="I19" s="10" t="n">
        <v>526.1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4</v>
      </c>
      <c r="C20" s="6" t="s">
        <v>187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4</v>
      </c>
      <c r="I20" s="10" t="n">
        <v>0.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4</v>
      </c>
      <c r="C21" s="6" t="s">
        <v>187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</v>
      </c>
      <c r="I21" s="10" t="n">
        <v>0.89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4</v>
      </c>
      <c r="C22" s="6" t="s">
        <v>187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</v>
      </c>
      <c r="I22" s="10" t="n">
        <v>0.89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4</v>
      </c>
      <c r="C23" s="6" t="s">
        <v>187</v>
      </c>
      <c r="D23" s="6" t="s">
        <v>4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84</v>
      </c>
      <c r="C24" s="6" t="s">
        <v>188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84</v>
      </c>
      <c r="C25" s="6" t="s">
        <v>188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2</v>
      </c>
      <c r="I25" s="10" t="n">
        <v>0.3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4</v>
      </c>
      <c r="C26" s="6" t="s">
        <v>188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738</v>
      </c>
      <c r="I26" s="10" t="n">
        <v>427.54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84</v>
      </c>
      <c r="C27" s="6" t="s">
        <v>188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284</v>
      </c>
      <c r="I27" s="10" t="n">
        <v>83.7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84</v>
      </c>
      <c r="C28" s="6" t="s">
        <v>189</v>
      </c>
      <c r="D28" s="6" t="s">
        <v>21</v>
      </c>
      <c r="E28" s="7" t="n">
        <v>6</v>
      </c>
      <c r="F28" s="8" t="s">
        <v>17</v>
      </c>
      <c r="G28" s="8" t="s">
        <v>18</v>
      </c>
      <c r="H28" s="9" t="n">
        <v>1</v>
      </c>
      <c r="I28" s="10" t="n">
        <v>0.18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84</v>
      </c>
      <c r="C29" s="6" t="s">
        <v>189</v>
      </c>
      <c r="D29" s="6" t="s">
        <v>21</v>
      </c>
      <c r="E29" s="7" t="n">
        <v>7</v>
      </c>
      <c r="F29" s="8" t="s">
        <v>17</v>
      </c>
      <c r="G29" s="8" t="s">
        <v>18</v>
      </c>
      <c r="H29" s="9" t="n">
        <v>3</v>
      </c>
      <c r="I29" s="10" t="n">
        <v>0.6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84</v>
      </c>
      <c r="C30" s="6" t="s">
        <v>189</v>
      </c>
      <c r="D30" s="6" t="s">
        <v>21</v>
      </c>
      <c r="E30" s="7" t="n">
        <v>8</v>
      </c>
      <c r="F30" s="8" t="s">
        <v>17</v>
      </c>
      <c r="G30" s="8" t="s">
        <v>18</v>
      </c>
      <c r="H30" s="9" t="n">
        <v>8</v>
      </c>
      <c r="I30" s="10" t="n">
        <v>1.9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84</v>
      </c>
      <c r="C31" s="6" t="s">
        <v>189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2065</v>
      </c>
      <c r="I31" s="10" t="n">
        <v>625.69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4</v>
      </c>
      <c r="C32" s="6" t="s">
        <v>189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77</v>
      </c>
      <c r="I32" s="10" t="n">
        <v>28.02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84</v>
      </c>
      <c r="C33" s="6" t="s">
        <v>189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2</v>
      </c>
      <c r="I33" s="10" t="n">
        <v>0.7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4</v>
      </c>
      <c r="C34" s="6" t="s">
        <v>190</v>
      </c>
      <c r="D34" s="6" t="s">
        <v>21</v>
      </c>
      <c r="E34" s="7" t="n">
        <v>6</v>
      </c>
      <c r="F34" s="8" t="s">
        <v>17</v>
      </c>
      <c r="G34" s="8" t="s">
        <v>18</v>
      </c>
      <c r="H34" s="9" t="n">
        <v>1</v>
      </c>
      <c r="I34" s="10" t="n">
        <v>0.20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4</v>
      </c>
      <c r="C35" s="6" t="s">
        <v>190</v>
      </c>
      <c r="D35" s="6" t="s">
        <v>21</v>
      </c>
      <c r="E35" s="7" t="n">
        <v>7</v>
      </c>
      <c r="F35" s="8" t="s">
        <v>17</v>
      </c>
      <c r="G35" s="8" t="s">
        <v>18</v>
      </c>
      <c r="H35" s="9" t="n">
        <v>1</v>
      </c>
      <c r="I35" s="10" t="n">
        <v>0.24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84</v>
      </c>
      <c r="C36" s="6" t="s">
        <v>190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2</v>
      </c>
      <c r="I36" s="10" t="n">
        <v>0.55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84</v>
      </c>
      <c r="C37" s="6" t="s">
        <v>190</v>
      </c>
      <c r="D37" s="6" t="s">
        <v>21</v>
      </c>
      <c r="E37" s="7" t="n">
        <v>9</v>
      </c>
      <c r="F37" s="8" t="s">
        <v>17</v>
      </c>
      <c r="G37" s="8" t="s">
        <v>18</v>
      </c>
      <c r="H37" s="9" t="n">
        <v>2</v>
      </c>
      <c r="I37" s="10" t="n">
        <v>0.62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84</v>
      </c>
      <c r="C38" s="6" t="s">
        <v>190</v>
      </c>
      <c r="D38" s="6" t="s">
        <v>21</v>
      </c>
      <c r="E38" s="7" t="n">
        <v>9</v>
      </c>
      <c r="F38" s="8" t="s">
        <v>17</v>
      </c>
      <c r="G38" s="8" t="s">
        <v>18</v>
      </c>
      <c r="H38" s="9" t="n">
        <v>1</v>
      </c>
      <c r="I38" s="10" t="n">
        <v>0.31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84</v>
      </c>
      <c r="C39" s="6" t="s">
        <v>190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3357</v>
      </c>
      <c r="I39" s="10" t="n">
        <v>1161.52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84</v>
      </c>
      <c r="C40" s="6" t="s">
        <v>190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8</v>
      </c>
      <c r="I40" s="10" t="n">
        <v>2.7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84</v>
      </c>
      <c r="C41" s="6" t="s">
        <v>190</v>
      </c>
      <c r="D41" s="6" t="s">
        <v>21</v>
      </c>
      <c r="E41" s="7" t="n">
        <v>11</v>
      </c>
      <c r="F41" s="8" t="s">
        <v>17</v>
      </c>
      <c r="G41" s="8" t="s">
        <v>18</v>
      </c>
      <c r="H41" s="9" t="n">
        <v>60</v>
      </c>
      <c r="I41" s="10" t="n">
        <v>22.8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4</v>
      </c>
      <c r="C42" s="6" t="s">
        <v>190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664</v>
      </c>
      <c r="I42" s="10" t="n">
        <v>275.5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84</v>
      </c>
      <c r="C43" s="6" t="s">
        <v>191</v>
      </c>
      <c r="D43" s="6" t="s">
        <v>64</v>
      </c>
      <c r="E43" s="7" t="n">
        <v>8.3</v>
      </c>
      <c r="F43" s="8" t="s">
        <v>17</v>
      </c>
      <c r="G43" s="8" t="s">
        <v>18</v>
      </c>
      <c r="H43" s="9" t="n">
        <v>6</v>
      </c>
      <c r="I43" s="10" t="n">
        <v>1.8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84</v>
      </c>
      <c r="C44" s="6" t="s">
        <v>191</v>
      </c>
      <c r="D44" s="6" t="s">
        <v>64</v>
      </c>
      <c r="E44" s="7" t="n">
        <v>8.3</v>
      </c>
      <c r="F44" s="8" t="s">
        <v>17</v>
      </c>
      <c r="G44" s="8" t="s">
        <v>18</v>
      </c>
      <c r="H44" s="9" t="n">
        <v>2</v>
      </c>
      <c r="I44" s="10" t="n">
        <v>0.6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4</v>
      </c>
      <c r="C45" s="6" t="s">
        <v>191</v>
      </c>
      <c r="D45" s="6" t="s">
        <v>64</v>
      </c>
      <c r="E45" s="7" t="n">
        <v>9.1</v>
      </c>
      <c r="F45" s="8" t="s">
        <v>17</v>
      </c>
      <c r="G45" s="8" t="s">
        <v>18</v>
      </c>
      <c r="H45" s="9" t="n">
        <v>3</v>
      </c>
      <c r="I45" s="10" t="n">
        <v>1.04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84</v>
      </c>
      <c r="C46" s="6" t="s">
        <v>191</v>
      </c>
      <c r="D46" s="6" t="s">
        <v>64</v>
      </c>
      <c r="E46" s="7" t="n">
        <v>12.3</v>
      </c>
      <c r="F46" s="8" t="s">
        <v>17</v>
      </c>
      <c r="G46" s="8" t="s">
        <v>18</v>
      </c>
      <c r="H46" s="9" t="n">
        <v>9</v>
      </c>
      <c r="I46" s="10" t="n">
        <v>4.22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84</v>
      </c>
      <c r="C47" s="6" t="s">
        <v>191</v>
      </c>
      <c r="D47" s="6" t="s">
        <v>16</v>
      </c>
      <c r="E47" s="7" t="n">
        <v>6</v>
      </c>
      <c r="F47" s="8" t="s">
        <v>17</v>
      </c>
      <c r="G47" s="8" t="s">
        <v>18</v>
      </c>
      <c r="H47" s="9" t="n">
        <v>2</v>
      </c>
      <c r="I47" s="10" t="n">
        <v>0.4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84</v>
      </c>
      <c r="C48" s="6" t="s">
        <v>191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6</v>
      </c>
      <c r="I48" s="10" t="n">
        <v>1.9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84</v>
      </c>
      <c r="C49" s="6" t="s">
        <v>191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4</v>
      </c>
      <c r="I49" s="10" t="n">
        <v>1.2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84</v>
      </c>
      <c r="C50" s="6" t="s">
        <v>191</v>
      </c>
      <c r="D50" s="6" t="s">
        <v>16</v>
      </c>
      <c r="E50" s="7" t="n">
        <v>9</v>
      </c>
      <c r="F50" s="8" t="s">
        <v>17</v>
      </c>
      <c r="G50" s="8" t="s">
        <v>18</v>
      </c>
      <c r="H50" s="9" t="n">
        <v>8</v>
      </c>
      <c r="I50" s="10" t="n">
        <v>2.7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84</v>
      </c>
      <c r="C51" s="6" t="s">
        <v>191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4</v>
      </c>
      <c r="C52" s="6" t="s">
        <v>191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1</v>
      </c>
      <c r="I52" s="10" t="n">
        <v>0.30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4</v>
      </c>
      <c r="C53" s="6" t="s">
        <v>191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2898</v>
      </c>
      <c r="I53" s="10" t="n">
        <v>1104.13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4</v>
      </c>
      <c r="B54" s="6" t="s">
        <v>184</v>
      </c>
      <c r="C54" s="6" t="s">
        <v>191</v>
      </c>
      <c r="D54" s="6" t="s">
        <v>21</v>
      </c>
      <c r="E54" s="7" t="n">
        <v>14</v>
      </c>
      <c r="F54" s="8" t="s">
        <v>17</v>
      </c>
      <c r="G54" s="8" t="s">
        <v>18</v>
      </c>
      <c r="H54" s="9" t="n">
        <v>3</v>
      </c>
      <c r="I54" s="10" t="n">
        <v>1.59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4</v>
      </c>
      <c r="C55" s="6" t="s">
        <v>191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2</v>
      </c>
      <c r="I55" s="10" t="n">
        <v>1.06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84</v>
      </c>
      <c r="C56" s="6" t="s">
        <v>191</v>
      </c>
      <c r="D56" s="6" t="s">
        <v>169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4</v>
      </c>
      <c r="C57" s="6" t="s">
        <v>192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8</v>
      </c>
      <c r="I57" s="10" t="n">
        <v>2.6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84</v>
      </c>
      <c r="C58" s="6" t="s">
        <v>192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57</v>
      </c>
      <c r="I58" s="10" t="n">
        <v>68.4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84</v>
      </c>
      <c r="C59" s="6" t="s">
        <v>192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84</v>
      </c>
      <c r="C60" s="6" t="s">
        <v>192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331</v>
      </c>
      <c r="I60" s="10" t="n">
        <v>180.39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84</v>
      </c>
      <c r="C61" s="6" t="s">
        <v>192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303</v>
      </c>
      <c r="I61" s="10" t="n">
        <v>198.16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84</v>
      </c>
      <c r="C62" s="6" t="s">
        <v>192</v>
      </c>
      <c r="D62" s="6" t="s">
        <v>40</v>
      </c>
      <c r="E62" s="7" t="n">
        <v>10</v>
      </c>
      <c r="F62" s="8" t="s">
        <v>17</v>
      </c>
      <c r="G62" s="8" t="s">
        <v>18</v>
      </c>
      <c r="H62" s="9" t="n">
        <v>5</v>
      </c>
      <c r="I62" s="10" t="n">
        <v>2.72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4</v>
      </c>
      <c r="C63" s="6" t="s">
        <v>192</v>
      </c>
      <c r="D63" s="6" t="s">
        <v>40</v>
      </c>
      <c r="E63" s="7" t="n">
        <v>10.5</v>
      </c>
      <c r="F63" s="8" t="s">
        <v>17</v>
      </c>
      <c r="G63" s="8" t="s">
        <v>18</v>
      </c>
      <c r="H63" s="9" t="n">
        <v>3</v>
      </c>
      <c r="I63" s="10" t="n">
        <v>1.7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84</v>
      </c>
      <c r="C64" s="6" t="s">
        <v>192</v>
      </c>
      <c r="D64" s="6" t="s">
        <v>40</v>
      </c>
      <c r="E64" s="7" t="n">
        <v>13</v>
      </c>
      <c r="F64" s="8" t="s">
        <v>17</v>
      </c>
      <c r="G64" s="8" t="s">
        <v>18</v>
      </c>
      <c r="H64" s="9" t="n">
        <v>5</v>
      </c>
      <c r="I64" s="10" t="n">
        <v>3.5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84</v>
      </c>
      <c r="C65" s="6" t="s">
        <v>192</v>
      </c>
      <c r="D65" s="6" t="s">
        <v>40</v>
      </c>
      <c r="E65" s="7" t="n">
        <v>13</v>
      </c>
      <c r="F65" s="8" t="s">
        <v>17</v>
      </c>
      <c r="G65" s="8" t="s">
        <v>18</v>
      </c>
      <c r="H65" s="9" t="n">
        <v>4</v>
      </c>
      <c r="I65" s="10" t="n">
        <v>2.83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2" t="s">
        <v>193</v>
      </c>
      <c r="I66" s="13" t="s">
        <v>194</v>
      </c>
      <c r="J66" s="12" t="s">
        <v>195</v>
      </c>
      <c r="K66" s="13" t="s">
        <v>196</v>
      </c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8</v>
      </c>
      <c r="C5" s="6" t="s">
        <v>199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8</v>
      </c>
      <c r="C6" s="6" t="s">
        <v>199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8</v>
      </c>
      <c r="C7" s="6" t="s">
        <v>19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171</v>
      </c>
      <c r="I7" s="10" t="n">
        <v>304.4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8</v>
      </c>
      <c r="C8" s="6" t="s">
        <v>199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8</v>
      </c>
      <c r="C9" s="6" t="s">
        <v>200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8</v>
      </c>
      <c r="C10" s="6" t="s">
        <v>200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</v>
      </c>
      <c r="I10" s="10" t="n">
        <v>1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8</v>
      </c>
      <c r="C11" s="6" t="s">
        <v>200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82</v>
      </c>
      <c r="I11" s="10" t="n">
        <v>1065.50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8</v>
      </c>
      <c r="C12" s="6" t="s">
        <v>200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29</v>
      </c>
      <c r="I12" s="10" t="n">
        <v>59.3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8</v>
      </c>
      <c r="C13" s="6" t="s">
        <v>200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8</v>
      </c>
      <c r="C14" s="6" t="s">
        <v>201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918</v>
      </c>
      <c r="I14" s="10" t="n">
        <v>601.2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8</v>
      </c>
      <c r="C15" s="6" t="s">
        <v>201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8</v>
      </c>
      <c r="C16" s="6" t="s">
        <v>20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784</v>
      </c>
      <c r="I16" s="10" t="n">
        <v>683.64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8</v>
      </c>
      <c r="C17" s="6" t="s">
        <v>202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8</v>
      </c>
      <c r="C18" s="6" t="s">
        <v>202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8</v>
      </c>
      <c r="C19" s="6" t="s">
        <v>203</v>
      </c>
      <c r="D19" s="6" t="s">
        <v>40</v>
      </c>
      <c r="E19" s="7" t="n">
        <v>12</v>
      </c>
      <c r="F19" s="8" t="s">
        <v>17</v>
      </c>
      <c r="G19" s="8" t="s">
        <v>48</v>
      </c>
      <c r="H19" s="9" t="n">
        <v>25</v>
      </c>
      <c r="I19" s="10" t="n">
        <v>28.7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8</v>
      </c>
      <c r="C20" s="6" t="s">
        <v>204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9</v>
      </c>
      <c r="I20" s="10" t="n">
        <v>35.8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8</v>
      </c>
      <c r="C21" s="6" t="s">
        <v>204</v>
      </c>
      <c r="D21" s="6" t="s">
        <v>21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8</v>
      </c>
      <c r="C22" s="6" t="s">
        <v>204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43</v>
      </c>
      <c r="I22" s="10" t="n">
        <v>49.4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8</v>
      </c>
      <c r="C23" s="6" t="s">
        <v>204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8</v>
      </c>
      <c r="C24" s="6" t="s">
        <v>204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8</v>
      </c>
      <c r="C25" s="6" t="s">
        <v>204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8</v>
      </c>
      <c r="C26" s="6" t="s">
        <v>204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95</v>
      </c>
      <c r="I26" s="10" t="n">
        <v>131.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98</v>
      </c>
      <c r="C27" s="6" t="s">
        <v>204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05</v>
      </c>
      <c r="I28" s="13" t="s">
        <v>206</v>
      </c>
      <c r="J28" s="12" t="s">
        <v>195</v>
      </c>
      <c r="K28" s="13" t="s">
        <v>196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4T23:16:16Z</dcterms:modified>
  <cp:revision>0</cp:revision>
  <dc:subject/>
  <dc:title/>
</cp:coreProperties>
</file>