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290X300X8.5X14</t>
  </si>
  <si>
    <t xml:space="preserve">S355ML</t>
  </si>
  <si>
    <t xml:space="preserve">490X300X12X23</t>
  </si>
  <si>
    <t xml:space="preserve">69,576</t>
  </si>
  <si>
    <t xml:space="preserve">46,744.166</t>
  </si>
  <si>
    <t xml:space="preserve">67,368</t>
  </si>
  <si>
    <t xml:space="preserve">48,533.79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93,669</t>
  </si>
  <si>
    <t xml:space="preserve">10,794.088</t>
  </si>
  <si>
    <t xml:space="preserve">582</t>
  </si>
  <si>
    <t xml:space="preserve">189.26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155</t>
  </si>
  <si>
    <t xml:space="preserve">1,845.42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309</t>
  </si>
  <si>
    <t xml:space="preserve">4,444.8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71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6</v>
      </c>
      <c r="E10" s="5" t="s">
        <v>15</v>
      </c>
      <c r="F10" s="5" t="s">
        <v>16</v>
      </c>
      <c r="G10" s="6" t="n">
        <v>1</v>
      </c>
      <c r="H10" s="7" t="n">
        <v>9.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8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19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4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1.5</v>
      </c>
      <c r="E13" s="5" t="s">
        <v>15</v>
      </c>
      <c r="F13" s="5" t="s">
        <v>16</v>
      </c>
      <c r="G13" s="6" t="n">
        <v>1</v>
      </c>
      <c r="H13" s="7" t="n">
        <v>6.95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3</v>
      </c>
      <c r="J15" s="7" t="n">
        <v>14.5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4</v>
      </c>
      <c r="H16" s="7" t="n">
        <v>20.568</v>
      </c>
      <c r="I16" s="6" t="n">
        <v>1</v>
      </c>
      <c r="J16" s="7" t="n">
        <v>5.14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6</v>
      </c>
      <c r="J19" s="7" t="n">
        <v>43.56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15.7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77.4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9.96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30.85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9.6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.5</v>
      </c>
      <c r="E25" s="5" t="s">
        <v>15</v>
      </c>
      <c r="F25" s="5" t="s">
        <v>16</v>
      </c>
      <c r="G25" s="6" t="n">
        <v>2</v>
      </c>
      <c r="H25" s="7" t="n">
        <v>10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2.1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2.781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2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</v>
      </c>
      <c r="J33" s="7" t="n">
        <v>2.07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7</v>
      </c>
      <c r="J35" s="7" t="n">
        <v>7.86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275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7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0.41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7</v>
      </c>
      <c r="D38" s="4" t="n">
        <v>10</v>
      </c>
      <c r="E38" s="5" t="s">
        <v>15</v>
      </c>
      <c r="F38" s="5" t="s">
        <v>16</v>
      </c>
      <c r="G38" s="6" t="n">
        <v>169</v>
      </c>
      <c r="H38" s="7" t="n">
        <v>29.068</v>
      </c>
      <c r="I38" s="6" t="n">
        <v>526</v>
      </c>
      <c r="J38" s="7" t="n">
        <v>90.47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50</v>
      </c>
      <c r="J39" s="7" t="n">
        <v>51.5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</v>
      </c>
      <c r="J40" s="7" t="n">
        <v>1.65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8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9</v>
      </c>
      <c r="J42" s="7" t="n">
        <v>6.49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624</v>
      </c>
      <c r="J44" s="7" t="n">
        <v>64.27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99</v>
      </c>
      <c r="H45" s="7" t="n">
        <v>27.462</v>
      </c>
      <c r="I45" s="6" t="n">
        <v>582</v>
      </c>
      <c r="J45" s="7" t="n">
        <v>80.31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111</v>
      </c>
      <c r="H46" s="7" t="n">
        <v>17.205</v>
      </c>
      <c r="I46" s="6" t="n">
        <v>1229</v>
      </c>
      <c r="J46" s="7" t="n">
        <v>190.495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320</v>
      </c>
      <c r="H47" s="7" t="n">
        <v>55.04</v>
      </c>
      <c r="I47" s="6" t="n">
        <v>1329</v>
      </c>
      <c r="J47" s="7" t="n">
        <v>228.588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94</v>
      </c>
      <c r="H48" s="7" t="n">
        <v>17.766</v>
      </c>
      <c r="I48" s="6" t="n">
        <v>583</v>
      </c>
      <c r="J48" s="7" t="n">
        <v>110.187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360</v>
      </c>
      <c r="H49" s="7" t="n">
        <v>74.16</v>
      </c>
      <c r="I49" s="6" t="n">
        <v>828</v>
      </c>
      <c r="J49" s="7" t="n">
        <v>170.568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18</v>
      </c>
      <c r="H50" s="7" t="n">
        <v>4.032</v>
      </c>
      <c r="I50" s="6" t="n">
        <v>143</v>
      </c>
      <c r="J50" s="7" t="n">
        <v>32.032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3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0</v>
      </c>
      <c r="J51" s="7" t="n">
        <v>2.32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17</v>
      </c>
      <c r="H52" s="7" t="n">
        <v>4.097</v>
      </c>
      <c r="I52" s="6" t="n">
        <v>15</v>
      </c>
      <c r="J52" s="7" t="n">
        <v>3.615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8</v>
      </c>
      <c r="J53" s="7" t="n">
        <v>27.864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6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9</v>
      </c>
      <c r="J54" s="7" t="n">
        <v>10.725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3</v>
      </c>
      <c r="H55" s="7" t="n">
        <v>3.28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4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309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7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7</v>
      </c>
      <c r="D59" s="4" t="n">
        <v>10</v>
      </c>
      <c r="E59" s="5" t="s">
        <v>15</v>
      </c>
      <c r="F59" s="5" t="s">
        <v>16</v>
      </c>
      <c r="G59" s="6" t="n">
        <v>177</v>
      </c>
      <c r="H59" s="7" t="n">
        <v>42.126</v>
      </c>
      <c r="I59" s="6" t="n">
        <v>22</v>
      </c>
      <c r="J59" s="7" t="n">
        <v>5.23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7</v>
      </c>
      <c r="D60" s="4" t="n">
        <v>12</v>
      </c>
      <c r="E60" s="5" t="s">
        <v>15</v>
      </c>
      <c r="F60" s="5" t="s">
        <v>16</v>
      </c>
      <c r="G60" s="6" t="n">
        <v>111</v>
      </c>
      <c r="H60" s="7" t="n">
        <v>31.74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14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2</v>
      </c>
      <c r="J61" s="7" t="n">
        <v>3.996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143</v>
      </c>
      <c r="I62" s="6" t="n">
        <v>34</v>
      </c>
      <c r="J62" s="7" t="n">
        <v>4.862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7</v>
      </c>
      <c r="E63" s="5" t="s">
        <v>15</v>
      </c>
      <c r="F63" s="5" t="s">
        <v>16</v>
      </c>
      <c r="G63" s="6" t="n">
        <v>1</v>
      </c>
      <c r="H63" s="7" t="n">
        <v>0.16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196</v>
      </c>
      <c r="H64" s="7" t="n">
        <v>37.24</v>
      </c>
      <c r="I64" s="6" t="n">
        <v>36</v>
      </c>
      <c r="J64" s="7" t="n">
        <v>6.84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9</v>
      </c>
      <c r="E65" s="5" t="s">
        <v>15</v>
      </c>
      <c r="F65" s="5" t="s">
        <v>16</v>
      </c>
      <c r="G65" s="6" t="n">
        <v>308</v>
      </c>
      <c r="H65" s="7" t="n">
        <v>65.912</v>
      </c>
      <c r="I65" s="6" t="n">
        <v>367</v>
      </c>
      <c r="J65" s="7" t="n">
        <v>78.538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2556</v>
      </c>
      <c r="H66" s="7" t="n">
        <v>608.3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11</v>
      </c>
      <c r="E67" s="5" t="s">
        <v>15</v>
      </c>
      <c r="F67" s="5" t="s">
        <v>16</v>
      </c>
      <c r="G67" s="6" t="n">
        <v>99</v>
      </c>
      <c r="H67" s="7" t="n">
        <v>25.938</v>
      </c>
      <c r="I67" s="6" t="n">
        <v>70</v>
      </c>
      <c r="J67" s="7" t="n">
        <v>18.34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880</v>
      </c>
      <c r="H68" s="7" t="n">
        <v>251.68</v>
      </c>
      <c r="I68" s="6" t="n">
        <v>1812</v>
      </c>
      <c r="J68" s="7" t="n">
        <v>518.232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3</v>
      </c>
      <c r="E69" s="5" t="s">
        <v>15</v>
      </c>
      <c r="F69" s="5" t="s">
        <v>16</v>
      </c>
      <c r="G69" s="6" t="n">
        <v>102</v>
      </c>
      <c r="H69" s="7" t="n">
        <v>31.518</v>
      </c>
      <c r="I69" s="6" t="n">
        <v>241</v>
      </c>
      <c r="J69" s="7" t="n">
        <v>74.469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4</v>
      </c>
      <c r="E70" s="5" t="s">
        <v>15</v>
      </c>
      <c r="F70" s="5" t="s">
        <v>16</v>
      </c>
      <c r="G70" s="6" t="n">
        <v>52</v>
      </c>
      <c r="H70" s="7" t="n">
        <v>17.316</v>
      </c>
      <c r="I70" s="6" t="n">
        <v>72</v>
      </c>
      <c r="J70" s="7" t="n">
        <v>23.976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29</v>
      </c>
      <c r="H71" s="7" t="n">
        <v>10.353</v>
      </c>
      <c r="I71" s="6" t="n">
        <v>358</v>
      </c>
      <c r="J71" s="7" t="n">
        <v>127.806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6</v>
      </c>
      <c r="E72" s="5" t="s">
        <v>15</v>
      </c>
      <c r="F72" s="5" t="s">
        <v>16</v>
      </c>
      <c r="G72" s="6" t="n">
        <v>113</v>
      </c>
      <c r="H72" s="7" t="n">
        <v>43.053</v>
      </c>
      <c r="I72" s="6" t="n">
        <v>138</v>
      </c>
      <c r="J72" s="7" t="n">
        <v>52.578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24</v>
      </c>
      <c r="D73" s="4" t="n">
        <v>10</v>
      </c>
      <c r="E73" s="5" t="s">
        <v>15</v>
      </c>
      <c r="F73" s="5" t="s">
        <v>16</v>
      </c>
      <c r="G73" s="6" t="n">
        <v>9</v>
      </c>
      <c r="H73" s="7" t="n">
        <v>2.1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4</v>
      </c>
      <c r="J74" s="7" t="n">
        <v>0.504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7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378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7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83</v>
      </c>
      <c r="J76" s="7" t="n">
        <v>39.62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7</v>
      </c>
      <c r="D77" s="4" t="n">
        <v>11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</v>
      </c>
      <c r="J77" s="7" t="n">
        <v>0.616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7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7</v>
      </c>
      <c r="J78" s="7" t="n">
        <v>4.914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2</v>
      </c>
      <c r="H79" s="7" t="n">
        <v>1.00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6</v>
      </c>
      <c r="J80" s="7" t="n">
        <v>1.568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1</v>
      </c>
      <c r="H81" s="7" t="n">
        <v>1.54</v>
      </c>
      <c r="I81" s="6" t="n">
        <v>192</v>
      </c>
      <c r="J81" s="7" t="n">
        <v>26.88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33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90</v>
      </c>
      <c r="J83" s="7" t="n">
        <v>16.38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34</v>
      </c>
      <c r="J84" s="7" t="n">
        <v>7.14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6</v>
      </c>
      <c r="J85" s="7" t="n">
        <v>8.06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97</v>
      </c>
      <c r="H86" s="7" t="n">
        <v>62.6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11</v>
      </c>
      <c r="H87" s="7" t="n">
        <v>2.55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1</v>
      </c>
      <c r="H88" s="7" t="n">
        <v>0.27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38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188</v>
      </c>
      <c r="H90" s="7" t="n">
        <v>31.77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9</v>
      </c>
      <c r="E91" s="5" t="s">
        <v>15</v>
      </c>
      <c r="F91" s="5" t="s">
        <v>16</v>
      </c>
      <c r="G91" s="6" t="n">
        <v>134</v>
      </c>
      <c r="H91" s="7" t="n">
        <v>25.46</v>
      </c>
      <c r="I91" s="6" t="n">
        <v>5</v>
      </c>
      <c r="J91" s="7" t="n">
        <v>0.95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1734</v>
      </c>
      <c r="H92" s="7" t="n">
        <v>365.874</v>
      </c>
      <c r="I92" s="6" t="n">
        <v>575</v>
      </c>
      <c r="J92" s="7" t="n">
        <v>121.325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116</v>
      </c>
      <c r="H93" s="7" t="n">
        <v>26.91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674</v>
      </c>
      <c r="H94" s="7" t="n">
        <v>170.522</v>
      </c>
      <c r="I94" s="6" t="n">
        <v>527</v>
      </c>
      <c r="J94" s="7" t="n">
        <v>133.331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3</v>
      </c>
      <c r="E95" s="5" t="s">
        <v>15</v>
      </c>
      <c r="F95" s="5" t="s">
        <v>16</v>
      </c>
      <c r="G95" s="6" t="n">
        <v>121</v>
      </c>
      <c r="H95" s="7" t="n">
        <v>33.154</v>
      </c>
      <c r="I95" s="6" t="n">
        <v>62</v>
      </c>
      <c r="J95" s="7" t="n">
        <v>16.98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1.1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5</v>
      </c>
      <c r="E97" s="5" t="s">
        <v>15</v>
      </c>
      <c r="F97" s="5" t="s">
        <v>16</v>
      </c>
      <c r="G97" s="6" t="n">
        <v>56</v>
      </c>
      <c r="H97" s="7" t="n">
        <v>17.69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8</v>
      </c>
      <c r="J98" s="7" t="n">
        <v>2.704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8</v>
      </c>
      <c r="E99" s="5" t="s">
        <v>15</v>
      </c>
      <c r="F99" s="5" t="s">
        <v>16</v>
      </c>
      <c r="G99" s="6" t="n">
        <v>104</v>
      </c>
      <c r="H99" s="7" t="n">
        <v>26.208</v>
      </c>
      <c r="I99" s="6" t="n">
        <v>83</v>
      </c>
      <c r="J99" s="7" t="n">
        <v>20.916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9</v>
      </c>
      <c r="E100" s="5" t="s">
        <v>15</v>
      </c>
      <c r="F100" s="5" t="s">
        <v>16</v>
      </c>
      <c r="G100" s="6" t="n">
        <v>32</v>
      </c>
      <c r="H100" s="7" t="n">
        <v>9.056</v>
      </c>
      <c r="I100" s="6" t="n">
        <v>86</v>
      </c>
      <c r="J100" s="7" t="n">
        <v>24.338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0</v>
      </c>
      <c r="E101" s="5" t="s">
        <v>15</v>
      </c>
      <c r="F101" s="5" t="s">
        <v>16</v>
      </c>
      <c r="G101" s="6" t="n">
        <v>38</v>
      </c>
      <c r="H101" s="7" t="n">
        <v>11.97</v>
      </c>
      <c r="I101" s="6" t="n">
        <v>12</v>
      </c>
      <c r="J101" s="7" t="n">
        <v>3.78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1</v>
      </c>
      <c r="E102" s="5" t="s">
        <v>15</v>
      </c>
      <c r="F102" s="5" t="s">
        <v>16</v>
      </c>
      <c r="G102" s="6" t="n">
        <v>38</v>
      </c>
      <c r="H102" s="7" t="n">
        <v>13.148</v>
      </c>
      <c r="I102" s="6" t="n">
        <v>46</v>
      </c>
      <c r="J102" s="7" t="n">
        <v>15.916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49</v>
      </c>
      <c r="H103" s="7" t="n">
        <v>18.522</v>
      </c>
      <c r="I103" s="6" t="n">
        <v>68</v>
      </c>
      <c r="J103" s="7" t="n">
        <v>25.704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3</v>
      </c>
      <c r="E104" s="5" t="s">
        <v>15</v>
      </c>
      <c r="F104" s="5" t="s">
        <v>16</v>
      </c>
      <c r="G104" s="6" t="n">
        <v>60</v>
      </c>
      <c r="H104" s="7" t="n">
        <v>24.54</v>
      </c>
      <c r="I104" s="6" t="n">
        <v>53</v>
      </c>
      <c r="J104" s="7" t="n">
        <v>21.677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4</v>
      </c>
      <c r="E105" s="5" t="s">
        <v>15</v>
      </c>
      <c r="F105" s="5" t="s">
        <v>16</v>
      </c>
      <c r="G105" s="6" t="n">
        <v>37</v>
      </c>
      <c r="H105" s="7" t="n">
        <v>16.317</v>
      </c>
      <c r="I105" s="6" t="n">
        <v>50</v>
      </c>
      <c r="J105" s="7" t="n">
        <v>22.05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5</v>
      </c>
      <c r="E106" s="5" t="s">
        <v>15</v>
      </c>
      <c r="F106" s="5" t="s">
        <v>16</v>
      </c>
      <c r="G106" s="6" t="n">
        <v>46</v>
      </c>
      <c r="H106" s="7" t="n">
        <v>21.712</v>
      </c>
      <c r="I106" s="6" t="n">
        <v>30</v>
      </c>
      <c r="J106" s="7" t="n">
        <v>14.1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6</v>
      </c>
      <c r="E107" s="5" t="s">
        <v>15</v>
      </c>
      <c r="F107" s="5" t="s">
        <v>16</v>
      </c>
      <c r="G107" s="6" t="n">
        <v>48</v>
      </c>
      <c r="H107" s="7" t="n">
        <v>24.192</v>
      </c>
      <c r="I107" s="6" t="n">
        <v>50</v>
      </c>
      <c r="J107" s="7" t="n">
        <v>25.2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7</v>
      </c>
      <c r="D108" s="4" t="n">
        <v>7</v>
      </c>
      <c r="E108" s="5" t="s">
        <v>15</v>
      </c>
      <c r="F108" s="5" t="s">
        <v>16</v>
      </c>
      <c r="G108" s="6" t="n">
        <v>82</v>
      </c>
      <c r="H108" s="7" t="n">
        <v>18.04</v>
      </c>
      <c r="I108" s="6" t="n">
        <v>34</v>
      </c>
      <c r="J108" s="7" t="n">
        <v>7.48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7</v>
      </c>
      <c r="D109" s="4" t="n">
        <v>9</v>
      </c>
      <c r="E109" s="5" t="s">
        <v>15</v>
      </c>
      <c r="F109" s="5" t="s">
        <v>16</v>
      </c>
      <c r="G109" s="6" t="n">
        <v>8</v>
      </c>
      <c r="H109" s="7" t="n">
        <v>2.264</v>
      </c>
      <c r="I109" s="6" t="n">
        <v>68</v>
      </c>
      <c r="J109" s="7" t="n">
        <v>19.24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7</v>
      </c>
      <c r="D110" s="4" t="n">
        <v>10</v>
      </c>
      <c r="E110" s="5" t="s">
        <v>15</v>
      </c>
      <c r="F110" s="5" t="s">
        <v>16</v>
      </c>
      <c r="G110" s="6" t="n">
        <v>389</v>
      </c>
      <c r="H110" s="7" t="n">
        <v>122.535</v>
      </c>
      <c r="I110" s="6" t="n">
        <v>138</v>
      </c>
      <c r="J110" s="7" t="n">
        <v>43.47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7</v>
      </c>
      <c r="D111" s="4" t="n">
        <v>11</v>
      </c>
      <c r="E111" s="5" t="s">
        <v>15</v>
      </c>
      <c r="F111" s="5" t="s">
        <v>16</v>
      </c>
      <c r="G111" s="6" t="n">
        <v>103</v>
      </c>
      <c r="H111" s="7" t="n">
        <v>35.638</v>
      </c>
      <c r="I111" s="6" t="n">
        <v>2</v>
      </c>
      <c r="J111" s="7" t="n">
        <v>0.69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7</v>
      </c>
      <c r="D112" s="4" t="n">
        <v>12</v>
      </c>
      <c r="E112" s="5" t="s">
        <v>15</v>
      </c>
      <c r="F112" s="5" t="s">
        <v>16</v>
      </c>
      <c r="G112" s="6" t="n">
        <v>313</v>
      </c>
      <c r="H112" s="7" t="n">
        <v>118.314</v>
      </c>
      <c r="I112" s="6" t="n">
        <v>253</v>
      </c>
      <c r="J112" s="7" t="n">
        <v>95.634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13</v>
      </c>
      <c r="E113" s="5" t="s">
        <v>15</v>
      </c>
      <c r="F113" s="5" t="s">
        <v>16</v>
      </c>
      <c r="G113" s="6" t="n">
        <v>7</v>
      </c>
      <c r="H113" s="7" t="n">
        <v>2.86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14</v>
      </c>
      <c r="E114" s="5" t="s">
        <v>15</v>
      </c>
      <c r="F114" s="5" t="s">
        <v>16</v>
      </c>
      <c r="G114" s="6" t="n">
        <v>54</v>
      </c>
      <c r="H114" s="7" t="n">
        <v>23.814</v>
      </c>
      <c r="I114" s="6" t="n">
        <v>10</v>
      </c>
      <c r="J114" s="7" t="n">
        <v>4.41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0</v>
      </c>
      <c r="J115" s="7" t="n">
        <v>9.44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6</v>
      </c>
      <c r="E116" s="5" t="s">
        <v>15</v>
      </c>
      <c r="F116" s="5" t="s">
        <v>16</v>
      </c>
      <c r="G116" s="6" t="n">
        <v>20</v>
      </c>
      <c r="H116" s="7" t="n">
        <v>10.08</v>
      </c>
      <c r="I116" s="6" t="n">
        <v>11</v>
      </c>
      <c r="J116" s="7" t="n">
        <v>5.544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23</v>
      </c>
      <c r="H117" s="7" t="n">
        <v>5.7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9</v>
      </c>
      <c r="E118" s="5" t="s">
        <v>15</v>
      </c>
      <c r="F118" s="5" t="s">
        <v>16</v>
      </c>
      <c r="G118" s="6" t="n">
        <v>22</v>
      </c>
      <c r="H118" s="7" t="n">
        <v>6.22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10</v>
      </c>
      <c r="E119" s="5" t="s">
        <v>15</v>
      </c>
      <c r="F119" s="5" t="s">
        <v>16</v>
      </c>
      <c r="G119" s="6" t="n">
        <v>55</v>
      </c>
      <c r="H119" s="7" t="n">
        <v>17.325</v>
      </c>
      <c r="I119" s="6" t="n">
        <v>97</v>
      </c>
      <c r="J119" s="7" t="n">
        <v>30.555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1</v>
      </c>
      <c r="E120" s="5" t="s">
        <v>15</v>
      </c>
      <c r="F120" s="5" t="s">
        <v>16</v>
      </c>
      <c r="G120" s="6" t="n">
        <v>44</v>
      </c>
      <c r="H120" s="7" t="n">
        <v>15.224</v>
      </c>
      <c r="I120" s="6" t="n">
        <v>28</v>
      </c>
      <c r="J120" s="7" t="n">
        <v>9.688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2</v>
      </c>
      <c r="E121" s="5" t="s">
        <v>15</v>
      </c>
      <c r="F121" s="5" t="s">
        <v>16</v>
      </c>
      <c r="G121" s="6" t="n">
        <v>28</v>
      </c>
      <c r="H121" s="7" t="n">
        <v>10.584</v>
      </c>
      <c r="I121" s="6" t="n">
        <v>2</v>
      </c>
      <c r="J121" s="7" t="n">
        <v>0.756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2.5</v>
      </c>
      <c r="E122" s="5" t="s">
        <v>15</v>
      </c>
      <c r="F122" s="5" t="s">
        <v>16</v>
      </c>
      <c r="G122" s="6" t="n">
        <v>3</v>
      </c>
      <c r="H122" s="7" t="n">
        <v>1.18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</v>
      </c>
      <c r="J123" s="7" t="n">
        <v>8.568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6</v>
      </c>
      <c r="E124" s="5" t="s">
        <v>15</v>
      </c>
      <c r="F124" s="5" t="s">
        <v>16</v>
      </c>
      <c r="G124" s="6" t="n">
        <v>9</v>
      </c>
      <c r="H124" s="7" t="n">
        <v>1.70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6</v>
      </c>
      <c r="J125" s="7" t="n">
        <v>3.2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7</v>
      </c>
      <c r="E126" s="5" t="s">
        <v>15</v>
      </c>
      <c r="F126" s="5" t="s">
        <v>16</v>
      </c>
      <c r="G126" s="6" t="n">
        <v>6</v>
      </c>
      <c r="H126" s="7" t="n">
        <v>1.32</v>
      </c>
      <c r="I126" s="6" t="n">
        <v>8</v>
      </c>
      <c r="J126" s="7" t="n">
        <v>1.76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9</v>
      </c>
      <c r="E127" s="5" t="s">
        <v>15</v>
      </c>
      <c r="F127" s="5" t="s">
        <v>16</v>
      </c>
      <c r="G127" s="6" t="n">
        <v>147</v>
      </c>
      <c r="H127" s="7" t="n">
        <v>41.601</v>
      </c>
      <c r="I127" s="6" t="n">
        <v>58</v>
      </c>
      <c r="J127" s="7" t="n">
        <v>16.414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1043</v>
      </c>
      <c r="H128" s="7" t="n">
        <v>328.545</v>
      </c>
      <c r="I128" s="6" t="n">
        <v>1423</v>
      </c>
      <c r="J128" s="7" t="n">
        <v>448.245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0.5</v>
      </c>
      <c r="E129" s="5" t="s">
        <v>15</v>
      </c>
      <c r="F129" s="5" t="s">
        <v>16</v>
      </c>
      <c r="G129" s="6" t="n">
        <v>4</v>
      </c>
      <c r="H129" s="7" t="n">
        <v>1.3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1</v>
      </c>
      <c r="E130" s="5" t="s">
        <v>15</v>
      </c>
      <c r="F130" s="5" t="s">
        <v>16</v>
      </c>
      <c r="G130" s="6" t="n">
        <v>38</v>
      </c>
      <c r="H130" s="7" t="n">
        <v>13.14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2</v>
      </c>
      <c r="E131" s="5" t="s">
        <v>15</v>
      </c>
      <c r="F131" s="5" t="s">
        <v>16</v>
      </c>
      <c r="G131" s="6" t="n">
        <v>147</v>
      </c>
      <c r="H131" s="7" t="n">
        <v>55.566</v>
      </c>
      <c r="I131" s="6" t="n">
        <v>425</v>
      </c>
      <c r="J131" s="7" t="n">
        <v>160.65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3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</v>
      </c>
      <c r="J132" s="7" t="n">
        <v>3.272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4</v>
      </c>
      <c r="E133" s="5" t="s">
        <v>15</v>
      </c>
      <c r="F133" s="5" t="s">
        <v>16</v>
      </c>
      <c r="G133" s="6" t="n">
        <v>97</v>
      </c>
      <c r="H133" s="7" t="n">
        <v>42.777</v>
      </c>
      <c r="I133" s="6" t="n">
        <v>5</v>
      </c>
      <c r="J133" s="7" t="n">
        <v>2.205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944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6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8</v>
      </c>
      <c r="J135" s="7" t="n">
        <v>4.032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8</v>
      </c>
      <c r="E136" s="5" t="s">
        <v>15</v>
      </c>
      <c r="F136" s="5" t="s">
        <v>16</v>
      </c>
      <c r="G136" s="6" t="n">
        <v>8</v>
      </c>
      <c r="H136" s="7" t="n">
        <v>4.53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9</v>
      </c>
      <c r="E137" s="5" t="s">
        <v>15</v>
      </c>
      <c r="F137" s="5" t="s">
        <v>16</v>
      </c>
      <c r="G137" s="6" t="n">
        <v>14</v>
      </c>
      <c r="H137" s="7" t="n">
        <v>8.3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28</v>
      </c>
      <c r="D138" s="4" t="n">
        <v>11</v>
      </c>
      <c r="E138" s="5" t="s">
        <v>15</v>
      </c>
      <c r="F138" s="5" t="s">
        <v>16</v>
      </c>
      <c r="G138" s="6" t="n">
        <v>26</v>
      </c>
      <c r="H138" s="7" t="n">
        <v>8.99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7</v>
      </c>
      <c r="D139" s="4" t="n">
        <v>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0</v>
      </c>
      <c r="J139" s="7" t="n">
        <v>5.08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7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292</v>
      </c>
      <c r="I140" s="6" t="n">
        <v>36</v>
      </c>
      <c r="J140" s="7" t="n">
        <v>5.256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7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4</v>
      </c>
      <c r="J141" s="7" t="n">
        <v>3.936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7</v>
      </c>
      <c r="D142" s="4" t="n">
        <v>10</v>
      </c>
      <c r="E142" s="5" t="s">
        <v>15</v>
      </c>
      <c r="F142" s="5" t="s">
        <v>16</v>
      </c>
      <c r="G142" s="6" t="n">
        <v>16</v>
      </c>
      <c r="H142" s="7" t="n">
        <v>2.912</v>
      </c>
      <c r="I142" s="6" t="n">
        <v>28</v>
      </c>
      <c r="J142" s="7" t="n">
        <v>5.09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7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8</v>
      </c>
      <c r="J143" s="7" t="n">
        <v>1.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7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73</v>
      </c>
      <c r="J144" s="7" t="n">
        <v>15.914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7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54</v>
      </c>
      <c r="J145" s="7" t="n">
        <v>12.798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7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1.02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7</v>
      </c>
      <c r="D147" s="4" t="n">
        <v>15</v>
      </c>
      <c r="E147" s="5" t="s">
        <v>15</v>
      </c>
      <c r="F147" s="5" t="s">
        <v>16</v>
      </c>
      <c r="G147" s="6" t="n">
        <v>29</v>
      </c>
      <c r="H147" s="7" t="n">
        <v>7.917</v>
      </c>
      <c r="I147" s="6" t="n">
        <v>65</v>
      </c>
      <c r="J147" s="7" t="n">
        <v>17.745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4</v>
      </c>
      <c r="H148" s="7" t="n">
        <v>0.584</v>
      </c>
      <c r="I148" s="6" t="n">
        <v>264</v>
      </c>
      <c r="J148" s="7" t="n">
        <v>38.544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9</v>
      </c>
      <c r="E149" s="5" t="s">
        <v>15</v>
      </c>
      <c r="F149" s="5" t="s">
        <v>16</v>
      </c>
      <c r="G149" s="6" t="n">
        <v>10</v>
      </c>
      <c r="H149" s="7" t="n">
        <v>1.64</v>
      </c>
      <c r="I149" s="6" t="n">
        <v>17</v>
      </c>
      <c r="J149" s="7" t="n">
        <v>2.78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1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93</v>
      </c>
      <c r="J150" s="7" t="n">
        <v>89.72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11</v>
      </c>
      <c r="E151" s="5" t="s">
        <v>15</v>
      </c>
      <c r="F151" s="5" t="s">
        <v>16</v>
      </c>
      <c r="G151" s="6" t="n">
        <v>12</v>
      </c>
      <c r="H151" s="7" t="n">
        <v>2.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36</v>
      </c>
      <c r="J152" s="7" t="n">
        <v>7.848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3</v>
      </c>
      <c r="E153" s="5" t="s">
        <v>15</v>
      </c>
      <c r="F153" s="5" t="s">
        <v>16</v>
      </c>
      <c r="G153" s="6" t="n">
        <v>13</v>
      </c>
      <c r="H153" s="7" t="n">
        <v>3.08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7</v>
      </c>
      <c r="E155" s="5" t="s">
        <v>15</v>
      </c>
      <c r="F155" s="5" t="s">
        <v>16</v>
      </c>
      <c r="G155" s="6" t="n">
        <v>50</v>
      </c>
      <c r="H155" s="7" t="n">
        <v>7.4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153</v>
      </c>
      <c r="H156" s="7" t="n">
        <v>26.01</v>
      </c>
      <c r="I156" s="6" t="n">
        <v>64</v>
      </c>
      <c r="J156" s="7" t="n">
        <v>10.8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8.5</v>
      </c>
      <c r="E157" s="5" t="s">
        <v>15</v>
      </c>
      <c r="F157" s="5" t="s">
        <v>16</v>
      </c>
      <c r="G157" s="6" t="n">
        <v>16</v>
      </c>
      <c r="H157" s="7" t="n">
        <v>2.8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29</v>
      </c>
      <c r="H158" s="7" t="n">
        <v>5.56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5</v>
      </c>
      <c r="J159" s="7" t="n">
        <v>5.05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22</v>
      </c>
      <c r="H160" s="7" t="n">
        <v>47.286</v>
      </c>
      <c r="I160" s="6" t="n">
        <v>293</v>
      </c>
      <c r="J160" s="7" t="n">
        <v>62.409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0.5</v>
      </c>
      <c r="E161" s="5" t="s">
        <v>15</v>
      </c>
      <c r="F161" s="5" t="s">
        <v>16</v>
      </c>
      <c r="G161" s="6" t="n">
        <v>20</v>
      </c>
      <c r="H161" s="7" t="n">
        <v>4.4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101</v>
      </c>
      <c r="H162" s="7" t="n">
        <v>23.634</v>
      </c>
      <c r="I162" s="6" t="n">
        <v>59</v>
      </c>
      <c r="J162" s="7" t="n">
        <v>13.806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1.5</v>
      </c>
      <c r="E163" s="5" t="s">
        <v>15</v>
      </c>
      <c r="F163" s="5" t="s">
        <v>16</v>
      </c>
      <c r="G163" s="6" t="n">
        <v>16</v>
      </c>
      <c r="H163" s="7" t="n">
        <v>3.9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139</v>
      </c>
      <c r="H164" s="7" t="n">
        <v>35.584</v>
      </c>
      <c r="I164" s="6" t="n">
        <v>241</v>
      </c>
      <c r="J164" s="7" t="n">
        <v>61.69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2.5</v>
      </c>
      <c r="E165" s="5" t="s">
        <v>15</v>
      </c>
      <c r="F165" s="5" t="s">
        <v>16</v>
      </c>
      <c r="G165" s="6" t="n">
        <v>9</v>
      </c>
      <c r="H165" s="7" t="n">
        <v>2.39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44</v>
      </c>
      <c r="H166" s="7" t="n">
        <v>12.188</v>
      </c>
      <c r="I166" s="6" t="n">
        <v>27</v>
      </c>
      <c r="J166" s="7" t="n">
        <v>7.479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3.5</v>
      </c>
      <c r="E167" s="5" t="s">
        <v>15</v>
      </c>
      <c r="F167" s="5" t="s">
        <v>16</v>
      </c>
      <c r="G167" s="6" t="n">
        <v>15</v>
      </c>
      <c r="H167" s="7" t="n">
        <v>4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70</v>
      </c>
      <c r="H168" s="7" t="n">
        <v>20.86</v>
      </c>
      <c r="I168" s="6" t="n">
        <v>6</v>
      </c>
      <c r="J168" s="7" t="n">
        <v>1.78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4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6</v>
      </c>
      <c r="J169" s="7" t="n">
        <v>1.85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5</v>
      </c>
      <c r="E170" s="5" t="s">
        <v>15</v>
      </c>
      <c r="F170" s="5" t="s">
        <v>16</v>
      </c>
      <c r="G170" s="6" t="n">
        <v>49</v>
      </c>
      <c r="H170" s="7" t="n">
        <v>15.631</v>
      </c>
      <c r="I170" s="6" t="n">
        <v>5</v>
      </c>
      <c r="J170" s="7" t="n">
        <v>1.595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6</v>
      </c>
      <c r="E171" s="5" t="s">
        <v>15</v>
      </c>
      <c r="F171" s="5" t="s">
        <v>16</v>
      </c>
      <c r="G171" s="6" t="n">
        <v>54</v>
      </c>
      <c r="H171" s="7" t="n">
        <v>18.414</v>
      </c>
      <c r="I171" s="6" t="n">
        <v>81</v>
      </c>
      <c r="J171" s="7" t="n">
        <v>27.621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7</v>
      </c>
      <c r="D172" s="4" t="n">
        <v>7</v>
      </c>
      <c r="E172" s="5" t="s">
        <v>15</v>
      </c>
      <c r="F172" s="5" t="s">
        <v>16</v>
      </c>
      <c r="G172" s="6" t="n">
        <v>31</v>
      </c>
      <c r="H172" s="7" t="n">
        <v>4.619</v>
      </c>
      <c r="I172" s="6" t="n">
        <v>98</v>
      </c>
      <c r="J172" s="7" t="n">
        <v>14.602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7</v>
      </c>
      <c r="D173" s="4" t="n">
        <v>7.5</v>
      </c>
      <c r="E173" s="5" t="s">
        <v>15</v>
      </c>
      <c r="F173" s="5" t="s">
        <v>16</v>
      </c>
      <c r="G173" s="6" t="n">
        <v>4</v>
      </c>
      <c r="H173" s="7" t="n">
        <v>0.6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7</v>
      </c>
      <c r="D174" s="4" t="n">
        <v>8</v>
      </c>
      <c r="E174" s="5" t="s">
        <v>15</v>
      </c>
      <c r="F174" s="5" t="s">
        <v>16</v>
      </c>
      <c r="G174" s="6" t="n">
        <v>85</v>
      </c>
      <c r="H174" s="7" t="n">
        <v>14.45</v>
      </c>
      <c r="I174" s="6" t="n">
        <v>124</v>
      </c>
      <c r="J174" s="7" t="n">
        <v>21.0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7</v>
      </c>
      <c r="D175" s="4" t="n">
        <v>9</v>
      </c>
      <c r="E175" s="5" t="s">
        <v>15</v>
      </c>
      <c r="F175" s="5" t="s">
        <v>16</v>
      </c>
      <c r="G175" s="6" t="n">
        <v>31</v>
      </c>
      <c r="H175" s="7" t="n">
        <v>5.952</v>
      </c>
      <c r="I175" s="6" t="n">
        <v>247</v>
      </c>
      <c r="J175" s="7" t="n">
        <v>47.42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7</v>
      </c>
      <c r="D176" s="4" t="n">
        <v>10</v>
      </c>
      <c r="E176" s="5" t="s">
        <v>15</v>
      </c>
      <c r="F176" s="5" t="s">
        <v>16</v>
      </c>
      <c r="G176" s="6" t="n">
        <v>338</v>
      </c>
      <c r="H176" s="7" t="n">
        <v>71.994</v>
      </c>
      <c r="I176" s="6" t="n">
        <v>999</v>
      </c>
      <c r="J176" s="7" t="n">
        <v>212.787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7</v>
      </c>
      <c r="D177" s="4" t="n">
        <v>11</v>
      </c>
      <c r="E177" s="5" t="s">
        <v>15</v>
      </c>
      <c r="F177" s="5" t="s">
        <v>16</v>
      </c>
      <c r="G177" s="6" t="n">
        <v>30</v>
      </c>
      <c r="H177" s="7" t="n">
        <v>7.02</v>
      </c>
      <c r="I177" s="6" t="n">
        <v>98</v>
      </c>
      <c r="J177" s="7" t="n">
        <v>22.932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12</v>
      </c>
      <c r="E178" s="5" t="s">
        <v>15</v>
      </c>
      <c r="F178" s="5" t="s">
        <v>16</v>
      </c>
      <c r="G178" s="6" t="n">
        <v>279</v>
      </c>
      <c r="H178" s="7" t="n">
        <v>71.424</v>
      </c>
      <c r="I178" s="6" t="n">
        <v>421</v>
      </c>
      <c r="J178" s="7" t="n">
        <v>107.776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13</v>
      </c>
      <c r="E179" s="5" t="s">
        <v>15</v>
      </c>
      <c r="F179" s="5" t="s">
        <v>16</v>
      </c>
      <c r="G179" s="6" t="n">
        <v>29</v>
      </c>
      <c r="H179" s="7" t="n">
        <v>8.033</v>
      </c>
      <c r="I179" s="6" t="n">
        <v>197</v>
      </c>
      <c r="J179" s="7" t="n">
        <v>54.569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14</v>
      </c>
      <c r="E180" s="5" t="s">
        <v>15</v>
      </c>
      <c r="F180" s="5" t="s">
        <v>16</v>
      </c>
      <c r="G180" s="6" t="n">
        <v>28</v>
      </c>
      <c r="H180" s="7" t="n">
        <v>8.344</v>
      </c>
      <c r="I180" s="6" t="n">
        <v>111</v>
      </c>
      <c r="J180" s="7" t="n">
        <v>33.078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15</v>
      </c>
      <c r="E181" s="5" t="s">
        <v>15</v>
      </c>
      <c r="F181" s="5" t="s">
        <v>16</v>
      </c>
      <c r="G181" s="6" t="n">
        <v>71</v>
      </c>
      <c r="H181" s="7" t="n">
        <v>22.649</v>
      </c>
      <c r="I181" s="6" t="n">
        <v>31</v>
      </c>
      <c r="J181" s="7" t="n">
        <v>9.889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16</v>
      </c>
      <c r="E182" s="5" t="s">
        <v>15</v>
      </c>
      <c r="F182" s="5" t="s">
        <v>16</v>
      </c>
      <c r="G182" s="6" t="n">
        <v>44</v>
      </c>
      <c r="H182" s="7" t="n">
        <v>15.004</v>
      </c>
      <c r="I182" s="6" t="n">
        <v>68</v>
      </c>
      <c r="J182" s="7" t="n">
        <v>23.18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6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128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7</v>
      </c>
      <c r="E184" s="5" t="s">
        <v>15</v>
      </c>
      <c r="F184" s="5" t="s">
        <v>16</v>
      </c>
      <c r="G184" s="6" t="n">
        <v>4</v>
      </c>
      <c r="H184" s="7" t="n">
        <v>0.59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8</v>
      </c>
      <c r="E185" s="5" t="s">
        <v>15</v>
      </c>
      <c r="F185" s="5" t="s">
        <v>16</v>
      </c>
      <c r="G185" s="6" t="n">
        <v>66</v>
      </c>
      <c r="H185" s="7" t="n">
        <v>11.22</v>
      </c>
      <c r="I185" s="6" t="n">
        <v>82</v>
      </c>
      <c r="J185" s="7" t="n">
        <v>13.94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9</v>
      </c>
      <c r="E186" s="5" t="s">
        <v>15</v>
      </c>
      <c r="F186" s="5" t="s">
        <v>16</v>
      </c>
      <c r="G186" s="6" t="n">
        <v>201</v>
      </c>
      <c r="H186" s="7" t="n">
        <v>38.592</v>
      </c>
      <c r="I186" s="6" t="n">
        <v>86</v>
      </c>
      <c r="J186" s="7" t="n">
        <v>16.512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0</v>
      </c>
      <c r="E187" s="5" t="s">
        <v>15</v>
      </c>
      <c r="F187" s="5" t="s">
        <v>16</v>
      </c>
      <c r="G187" s="6" t="n">
        <v>45</v>
      </c>
      <c r="H187" s="7" t="n">
        <v>9.585</v>
      </c>
      <c r="I187" s="6" t="n">
        <v>89</v>
      </c>
      <c r="J187" s="7" t="n">
        <v>18.957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0.5</v>
      </c>
      <c r="E188" s="5" t="s">
        <v>15</v>
      </c>
      <c r="F188" s="5" t="s">
        <v>16</v>
      </c>
      <c r="G188" s="6" t="n">
        <v>4</v>
      </c>
      <c r="H188" s="7" t="n">
        <v>0.89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1</v>
      </c>
      <c r="E189" s="5" t="s">
        <v>15</v>
      </c>
      <c r="F189" s="5" t="s">
        <v>16</v>
      </c>
      <c r="G189" s="6" t="n">
        <v>48</v>
      </c>
      <c r="H189" s="7" t="n">
        <v>11.232</v>
      </c>
      <c r="I189" s="6" t="n">
        <v>5</v>
      </c>
      <c r="J189" s="7" t="n">
        <v>1.17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1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49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2</v>
      </c>
      <c r="E191" s="5" t="s">
        <v>15</v>
      </c>
      <c r="F191" s="5" t="s">
        <v>16</v>
      </c>
      <c r="G191" s="6" t="n">
        <v>84</v>
      </c>
      <c r="H191" s="7" t="n">
        <v>21.504</v>
      </c>
      <c r="I191" s="6" t="n">
        <v>210</v>
      </c>
      <c r="J191" s="7" t="n">
        <v>53.76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3</v>
      </c>
      <c r="E192" s="5" t="s">
        <v>15</v>
      </c>
      <c r="F192" s="5" t="s">
        <v>16</v>
      </c>
      <c r="G192" s="6" t="n">
        <v>41</v>
      </c>
      <c r="H192" s="7" t="n">
        <v>11.357</v>
      </c>
      <c r="I192" s="6" t="n">
        <v>53</v>
      </c>
      <c r="J192" s="7" t="n">
        <v>14.681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4</v>
      </c>
      <c r="E193" s="5" t="s">
        <v>15</v>
      </c>
      <c r="F193" s="5" t="s">
        <v>16</v>
      </c>
      <c r="G193" s="6" t="n">
        <v>72</v>
      </c>
      <c r="H193" s="7" t="n">
        <v>21.456</v>
      </c>
      <c r="I193" s="6" t="n">
        <v>8</v>
      </c>
      <c r="J193" s="7" t="n">
        <v>2.384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5</v>
      </c>
      <c r="E194" s="5" t="s">
        <v>15</v>
      </c>
      <c r="F194" s="5" t="s">
        <v>16</v>
      </c>
      <c r="G194" s="6" t="n">
        <v>35</v>
      </c>
      <c r="H194" s="7" t="n">
        <v>11.16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6</v>
      </c>
      <c r="E195" s="5" t="s">
        <v>15</v>
      </c>
      <c r="F195" s="5" t="s">
        <v>16</v>
      </c>
      <c r="G195" s="6" t="n">
        <v>60</v>
      </c>
      <c r="H195" s="7" t="n">
        <v>20.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7</v>
      </c>
      <c r="E196" s="5" t="s">
        <v>15</v>
      </c>
      <c r="F196" s="5" t="s">
        <v>16</v>
      </c>
      <c r="G196" s="6" t="n">
        <v>7</v>
      </c>
      <c r="H196" s="7" t="n">
        <v>1.043</v>
      </c>
      <c r="I196" s="6" t="n">
        <v>32</v>
      </c>
      <c r="J196" s="7" t="n">
        <v>4.768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8</v>
      </c>
      <c r="E197" s="5" t="s">
        <v>15</v>
      </c>
      <c r="F197" s="5" t="s">
        <v>16</v>
      </c>
      <c r="G197" s="6" t="n">
        <v>195</v>
      </c>
      <c r="H197" s="7" t="n">
        <v>33.15</v>
      </c>
      <c r="I197" s="6" t="n">
        <v>386</v>
      </c>
      <c r="J197" s="7" t="n">
        <v>65.6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9</v>
      </c>
      <c r="E198" s="5" t="s">
        <v>15</v>
      </c>
      <c r="F198" s="5" t="s">
        <v>16</v>
      </c>
      <c r="G198" s="6" t="n">
        <v>215</v>
      </c>
      <c r="H198" s="7" t="n">
        <v>41.28</v>
      </c>
      <c r="I198" s="6" t="n">
        <v>708</v>
      </c>
      <c r="J198" s="7" t="n">
        <v>135.936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1370</v>
      </c>
      <c r="H199" s="7" t="n">
        <v>291.81</v>
      </c>
      <c r="I199" s="6" t="n">
        <v>3083</v>
      </c>
      <c r="J199" s="7" t="n">
        <v>656.679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1</v>
      </c>
      <c r="E200" s="5" t="s">
        <v>15</v>
      </c>
      <c r="F200" s="5" t="s">
        <v>16</v>
      </c>
      <c r="G200" s="6" t="n">
        <v>94</v>
      </c>
      <c r="H200" s="7" t="n">
        <v>21.996</v>
      </c>
      <c r="I200" s="6" t="n">
        <v>174</v>
      </c>
      <c r="J200" s="7" t="n">
        <v>40.716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225</v>
      </c>
      <c r="H201" s="7" t="n">
        <v>57.6</v>
      </c>
      <c r="I201" s="6" t="n">
        <v>637</v>
      </c>
      <c r="J201" s="7" t="n">
        <v>163.072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3</v>
      </c>
      <c r="E202" s="5" t="s">
        <v>15</v>
      </c>
      <c r="F202" s="5" t="s">
        <v>16</v>
      </c>
      <c r="G202" s="6" t="n">
        <v>113</v>
      </c>
      <c r="H202" s="7" t="n">
        <v>31.301</v>
      </c>
      <c r="I202" s="6" t="n">
        <v>112</v>
      </c>
      <c r="J202" s="7" t="n">
        <v>31.024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4</v>
      </c>
      <c r="E203" s="5" t="s">
        <v>15</v>
      </c>
      <c r="F203" s="5" t="s">
        <v>16</v>
      </c>
      <c r="G203" s="6" t="n">
        <v>33</v>
      </c>
      <c r="H203" s="7" t="n">
        <v>9.834</v>
      </c>
      <c r="I203" s="6" t="n">
        <v>169</v>
      </c>
      <c r="J203" s="7" t="n">
        <v>50.362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5</v>
      </c>
      <c r="E204" s="5" t="s">
        <v>15</v>
      </c>
      <c r="F204" s="5" t="s">
        <v>16</v>
      </c>
      <c r="G204" s="6" t="n">
        <v>8</v>
      </c>
      <c r="H204" s="7" t="n">
        <v>2.552</v>
      </c>
      <c r="I204" s="6" t="n">
        <v>7</v>
      </c>
      <c r="J204" s="7" t="n">
        <v>2.233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6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30</v>
      </c>
      <c r="J205" s="7" t="n">
        <v>10.23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6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702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6</v>
      </c>
      <c r="E207" s="5" t="s">
        <v>15</v>
      </c>
      <c r="F207" s="5" t="s">
        <v>16</v>
      </c>
      <c r="G207" s="6" t="n">
        <v>10</v>
      </c>
      <c r="H207" s="7" t="n">
        <v>1.84</v>
      </c>
      <c r="I207" s="6" t="n">
        <v>1</v>
      </c>
      <c r="J207" s="7" t="n">
        <v>0.184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7</v>
      </c>
      <c r="E208" s="5" t="s">
        <v>15</v>
      </c>
      <c r="F208" s="5" t="s">
        <v>16</v>
      </c>
      <c r="G208" s="6" t="n">
        <v>94</v>
      </c>
      <c r="H208" s="7" t="n">
        <v>20.116</v>
      </c>
      <c r="I208" s="6" t="n">
        <v>74</v>
      </c>
      <c r="J208" s="7" t="n">
        <v>15.83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257</v>
      </c>
      <c r="H209" s="7" t="n">
        <v>62.965</v>
      </c>
      <c r="I209" s="6" t="n">
        <v>61</v>
      </c>
      <c r="J209" s="7" t="n">
        <v>14.945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9</v>
      </c>
      <c r="E210" s="5" t="s">
        <v>15</v>
      </c>
      <c r="F210" s="5" t="s">
        <v>16</v>
      </c>
      <c r="G210" s="6" t="n">
        <v>117</v>
      </c>
      <c r="H210" s="7" t="n">
        <v>32.175</v>
      </c>
      <c r="I210" s="6" t="n">
        <v>67</v>
      </c>
      <c r="J210" s="7" t="n">
        <v>18.425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205</v>
      </c>
      <c r="H211" s="7" t="n">
        <v>62.73</v>
      </c>
      <c r="I211" s="6" t="n">
        <v>41</v>
      </c>
      <c r="J211" s="7" t="n">
        <v>12.54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69</v>
      </c>
      <c r="H212" s="7" t="n">
        <v>23.253</v>
      </c>
      <c r="I212" s="6" t="n">
        <v>61</v>
      </c>
      <c r="J212" s="7" t="n">
        <v>20.557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25</v>
      </c>
      <c r="H213" s="7" t="n">
        <v>45.875</v>
      </c>
      <c r="I213" s="6" t="n">
        <v>53</v>
      </c>
      <c r="J213" s="7" t="n">
        <v>19.451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3</v>
      </c>
      <c r="E214" s="5" t="s">
        <v>15</v>
      </c>
      <c r="F214" s="5" t="s">
        <v>16</v>
      </c>
      <c r="G214" s="6" t="n">
        <v>92</v>
      </c>
      <c r="H214" s="7" t="n">
        <v>36.616</v>
      </c>
      <c r="I214" s="6" t="n">
        <v>49</v>
      </c>
      <c r="J214" s="7" t="n">
        <v>19.502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3.5</v>
      </c>
      <c r="E215" s="5" t="s">
        <v>15</v>
      </c>
      <c r="F215" s="5" t="s">
        <v>16</v>
      </c>
      <c r="G215" s="6" t="n">
        <v>1</v>
      </c>
      <c r="H215" s="7" t="n">
        <v>0.413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4</v>
      </c>
      <c r="E216" s="5" t="s">
        <v>15</v>
      </c>
      <c r="F216" s="5" t="s">
        <v>16</v>
      </c>
      <c r="G216" s="6" t="n">
        <v>68</v>
      </c>
      <c r="H216" s="7" t="n">
        <v>29.104</v>
      </c>
      <c r="I216" s="6" t="n">
        <v>18</v>
      </c>
      <c r="J216" s="7" t="n">
        <v>7.704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5</v>
      </c>
      <c r="E217" s="5" t="s">
        <v>15</v>
      </c>
      <c r="F217" s="5" t="s">
        <v>16</v>
      </c>
      <c r="G217" s="6" t="n">
        <v>66</v>
      </c>
      <c r="H217" s="7" t="n">
        <v>30.294</v>
      </c>
      <c r="I217" s="6" t="n">
        <v>31</v>
      </c>
      <c r="J217" s="7" t="n">
        <v>14.229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6</v>
      </c>
      <c r="E218" s="5" t="s">
        <v>15</v>
      </c>
      <c r="F218" s="5" t="s">
        <v>16</v>
      </c>
      <c r="G218" s="6" t="n">
        <v>60</v>
      </c>
      <c r="H218" s="7" t="n">
        <v>29.4</v>
      </c>
      <c r="I218" s="6" t="n">
        <v>35</v>
      </c>
      <c r="J218" s="7" t="n">
        <v>17.15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7</v>
      </c>
      <c r="D219" s="4" t="n">
        <v>7</v>
      </c>
      <c r="E219" s="5" t="s">
        <v>15</v>
      </c>
      <c r="F219" s="5" t="s">
        <v>16</v>
      </c>
      <c r="G219" s="6" t="n">
        <v>134</v>
      </c>
      <c r="H219" s="7" t="n">
        <v>28.676</v>
      </c>
      <c r="I219" s="6" t="n">
        <v>109</v>
      </c>
      <c r="J219" s="7" t="n">
        <v>23.326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7</v>
      </c>
      <c r="D220" s="4" t="n">
        <v>8</v>
      </c>
      <c r="E220" s="5" t="s">
        <v>15</v>
      </c>
      <c r="F220" s="5" t="s">
        <v>16</v>
      </c>
      <c r="G220" s="6" t="n">
        <v>7</v>
      </c>
      <c r="H220" s="7" t="n">
        <v>1.715</v>
      </c>
      <c r="I220" s="6" t="n">
        <v>169</v>
      </c>
      <c r="J220" s="7" t="n">
        <v>41.40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7</v>
      </c>
      <c r="D221" s="4" t="n">
        <v>9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60</v>
      </c>
      <c r="J221" s="7" t="n">
        <v>16.5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7</v>
      </c>
      <c r="D222" s="4" t="n">
        <v>10</v>
      </c>
      <c r="E222" s="5" t="s">
        <v>15</v>
      </c>
      <c r="F222" s="5" t="s">
        <v>16</v>
      </c>
      <c r="G222" s="6" t="n">
        <v>240</v>
      </c>
      <c r="H222" s="7" t="n">
        <v>73.44</v>
      </c>
      <c r="I222" s="6" t="n">
        <v>53</v>
      </c>
      <c r="J222" s="7" t="n">
        <v>16.218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7</v>
      </c>
      <c r="D223" s="4" t="n">
        <v>11</v>
      </c>
      <c r="E223" s="5" t="s">
        <v>15</v>
      </c>
      <c r="F223" s="5" t="s">
        <v>16</v>
      </c>
      <c r="G223" s="6" t="n">
        <v>42</v>
      </c>
      <c r="H223" s="7" t="n">
        <v>14.154</v>
      </c>
      <c r="I223" s="6" t="n">
        <v>72</v>
      </c>
      <c r="J223" s="7" t="n">
        <v>24.26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7</v>
      </c>
      <c r="D224" s="4" t="n">
        <v>12</v>
      </c>
      <c r="E224" s="5" t="s">
        <v>15</v>
      </c>
      <c r="F224" s="5" t="s">
        <v>16</v>
      </c>
      <c r="G224" s="6" t="n">
        <v>119</v>
      </c>
      <c r="H224" s="7" t="n">
        <v>43.673</v>
      </c>
      <c r="I224" s="6" t="n">
        <v>135</v>
      </c>
      <c r="J224" s="7" t="n">
        <v>49.545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0.79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14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1.28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15</v>
      </c>
      <c r="E227" s="5" t="s">
        <v>15</v>
      </c>
      <c r="F227" s="5" t="s">
        <v>16</v>
      </c>
      <c r="G227" s="6" t="n">
        <v>1</v>
      </c>
      <c r="H227" s="7" t="n">
        <v>0.459</v>
      </c>
      <c r="I227" s="6" t="n">
        <v>51</v>
      </c>
      <c r="J227" s="7" t="n">
        <v>23.409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16</v>
      </c>
      <c r="E228" s="5" t="s">
        <v>15</v>
      </c>
      <c r="F228" s="5" t="s">
        <v>16</v>
      </c>
      <c r="G228" s="6" t="n">
        <v>19</v>
      </c>
      <c r="H228" s="7" t="n">
        <v>9.31</v>
      </c>
      <c r="I228" s="6" t="n">
        <v>35</v>
      </c>
      <c r="J228" s="7" t="n">
        <v>17.1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6</v>
      </c>
      <c r="E229" s="5" t="s">
        <v>15</v>
      </c>
      <c r="F229" s="5" t="s">
        <v>16</v>
      </c>
      <c r="G229" s="6" t="n">
        <v>2</v>
      </c>
      <c r="H229" s="7" t="n">
        <v>0.36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8</v>
      </c>
      <c r="J230" s="7" t="n">
        <v>12.412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8</v>
      </c>
      <c r="E231" s="5" t="s">
        <v>15</v>
      </c>
      <c r="F231" s="5" t="s">
        <v>16</v>
      </c>
      <c r="G231" s="6" t="n">
        <v>97</v>
      </c>
      <c r="H231" s="7" t="n">
        <v>23.765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0</v>
      </c>
      <c r="E232" s="5" t="s">
        <v>15</v>
      </c>
      <c r="F232" s="5" t="s">
        <v>16</v>
      </c>
      <c r="G232" s="6" t="n">
        <v>75</v>
      </c>
      <c r="H232" s="7" t="n">
        <v>22.9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4</v>
      </c>
      <c r="E233" s="5" t="s">
        <v>15</v>
      </c>
      <c r="F233" s="5" t="s">
        <v>16</v>
      </c>
      <c r="G233" s="6" t="n">
        <v>38</v>
      </c>
      <c r="H233" s="7" t="n">
        <v>16.264</v>
      </c>
      <c r="I233" s="6" t="n">
        <v>3</v>
      </c>
      <c r="J233" s="7" t="n">
        <v>1.28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8</v>
      </c>
      <c r="J234" s="7" t="n">
        <v>12.852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30</v>
      </c>
      <c r="H235" s="7" t="n">
        <v>14.7</v>
      </c>
      <c r="I235" s="6" t="n">
        <v>25</v>
      </c>
      <c r="J235" s="7" t="n">
        <v>12.2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7</v>
      </c>
      <c r="E236" s="5" t="s">
        <v>15</v>
      </c>
      <c r="F236" s="5" t="s">
        <v>16</v>
      </c>
      <c r="G236" s="6" t="n">
        <v>53</v>
      </c>
      <c r="H236" s="7" t="n">
        <v>11.342</v>
      </c>
      <c r="I236" s="6" t="n">
        <v>5</v>
      </c>
      <c r="J236" s="7" t="n">
        <v>1.07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8</v>
      </c>
      <c r="E237" s="5" t="s">
        <v>15</v>
      </c>
      <c r="F237" s="5" t="s">
        <v>16</v>
      </c>
      <c r="G237" s="6" t="n">
        <v>279</v>
      </c>
      <c r="H237" s="7" t="n">
        <v>68.355</v>
      </c>
      <c r="I237" s="6" t="n">
        <v>81</v>
      </c>
      <c r="J237" s="7" t="n">
        <v>19.84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302</v>
      </c>
      <c r="H238" s="7" t="n">
        <v>83.05</v>
      </c>
      <c r="I238" s="6" t="n">
        <v>94</v>
      </c>
      <c r="J238" s="7" t="n">
        <v>25.8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1962</v>
      </c>
      <c r="H239" s="7" t="n">
        <v>600.372</v>
      </c>
      <c r="I239" s="6" t="n">
        <v>6</v>
      </c>
      <c r="J239" s="7" t="n">
        <v>1.836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1</v>
      </c>
      <c r="E240" s="5" t="s">
        <v>15</v>
      </c>
      <c r="F240" s="5" t="s">
        <v>16</v>
      </c>
      <c r="G240" s="6" t="n">
        <v>76</v>
      </c>
      <c r="H240" s="7" t="n">
        <v>25.612</v>
      </c>
      <c r="I240" s="6" t="n">
        <v>36</v>
      </c>
      <c r="J240" s="7" t="n">
        <v>12.132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2</v>
      </c>
      <c r="E241" s="5" t="s">
        <v>15</v>
      </c>
      <c r="F241" s="5" t="s">
        <v>16</v>
      </c>
      <c r="G241" s="6" t="n">
        <v>600</v>
      </c>
      <c r="H241" s="7" t="n">
        <v>220.2</v>
      </c>
      <c r="I241" s="6" t="n">
        <v>250</v>
      </c>
      <c r="J241" s="7" t="n">
        <v>91.7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3</v>
      </c>
      <c r="E242" s="5" t="s">
        <v>15</v>
      </c>
      <c r="F242" s="5" t="s">
        <v>16</v>
      </c>
      <c r="G242" s="6" t="n">
        <v>28</v>
      </c>
      <c r="H242" s="7" t="n">
        <v>11.144</v>
      </c>
      <c r="I242" s="6" t="n">
        <v>3</v>
      </c>
      <c r="J242" s="7" t="n">
        <v>1.194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4</v>
      </c>
      <c r="E243" s="5" t="s">
        <v>15</v>
      </c>
      <c r="F243" s="5" t="s">
        <v>16</v>
      </c>
      <c r="G243" s="6" t="n">
        <v>71</v>
      </c>
      <c r="H243" s="7" t="n">
        <v>30.38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5</v>
      </c>
      <c r="E244" s="5" t="s">
        <v>15</v>
      </c>
      <c r="F244" s="5" t="s">
        <v>16</v>
      </c>
      <c r="G244" s="6" t="n">
        <v>106</v>
      </c>
      <c r="H244" s="7" t="n">
        <v>48.654</v>
      </c>
      <c r="I244" s="6" t="n">
        <v>1</v>
      </c>
      <c r="J244" s="7" t="n">
        <v>0.459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5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</v>
      </c>
      <c r="J245" s="7" t="n">
        <v>1.422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6</v>
      </c>
      <c r="E246" s="5" t="s">
        <v>15</v>
      </c>
      <c r="F246" s="5" t="s">
        <v>16</v>
      </c>
      <c r="G246" s="6" t="n">
        <v>59</v>
      </c>
      <c r="H246" s="7" t="n">
        <v>28.91</v>
      </c>
      <c r="I246" s="6" t="n">
        <v>95</v>
      </c>
      <c r="J246" s="7" t="n">
        <v>46.55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8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653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7</v>
      </c>
      <c r="E248" s="5" t="s">
        <v>15</v>
      </c>
      <c r="F248" s="5" t="s">
        <v>16</v>
      </c>
      <c r="G248" s="6" t="n">
        <v>9</v>
      </c>
      <c r="H248" s="7" t="n">
        <v>3.14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8</v>
      </c>
      <c r="E249" s="5" t="s">
        <v>15</v>
      </c>
      <c r="F249" s="5" t="s">
        <v>16</v>
      </c>
      <c r="G249" s="6" t="n">
        <v>17</v>
      </c>
      <c r="H249" s="7" t="n">
        <v>6.783</v>
      </c>
      <c r="I249" s="6" t="n">
        <v>122</v>
      </c>
      <c r="J249" s="7" t="n">
        <v>48.678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8.5</v>
      </c>
      <c r="E250" s="5" t="s">
        <v>15</v>
      </c>
      <c r="F250" s="5" t="s">
        <v>16</v>
      </c>
      <c r="G250" s="6" t="n">
        <v>18</v>
      </c>
      <c r="H250" s="7" t="n">
        <v>7.63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9</v>
      </c>
      <c r="E251" s="5" t="s">
        <v>15</v>
      </c>
      <c r="F251" s="5" t="s">
        <v>16</v>
      </c>
      <c r="G251" s="6" t="n">
        <v>17</v>
      </c>
      <c r="H251" s="7" t="n">
        <v>7.633</v>
      </c>
      <c r="I251" s="6" t="n">
        <v>122</v>
      </c>
      <c r="J251" s="7" t="n">
        <v>54.778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0</v>
      </c>
      <c r="E252" s="5" t="s">
        <v>15</v>
      </c>
      <c r="F252" s="5" t="s">
        <v>16</v>
      </c>
      <c r="G252" s="6" t="n">
        <v>45</v>
      </c>
      <c r="H252" s="7" t="n">
        <v>22.455</v>
      </c>
      <c r="I252" s="6" t="n">
        <v>26</v>
      </c>
      <c r="J252" s="7" t="n">
        <v>12.974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0.5</v>
      </c>
      <c r="E253" s="5" t="s">
        <v>15</v>
      </c>
      <c r="F253" s="5" t="s">
        <v>16</v>
      </c>
      <c r="G253" s="6" t="n">
        <v>3</v>
      </c>
      <c r="H253" s="7" t="n">
        <v>1.57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1</v>
      </c>
      <c r="E254" s="5" t="s">
        <v>15</v>
      </c>
      <c r="F254" s="5" t="s">
        <v>16</v>
      </c>
      <c r="G254" s="6" t="n">
        <v>16</v>
      </c>
      <c r="H254" s="7" t="n">
        <v>8.784</v>
      </c>
      <c r="I254" s="6" t="n">
        <v>36</v>
      </c>
      <c r="J254" s="7" t="n">
        <v>19.764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11</v>
      </c>
      <c r="H255" s="7" t="n">
        <v>7.139</v>
      </c>
      <c r="I255" s="6" t="n">
        <v>20</v>
      </c>
      <c r="J255" s="7" t="n">
        <v>12.98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4</v>
      </c>
      <c r="E256" s="5" t="s">
        <v>15</v>
      </c>
      <c r="F256" s="5" t="s">
        <v>16</v>
      </c>
      <c r="G256" s="6" t="n">
        <v>33</v>
      </c>
      <c r="H256" s="7" t="n">
        <v>23.067</v>
      </c>
      <c r="I256" s="6" t="n">
        <v>24</v>
      </c>
      <c r="J256" s="7" t="n">
        <v>16.776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5</v>
      </c>
      <c r="E257" s="5" t="s">
        <v>15</v>
      </c>
      <c r="F257" s="5" t="s">
        <v>16</v>
      </c>
      <c r="G257" s="6" t="n">
        <v>3</v>
      </c>
      <c r="H257" s="7" t="n">
        <v>2.24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5.5</v>
      </c>
      <c r="E258" s="5" t="s">
        <v>15</v>
      </c>
      <c r="F258" s="5" t="s">
        <v>16</v>
      </c>
      <c r="G258" s="6" t="n">
        <v>2</v>
      </c>
      <c r="H258" s="7" t="n">
        <v>1.54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6</v>
      </c>
      <c r="E259" s="5" t="s">
        <v>15</v>
      </c>
      <c r="F259" s="5" t="s">
        <v>16</v>
      </c>
      <c r="G259" s="6" t="n">
        <v>22</v>
      </c>
      <c r="H259" s="7" t="n">
        <v>17.55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33</v>
      </c>
      <c r="D260" s="4" t="n">
        <v>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4</v>
      </c>
      <c r="J260" s="7" t="n">
        <v>9.576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33</v>
      </c>
      <c r="D261" s="4" t="n">
        <v>9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4</v>
      </c>
      <c r="J261" s="7" t="n">
        <v>6.286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33</v>
      </c>
      <c r="D262" s="4" t="n">
        <v>10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08</v>
      </c>
      <c r="J262" s="7" t="n">
        <v>53.892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33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2</v>
      </c>
      <c r="J263" s="7" t="n">
        <v>6.58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33</v>
      </c>
      <c r="D264" s="4" t="n">
        <v>12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0</v>
      </c>
      <c r="J264" s="7" t="n">
        <v>5.99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33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8</v>
      </c>
      <c r="J265" s="7" t="n">
        <v>5.192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7</v>
      </c>
      <c r="E266" s="5" t="s">
        <v>15</v>
      </c>
      <c r="F266" s="5" t="s">
        <v>16</v>
      </c>
      <c r="G266" s="6" t="n">
        <v>7</v>
      </c>
      <c r="H266" s="7" t="n">
        <v>2.443</v>
      </c>
      <c r="I266" s="6" t="n">
        <v>26</v>
      </c>
      <c r="J266" s="7" t="n">
        <v>9.074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8</v>
      </c>
      <c r="E267" s="5" t="s">
        <v>15</v>
      </c>
      <c r="F267" s="5" t="s">
        <v>16</v>
      </c>
      <c r="G267" s="6" t="n">
        <v>5</v>
      </c>
      <c r="H267" s="7" t="n">
        <v>1.995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9</v>
      </c>
      <c r="E268" s="5" t="s">
        <v>15</v>
      </c>
      <c r="F268" s="5" t="s">
        <v>16</v>
      </c>
      <c r="G268" s="6" t="n">
        <v>53</v>
      </c>
      <c r="H268" s="7" t="n">
        <v>23.797</v>
      </c>
      <c r="I268" s="6" t="n">
        <v>7</v>
      </c>
      <c r="J268" s="7" t="n">
        <v>3.143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0</v>
      </c>
      <c r="E269" s="5" t="s">
        <v>15</v>
      </c>
      <c r="F269" s="5" t="s">
        <v>16</v>
      </c>
      <c r="G269" s="6" t="n">
        <v>448</v>
      </c>
      <c r="H269" s="7" t="n">
        <v>223.55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11</v>
      </c>
      <c r="E270" s="5" t="s">
        <v>15</v>
      </c>
      <c r="F270" s="5" t="s">
        <v>16</v>
      </c>
      <c r="G270" s="6" t="n">
        <v>48</v>
      </c>
      <c r="H270" s="7" t="n">
        <v>26.35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12</v>
      </c>
      <c r="E271" s="5" t="s">
        <v>15</v>
      </c>
      <c r="F271" s="5" t="s">
        <v>16</v>
      </c>
      <c r="G271" s="6" t="n">
        <v>8</v>
      </c>
      <c r="H271" s="7" t="n">
        <v>4.79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13</v>
      </c>
      <c r="E272" s="5" t="s">
        <v>15</v>
      </c>
      <c r="F272" s="5" t="s">
        <v>16</v>
      </c>
      <c r="G272" s="6" t="n">
        <v>6</v>
      </c>
      <c r="H272" s="7" t="n">
        <v>3.89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4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</v>
      </c>
      <c r="J273" s="7" t="n">
        <v>4.194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1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</v>
      </c>
      <c r="J274" s="7" t="n">
        <v>1.496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16</v>
      </c>
      <c r="E275" s="5" t="s">
        <v>15</v>
      </c>
      <c r="F275" s="5" t="s">
        <v>16</v>
      </c>
      <c r="G275" s="6" t="n">
        <v>6</v>
      </c>
      <c r="H275" s="7" t="n">
        <v>4.78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7</v>
      </c>
      <c r="D276" s="4" t="n">
        <v>18</v>
      </c>
      <c r="E276" s="5" t="s">
        <v>15</v>
      </c>
      <c r="F276" s="5" t="s">
        <v>16</v>
      </c>
      <c r="G276" s="6" t="n">
        <v>10</v>
      </c>
      <c r="H276" s="7" t="n">
        <v>8.9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6</v>
      </c>
      <c r="E277" s="5" t="s">
        <v>15</v>
      </c>
      <c r="F277" s="5" t="s">
        <v>16</v>
      </c>
      <c r="G277" s="6" t="n">
        <v>12</v>
      </c>
      <c r="H277" s="7" t="n">
        <v>3.588</v>
      </c>
      <c r="I277" s="6" t="n">
        <v>13</v>
      </c>
      <c r="J277" s="7" t="n">
        <v>3.887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7</v>
      </c>
      <c r="E278" s="5" t="s">
        <v>15</v>
      </c>
      <c r="F278" s="5" t="s">
        <v>16</v>
      </c>
      <c r="G278" s="6" t="n">
        <v>42</v>
      </c>
      <c r="H278" s="7" t="n">
        <v>14.658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7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3</v>
      </c>
      <c r="J279" s="7" t="n">
        <v>4.862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8</v>
      </c>
      <c r="E280" s="5" t="s">
        <v>15</v>
      </c>
      <c r="F280" s="5" t="s">
        <v>16</v>
      </c>
      <c r="G280" s="6" t="n">
        <v>44</v>
      </c>
      <c r="H280" s="7" t="n">
        <v>17.55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9</v>
      </c>
      <c r="E281" s="5" t="s">
        <v>15</v>
      </c>
      <c r="F281" s="5" t="s">
        <v>16</v>
      </c>
      <c r="G281" s="6" t="n">
        <v>89</v>
      </c>
      <c r="H281" s="7" t="n">
        <v>39.961</v>
      </c>
      <c r="I281" s="6" t="n">
        <v>14</v>
      </c>
      <c r="J281" s="7" t="n">
        <v>6.286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9.5</v>
      </c>
      <c r="E282" s="5" t="s">
        <v>15</v>
      </c>
      <c r="F282" s="5" t="s">
        <v>16</v>
      </c>
      <c r="G282" s="6" t="n">
        <v>14</v>
      </c>
      <c r="H282" s="7" t="n">
        <v>6.63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0</v>
      </c>
      <c r="E283" s="5" t="s">
        <v>15</v>
      </c>
      <c r="F283" s="5" t="s">
        <v>16</v>
      </c>
      <c r="G283" s="6" t="n">
        <v>242</v>
      </c>
      <c r="H283" s="7" t="n">
        <v>120.758</v>
      </c>
      <c r="I283" s="6" t="n">
        <v>38</v>
      </c>
      <c r="J283" s="7" t="n">
        <v>18.962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11</v>
      </c>
      <c r="E284" s="5" t="s">
        <v>15</v>
      </c>
      <c r="F284" s="5" t="s">
        <v>16</v>
      </c>
      <c r="G284" s="6" t="n">
        <v>46</v>
      </c>
      <c r="H284" s="7" t="n">
        <v>25.254</v>
      </c>
      <c r="I284" s="6" t="n">
        <v>18</v>
      </c>
      <c r="J284" s="7" t="n">
        <v>9.882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11.5</v>
      </c>
      <c r="E285" s="5" t="s">
        <v>15</v>
      </c>
      <c r="F285" s="5" t="s">
        <v>16</v>
      </c>
      <c r="G285" s="6" t="n">
        <v>5</v>
      </c>
      <c r="H285" s="7" t="n">
        <v>2.87</v>
      </c>
      <c r="I285" s="6" t="n">
        <v>1</v>
      </c>
      <c r="J285" s="7" t="n">
        <v>0.574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2</v>
      </c>
      <c r="E286" s="5" t="s">
        <v>15</v>
      </c>
      <c r="F286" s="5" t="s">
        <v>16</v>
      </c>
      <c r="G286" s="6" t="n">
        <v>2</v>
      </c>
      <c r="H286" s="7" t="n">
        <v>1.198</v>
      </c>
      <c r="I286" s="6" t="n">
        <v>33</v>
      </c>
      <c r="J286" s="7" t="n">
        <v>19.767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2.5</v>
      </c>
      <c r="E287" s="5" t="s">
        <v>15</v>
      </c>
      <c r="F287" s="5" t="s">
        <v>16</v>
      </c>
      <c r="G287" s="6" t="n">
        <v>5</v>
      </c>
      <c r="H287" s="7" t="n">
        <v>3.1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3</v>
      </c>
      <c r="E288" s="5" t="s">
        <v>15</v>
      </c>
      <c r="F288" s="5" t="s">
        <v>16</v>
      </c>
      <c r="G288" s="6" t="n">
        <v>39</v>
      </c>
      <c r="H288" s="7" t="n">
        <v>25.311</v>
      </c>
      <c r="I288" s="6" t="n">
        <v>13</v>
      </c>
      <c r="J288" s="7" t="n">
        <v>8.437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4</v>
      </c>
      <c r="E289" s="5" t="s">
        <v>15</v>
      </c>
      <c r="F289" s="5" t="s">
        <v>16</v>
      </c>
      <c r="G289" s="6" t="n">
        <v>36</v>
      </c>
      <c r="H289" s="7" t="n">
        <v>25.164</v>
      </c>
      <c r="I289" s="6" t="n">
        <v>16</v>
      </c>
      <c r="J289" s="7" t="n">
        <v>11.184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5</v>
      </c>
      <c r="E290" s="5" t="s">
        <v>15</v>
      </c>
      <c r="F290" s="5" t="s">
        <v>16</v>
      </c>
      <c r="G290" s="6" t="n">
        <v>17</v>
      </c>
      <c r="H290" s="7" t="n">
        <v>12.716</v>
      </c>
      <c r="I290" s="6" t="n">
        <v>4</v>
      </c>
      <c r="J290" s="7" t="n">
        <v>2.992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6</v>
      </c>
      <c r="E291" s="5" t="s">
        <v>15</v>
      </c>
      <c r="F291" s="5" t="s">
        <v>16</v>
      </c>
      <c r="G291" s="6" t="n">
        <v>15</v>
      </c>
      <c r="H291" s="7" t="n">
        <v>11.97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8</v>
      </c>
      <c r="E292" s="5" t="s">
        <v>15</v>
      </c>
      <c r="F292" s="5" t="s">
        <v>16</v>
      </c>
      <c r="G292" s="6" t="n">
        <v>10</v>
      </c>
      <c r="H292" s="7" t="n">
        <v>3.99</v>
      </c>
      <c r="I292" s="6" t="n">
        <v>191</v>
      </c>
      <c r="J292" s="7" t="n">
        <v>76.209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8.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</v>
      </c>
      <c r="J293" s="7" t="n">
        <v>2.02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94</v>
      </c>
      <c r="H294" s="7" t="n">
        <v>42.206</v>
      </c>
      <c r="I294" s="6" t="n">
        <v>140</v>
      </c>
      <c r="J294" s="7" t="n">
        <v>62.86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1024</v>
      </c>
      <c r="H295" s="7" t="n">
        <v>510.976</v>
      </c>
      <c r="I295" s="6" t="n">
        <v>1067</v>
      </c>
      <c r="J295" s="7" t="n">
        <v>532.433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134</v>
      </c>
      <c r="H296" s="7" t="n">
        <v>73.566</v>
      </c>
      <c r="I296" s="6" t="n">
        <v>147</v>
      </c>
      <c r="J296" s="7" t="n">
        <v>80.703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225</v>
      </c>
      <c r="H297" s="7" t="n">
        <v>134.775</v>
      </c>
      <c r="I297" s="6" t="n">
        <v>258</v>
      </c>
      <c r="J297" s="7" t="n">
        <v>154.542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2.3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8</v>
      </c>
      <c r="J298" s="7" t="n">
        <v>23.332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3</v>
      </c>
      <c r="E299" s="5" t="s">
        <v>15</v>
      </c>
      <c r="F299" s="5" t="s">
        <v>16</v>
      </c>
      <c r="G299" s="6" t="n">
        <v>110</v>
      </c>
      <c r="H299" s="7" t="n">
        <v>71.39</v>
      </c>
      <c r="I299" s="6" t="n">
        <v>130</v>
      </c>
      <c r="J299" s="7" t="n">
        <v>84.37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4</v>
      </c>
      <c r="E300" s="5" t="s">
        <v>15</v>
      </c>
      <c r="F300" s="5" t="s">
        <v>16</v>
      </c>
      <c r="G300" s="6" t="n">
        <v>3</v>
      </c>
      <c r="H300" s="7" t="n">
        <v>2.097</v>
      </c>
      <c r="I300" s="6" t="n">
        <v>2</v>
      </c>
      <c r="J300" s="7" t="n">
        <v>1.39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40</v>
      </c>
      <c r="J301" s="7" t="n">
        <v>29.92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5.5</v>
      </c>
      <c r="E302" s="5" t="s">
        <v>15</v>
      </c>
      <c r="F302" s="5" t="s">
        <v>16</v>
      </c>
      <c r="G302" s="6" t="n">
        <v>1</v>
      </c>
      <c r="H302" s="7" t="n">
        <v>0.773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16</v>
      </c>
      <c r="E303" s="5" t="s">
        <v>15</v>
      </c>
      <c r="F303" s="5" t="s">
        <v>16</v>
      </c>
      <c r="G303" s="6" t="n">
        <v>50</v>
      </c>
      <c r="H303" s="7" t="n">
        <v>39.9</v>
      </c>
      <c r="I303" s="6" t="n">
        <v>22</v>
      </c>
      <c r="J303" s="7" t="n">
        <v>17.556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8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898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8.5</v>
      </c>
      <c r="E305" s="5" t="s">
        <v>15</v>
      </c>
      <c r="F305" s="5" t="s">
        <v>16</v>
      </c>
      <c r="G305" s="6" t="n">
        <v>1</v>
      </c>
      <c r="H305" s="7" t="n">
        <v>0.923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34</v>
      </c>
      <c r="D306" s="4" t="n">
        <v>10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0</v>
      </c>
      <c r="J306" s="7" t="n">
        <v>9.98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35</v>
      </c>
      <c r="D307" s="4" t="n">
        <v>9</v>
      </c>
      <c r="E307" s="5" t="s">
        <v>15</v>
      </c>
      <c r="F307" s="5" t="s">
        <v>16</v>
      </c>
      <c r="G307" s="6" t="n">
        <v>1</v>
      </c>
      <c r="H307" s="7" t="n">
        <v>0.44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35</v>
      </c>
      <c r="D308" s="4" t="n">
        <v>10</v>
      </c>
      <c r="E308" s="5" t="s">
        <v>15</v>
      </c>
      <c r="F308" s="5" t="s">
        <v>16</v>
      </c>
      <c r="G308" s="6" t="n">
        <v>6</v>
      </c>
      <c r="H308" s="7" t="n">
        <v>2.994</v>
      </c>
      <c r="I308" s="6" t="n">
        <v>6</v>
      </c>
      <c r="J308" s="7" t="n">
        <v>2.994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35</v>
      </c>
      <c r="D309" s="4" t="n">
        <v>14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86</v>
      </c>
      <c r="J309" s="7" t="n">
        <v>60.114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28</v>
      </c>
      <c r="D310" s="4" t="n">
        <v>10</v>
      </c>
      <c r="E310" s="5" t="s">
        <v>15</v>
      </c>
      <c r="F310" s="5" t="s">
        <v>16</v>
      </c>
      <c r="G310" s="6" t="n">
        <v>43</v>
      </c>
      <c r="H310" s="7" t="n">
        <v>21.457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7</v>
      </c>
      <c r="D311" s="4" t="n">
        <v>18</v>
      </c>
      <c r="E311" s="5" t="s">
        <v>15</v>
      </c>
      <c r="F311" s="5" t="s">
        <v>16</v>
      </c>
      <c r="G311" s="6" t="n">
        <v>1</v>
      </c>
      <c r="H311" s="7" t="n">
        <v>1.01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7</v>
      </c>
      <c r="D312" s="4" t="n">
        <v>8</v>
      </c>
      <c r="E312" s="5" t="s">
        <v>15</v>
      </c>
      <c r="F312" s="5" t="s">
        <v>16</v>
      </c>
      <c r="G312" s="6" t="n">
        <v>7</v>
      </c>
      <c r="H312" s="7" t="n">
        <v>3.68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8</v>
      </c>
      <c r="D313" s="4" t="n">
        <v>15.5</v>
      </c>
      <c r="E313" s="5" t="s">
        <v>15</v>
      </c>
      <c r="F313" s="5" t="s">
        <v>16</v>
      </c>
      <c r="G313" s="6" t="n">
        <v>2</v>
      </c>
      <c r="H313" s="7" t="n">
        <v>2.036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6.5</v>
      </c>
      <c r="E314" s="5" t="s">
        <v>15</v>
      </c>
      <c r="F314" s="5" t="s">
        <v>16</v>
      </c>
      <c r="G314" s="6" t="n">
        <v>1</v>
      </c>
      <c r="H314" s="7" t="n">
        <v>0.427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7</v>
      </c>
      <c r="E315" s="5" t="s">
        <v>15</v>
      </c>
      <c r="F315" s="5" t="s">
        <v>16</v>
      </c>
      <c r="G315" s="6" t="n">
        <v>1</v>
      </c>
      <c r="H315" s="7" t="n">
        <v>0.4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9</v>
      </c>
      <c r="D316" s="4" t="n">
        <v>8</v>
      </c>
      <c r="E316" s="5" t="s">
        <v>15</v>
      </c>
      <c r="F316" s="5" t="s">
        <v>16</v>
      </c>
      <c r="G316" s="6" t="n">
        <v>3</v>
      </c>
      <c r="H316" s="7" t="n">
        <v>0.61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9</v>
      </c>
      <c r="D317" s="4" t="n">
        <v>10</v>
      </c>
      <c r="E317" s="5" t="s">
        <v>15</v>
      </c>
      <c r="F317" s="5" t="s">
        <v>16</v>
      </c>
      <c r="G317" s="6" t="n">
        <v>10</v>
      </c>
      <c r="H317" s="7" t="n">
        <v>2.57</v>
      </c>
      <c r="I317" s="6" t="n">
        <v>9</v>
      </c>
      <c r="J317" s="7" t="n">
        <v>2.313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4</v>
      </c>
      <c r="D318" s="4" t="n">
        <v>6</v>
      </c>
      <c r="E318" s="5" t="s">
        <v>15</v>
      </c>
      <c r="F318" s="5" t="s">
        <v>16</v>
      </c>
      <c r="G318" s="6" t="n">
        <v>1</v>
      </c>
      <c r="H318" s="7" t="n">
        <v>0.178</v>
      </c>
      <c r="I318" s="6" t="n">
        <v>1</v>
      </c>
      <c r="J318" s="7" t="n">
        <v>0.178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38</v>
      </c>
      <c r="J319" s="7" t="n">
        <v>7.866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144</v>
      </c>
      <c r="H320" s="7" t="n">
        <v>34.128</v>
      </c>
      <c r="I320" s="6" t="n">
        <v>114</v>
      </c>
      <c r="J320" s="7" t="n">
        <v>27.018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4</v>
      </c>
      <c r="D321" s="4" t="n">
        <v>9</v>
      </c>
      <c r="E321" s="5" t="s">
        <v>15</v>
      </c>
      <c r="F321" s="5" t="s">
        <v>16</v>
      </c>
      <c r="G321" s="6" t="n">
        <v>108</v>
      </c>
      <c r="H321" s="7" t="n">
        <v>28.728</v>
      </c>
      <c r="I321" s="6" t="n">
        <v>88</v>
      </c>
      <c r="J321" s="7" t="n">
        <v>23.408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247</v>
      </c>
      <c r="H322" s="7" t="n">
        <v>73.112</v>
      </c>
      <c r="I322" s="6" t="n">
        <v>283</v>
      </c>
      <c r="J322" s="7" t="n">
        <v>83.768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11</v>
      </c>
      <c r="E323" s="5" t="s">
        <v>15</v>
      </c>
      <c r="F323" s="5" t="s">
        <v>16</v>
      </c>
      <c r="G323" s="6" t="n">
        <v>83</v>
      </c>
      <c r="H323" s="7" t="n">
        <v>27.058</v>
      </c>
      <c r="I323" s="6" t="n">
        <v>100</v>
      </c>
      <c r="J323" s="7" t="n">
        <v>32.6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12</v>
      </c>
      <c r="E324" s="5" t="s">
        <v>15</v>
      </c>
      <c r="F324" s="5" t="s">
        <v>16</v>
      </c>
      <c r="G324" s="6" t="n">
        <v>131</v>
      </c>
      <c r="H324" s="7" t="n">
        <v>46.505</v>
      </c>
      <c r="I324" s="6" t="n">
        <v>74</v>
      </c>
      <c r="J324" s="7" t="n">
        <v>26.27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13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51</v>
      </c>
      <c r="J325" s="7" t="n">
        <v>19.635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4</v>
      </c>
      <c r="E326" s="5" t="s">
        <v>15</v>
      </c>
      <c r="F326" s="5" t="s">
        <v>16</v>
      </c>
      <c r="G326" s="6" t="n">
        <v>100</v>
      </c>
      <c r="H326" s="7" t="n">
        <v>41.4</v>
      </c>
      <c r="I326" s="6" t="n">
        <v>16</v>
      </c>
      <c r="J326" s="7" t="n">
        <v>6.624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5</v>
      </c>
      <c r="E327" s="5" t="s">
        <v>15</v>
      </c>
      <c r="F327" s="5" t="s">
        <v>16</v>
      </c>
      <c r="G327" s="6" t="n">
        <v>33</v>
      </c>
      <c r="H327" s="7" t="n">
        <v>14.652</v>
      </c>
      <c r="I327" s="6" t="n">
        <v>44</v>
      </c>
      <c r="J327" s="7" t="n">
        <v>19.53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6</v>
      </c>
      <c r="E328" s="5" t="s">
        <v>15</v>
      </c>
      <c r="F328" s="5" t="s">
        <v>16</v>
      </c>
      <c r="G328" s="6" t="n">
        <v>52</v>
      </c>
      <c r="H328" s="7" t="n">
        <v>24.648</v>
      </c>
      <c r="I328" s="6" t="n">
        <v>40</v>
      </c>
      <c r="J328" s="7" t="n">
        <v>18.96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7</v>
      </c>
      <c r="D329" s="4" t="n">
        <v>6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1</v>
      </c>
      <c r="J329" s="7" t="n">
        <v>1.958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7</v>
      </c>
      <c r="D330" s="4" t="n">
        <v>6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2</v>
      </c>
      <c r="J330" s="7" t="n">
        <v>4.224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7</v>
      </c>
      <c r="D331" s="4" t="n">
        <v>7</v>
      </c>
      <c r="E331" s="5" t="s">
        <v>15</v>
      </c>
      <c r="F331" s="5" t="s">
        <v>16</v>
      </c>
      <c r="G331" s="6" t="n">
        <v>19</v>
      </c>
      <c r="H331" s="7" t="n">
        <v>3.933</v>
      </c>
      <c r="I331" s="6" t="n">
        <v>2</v>
      </c>
      <c r="J331" s="7" t="n">
        <v>0.414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7</v>
      </c>
      <c r="J332" s="7" t="n">
        <v>1.554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7</v>
      </c>
      <c r="D333" s="4" t="n">
        <v>8</v>
      </c>
      <c r="E333" s="5" t="s">
        <v>15</v>
      </c>
      <c r="F333" s="5" t="s">
        <v>16</v>
      </c>
      <c r="G333" s="6" t="n">
        <v>1</v>
      </c>
      <c r="H333" s="7" t="n">
        <v>0.237</v>
      </c>
      <c r="I333" s="6" t="n">
        <v>91</v>
      </c>
      <c r="J333" s="7" t="n">
        <v>21.567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7</v>
      </c>
      <c r="D334" s="4" t="n">
        <v>9</v>
      </c>
      <c r="E334" s="5" t="s">
        <v>15</v>
      </c>
      <c r="F334" s="5" t="s">
        <v>16</v>
      </c>
      <c r="G334" s="6" t="n">
        <v>17</v>
      </c>
      <c r="H334" s="7" t="n">
        <v>4.522</v>
      </c>
      <c r="I334" s="6" t="n">
        <v>93</v>
      </c>
      <c r="J334" s="7" t="n">
        <v>24.738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10</v>
      </c>
      <c r="E335" s="5" t="s">
        <v>15</v>
      </c>
      <c r="F335" s="5" t="s">
        <v>16</v>
      </c>
      <c r="G335" s="6" t="n">
        <v>5</v>
      </c>
      <c r="H335" s="7" t="n">
        <v>1.48</v>
      </c>
      <c r="I335" s="6" t="n">
        <v>186</v>
      </c>
      <c r="J335" s="7" t="n">
        <v>55.05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10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6</v>
      </c>
      <c r="J336" s="7" t="n">
        <v>4.97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11</v>
      </c>
      <c r="E337" s="5" t="s">
        <v>15</v>
      </c>
      <c r="F337" s="5" t="s">
        <v>16</v>
      </c>
      <c r="G337" s="6" t="n">
        <v>2</v>
      </c>
      <c r="H337" s="7" t="n">
        <v>0.652</v>
      </c>
      <c r="I337" s="6" t="n">
        <v>29</v>
      </c>
      <c r="J337" s="7" t="n">
        <v>9.454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1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1</v>
      </c>
      <c r="J338" s="7" t="n">
        <v>7.14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7</v>
      </c>
      <c r="D339" s="4" t="n">
        <v>12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</v>
      </c>
      <c r="J339" s="7" t="n">
        <v>0.71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7</v>
      </c>
      <c r="D340" s="4" t="n">
        <v>12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9</v>
      </c>
      <c r="J340" s="7" t="n">
        <v>3.33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7</v>
      </c>
      <c r="D341" s="4" t="n">
        <v>13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88</v>
      </c>
      <c r="J341" s="7" t="n">
        <v>33.88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7</v>
      </c>
      <c r="D342" s="4" t="n">
        <v>13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8</v>
      </c>
      <c r="J342" s="7" t="n">
        <v>7.2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7</v>
      </c>
      <c r="D343" s="4" t="n">
        <v>14</v>
      </c>
      <c r="E343" s="5" t="s">
        <v>15</v>
      </c>
      <c r="F343" s="5" t="s">
        <v>16</v>
      </c>
      <c r="G343" s="6" t="n">
        <v>36</v>
      </c>
      <c r="H343" s="7" t="n">
        <v>14.904</v>
      </c>
      <c r="I343" s="6" t="n">
        <v>69</v>
      </c>
      <c r="J343" s="7" t="n">
        <v>28.566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7</v>
      </c>
      <c r="D344" s="4" t="n">
        <v>14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9</v>
      </c>
      <c r="J344" s="7" t="n">
        <v>8.151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7</v>
      </c>
      <c r="D345" s="4" t="n">
        <v>15</v>
      </c>
      <c r="E345" s="5" t="s">
        <v>15</v>
      </c>
      <c r="F345" s="5" t="s">
        <v>16</v>
      </c>
      <c r="G345" s="6" t="n">
        <v>2</v>
      </c>
      <c r="H345" s="7" t="n">
        <v>0.888</v>
      </c>
      <c r="I345" s="6" t="n">
        <v>4</v>
      </c>
      <c r="J345" s="7" t="n">
        <v>1.776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7</v>
      </c>
      <c r="D346" s="4" t="n">
        <v>15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4</v>
      </c>
      <c r="J346" s="7" t="n">
        <v>1.83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7</v>
      </c>
      <c r="D347" s="4" t="n">
        <v>16</v>
      </c>
      <c r="E347" s="5" t="s">
        <v>15</v>
      </c>
      <c r="F347" s="5" t="s">
        <v>16</v>
      </c>
      <c r="G347" s="6" t="n">
        <v>22</v>
      </c>
      <c r="H347" s="7" t="n">
        <v>10.428</v>
      </c>
      <c r="I347" s="6" t="n">
        <v>31</v>
      </c>
      <c r="J347" s="7" t="n">
        <v>14.69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7</v>
      </c>
      <c r="D348" s="4" t="n">
        <v>16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0</v>
      </c>
      <c r="J348" s="7" t="n">
        <v>4.88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6</v>
      </c>
      <c r="E349" s="5" t="s">
        <v>15</v>
      </c>
      <c r="F349" s="5" t="s">
        <v>16</v>
      </c>
      <c r="G349" s="6" t="n">
        <v>2</v>
      </c>
      <c r="H349" s="7" t="n">
        <v>0.356</v>
      </c>
      <c r="I349" s="6" t="n">
        <v>2</v>
      </c>
      <c r="J349" s="7" t="n">
        <v>0.35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7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54</v>
      </c>
      <c r="J350" s="7" t="n">
        <v>11.17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7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1</v>
      </c>
      <c r="J351" s="7" t="n">
        <v>2.442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8</v>
      </c>
      <c r="E352" s="5" t="s">
        <v>15</v>
      </c>
      <c r="F352" s="5" t="s">
        <v>16</v>
      </c>
      <c r="G352" s="6" t="n">
        <v>66</v>
      </c>
      <c r="H352" s="7" t="n">
        <v>15.642</v>
      </c>
      <c r="I352" s="6" t="n">
        <v>2</v>
      </c>
      <c r="J352" s="7" t="n">
        <v>0.474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8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</v>
      </c>
      <c r="J353" s="7" t="n">
        <v>0.504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9</v>
      </c>
      <c r="E354" s="5" t="s">
        <v>15</v>
      </c>
      <c r="F354" s="5" t="s">
        <v>16</v>
      </c>
      <c r="G354" s="6" t="n">
        <v>100</v>
      </c>
      <c r="H354" s="7" t="n">
        <v>26.6</v>
      </c>
      <c r="I354" s="6" t="n">
        <v>28</v>
      </c>
      <c r="J354" s="7" t="n">
        <v>7.448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0</v>
      </c>
      <c r="E355" s="5" t="s">
        <v>15</v>
      </c>
      <c r="F355" s="5" t="s">
        <v>16</v>
      </c>
      <c r="G355" s="6" t="n">
        <v>132</v>
      </c>
      <c r="H355" s="7" t="n">
        <v>39.072</v>
      </c>
      <c r="I355" s="6" t="n">
        <v>45</v>
      </c>
      <c r="J355" s="7" t="n">
        <v>13.32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1</v>
      </c>
      <c r="E356" s="5" t="s">
        <v>15</v>
      </c>
      <c r="F356" s="5" t="s">
        <v>16</v>
      </c>
      <c r="G356" s="6" t="n">
        <v>55</v>
      </c>
      <c r="H356" s="7" t="n">
        <v>17.93</v>
      </c>
      <c r="I356" s="6" t="n">
        <v>21</v>
      </c>
      <c r="J356" s="7" t="n">
        <v>6.846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1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3</v>
      </c>
      <c r="J357" s="7" t="n">
        <v>4.42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2</v>
      </c>
      <c r="E358" s="5" t="s">
        <v>15</v>
      </c>
      <c r="F358" s="5" t="s">
        <v>16</v>
      </c>
      <c r="G358" s="6" t="n">
        <v>46</v>
      </c>
      <c r="H358" s="7" t="n">
        <v>16.33</v>
      </c>
      <c r="I358" s="6" t="n">
        <v>78</v>
      </c>
      <c r="J358" s="7" t="n">
        <v>27.69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3</v>
      </c>
      <c r="E359" s="5" t="s">
        <v>15</v>
      </c>
      <c r="F359" s="5" t="s">
        <v>16</v>
      </c>
      <c r="G359" s="6" t="n">
        <v>60</v>
      </c>
      <c r="H359" s="7" t="n">
        <v>23.1</v>
      </c>
      <c r="I359" s="6" t="n">
        <v>34</v>
      </c>
      <c r="J359" s="7" t="n">
        <v>13.09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4</v>
      </c>
      <c r="E360" s="5" t="s">
        <v>15</v>
      </c>
      <c r="F360" s="5" t="s">
        <v>16</v>
      </c>
      <c r="G360" s="6" t="n">
        <v>14</v>
      </c>
      <c r="H360" s="7" t="n">
        <v>5.796</v>
      </c>
      <c r="I360" s="6" t="n">
        <v>62</v>
      </c>
      <c r="J360" s="7" t="n">
        <v>25.668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4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8</v>
      </c>
      <c r="J361" s="7" t="n">
        <v>3.432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37</v>
      </c>
      <c r="H362" s="7" t="n">
        <v>16.428</v>
      </c>
      <c r="I362" s="6" t="n">
        <v>17</v>
      </c>
      <c r="J362" s="7" t="n">
        <v>7.548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32</v>
      </c>
      <c r="H363" s="7" t="n">
        <v>15.168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5</v>
      </c>
      <c r="E364" s="5" t="s">
        <v>40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44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8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680</v>
      </c>
      <c r="J365" s="7" t="n">
        <v>161.16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98</v>
      </c>
      <c r="J366" s="7" t="n">
        <v>159.068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19</v>
      </c>
      <c r="H367" s="7" t="n">
        <v>5.624</v>
      </c>
      <c r="I367" s="6" t="n">
        <v>2122</v>
      </c>
      <c r="J367" s="7" t="n">
        <v>628.112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359</v>
      </c>
      <c r="J368" s="7" t="n">
        <v>117.03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724</v>
      </c>
      <c r="J369" s="7" t="n">
        <v>257.02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32</v>
      </c>
      <c r="J370" s="7" t="n">
        <v>50.82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4</v>
      </c>
      <c r="E371" s="5" t="s">
        <v>15</v>
      </c>
      <c r="F371" s="5" t="s">
        <v>16</v>
      </c>
      <c r="G371" s="6" t="n">
        <v>2</v>
      </c>
      <c r="H371" s="7" t="n">
        <v>0.828</v>
      </c>
      <c r="I371" s="6" t="n">
        <v>166</v>
      </c>
      <c r="J371" s="7" t="n">
        <v>68.724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45</v>
      </c>
      <c r="J372" s="7" t="n">
        <v>19.98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6</v>
      </c>
      <c r="E373" s="5" t="s">
        <v>15</v>
      </c>
      <c r="F373" s="5" t="s">
        <v>16</v>
      </c>
      <c r="G373" s="6" t="n">
        <v>23</v>
      </c>
      <c r="H373" s="7" t="n">
        <v>10.902</v>
      </c>
      <c r="I373" s="6" t="n">
        <v>29</v>
      </c>
      <c r="J373" s="7" t="n">
        <v>13.746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35</v>
      </c>
      <c r="D374" s="4" t="n">
        <v>10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4</v>
      </c>
      <c r="J374" s="7" t="n">
        <v>1.18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7</v>
      </c>
      <c r="E375" s="5" t="s">
        <v>15</v>
      </c>
      <c r="F375" s="5" t="s">
        <v>16</v>
      </c>
      <c r="G375" s="6" t="n">
        <v>30</v>
      </c>
      <c r="H375" s="7" t="n">
        <v>9.27</v>
      </c>
      <c r="I375" s="6" t="n">
        <v>46</v>
      </c>
      <c r="J375" s="7" t="n">
        <v>14.214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8</v>
      </c>
      <c r="E376" s="5" t="s">
        <v>15</v>
      </c>
      <c r="F376" s="5" t="s">
        <v>16</v>
      </c>
      <c r="G376" s="6" t="n">
        <v>43</v>
      </c>
      <c r="H376" s="7" t="n">
        <v>15.179</v>
      </c>
      <c r="I376" s="6" t="n">
        <v>41</v>
      </c>
      <c r="J376" s="7" t="n">
        <v>14.473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9</v>
      </c>
      <c r="E377" s="5" t="s">
        <v>15</v>
      </c>
      <c r="F377" s="5" t="s">
        <v>16</v>
      </c>
      <c r="G377" s="6" t="n">
        <v>38</v>
      </c>
      <c r="H377" s="7" t="n">
        <v>15.086</v>
      </c>
      <c r="I377" s="6" t="n">
        <v>55</v>
      </c>
      <c r="J377" s="7" t="n">
        <v>21.835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10</v>
      </c>
      <c r="E378" s="5" t="s">
        <v>15</v>
      </c>
      <c r="F378" s="5" t="s">
        <v>16</v>
      </c>
      <c r="G378" s="6" t="n">
        <v>3</v>
      </c>
      <c r="H378" s="7" t="n">
        <v>1.323</v>
      </c>
      <c r="I378" s="6" t="n">
        <v>44</v>
      </c>
      <c r="J378" s="7" t="n">
        <v>19.404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11</v>
      </c>
      <c r="E379" s="5" t="s">
        <v>15</v>
      </c>
      <c r="F379" s="5" t="s">
        <v>16</v>
      </c>
      <c r="G379" s="6" t="n">
        <v>24</v>
      </c>
      <c r="H379" s="7" t="n">
        <v>11.64</v>
      </c>
      <c r="I379" s="6" t="n">
        <v>34</v>
      </c>
      <c r="J379" s="7" t="n">
        <v>16.49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2</v>
      </c>
      <c r="E380" s="5" t="s">
        <v>15</v>
      </c>
      <c r="F380" s="5" t="s">
        <v>16</v>
      </c>
      <c r="G380" s="6" t="n">
        <v>1</v>
      </c>
      <c r="H380" s="7" t="n">
        <v>0.529</v>
      </c>
      <c r="I380" s="6" t="n">
        <v>36</v>
      </c>
      <c r="J380" s="7" t="n">
        <v>19.04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3</v>
      </c>
      <c r="E381" s="5" t="s">
        <v>15</v>
      </c>
      <c r="F381" s="5" t="s">
        <v>16</v>
      </c>
      <c r="G381" s="6" t="n">
        <v>12</v>
      </c>
      <c r="H381" s="7" t="n">
        <v>6.876</v>
      </c>
      <c r="I381" s="6" t="n">
        <v>24</v>
      </c>
      <c r="J381" s="7" t="n">
        <v>13.752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4</v>
      </c>
      <c r="E382" s="5" t="s">
        <v>15</v>
      </c>
      <c r="F382" s="5" t="s">
        <v>16</v>
      </c>
      <c r="G382" s="6" t="n">
        <v>28</v>
      </c>
      <c r="H382" s="7" t="n">
        <v>17.276</v>
      </c>
      <c r="I382" s="6" t="n">
        <v>21</v>
      </c>
      <c r="J382" s="7" t="n">
        <v>12.957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5</v>
      </c>
      <c r="E383" s="5" t="s">
        <v>15</v>
      </c>
      <c r="F383" s="5" t="s">
        <v>16</v>
      </c>
      <c r="G383" s="6" t="n">
        <v>10</v>
      </c>
      <c r="H383" s="7" t="n">
        <v>6.61</v>
      </c>
      <c r="I383" s="6" t="n">
        <v>18</v>
      </c>
      <c r="J383" s="7" t="n">
        <v>11.898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4</v>
      </c>
      <c r="D384" s="4" t="n">
        <v>16</v>
      </c>
      <c r="E384" s="5" t="s">
        <v>15</v>
      </c>
      <c r="F384" s="5" t="s">
        <v>16</v>
      </c>
      <c r="G384" s="6" t="n">
        <v>28</v>
      </c>
      <c r="H384" s="7" t="n">
        <v>19.768</v>
      </c>
      <c r="I384" s="6" t="n">
        <v>17</v>
      </c>
      <c r="J384" s="7" t="n">
        <v>12.002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7</v>
      </c>
      <c r="D385" s="4" t="n">
        <v>7</v>
      </c>
      <c r="E385" s="5" t="s">
        <v>15</v>
      </c>
      <c r="F385" s="5" t="s">
        <v>16</v>
      </c>
      <c r="G385" s="6" t="n">
        <v>35</v>
      </c>
      <c r="H385" s="7" t="n">
        <v>10.815</v>
      </c>
      <c r="I385" s="6" t="n">
        <v>9</v>
      </c>
      <c r="J385" s="7" t="n">
        <v>2.781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7</v>
      </c>
      <c r="D386" s="4" t="n">
        <v>8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88</v>
      </c>
      <c r="J386" s="7" t="n">
        <v>31.064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7</v>
      </c>
      <c r="D387" s="4" t="n">
        <v>9</v>
      </c>
      <c r="E387" s="5" t="s">
        <v>15</v>
      </c>
      <c r="F387" s="5" t="s">
        <v>16</v>
      </c>
      <c r="G387" s="6" t="n">
        <v>21</v>
      </c>
      <c r="H387" s="7" t="n">
        <v>8.337</v>
      </c>
      <c r="I387" s="6" t="n">
        <v>78</v>
      </c>
      <c r="J387" s="7" t="n">
        <v>30.966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7</v>
      </c>
      <c r="D388" s="4" t="n">
        <v>10</v>
      </c>
      <c r="E388" s="5" t="s">
        <v>15</v>
      </c>
      <c r="F388" s="5" t="s">
        <v>16</v>
      </c>
      <c r="G388" s="6" t="n">
        <v>292</v>
      </c>
      <c r="H388" s="7" t="n">
        <v>128.772</v>
      </c>
      <c r="I388" s="6" t="n">
        <v>470</v>
      </c>
      <c r="J388" s="7" t="n">
        <v>207.27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7</v>
      </c>
      <c r="D389" s="4" t="n">
        <v>11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5</v>
      </c>
      <c r="J389" s="7" t="n">
        <v>12.125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7</v>
      </c>
      <c r="D390" s="4" t="n">
        <v>11.3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3</v>
      </c>
      <c r="J390" s="7" t="n">
        <v>6.474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7</v>
      </c>
      <c r="D391" s="4" t="n">
        <v>11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3</v>
      </c>
      <c r="J391" s="7" t="n">
        <v>1.521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7</v>
      </c>
      <c r="D392" s="4" t="n">
        <v>12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56</v>
      </c>
      <c r="J392" s="7" t="n">
        <v>82.524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7</v>
      </c>
      <c r="D393" s="4" t="n">
        <v>13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41</v>
      </c>
      <c r="J393" s="7" t="n">
        <v>23.493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7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48</v>
      </c>
      <c r="J394" s="7" t="n">
        <v>29.616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7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40</v>
      </c>
      <c r="J395" s="7" t="n">
        <v>26.44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7</v>
      </c>
      <c r="D396" s="4" t="n">
        <v>16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6</v>
      </c>
      <c r="J396" s="7" t="n">
        <v>18.356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7</v>
      </c>
      <c r="E397" s="5" t="s">
        <v>15</v>
      </c>
      <c r="F397" s="5" t="s">
        <v>16</v>
      </c>
      <c r="G397" s="6" t="n">
        <v>30</v>
      </c>
      <c r="H397" s="7" t="n">
        <v>9.27</v>
      </c>
      <c r="I397" s="6" t="n">
        <v>44</v>
      </c>
      <c r="J397" s="7" t="n">
        <v>13.596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8</v>
      </c>
      <c r="E398" s="5" t="s">
        <v>15</v>
      </c>
      <c r="F398" s="5" t="s">
        <v>16</v>
      </c>
      <c r="G398" s="6" t="n">
        <v>45</v>
      </c>
      <c r="H398" s="7" t="n">
        <v>15.885</v>
      </c>
      <c r="I398" s="6" t="n">
        <v>39</v>
      </c>
      <c r="J398" s="7" t="n">
        <v>13.767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8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4</v>
      </c>
      <c r="J399" s="7" t="n">
        <v>1.5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8</v>
      </c>
      <c r="D400" s="4" t="n">
        <v>9</v>
      </c>
      <c r="E400" s="5" t="s">
        <v>15</v>
      </c>
      <c r="F400" s="5" t="s">
        <v>16</v>
      </c>
      <c r="G400" s="6" t="n">
        <v>42</v>
      </c>
      <c r="H400" s="7" t="n">
        <v>16.674</v>
      </c>
      <c r="I400" s="6" t="n">
        <v>19</v>
      </c>
      <c r="J400" s="7" t="n">
        <v>7.543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8</v>
      </c>
      <c r="D401" s="4" t="n">
        <v>10</v>
      </c>
      <c r="E401" s="5" t="s">
        <v>15</v>
      </c>
      <c r="F401" s="5" t="s">
        <v>16</v>
      </c>
      <c r="G401" s="6" t="n">
        <v>8</v>
      </c>
      <c r="H401" s="7" t="n">
        <v>3.528</v>
      </c>
      <c r="I401" s="6" t="n">
        <v>73</v>
      </c>
      <c r="J401" s="7" t="n">
        <v>32.193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8</v>
      </c>
      <c r="D402" s="4" t="n">
        <v>11</v>
      </c>
      <c r="E402" s="5" t="s">
        <v>15</v>
      </c>
      <c r="F402" s="5" t="s">
        <v>16</v>
      </c>
      <c r="G402" s="6" t="n">
        <v>29</v>
      </c>
      <c r="H402" s="7" t="n">
        <v>14.065</v>
      </c>
      <c r="I402" s="6" t="n">
        <v>29</v>
      </c>
      <c r="J402" s="7" t="n">
        <v>14.065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8</v>
      </c>
      <c r="D403" s="4" t="n">
        <v>12</v>
      </c>
      <c r="E403" s="5" t="s">
        <v>15</v>
      </c>
      <c r="F403" s="5" t="s">
        <v>16</v>
      </c>
      <c r="G403" s="6" t="n">
        <v>1</v>
      </c>
      <c r="H403" s="7" t="n">
        <v>0.529</v>
      </c>
      <c r="I403" s="6" t="n">
        <v>15</v>
      </c>
      <c r="J403" s="7" t="n">
        <v>7.935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8</v>
      </c>
      <c r="D404" s="4" t="n">
        <v>13</v>
      </c>
      <c r="E404" s="5" t="s">
        <v>15</v>
      </c>
      <c r="F404" s="5" t="s">
        <v>16</v>
      </c>
      <c r="G404" s="6" t="n">
        <v>23</v>
      </c>
      <c r="H404" s="7" t="n">
        <v>13.179</v>
      </c>
      <c r="I404" s="6" t="n">
        <v>31</v>
      </c>
      <c r="J404" s="7" t="n">
        <v>17.763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8</v>
      </c>
      <c r="D405" s="4" t="n">
        <v>14</v>
      </c>
      <c r="E405" s="5" t="s">
        <v>15</v>
      </c>
      <c r="F405" s="5" t="s">
        <v>16</v>
      </c>
      <c r="G405" s="6" t="n">
        <v>13</v>
      </c>
      <c r="H405" s="7" t="n">
        <v>8.021</v>
      </c>
      <c r="I405" s="6" t="n">
        <v>22</v>
      </c>
      <c r="J405" s="7" t="n">
        <v>13.574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8</v>
      </c>
      <c r="D406" s="4" t="n">
        <v>15</v>
      </c>
      <c r="E406" s="5" t="s">
        <v>15</v>
      </c>
      <c r="F406" s="5" t="s">
        <v>16</v>
      </c>
      <c r="G406" s="6" t="n">
        <v>14</v>
      </c>
      <c r="H406" s="7" t="n">
        <v>9.254</v>
      </c>
      <c r="I406" s="6" t="n">
        <v>19</v>
      </c>
      <c r="J406" s="7" t="n">
        <v>12.559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8</v>
      </c>
      <c r="D407" s="4" t="n">
        <v>16</v>
      </c>
      <c r="E407" s="5" t="s">
        <v>15</v>
      </c>
      <c r="F407" s="5" t="s">
        <v>16</v>
      </c>
      <c r="G407" s="6" t="n">
        <v>9</v>
      </c>
      <c r="H407" s="7" t="n">
        <v>6.354</v>
      </c>
      <c r="I407" s="6" t="n">
        <v>21</v>
      </c>
      <c r="J407" s="7" t="n">
        <v>14.826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</v>
      </c>
      <c r="J408" s="7" t="n">
        <v>2.824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9</v>
      </c>
      <c r="E409" s="5" t="s">
        <v>15</v>
      </c>
      <c r="F409" s="5" t="s">
        <v>16</v>
      </c>
      <c r="G409" s="6" t="n">
        <v>8</v>
      </c>
      <c r="H409" s="7" t="n">
        <v>3.176</v>
      </c>
      <c r="I409" s="6" t="n">
        <v>189</v>
      </c>
      <c r="J409" s="7" t="n">
        <v>75.033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9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</v>
      </c>
      <c r="J410" s="7" t="n">
        <v>0.419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1216</v>
      </c>
      <c r="H411" s="7" t="n">
        <v>536.256</v>
      </c>
      <c r="I411" s="6" t="n">
        <v>672</v>
      </c>
      <c r="J411" s="7" t="n">
        <v>296.352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9</v>
      </c>
      <c r="D412" s="4" t="n">
        <v>12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54</v>
      </c>
      <c r="J412" s="7" t="n">
        <v>28.566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9</v>
      </c>
      <c r="D413" s="4" t="n">
        <v>1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39</v>
      </c>
      <c r="J413" s="7" t="n">
        <v>22.347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9</v>
      </c>
      <c r="D414" s="4" t="n">
        <v>14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41</v>
      </c>
      <c r="J414" s="7" t="n">
        <v>25.297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9</v>
      </c>
      <c r="D415" s="4" t="n">
        <v>1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53</v>
      </c>
      <c r="J415" s="7" t="n">
        <v>35.033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9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9</v>
      </c>
      <c r="J416" s="7" t="n">
        <v>6.354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43</v>
      </c>
      <c r="D417" s="4" t="n">
        <v>10</v>
      </c>
      <c r="E417" s="5" t="s">
        <v>15</v>
      </c>
      <c r="F417" s="5" t="s">
        <v>44</v>
      </c>
      <c r="G417" s="6" t="n">
        <v>294</v>
      </c>
      <c r="H417" s="7" t="n">
        <v>108.19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0</v>
      </c>
      <c r="E418" s="5" t="s">
        <v>15</v>
      </c>
      <c r="F418" s="5" t="s">
        <v>16</v>
      </c>
      <c r="G418" s="6" t="n">
        <v>1</v>
      </c>
      <c r="H418" s="7" t="n">
        <v>0.644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14</v>
      </c>
      <c r="H419" s="7" t="n">
        <v>10.82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3</v>
      </c>
      <c r="E420" s="5" t="s">
        <v>15</v>
      </c>
      <c r="F420" s="5" t="s">
        <v>16</v>
      </c>
      <c r="G420" s="6" t="n">
        <v>5</v>
      </c>
      <c r="H420" s="7" t="n">
        <v>4.18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5</v>
      </c>
      <c r="E421" s="5" t="s">
        <v>15</v>
      </c>
      <c r="F421" s="5" t="s">
        <v>16</v>
      </c>
      <c r="G421" s="6" t="n">
        <v>6</v>
      </c>
      <c r="H421" s="7" t="n">
        <v>5.7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33</v>
      </c>
      <c r="D422" s="4" t="n">
        <v>8</v>
      </c>
      <c r="E422" s="5" t="s">
        <v>15</v>
      </c>
      <c r="F422" s="5" t="s">
        <v>16</v>
      </c>
      <c r="G422" s="6" t="n">
        <v>3</v>
      </c>
      <c r="H422" s="7" t="n">
        <v>1.54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33</v>
      </c>
      <c r="D423" s="4" t="n">
        <v>9</v>
      </c>
      <c r="E423" s="5" t="s">
        <v>15</v>
      </c>
      <c r="F423" s="5" t="s">
        <v>16</v>
      </c>
      <c r="G423" s="6" t="n">
        <v>3</v>
      </c>
      <c r="H423" s="7" t="n">
        <v>1.7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0</v>
      </c>
      <c r="E424" s="5" t="s">
        <v>40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1.932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9</v>
      </c>
      <c r="E425" s="5" t="s">
        <v>15</v>
      </c>
      <c r="F425" s="5" t="s">
        <v>16</v>
      </c>
      <c r="G425" s="6" t="n">
        <v>10</v>
      </c>
      <c r="H425" s="7" t="n">
        <v>5.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10</v>
      </c>
      <c r="E426" s="5" t="s">
        <v>15</v>
      </c>
      <c r="F426" s="5" t="s">
        <v>16</v>
      </c>
      <c r="G426" s="6" t="n">
        <v>5</v>
      </c>
      <c r="H426" s="7" t="n">
        <v>3.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1</v>
      </c>
      <c r="E427" s="5" t="s">
        <v>15</v>
      </c>
      <c r="F427" s="5" t="s">
        <v>16</v>
      </c>
      <c r="G427" s="6" t="n">
        <v>5</v>
      </c>
      <c r="H427" s="7" t="n">
        <v>3.5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3</v>
      </c>
      <c r="E428" s="5" t="s">
        <v>15</v>
      </c>
      <c r="F428" s="5" t="s">
        <v>16</v>
      </c>
      <c r="G428" s="6" t="n">
        <v>2</v>
      </c>
      <c r="H428" s="7" t="n">
        <v>1.67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4.5</v>
      </c>
      <c r="E429" s="5" t="s">
        <v>15</v>
      </c>
      <c r="F429" s="5" t="s">
        <v>16</v>
      </c>
      <c r="G429" s="6" t="n">
        <v>6</v>
      </c>
      <c r="H429" s="7" t="n">
        <v>5.60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9</v>
      </c>
      <c r="E430" s="5" t="s">
        <v>40</v>
      </c>
      <c r="F430" s="5" t="s">
        <v>16</v>
      </c>
      <c r="G430" s="6" t="n">
        <v>0</v>
      </c>
      <c r="H430" s="7" t="n">
        <v>0</v>
      </c>
      <c r="I430" s="6" t="n">
        <v>1</v>
      </c>
      <c r="J430" s="7" t="n">
        <v>0.58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9</v>
      </c>
      <c r="E431" s="5" t="s">
        <v>15</v>
      </c>
      <c r="F431" s="5" t="s">
        <v>16</v>
      </c>
      <c r="G431" s="6" t="n">
        <v>1</v>
      </c>
      <c r="H431" s="7" t="n">
        <v>0.59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0</v>
      </c>
      <c r="E432" s="5" t="s">
        <v>15</v>
      </c>
      <c r="F432" s="5" t="s">
        <v>16</v>
      </c>
      <c r="G432" s="6" t="n">
        <v>6</v>
      </c>
      <c r="H432" s="7" t="n">
        <v>3.99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2</v>
      </c>
      <c r="E433" s="5" t="s">
        <v>15</v>
      </c>
      <c r="F433" s="5" t="s">
        <v>16</v>
      </c>
      <c r="G433" s="6" t="n">
        <v>3</v>
      </c>
      <c r="H433" s="7" t="n">
        <v>2.39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63</v>
      </c>
      <c r="H434" s="7" t="n">
        <v>41.89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3</v>
      </c>
      <c r="H435" s="7" t="n">
        <v>2.39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7</v>
      </c>
      <c r="E436" s="5" t="s">
        <v>15</v>
      </c>
      <c r="F436" s="5" t="s">
        <v>16</v>
      </c>
      <c r="G436" s="6" t="n">
        <v>61</v>
      </c>
      <c r="H436" s="7" t="n">
        <v>30.927</v>
      </c>
      <c r="I436" s="6" t="n">
        <v>14</v>
      </c>
      <c r="J436" s="7" t="n">
        <v>7.098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7.5</v>
      </c>
      <c r="E437" s="5" t="s">
        <v>15</v>
      </c>
      <c r="F437" s="5" t="s">
        <v>16</v>
      </c>
      <c r="G437" s="6" t="n">
        <v>1</v>
      </c>
      <c r="H437" s="7" t="n">
        <v>0.54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8</v>
      </c>
      <c r="E438" s="5" t="s">
        <v>15</v>
      </c>
      <c r="F438" s="5" t="s">
        <v>16</v>
      </c>
      <c r="G438" s="6" t="n">
        <v>30</v>
      </c>
      <c r="H438" s="7" t="n">
        <v>17.37</v>
      </c>
      <c r="I438" s="6" t="n">
        <v>16</v>
      </c>
      <c r="J438" s="7" t="n">
        <v>9.264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8.5</v>
      </c>
      <c r="E439" s="5" t="s">
        <v>15</v>
      </c>
      <c r="F439" s="5" t="s">
        <v>16</v>
      </c>
      <c r="G439" s="6" t="n">
        <v>1</v>
      </c>
      <c r="H439" s="7" t="n">
        <v>0.615</v>
      </c>
      <c r="I439" s="6" t="n">
        <v>5</v>
      </c>
      <c r="J439" s="7" t="n">
        <v>3.075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9.5</v>
      </c>
      <c r="E440" s="5" t="s">
        <v>15</v>
      </c>
      <c r="F440" s="5" t="s">
        <v>16</v>
      </c>
      <c r="G440" s="6" t="n">
        <v>7</v>
      </c>
      <c r="H440" s="7" t="n">
        <v>4.81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0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4</v>
      </c>
      <c r="J441" s="7" t="n">
        <v>2.896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1.5</v>
      </c>
      <c r="E442" s="5" t="s">
        <v>15</v>
      </c>
      <c r="F442" s="5" t="s">
        <v>16</v>
      </c>
      <c r="G442" s="6" t="n">
        <v>1</v>
      </c>
      <c r="H442" s="7" t="n">
        <v>0.83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2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</v>
      </c>
      <c r="J443" s="7" t="n">
        <v>0.905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3</v>
      </c>
      <c r="E444" s="5" t="s">
        <v>15</v>
      </c>
      <c r="F444" s="5" t="s">
        <v>16</v>
      </c>
      <c r="G444" s="6" t="n">
        <v>12</v>
      </c>
      <c r="H444" s="7" t="n">
        <v>11.292</v>
      </c>
      <c r="I444" s="6" t="n">
        <v>8</v>
      </c>
      <c r="J444" s="7" t="n">
        <v>7.528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3.5</v>
      </c>
      <c r="E445" s="5" t="s">
        <v>15</v>
      </c>
      <c r="F445" s="5" t="s">
        <v>16</v>
      </c>
      <c r="G445" s="6" t="n">
        <v>4</v>
      </c>
      <c r="H445" s="7" t="n">
        <v>3.90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4</v>
      </c>
      <c r="E446" s="5" t="s">
        <v>15</v>
      </c>
      <c r="F446" s="5" t="s">
        <v>16</v>
      </c>
      <c r="G446" s="6" t="n">
        <v>19</v>
      </c>
      <c r="H446" s="7" t="n">
        <v>19.266</v>
      </c>
      <c r="I446" s="6" t="n">
        <v>29</v>
      </c>
      <c r="J446" s="7" t="n">
        <v>29.406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4.5</v>
      </c>
      <c r="E447" s="5" t="s">
        <v>15</v>
      </c>
      <c r="F447" s="5" t="s">
        <v>16</v>
      </c>
      <c r="G447" s="6" t="n">
        <v>1</v>
      </c>
      <c r="H447" s="7" t="n">
        <v>1.0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5</v>
      </c>
      <c r="E448" s="5" t="s">
        <v>15</v>
      </c>
      <c r="F448" s="5" t="s">
        <v>16</v>
      </c>
      <c r="G448" s="6" t="n">
        <v>8</v>
      </c>
      <c r="H448" s="7" t="n">
        <v>8.688</v>
      </c>
      <c r="I448" s="6" t="n">
        <v>1</v>
      </c>
      <c r="J448" s="7" t="n">
        <v>1.086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6</v>
      </c>
      <c r="E449" s="5" t="s">
        <v>15</v>
      </c>
      <c r="F449" s="5" t="s">
        <v>16</v>
      </c>
      <c r="G449" s="6" t="n">
        <v>5</v>
      </c>
      <c r="H449" s="7" t="n">
        <v>5.7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17</v>
      </c>
      <c r="E450" s="5" t="s">
        <v>15</v>
      </c>
      <c r="F450" s="5" t="s">
        <v>16</v>
      </c>
      <c r="G450" s="6" t="n">
        <v>16</v>
      </c>
      <c r="H450" s="7" t="n">
        <v>19.69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4</v>
      </c>
      <c r="D451" s="4" t="n">
        <v>19</v>
      </c>
      <c r="E451" s="5" t="s">
        <v>15</v>
      </c>
      <c r="F451" s="5" t="s">
        <v>16</v>
      </c>
      <c r="G451" s="6" t="n">
        <v>14</v>
      </c>
      <c r="H451" s="7" t="n">
        <v>19.26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19.5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2</v>
      </c>
      <c r="J452" s="7" t="n">
        <v>2.824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20</v>
      </c>
      <c r="E453" s="5" t="s">
        <v>15</v>
      </c>
      <c r="F453" s="5" t="s">
        <v>16</v>
      </c>
      <c r="G453" s="6" t="n">
        <v>2</v>
      </c>
      <c r="H453" s="7" t="n">
        <v>2.89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23.4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</v>
      </c>
      <c r="J454" s="7" t="n">
        <v>1.694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23.5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3</v>
      </c>
      <c r="J455" s="7" t="n">
        <v>5.103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25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3</v>
      </c>
      <c r="J456" s="7" t="n">
        <v>5.43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7</v>
      </c>
      <c r="D457" s="4" t="n">
        <v>8</v>
      </c>
      <c r="E457" s="5" t="s">
        <v>15</v>
      </c>
      <c r="F457" s="5" t="s">
        <v>16</v>
      </c>
      <c r="G457" s="6" t="n">
        <v>98</v>
      </c>
      <c r="H457" s="7" t="n">
        <v>56.74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7</v>
      </c>
      <c r="D458" s="4" t="n">
        <v>9</v>
      </c>
      <c r="E458" s="5" t="s">
        <v>15</v>
      </c>
      <c r="F458" s="5" t="s">
        <v>16</v>
      </c>
      <c r="G458" s="6" t="n">
        <v>70</v>
      </c>
      <c r="H458" s="7" t="n">
        <v>45.6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7</v>
      </c>
      <c r="D459" s="4" t="n">
        <v>10</v>
      </c>
      <c r="E459" s="5" t="s">
        <v>15</v>
      </c>
      <c r="F459" s="5" t="s">
        <v>16</v>
      </c>
      <c r="G459" s="6" t="n">
        <v>413</v>
      </c>
      <c r="H459" s="7" t="n">
        <v>299.01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7</v>
      </c>
      <c r="D460" s="4" t="n">
        <v>11</v>
      </c>
      <c r="E460" s="5" t="s">
        <v>15</v>
      </c>
      <c r="F460" s="5" t="s">
        <v>16</v>
      </c>
      <c r="G460" s="6" t="n">
        <v>76</v>
      </c>
      <c r="H460" s="7" t="n">
        <v>60.49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7</v>
      </c>
      <c r="D461" s="4" t="n">
        <v>12</v>
      </c>
      <c r="E461" s="5" t="s">
        <v>15</v>
      </c>
      <c r="F461" s="5" t="s">
        <v>16</v>
      </c>
      <c r="G461" s="6" t="n">
        <v>184</v>
      </c>
      <c r="H461" s="7" t="n">
        <v>159.89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7</v>
      </c>
      <c r="D462" s="4" t="n">
        <v>13</v>
      </c>
      <c r="E462" s="5" t="s">
        <v>15</v>
      </c>
      <c r="F462" s="5" t="s">
        <v>16</v>
      </c>
      <c r="G462" s="6" t="n">
        <v>23</v>
      </c>
      <c r="H462" s="7" t="n">
        <v>21.64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7</v>
      </c>
      <c r="D463" s="4" t="n">
        <v>14</v>
      </c>
      <c r="E463" s="5" t="s">
        <v>15</v>
      </c>
      <c r="F463" s="5" t="s">
        <v>16</v>
      </c>
      <c r="G463" s="6" t="n">
        <v>43</v>
      </c>
      <c r="H463" s="7" t="n">
        <v>43.60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7</v>
      </c>
      <c r="D464" s="4" t="n">
        <v>15</v>
      </c>
      <c r="E464" s="5" t="s">
        <v>15</v>
      </c>
      <c r="F464" s="5" t="s">
        <v>16</v>
      </c>
      <c r="G464" s="6" t="n">
        <v>71</v>
      </c>
      <c r="H464" s="7" t="n">
        <v>77.10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7</v>
      </c>
      <c r="D465" s="4" t="n">
        <v>16</v>
      </c>
      <c r="E465" s="5" t="s">
        <v>15</v>
      </c>
      <c r="F465" s="5" t="s">
        <v>16</v>
      </c>
      <c r="G465" s="6" t="n">
        <v>3</v>
      </c>
      <c r="H465" s="7" t="n">
        <v>3.474</v>
      </c>
      <c r="I465" s="6" t="n">
        <v>2</v>
      </c>
      <c r="J465" s="7" t="n">
        <v>2.316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7</v>
      </c>
      <c r="D466" s="4" t="n">
        <v>17</v>
      </c>
      <c r="E466" s="5" t="s">
        <v>15</v>
      </c>
      <c r="F466" s="5" t="s">
        <v>16</v>
      </c>
      <c r="G466" s="6" t="n">
        <v>3</v>
      </c>
      <c r="H466" s="7" t="n">
        <v>3.693</v>
      </c>
      <c r="I466" s="6" t="n">
        <v>11</v>
      </c>
      <c r="J466" s="7" t="n">
        <v>13.541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7</v>
      </c>
      <c r="D467" s="4" t="n">
        <v>18</v>
      </c>
      <c r="E467" s="5" t="s">
        <v>15</v>
      </c>
      <c r="F467" s="5" t="s">
        <v>16</v>
      </c>
      <c r="G467" s="6" t="n">
        <v>63</v>
      </c>
      <c r="H467" s="7" t="n">
        <v>82.089</v>
      </c>
      <c r="I467" s="6" t="n">
        <v>16</v>
      </c>
      <c r="J467" s="7" t="n">
        <v>20.848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7</v>
      </c>
      <c r="E468" s="5" t="s">
        <v>15</v>
      </c>
      <c r="F468" s="5" t="s">
        <v>16</v>
      </c>
      <c r="G468" s="6" t="n">
        <v>24</v>
      </c>
      <c r="H468" s="7" t="n">
        <v>12.16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8</v>
      </c>
      <c r="D469" s="4" t="n">
        <v>8</v>
      </c>
      <c r="E469" s="5" t="s">
        <v>15</v>
      </c>
      <c r="F469" s="5" t="s">
        <v>16</v>
      </c>
      <c r="G469" s="6" t="n">
        <v>7</v>
      </c>
      <c r="H469" s="7" t="n">
        <v>4.053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8</v>
      </c>
      <c r="D470" s="4" t="n">
        <v>9</v>
      </c>
      <c r="E470" s="5" t="s">
        <v>15</v>
      </c>
      <c r="F470" s="5" t="s">
        <v>16</v>
      </c>
      <c r="G470" s="6" t="n">
        <v>11</v>
      </c>
      <c r="H470" s="7" t="n">
        <v>7.172</v>
      </c>
      <c r="I470" s="6" t="n">
        <v>5</v>
      </c>
      <c r="J470" s="7" t="n">
        <v>3.26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8</v>
      </c>
      <c r="D471" s="4" t="n">
        <v>9.5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</v>
      </c>
      <c r="J471" s="7" t="n">
        <v>0.688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8</v>
      </c>
      <c r="D472" s="4" t="n">
        <v>10</v>
      </c>
      <c r="E472" s="5" t="s">
        <v>15</v>
      </c>
      <c r="F472" s="5" t="s">
        <v>16</v>
      </c>
      <c r="G472" s="6" t="n">
        <v>15</v>
      </c>
      <c r="H472" s="7" t="n">
        <v>10.86</v>
      </c>
      <c r="I472" s="6" t="n">
        <v>6</v>
      </c>
      <c r="J472" s="7" t="n">
        <v>4.344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8</v>
      </c>
      <c r="D473" s="4" t="n">
        <v>12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1</v>
      </c>
      <c r="J473" s="7" t="n">
        <v>9.559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8</v>
      </c>
      <c r="D474" s="4" t="n">
        <v>13</v>
      </c>
      <c r="E474" s="5" t="s">
        <v>15</v>
      </c>
      <c r="F474" s="5" t="s">
        <v>16</v>
      </c>
      <c r="G474" s="6" t="n">
        <v>3</v>
      </c>
      <c r="H474" s="7" t="n">
        <v>2.82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8</v>
      </c>
      <c r="D475" s="4" t="n">
        <v>14</v>
      </c>
      <c r="E475" s="5" t="s">
        <v>15</v>
      </c>
      <c r="F475" s="5" t="s">
        <v>16</v>
      </c>
      <c r="G475" s="6" t="n">
        <v>14</v>
      </c>
      <c r="H475" s="7" t="n">
        <v>14.19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8</v>
      </c>
      <c r="D476" s="4" t="n">
        <v>16</v>
      </c>
      <c r="E476" s="5" t="s">
        <v>15</v>
      </c>
      <c r="F476" s="5" t="s">
        <v>16</v>
      </c>
      <c r="G476" s="6" t="n">
        <v>4</v>
      </c>
      <c r="H476" s="7" t="n">
        <v>4.63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8</v>
      </c>
      <c r="D477" s="4" t="n">
        <v>17</v>
      </c>
      <c r="E477" s="5" t="s">
        <v>15</v>
      </c>
      <c r="F477" s="5" t="s">
        <v>16</v>
      </c>
      <c r="G477" s="6" t="n">
        <v>7</v>
      </c>
      <c r="H477" s="7" t="n">
        <v>8.617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8</v>
      </c>
      <c r="D478" s="4" t="n">
        <v>19</v>
      </c>
      <c r="E478" s="5" t="s">
        <v>15</v>
      </c>
      <c r="F478" s="5" t="s">
        <v>16</v>
      </c>
      <c r="G478" s="6" t="n">
        <v>7</v>
      </c>
      <c r="H478" s="7" t="n">
        <v>9.63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8</v>
      </c>
      <c r="D479" s="4" t="n">
        <v>20</v>
      </c>
      <c r="E479" s="5" t="s">
        <v>15</v>
      </c>
      <c r="F479" s="5" t="s">
        <v>16</v>
      </c>
      <c r="G479" s="6" t="n">
        <v>1</v>
      </c>
      <c r="H479" s="7" t="n">
        <v>1.44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6.5</v>
      </c>
      <c r="E480" s="5" t="s">
        <v>15</v>
      </c>
      <c r="F480" s="5" t="s">
        <v>16</v>
      </c>
      <c r="G480" s="6" t="n">
        <v>120</v>
      </c>
      <c r="H480" s="7" t="n">
        <v>56.5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8</v>
      </c>
      <c r="E481" s="5" t="s">
        <v>15</v>
      </c>
      <c r="F481" s="5" t="s">
        <v>16</v>
      </c>
      <c r="G481" s="6" t="n">
        <v>165</v>
      </c>
      <c r="H481" s="7" t="n">
        <v>95.53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9</v>
      </c>
      <c r="E482" s="5" t="s">
        <v>15</v>
      </c>
      <c r="F482" s="5" t="s">
        <v>16</v>
      </c>
      <c r="G482" s="6" t="n">
        <v>175</v>
      </c>
      <c r="H482" s="7" t="n">
        <v>114.1</v>
      </c>
      <c r="I482" s="6" t="n">
        <v>26</v>
      </c>
      <c r="J482" s="7" t="n">
        <v>16.952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10</v>
      </c>
      <c r="E483" s="5" t="s">
        <v>15</v>
      </c>
      <c r="F483" s="5" t="s">
        <v>16</v>
      </c>
      <c r="G483" s="6" t="n">
        <v>124</v>
      </c>
      <c r="H483" s="7" t="n">
        <v>89.77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1</v>
      </c>
      <c r="E484" s="5" t="s">
        <v>15</v>
      </c>
      <c r="F484" s="5" t="s">
        <v>16</v>
      </c>
      <c r="G484" s="6" t="n">
        <v>140</v>
      </c>
      <c r="H484" s="7" t="n">
        <v>111.4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12</v>
      </c>
      <c r="E485" s="5" t="s">
        <v>15</v>
      </c>
      <c r="F485" s="5" t="s">
        <v>16</v>
      </c>
      <c r="G485" s="6" t="n">
        <v>148</v>
      </c>
      <c r="H485" s="7" t="n">
        <v>128.61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9</v>
      </c>
      <c r="D486" s="4" t="n">
        <v>13</v>
      </c>
      <c r="E486" s="5" t="s">
        <v>15</v>
      </c>
      <c r="F486" s="5" t="s">
        <v>16</v>
      </c>
      <c r="G486" s="6" t="n">
        <v>66</v>
      </c>
      <c r="H486" s="7" t="n">
        <v>62.10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9</v>
      </c>
      <c r="D487" s="4" t="n">
        <v>14</v>
      </c>
      <c r="E487" s="5" t="s">
        <v>15</v>
      </c>
      <c r="F487" s="5" t="s">
        <v>16</v>
      </c>
      <c r="G487" s="6" t="n">
        <v>95</v>
      </c>
      <c r="H487" s="7" t="n">
        <v>96.33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15</v>
      </c>
      <c r="E488" s="5" t="s">
        <v>15</v>
      </c>
      <c r="F488" s="5" t="s">
        <v>16</v>
      </c>
      <c r="G488" s="6" t="n">
        <v>34</v>
      </c>
      <c r="H488" s="7" t="n">
        <v>36.92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9</v>
      </c>
      <c r="D489" s="4" t="n">
        <v>16</v>
      </c>
      <c r="E489" s="5" t="s">
        <v>15</v>
      </c>
      <c r="F489" s="5" t="s">
        <v>16</v>
      </c>
      <c r="G489" s="6" t="n">
        <v>23</v>
      </c>
      <c r="H489" s="7" t="n">
        <v>26.634</v>
      </c>
      <c r="I489" s="6" t="n">
        <v>5</v>
      </c>
      <c r="J489" s="7" t="n">
        <v>5.79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9</v>
      </c>
      <c r="D490" s="4" t="n">
        <v>17</v>
      </c>
      <c r="E490" s="5" t="s">
        <v>15</v>
      </c>
      <c r="F490" s="5" t="s">
        <v>16</v>
      </c>
      <c r="G490" s="6" t="n">
        <v>11</v>
      </c>
      <c r="H490" s="7" t="n">
        <v>13.541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9</v>
      </c>
      <c r="D491" s="4" t="n">
        <v>18</v>
      </c>
      <c r="E491" s="5" t="s">
        <v>15</v>
      </c>
      <c r="F491" s="5" t="s">
        <v>16</v>
      </c>
      <c r="G491" s="6" t="n">
        <v>4</v>
      </c>
      <c r="H491" s="7" t="n">
        <v>5.21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9</v>
      </c>
      <c r="D492" s="4" t="n">
        <v>20</v>
      </c>
      <c r="E492" s="5" t="s">
        <v>15</v>
      </c>
      <c r="F492" s="5" t="s">
        <v>16</v>
      </c>
      <c r="G492" s="6" t="n">
        <v>9</v>
      </c>
      <c r="H492" s="7" t="n">
        <v>13.032</v>
      </c>
      <c r="I492" s="6" t="n">
        <v>12</v>
      </c>
      <c r="J492" s="7" t="n">
        <v>17.376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34</v>
      </c>
      <c r="D493" s="4" t="n">
        <v>2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5</v>
      </c>
      <c r="J493" s="7" t="n">
        <v>7.24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28</v>
      </c>
      <c r="D494" s="4" t="n">
        <v>9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0.652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28</v>
      </c>
      <c r="D495" s="4" t="n">
        <v>10</v>
      </c>
      <c r="E495" s="5" t="s">
        <v>15</v>
      </c>
      <c r="F495" s="5" t="s">
        <v>16</v>
      </c>
      <c r="G495" s="6" t="n">
        <v>5</v>
      </c>
      <c r="H495" s="7" t="n">
        <v>3.62</v>
      </c>
      <c r="I495" s="6" t="n">
        <v>1</v>
      </c>
      <c r="J495" s="7" t="n">
        <v>0.724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28</v>
      </c>
      <c r="D496" s="4" t="n">
        <v>11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5</v>
      </c>
      <c r="J496" s="7" t="n">
        <v>3.98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8</v>
      </c>
      <c r="E497" s="5" t="s">
        <v>15</v>
      </c>
      <c r="F497" s="5" t="s">
        <v>16</v>
      </c>
      <c r="G497" s="6" t="n">
        <v>60</v>
      </c>
      <c r="H497" s="7" t="n">
        <v>39.4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9</v>
      </c>
      <c r="E498" s="5" t="s">
        <v>15</v>
      </c>
      <c r="F498" s="5" t="s">
        <v>16</v>
      </c>
      <c r="G498" s="6" t="n">
        <v>62</v>
      </c>
      <c r="H498" s="7" t="n">
        <v>45.8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10</v>
      </c>
      <c r="E499" s="5" t="s">
        <v>15</v>
      </c>
      <c r="F499" s="5" t="s">
        <v>16</v>
      </c>
      <c r="G499" s="6" t="n">
        <v>80</v>
      </c>
      <c r="H499" s="7" t="n">
        <v>65.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11</v>
      </c>
      <c r="E500" s="5" t="s">
        <v>15</v>
      </c>
      <c r="F500" s="5" t="s">
        <v>16</v>
      </c>
      <c r="G500" s="6" t="n">
        <v>63</v>
      </c>
      <c r="H500" s="7" t="n">
        <v>56.95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66</v>
      </c>
      <c r="H501" s="7" t="n">
        <v>65.07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9</v>
      </c>
      <c r="D502" s="4" t="n">
        <v>13</v>
      </c>
      <c r="E502" s="5" t="s">
        <v>15</v>
      </c>
      <c r="F502" s="5" t="s">
        <v>16</v>
      </c>
      <c r="G502" s="6" t="n">
        <v>81</v>
      </c>
      <c r="H502" s="7" t="n">
        <v>86.589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4</v>
      </c>
      <c r="E503" s="5" t="s">
        <v>15</v>
      </c>
      <c r="F503" s="5" t="s">
        <v>16</v>
      </c>
      <c r="G503" s="6" t="n">
        <v>16</v>
      </c>
      <c r="H503" s="7" t="n">
        <v>18.41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5</v>
      </c>
      <c r="E504" s="5" t="s">
        <v>15</v>
      </c>
      <c r="F504" s="5" t="s">
        <v>16</v>
      </c>
      <c r="G504" s="6" t="n">
        <v>37</v>
      </c>
      <c r="H504" s="7" t="n">
        <v>45.621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6</v>
      </c>
      <c r="E505" s="5" t="s">
        <v>15</v>
      </c>
      <c r="F505" s="5" t="s">
        <v>16</v>
      </c>
      <c r="G505" s="6" t="n">
        <v>35</v>
      </c>
      <c r="H505" s="7" t="n">
        <v>46.025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6</v>
      </c>
      <c r="E506" s="5" t="s">
        <v>15</v>
      </c>
      <c r="F506" s="5" t="s">
        <v>16</v>
      </c>
      <c r="G506" s="6" t="n">
        <v>2</v>
      </c>
      <c r="H506" s="7" t="n">
        <v>0.384</v>
      </c>
      <c r="I506" s="6" t="n">
        <v>10</v>
      </c>
      <c r="J506" s="7" t="n">
        <v>1.92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7</v>
      </c>
      <c r="E507" s="5" t="s">
        <v>15</v>
      </c>
      <c r="F507" s="5" t="s">
        <v>16</v>
      </c>
      <c r="G507" s="6" t="n">
        <v>1</v>
      </c>
      <c r="H507" s="7" t="n">
        <v>0.22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8</v>
      </c>
      <c r="E508" s="5" t="s">
        <v>15</v>
      </c>
      <c r="F508" s="5" t="s">
        <v>16</v>
      </c>
      <c r="G508" s="6" t="n">
        <v>21</v>
      </c>
      <c r="H508" s="7" t="n">
        <v>5.37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9</v>
      </c>
      <c r="E509" s="5" t="s">
        <v>15</v>
      </c>
      <c r="F509" s="5" t="s">
        <v>16</v>
      </c>
      <c r="G509" s="6" t="n">
        <v>12</v>
      </c>
      <c r="H509" s="7" t="n">
        <v>3.456</v>
      </c>
      <c r="I509" s="6" t="n">
        <v>7</v>
      </c>
      <c r="J509" s="7" t="n">
        <v>2.016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106</v>
      </c>
      <c r="H510" s="7" t="n">
        <v>33.92</v>
      </c>
      <c r="I510" s="6" t="n">
        <v>27</v>
      </c>
      <c r="J510" s="7" t="n">
        <v>8.64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8</v>
      </c>
      <c r="H511" s="7" t="n">
        <v>2.816</v>
      </c>
      <c r="I511" s="6" t="n">
        <v>3</v>
      </c>
      <c r="J511" s="7" t="n">
        <v>1.056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13.5</v>
      </c>
      <c r="E512" s="5" t="s">
        <v>15</v>
      </c>
      <c r="F512" s="5" t="s">
        <v>16</v>
      </c>
      <c r="G512" s="6" t="n">
        <v>14</v>
      </c>
      <c r="H512" s="7" t="n">
        <v>6.04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23</v>
      </c>
      <c r="H513" s="7" t="n">
        <v>10.30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4.5</v>
      </c>
      <c r="E514" s="5" t="s">
        <v>15</v>
      </c>
      <c r="F514" s="5" t="s">
        <v>16</v>
      </c>
      <c r="G514" s="6" t="n">
        <v>16</v>
      </c>
      <c r="H514" s="7" t="n">
        <v>7.42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5</v>
      </c>
      <c r="E515" s="5" t="s">
        <v>15</v>
      </c>
      <c r="F515" s="5" t="s">
        <v>16</v>
      </c>
      <c r="G515" s="6" t="n">
        <v>10</v>
      </c>
      <c r="H515" s="7" t="n">
        <v>4.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16</v>
      </c>
      <c r="E516" s="5" t="s">
        <v>15</v>
      </c>
      <c r="F516" s="5" t="s">
        <v>16</v>
      </c>
      <c r="G516" s="6" t="n">
        <v>24</v>
      </c>
      <c r="H516" s="7" t="n">
        <v>12.28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17</v>
      </c>
      <c r="E517" s="5" t="s">
        <v>15</v>
      </c>
      <c r="F517" s="5" t="s">
        <v>16</v>
      </c>
      <c r="G517" s="6" t="n">
        <v>7</v>
      </c>
      <c r="H517" s="7" t="n">
        <v>3.80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7</v>
      </c>
      <c r="D518" s="4" t="n">
        <v>9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</v>
      </c>
      <c r="J518" s="7" t="n">
        <v>0.288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7</v>
      </c>
      <c r="D519" s="4" t="n">
        <v>10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33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7</v>
      </c>
      <c r="D520" s="4" t="n">
        <v>12</v>
      </c>
      <c r="E520" s="5" t="s">
        <v>15</v>
      </c>
      <c r="F520" s="5" t="s">
        <v>16</v>
      </c>
      <c r="G520" s="6" t="n">
        <v>5</v>
      </c>
      <c r="H520" s="7" t="n">
        <v>1.9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7</v>
      </c>
      <c r="D521" s="4" t="n">
        <v>15</v>
      </c>
      <c r="E521" s="5" t="s">
        <v>15</v>
      </c>
      <c r="F521" s="5" t="s">
        <v>16</v>
      </c>
      <c r="G521" s="6" t="n">
        <v>2</v>
      </c>
      <c r="H521" s="7" t="n">
        <v>0.9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8</v>
      </c>
      <c r="D522" s="4" t="n">
        <v>6</v>
      </c>
      <c r="E522" s="5" t="s">
        <v>15</v>
      </c>
      <c r="F522" s="5" t="s">
        <v>16</v>
      </c>
      <c r="G522" s="6" t="n">
        <v>12</v>
      </c>
      <c r="H522" s="7" t="n">
        <v>2.304</v>
      </c>
      <c r="I522" s="6" t="n">
        <v>26</v>
      </c>
      <c r="J522" s="7" t="n">
        <v>4.992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8</v>
      </c>
      <c r="D523" s="4" t="n">
        <v>7</v>
      </c>
      <c r="E523" s="5" t="s">
        <v>15</v>
      </c>
      <c r="F523" s="5" t="s">
        <v>16</v>
      </c>
      <c r="G523" s="6" t="n">
        <v>2</v>
      </c>
      <c r="H523" s="7" t="n">
        <v>0.448</v>
      </c>
      <c r="I523" s="6" t="n">
        <v>5</v>
      </c>
      <c r="J523" s="7" t="n">
        <v>1.12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9</v>
      </c>
      <c r="D524" s="4" t="n">
        <v>8</v>
      </c>
      <c r="E524" s="5" t="s">
        <v>15</v>
      </c>
      <c r="F524" s="5" t="s">
        <v>16</v>
      </c>
      <c r="G524" s="6" t="n">
        <v>3</v>
      </c>
      <c r="H524" s="7" t="n">
        <v>0.76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9</v>
      </c>
      <c r="D525" s="4" t="n">
        <v>10</v>
      </c>
      <c r="E525" s="5" t="s">
        <v>15</v>
      </c>
      <c r="F525" s="5" t="s">
        <v>16</v>
      </c>
      <c r="G525" s="6" t="n">
        <v>12</v>
      </c>
      <c r="H525" s="7" t="n">
        <v>3.8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9</v>
      </c>
      <c r="D526" s="4" t="n">
        <v>12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23</v>
      </c>
      <c r="J526" s="7" t="n">
        <v>8.832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9</v>
      </c>
      <c r="D527" s="4" t="n">
        <v>16</v>
      </c>
      <c r="E527" s="5" t="s">
        <v>15</v>
      </c>
      <c r="F527" s="5" t="s">
        <v>16</v>
      </c>
      <c r="G527" s="6" t="n">
        <v>1</v>
      </c>
      <c r="H527" s="7" t="n">
        <v>0.51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6.5</v>
      </c>
      <c r="E528" s="5" t="s">
        <v>15</v>
      </c>
      <c r="F528" s="5" t="s">
        <v>16</v>
      </c>
      <c r="G528" s="6" t="n">
        <v>50</v>
      </c>
      <c r="H528" s="7" t="n">
        <v>11.9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7</v>
      </c>
      <c r="E529" s="5" t="s">
        <v>15</v>
      </c>
      <c r="F529" s="5" t="s">
        <v>16</v>
      </c>
      <c r="G529" s="6" t="n">
        <v>91</v>
      </c>
      <c r="H529" s="7" t="n">
        <v>23.387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8</v>
      </c>
      <c r="E530" s="5" t="s">
        <v>15</v>
      </c>
      <c r="F530" s="5" t="s">
        <v>16</v>
      </c>
      <c r="G530" s="6" t="n">
        <v>121</v>
      </c>
      <c r="H530" s="7" t="n">
        <v>35.574</v>
      </c>
      <c r="I530" s="6" t="n">
        <v>111</v>
      </c>
      <c r="J530" s="7" t="n">
        <v>32.634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8.5</v>
      </c>
      <c r="E531" s="5" t="s">
        <v>15</v>
      </c>
      <c r="F531" s="5" t="s">
        <v>16</v>
      </c>
      <c r="G531" s="6" t="n">
        <v>15</v>
      </c>
      <c r="H531" s="7" t="n">
        <v>4.68</v>
      </c>
      <c r="I531" s="6" t="n">
        <v>1</v>
      </c>
      <c r="J531" s="7" t="n">
        <v>0.312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9</v>
      </c>
      <c r="E532" s="5" t="s">
        <v>15</v>
      </c>
      <c r="F532" s="5" t="s">
        <v>16</v>
      </c>
      <c r="G532" s="6" t="n">
        <v>72</v>
      </c>
      <c r="H532" s="7" t="n">
        <v>23.76</v>
      </c>
      <c r="I532" s="6" t="n">
        <v>93</v>
      </c>
      <c r="J532" s="7" t="n">
        <v>30.69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0</v>
      </c>
      <c r="E533" s="5" t="s">
        <v>15</v>
      </c>
      <c r="F533" s="5" t="s">
        <v>16</v>
      </c>
      <c r="G533" s="6" t="n">
        <v>145</v>
      </c>
      <c r="H533" s="7" t="n">
        <v>53.215</v>
      </c>
      <c r="I533" s="6" t="n">
        <v>176</v>
      </c>
      <c r="J533" s="7" t="n">
        <v>64.592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1</v>
      </c>
      <c r="E534" s="5" t="s">
        <v>15</v>
      </c>
      <c r="F534" s="5" t="s">
        <v>16</v>
      </c>
      <c r="G534" s="6" t="n">
        <v>69</v>
      </c>
      <c r="H534" s="7" t="n">
        <v>27.876</v>
      </c>
      <c r="I534" s="6" t="n">
        <v>146</v>
      </c>
      <c r="J534" s="7" t="n">
        <v>58.984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1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422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2</v>
      </c>
      <c r="E536" s="5" t="s">
        <v>15</v>
      </c>
      <c r="F536" s="5" t="s">
        <v>16</v>
      </c>
      <c r="G536" s="6" t="n">
        <v>89</v>
      </c>
      <c r="H536" s="7" t="n">
        <v>39.16</v>
      </c>
      <c r="I536" s="6" t="n">
        <v>53</v>
      </c>
      <c r="J536" s="7" t="n">
        <v>23.32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2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0.459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3</v>
      </c>
      <c r="E538" s="5" t="s">
        <v>15</v>
      </c>
      <c r="F538" s="5" t="s">
        <v>16</v>
      </c>
      <c r="G538" s="6" t="n">
        <v>37</v>
      </c>
      <c r="H538" s="7" t="n">
        <v>17.649</v>
      </c>
      <c r="I538" s="6" t="n">
        <v>52</v>
      </c>
      <c r="J538" s="7" t="n">
        <v>24.804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3.5</v>
      </c>
      <c r="E539" s="5" t="s">
        <v>15</v>
      </c>
      <c r="F539" s="5" t="s">
        <v>16</v>
      </c>
      <c r="G539" s="6" t="n">
        <v>6</v>
      </c>
      <c r="H539" s="7" t="n">
        <v>2.97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4</v>
      </c>
      <c r="E540" s="5" t="s">
        <v>15</v>
      </c>
      <c r="F540" s="5" t="s">
        <v>16</v>
      </c>
      <c r="G540" s="6" t="n">
        <v>39</v>
      </c>
      <c r="H540" s="7" t="n">
        <v>20.046</v>
      </c>
      <c r="I540" s="6" t="n">
        <v>35</v>
      </c>
      <c r="J540" s="7" t="n">
        <v>17.99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11</v>
      </c>
      <c r="H541" s="7" t="n">
        <v>6.05</v>
      </c>
      <c r="I541" s="6" t="n">
        <v>4</v>
      </c>
      <c r="J541" s="7" t="n">
        <v>2.2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6</v>
      </c>
      <c r="E542" s="5" t="s">
        <v>15</v>
      </c>
      <c r="F542" s="5" t="s">
        <v>16</v>
      </c>
      <c r="G542" s="6" t="n">
        <v>18</v>
      </c>
      <c r="H542" s="7" t="n">
        <v>10.566</v>
      </c>
      <c r="I542" s="6" t="n">
        <v>46</v>
      </c>
      <c r="J542" s="7" t="n">
        <v>27.002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6.5</v>
      </c>
      <c r="E543" s="5" t="s">
        <v>15</v>
      </c>
      <c r="F543" s="5" t="s">
        <v>16</v>
      </c>
      <c r="G543" s="6" t="n">
        <v>12</v>
      </c>
      <c r="H543" s="7" t="n">
        <v>7.27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7</v>
      </c>
      <c r="E544" s="5" t="s">
        <v>15</v>
      </c>
      <c r="F544" s="5" t="s">
        <v>16</v>
      </c>
      <c r="G544" s="6" t="n">
        <v>12</v>
      </c>
      <c r="H544" s="7" t="n">
        <v>7.48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33</v>
      </c>
      <c r="D545" s="4" t="n">
        <v>10</v>
      </c>
      <c r="E545" s="5" t="s">
        <v>15</v>
      </c>
      <c r="F545" s="5" t="s">
        <v>16</v>
      </c>
      <c r="G545" s="6" t="n">
        <v>2</v>
      </c>
      <c r="H545" s="7" t="n">
        <v>0.73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33</v>
      </c>
      <c r="D546" s="4" t="n">
        <v>12</v>
      </c>
      <c r="E546" s="5" t="s">
        <v>15</v>
      </c>
      <c r="F546" s="5" t="s">
        <v>16</v>
      </c>
      <c r="G546" s="6" t="n">
        <v>10</v>
      </c>
      <c r="H546" s="7" t="n">
        <v>4.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7</v>
      </c>
      <c r="D547" s="4" t="n">
        <v>7</v>
      </c>
      <c r="E547" s="5" t="s">
        <v>15</v>
      </c>
      <c r="F547" s="5" t="s">
        <v>16</v>
      </c>
      <c r="G547" s="6" t="n">
        <v>11</v>
      </c>
      <c r="H547" s="7" t="n">
        <v>2.827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7</v>
      </c>
      <c r="D548" s="4" t="n">
        <v>7.8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286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7</v>
      </c>
      <c r="D549" s="4" t="n">
        <v>8</v>
      </c>
      <c r="E549" s="5" t="s">
        <v>15</v>
      </c>
      <c r="F549" s="5" t="s">
        <v>16</v>
      </c>
      <c r="G549" s="6" t="n">
        <v>40</v>
      </c>
      <c r="H549" s="7" t="n">
        <v>11.7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7</v>
      </c>
      <c r="D550" s="4" t="n">
        <v>9</v>
      </c>
      <c r="E550" s="5" t="s">
        <v>15</v>
      </c>
      <c r="F550" s="5" t="s">
        <v>16</v>
      </c>
      <c r="G550" s="6" t="n">
        <v>66</v>
      </c>
      <c r="H550" s="7" t="n">
        <v>21.78</v>
      </c>
      <c r="I550" s="6" t="n">
        <v>36</v>
      </c>
      <c r="J550" s="7" t="n">
        <v>11.88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7</v>
      </c>
      <c r="D551" s="4" t="n">
        <v>9.5</v>
      </c>
      <c r="E551" s="5" t="s">
        <v>15</v>
      </c>
      <c r="F551" s="5" t="s">
        <v>16</v>
      </c>
      <c r="G551" s="6" t="n">
        <v>1</v>
      </c>
      <c r="H551" s="7" t="n">
        <v>0.349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7</v>
      </c>
      <c r="D552" s="4" t="n">
        <v>10</v>
      </c>
      <c r="E552" s="5" t="s">
        <v>15</v>
      </c>
      <c r="F552" s="5" t="s">
        <v>16</v>
      </c>
      <c r="G552" s="6" t="n">
        <v>412</v>
      </c>
      <c r="H552" s="7" t="n">
        <v>151.204</v>
      </c>
      <c r="I552" s="6" t="n">
        <v>279</v>
      </c>
      <c r="J552" s="7" t="n">
        <v>102.393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7</v>
      </c>
      <c r="D553" s="4" t="n">
        <v>10.5</v>
      </c>
      <c r="E553" s="5" t="s">
        <v>15</v>
      </c>
      <c r="F553" s="5" t="s">
        <v>16</v>
      </c>
      <c r="G553" s="6" t="n">
        <v>1</v>
      </c>
      <c r="H553" s="7" t="n">
        <v>0.385</v>
      </c>
      <c r="I553" s="6" t="n">
        <v>1</v>
      </c>
      <c r="J553" s="7" t="n">
        <v>0.385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7</v>
      </c>
      <c r="D554" s="4" t="n">
        <v>11</v>
      </c>
      <c r="E554" s="5" t="s">
        <v>15</v>
      </c>
      <c r="F554" s="5" t="s">
        <v>16</v>
      </c>
      <c r="G554" s="6" t="n">
        <v>69</v>
      </c>
      <c r="H554" s="7" t="n">
        <v>27.876</v>
      </c>
      <c r="I554" s="6" t="n">
        <v>1</v>
      </c>
      <c r="J554" s="7" t="n">
        <v>0.404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7</v>
      </c>
      <c r="D555" s="4" t="n">
        <v>11.3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</v>
      </c>
      <c r="J555" s="7" t="n">
        <v>0.83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7</v>
      </c>
      <c r="D556" s="4" t="n">
        <v>11.5</v>
      </c>
      <c r="E556" s="5" t="s">
        <v>15</v>
      </c>
      <c r="F556" s="5" t="s">
        <v>16</v>
      </c>
      <c r="G556" s="6" t="n">
        <v>2</v>
      </c>
      <c r="H556" s="7" t="n">
        <v>0.84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7</v>
      </c>
      <c r="D557" s="4" t="n">
        <v>12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44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7</v>
      </c>
      <c r="D558" s="4" t="n">
        <v>13.5</v>
      </c>
      <c r="E558" s="5" t="s">
        <v>15</v>
      </c>
      <c r="F558" s="5" t="s">
        <v>16</v>
      </c>
      <c r="G558" s="6" t="n">
        <v>2</v>
      </c>
      <c r="H558" s="7" t="n">
        <v>0.9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7</v>
      </c>
      <c r="D559" s="4" t="n">
        <v>15.5</v>
      </c>
      <c r="E559" s="5" t="s">
        <v>15</v>
      </c>
      <c r="F559" s="5" t="s">
        <v>16</v>
      </c>
      <c r="G559" s="6" t="n">
        <v>3</v>
      </c>
      <c r="H559" s="7" t="n">
        <v>1.707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16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8</v>
      </c>
      <c r="J560" s="7" t="n">
        <v>10.56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6</v>
      </c>
      <c r="E561" s="5" t="s">
        <v>15</v>
      </c>
      <c r="F561" s="5" t="s">
        <v>16</v>
      </c>
      <c r="G561" s="6" t="n">
        <v>3</v>
      </c>
      <c r="H561" s="7" t="n">
        <v>0.6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7</v>
      </c>
      <c r="E562" s="5" t="s">
        <v>15</v>
      </c>
      <c r="F562" s="5" t="s">
        <v>16</v>
      </c>
      <c r="G562" s="6" t="n">
        <v>2</v>
      </c>
      <c r="H562" s="7" t="n">
        <v>0.514</v>
      </c>
      <c r="I562" s="6" t="n">
        <v>4</v>
      </c>
      <c r="J562" s="7" t="n">
        <v>1.028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8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65</v>
      </c>
      <c r="J563" s="7" t="n">
        <v>19.11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8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</v>
      </c>
      <c r="J564" s="7" t="n">
        <v>0.31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9</v>
      </c>
      <c r="E565" s="5" t="s">
        <v>15</v>
      </c>
      <c r="F565" s="5" t="s">
        <v>16</v>
      </c>
      <c r="G565" s="6" t="n">
        <v>20</v>
      </c>
      <c r="H565" s="7" t="n">
        <v>6.6</v>
      </c>
      <c r="I565" s="6" t="n">
        <v>22</v>
      </c>
      <c r="J565" s="7" t="n">
        <v>7.26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9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</v>
      </c>
      <c r="J566" s="7" t="n">
        <v>0.69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0</v>
      </c>
      <c r="E567" s="5" t="s">
        <v>15</v>
      </c>
      <c r="F567" s="5" t="s">
        <v>16</v>
      </c>
      <c r="G567" s="6" t="n">
        <v>33</v>
      </c>
      <c r="H567" s="7" t="n">
        <v>12.111</v>
      </c>
      <c r="I567" s="6" t="n">
        <v>40</v>
      </c>
      <c r="J567" s="7" t="n">
        <v>14.68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1</v>
      </c>
      <c r="E568" s="5" t="s">
        <v>15</v>
      </c>
      <c r="F568" s="5" t="s">
        <v>16</v>
      </c>
      <c r="G568" s="6" t="n">
        <v>32</v>
      </c>
      <c r="H568" s="7" t="n">
        <v>12.92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2</v>
      </c>
      <c r="E569" s="5" t="s">
        <v>15</v>
      </c>
      <c r="F569" s="5" t="s">
        <v>16</v>
      </c>
      <c r="G569" s="6" t="n">
        <v>40</v>
      </c>
      <c r="H569" s="7" t="n">
        <v>17.6</v>
      </c>
      <c r="I569" s="6" t="n">
        <v>118</v>
      </c>
      <c r="J569" s="7" t="n">
        <v>51.9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2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0.918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13</v>
      </c>
      <c r="E571" s="5" t="s">
        <v>15</v>
      </c>
      <c r="F571" s="5" t="s">
        <v>16</v>
      </c>
      <c r="G571" s="6" t="n">
        <v>4</v>
      </c>
      <c r="H571" s="7" t="n">
        <v>1.908</v>
      </c>
      <c r="I571" s="6" t="n">
        <v>39</v>
      </c>
      <c r="J571" s="7" t="n">
        <v>18.603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14</v>
      </c>
      <c r="E572" s="5" t="s">
        <v>15</v>
      </c>
      <c r="F572" s="5" t="s">
        <v>16</v>
      </c>
      <c r="G572" s="6" t="n">
        <v>14</v>
      </c>
      <c r="H572" s="7" t="n">
        <v>7.196</v>
      </c>
      <c r="I572" s="6" t="n">
        <v>24</v>
      </c>
      <c r="J572" s="7" t="n">
        <v>12.336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14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5</v>
      </c>
      <c r="J573" s="7" t="n">
        <v>7.9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15</v>
      </c>
      <c r="E574" s="5" t="s">
        <v>15</v>
      </c>
      <c r="F574" s="5" t="s">
        <v>16</v>
      </c>
      <c r="G574" s="6" t="n">
        <v>23</v>
      </c>
      <c r="H574" s="7" t="n">
        <v>12.65</v>
      </c>
      <c r="I574" s="6" t="n">
        <v>51</v>
      </c>
      <c r="J574" s="7" t="n">
        <v>28.05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16</v>
      </c>
      <c r="E575" s="5" t="s">
        <v>15</v>
      </c>
      <c r="F575" s="5" t="s">
        <v>16</v>
      </c>
      <c r="G575" s="6" t="n">
        <v>18</v>
      </c>
      <c r="H575" s="7" t="n">
        <v>10.566</v>
      </c>
      <c r="I575" s="6" t="n">
        <v>8</v>
      </c>
      <c r="J575" s="7" t="n">
        <v>4.69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7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22</v>
      </c>
      <c r="J576" s="7" t="n">
        <v>5.654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8</v>
      </c>
      <c r="E577" s="5" t="s">
        <v>15</v>
      </c>
      <c r="F577" s="5" t="s">
        <v>16</v>
      </c>
      <c r="G577" s="6" t="n">
        <v>172</v>
      </c>
      <c r="H577" s="7" t="n">
        <v>50.568</v>
      </c>
      <c r="I577" s="6" t="n">
        <v>399</v>
      </c>
      <c r="J577" s="7" t="n">
        <v>117.306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9</v>
      </c>
      <c r="E578" s="5" t="s">
        <v>15</v>
      </c>
      <c r="F578" s="5" t="s">
        <v>16</v>
      </c>
      <c r="G578" s="6" t="n">
        <v>87</v>
      </c>
      <c r="H578" s="7" t="n">
        <v>28.71</v>
      </c>
      <c r="I578" s="6" t="n">
        <v>38</v>
      </c>
      <c r="J578" s="7" t="n">
        <v>12.54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0</v>
      </c>
      <c r="E579" s="5" t="s">
        <v>15</v>
      </c>
      <c r="F579" s="5" t="s">
        <v>16</v>
      </c>
      <c r="G579" s="6" t="n">
        <v>1254</v>
      </c>
      <c r="H579" s="7" t="n">
        <v>460.218</v>
      </c>
      <c r="I579" s="6" t="n">
        <v>1744</v>
      </c>
      <c r="J579" s="7" t="n">
        <v>640.048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1</v>
      </c>
      <c r="E580" s="5" t="s">
        <v>15</v>
      </c>
      <c r="F580" s="5" t="s">
        <v>16</v>
      </c>
      <c r="G580" s="6" t="n">
        <v>343</v>
      </c>
      <c r="H580" s="7" t="n">
        <v>138.572</v>
      </c>
      <c r="I580" s="6" t="n">
        <v>119</v>
      </c>
      <c r="J580" s="7" t="n">
        <v>48.076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464</v>
      </c>
      <c r="H581" s="7" t="n">
        <v>204.16</v>
      </c>
      <c r="I581" s="6" t="n">
        <v>1298</v>
      </c>
      <c r="J581" s="7" t="n">
        <v>571.12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2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6</v>
      </c>
      <c r="J582" s="7" t="n">
        <v>2.754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13</v>
      </c>
      <c r="E583" s="5" t="s">
        <v>15</v>
      </c>
      <c r="F583" s="5" t="s">
        <v>16</v>
      </c>
      <c r="G583" s="6" t="n">
        <v>112</v>
      </c>
      <c r="H583" s="7" t="n">
        <v>53.424</v>
      </c>
      <c r="I583" s="6" t="n">
        <v>261</v>
      </c>
      <c r="J583" s="7" t="n">
        <v>124.497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9</v>
      </c>
      <c r="D584" s="4" t="n">
        <v>14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54</v>
      </c>
      <c r="J584" s="7" t="n">
        <v>130.556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9</v>
      </c>
      <c r="D585" s="4" t="n">
        <v>15</v>
      </c>
      <c r="E585" s="5" t="s">
        <v>15</v>
      </c>
      <c r="F585" s="5" t="s">
        <v>16</v>
      </c>
      <c r="G585" s="6" t="n">
        <v>12</v>
      </c>
      <c r="H585" s="7" t="n">
        <v>6.6</v>
      </c>
      <c r="I585" s="6" t="n">
        <v>160</v>
      </c>
      <c r="J585" s="7" t="n">
        <v>88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9</v>
      </c>
      <c r="D586" s="4" t="n">
        <v>1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43</v>
      </c>
      <c r="J586" s="7" t="n">
        <v>25.241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34</v>
      </c>
      <c r="D587" s="4" t="n">
        <v>8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3</v>
      </c>
      <c r="J587" s="7" t="n">
        <v>0.936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24</v>
      </c>
      <c r="D588" s="4" t="n">
        <v>6</v>
      </c>
      <c r="E588" s="5" t="s">
        <v>15</v>
      </c>
      <c r="F588" s="5" t="s">
        <v>16</v>
      </c>
      <c r="G588" s="6" t="n">
        <v>5</v>
      </c>
      <c r="H588" s="7" t="n">
        <v>1.1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4</v>
      </c>
      <c r="D589" s="4" t="n">
        <v>11</v>
      </c>
      <c r="E589" s="5" t="s">
        <v>15</v>
      </c>
      <c r="F589" s="5" t="s">
        <v>16</v>
      </c>
      <c r="G589" s="6" t="n">
        <v>1</v>
      </c>
      <c r="H589" s="7" t="n">
        <v>0.40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24</v>
      </c>
      <c r="D590" s="4" t="n">
        <v>14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1.028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51</v>
      </c>
      <c r="D591" s="4" t="n">
        <v>9.5</v>
      </c>
      <c r="E591" s="5" t="s">
        <v>15</v>
      </c>
      <c r="F591" s="5" t="s">
        <v>16</v>
      </c>
      <c r="G591" s="6" t="n">
        <v>8</v>
      </c>
      <c r="H591" s="7" t="n">
        <v>2.79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4</v>
      </c>
      <c r="D592" s="4" t="n">
        <v>7</v>
      </c>
      <c r="E592" s="5" t="s">
        <v>15</v>
      </c>
      <c r="F592" s="5" t="s">
        <v>16</v>
      </c>
      <c r="G592" s="6" t="n">
        <v>38</v>
      </c>
      <c r="H592" s="7" t="n">
        <v>15.124</v>
      </c>
      <c r="I592" s="6" t="n">
        <v>2</v>
      </c>
      <c r="J592" s="7" t="n">
        <v>0.796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4</v>
      </c>
      <c r="D593" s="4" t="n">
        <v>8</v>
      </c>
      <c r="E593" s="5" t="s">
        <v>15</v>
      </c>
      <c r="F593" s="5" t="s">
        <v>16</v>
      </c>
      <c r="G593" s="6" t="n">
        <v>118</v>
      </c>
      <c r="H593" s="7" t="n">
        <v>53.572</v>
      </c>
      <c r="I593" s="6" t="n">
        <v>6</v>
      </c>
      <c r="J593" s="7" t="n">
        <v>2.724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4</v>
      </c>
      <c r="D594" s="4" t="n">
        <v>8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3</v>
      </c>
      <c r="J594" s="7" t="n">
        <v>6.279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4</v>
      </c>
      <c r="D595" s="4" t="n">
        <v>9</v>
      </c>
      <c r="E595" s="5" t="s">
        <v>15</v>
      </c>
      <c r="F595" s="5" t="s">
        <v>16</v>
      </c>
      <c r="G595" s="6" t="n">
        <v>137</v>
      </c>
      <c r="H595" s="7" t="n">
        <v>70.007</v>
      </c>
      <c r="I595" s="6" t="n">
        <v>20</v>
      </c>
      <c r="J595" s="7" t="n">
        <v>10.22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4</v>
      </c>
      <c r="D596" s="4" t="n">
        <v>9.5</v>
      </c>
      <c r="E596" s="5" t="s">
        <v>15</v>
      </c>
      <c r="F596" s="5" t="s">
        <v>16</v>
      </c>
      <c r="G596" s="6" t="n">
        <v>5</v>
      </c>
      <c r="H596" s="7" t="n">
        <v>2.7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4</v>
      </c>
      <c r="D597" s="4" t="n">
        <v>10</v>
      </c>
      <c r="E597" s="5" t="s">
        <v>15</v>
      </c>
      <c r="F597" s="5" t="s">
        <v>16</v>
      </c>
      <c r="G597" s="6" t="n">
        <v>128</v>
      </c>
      <c r="H597" s="7" t="n">
        <v>72.70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4</v>
      </c>
      <c r="D598" s="4" t="n">
        <v>10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2</v>
      </c>
      <c r="J598" s="7" t="n">
        <v>1.192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4</v>
      </c>
      <c r="D599" s="4" t="n">
        <v>11</v>
      </c>
      <c r="E599" s="5" t="s">
        <v>15</v>
      </c>
      <c r="F599" s="5" t="s">
        <v>16</v>
      </c>
      <c r="G599" s="6" t="n">
        <v>68</v>
      </c>
      <c r="H599" s="7" t="n">
        <v>42.5</v>
      </c>
      <c r="I599" s="6" t="n">
        <v>11</v>
      </c>
      <c r="J599" s="7" t="n">
        <v>6.875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4</v>
      </c>
      <c r="D600" s="4" t="n">
        <v>12</v>
      </c>
      <c r="E600" s="5" t="s">
        <v>15</v>
      </c>
      <c r="F600" s="5" t="s">
        <v>16</v>
      </c>
      <c r="G600" s="6" t="n">
        <v>49</v>
      </c>
      <c r="H600" s="7" t="n">
        <v>33.41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4</v>
      </c>
      <c r="D601" s="4" t="n">
        <v>13</v>
      </c>
      <c r="E601" s="5" t="s">
        <v>15</v>
      </c>
      <c r="F601" s="5" t="s">
        <v>16</v>
      </c>
      <c r="G601" s="6" t="n">
        <v>38</v>
      </c>
      <c r="H601" s="7" t="n">
        <v>28.044</v>
      </c>
      <c r="I601" s="6" t="n">
        <v>25</v>
      </c>
      <c r="J601" s="7" t="n">
        <v>18.45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4</v>
      </c>
      <c r="D602" s="4" t="n">
        <v>14</v>
      </c>
      <c r="E602" s="5" t="s">
        <v>15</v>
      </c>
      <c r="F602" s="5" t="s">
        <v>16</v>
      </c>
      <c r="G602" s="6" t="n">
        <v>32</v>
      </c>
      <c r="H602" s="7" t="n">
        <v>25.4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15</v>
      </c>
      <c r="E603" s="5" t="s">
        <v>15</v>
      </c>
      <c r="F603" s="5" t="s">
        <v>16</v>
      </c>
      <c r="G603" s="6" t="n">
        <v>45</v>
      </c>
      <c r="H603" s="7" t="n">
        <v>38.34</v>
      </c>
      <c r="I603" s="6" t="n">
        <v>4</v>
      </c>
      <c r="J603" s="7" t="n">
        <v>3.408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4</v>
      </c>
      <c r="D604" s="4" t="n">
        <v>15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2</v>
      </c>
      <c r="J604" s="7" t="n">
        <v>10.56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4</v>
      </c>
      <c r="D605" s="4" t="n">
        <v>16</v>
      </c>
      <c r="E605" s="5" t="s">
        <v>15</v>
      </c>
      <c r="F605" s="5" t="s">
        <v>16</v>
      </c>
      <c r="G605" s="6" t="n">
        <v>37</v>
      </c>
      <c r="H605" s="7" t="n">
        <v>33.633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4</v>
      </c>
      <c r="D606" s="4" t="n">
        <v>17</v>
      </c>
      <c r="E606" s="5" t="s">
        <v>15</v>
      </c>
      <c r="F606" s="5" t="s">
        <v>16</v>
      </c>
      <c r="G606" s="6" t="n">
        <v>24</v>
      </c>
      <c r="H606" s="7" t="n">
        <v>23.18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18</v>
      </c>
      <c r="E607" s="5" t="s">
        <v>15</v>
      </c>
      <c r="F607" s="5" t="s">
        <v>16</v>
      </c>
      <c r="G607" s="6" t="n">
        <v>24</v>
      </c>
      <c r="H607" s="7" t="n">
        <v>24.52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19</v>
      </c>
      <c r="E608" s="5" t="s">
        <v>15</v>
      </c>
      <c r="F608" s="5" t="s">
        <v>16</v>
      </c>
      <c r="G608" s="6" t="n">
        <v>22</v>
      </c>
      <c r="H608" s="7" t="n">
        <v>23.73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20</v>
      </c>
      <c r="E609" s="5" t="s">
        <v>15</v>
      </c>
      <c r="F609" s="5" t="s">
        <v>16</v>
      </c>
      <c r="G609" s="6" t="n">
        <v>21</v>
      </c>
      <c r="H609" s="7" t="n">
        <v>23.856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7</v>
      </c>
      <c r="D610" s="4" t="n">
        <v>7</v>
      </c>
      <c r="E610" s="5" t="s">
        <v>15</v>
      </c>
      <c r="F610" s="5" t="s">
        <v>16</v>
      </c>
      <c r="G610" s="6" t="n">
        <v>2</v>
      </c>
      <c r="H610" s="7" t="n">
        <v>0.79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7</v>
      </c>
      <c r="D611" s="4" t="n">
        <v>9</v>
      </c>
      <c r="E611" s="5" t="s">
        <v>15</v>
      </c>
      <c r="F611" s="5" t="s">
        <v>16</v>
      </c>
      <c r="G611" s="6" t="n">
        <v>7</v>
      </c>
      <c r="H611" s="7" t="n">
        <v>3.577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7</v>
      </c>
      <c r="D612" s="4" t="n">
        <v>10</v>
      </c>
      <c r="E612" s="5" t="s">
        <v>15</v>
      </c>
      <c r="F612" s="5" t="s">
        <v>16</v>
      </c>
      <c r="G612" s="6" t="n">
        <v>250</v>
      </c>
      <c r="H612" s="7" t="n">
        <v>14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7</v>
      </c>
      <c r="D613" s="4" t="n">
        <v>11</v>
      </c>
      <c r="E613" s="5" t="s">
        <v>15</v>
      </c>
      <c r="F613" s="5" t="s">
        <v>16</v>
      </c>
      <c r="G613" s="6" t="n">
        <v>3</v>
      </c>
      <c r="H613" s="7" t="n">
        <v>1.87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7</v>
      </c>
      <c r="D614" s="4" t="n">
        <v>15</v>
      </c>
      <c r="E614" s="5" t="s">
        <v>15</v>
      </c>
      <c r="F614" s="5" t="s">
        <v>16</v>
      </c>
      <c r="G614" s="6" t="n">
        <v>1</v>
      </c>
      <c r="H614" s="7" t="n">
        <v>0.85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7</v>
      </c>
      <c r="D615" s="4" t="n">
        <v>16</v>
      </c>
      <c r="E615" s="5" t="s">
        <v>15</v>
      </c>
      <c r="F615" s="5" t="s">
        <v>16</v>
      </c>
      <c r="G615" s="6" t="n">
        <v>1</v>
      </c>
      <c r="H615" s="7" t="n">
        <v>0.909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7</v>
      </c>
      <c r="D616" s="4" t="n">
        <v>17</v>
      </c>
      <c r="E616" s="5" t="s">
        <v>15</v>
      </c>
      <c r="F616" s="5" t="s">
        <v>16</v>
      </c>
      <c r="G616" s="6" t="n">
        <v>10</v>
      </c>
      <c r="H616" s="7" t="n">
        <v>9.6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7</v>
      </c>
      <c r="D617" s="4" t="n">
        <v>18</v>
      </c>
      <c r="E617" s="5" t="s">
        <v>15</v>
      </c>
      <c r="F617" s="5" t="s">
        <v>16</v>
      </c>
      <c r="G617" s="6" t="n">
        <v>7</v>
      </c>
      <c r="H617" s="7" t="n">
        <v>7.15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7</v>
      </c>
      <c r="D618" s="4" t="n">
        <v>19</v>
      </c>
      <c r="E618" s="5" t="s">
        <v>15</v>
      </c>
      <c r="F618" s="5" t="s">
        <v>16</v>
      </c>
      <c r="G618" s="6" t="n">
        <v>9</v>
      </c>
      <c r="H618" s="7" t="n">
        <v>9.711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7</v>
      </c>
      <c r="D619" s="4" t="n">
        <v>20</v>
      </c>
      <c r="E619" s="5" t="s">
        <v>15</v>
      </c>
      <c r="F619" s="5" t="s">
        <v>16</v>
      </c>
      <c r="G619" s="6" t="n">
        <v>8</v>
      </c>
      <c r="H619" s="7" t="n">
        <v>9.088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8</v>
      </c>
      <c r="D620" s="4" t="n">
        <v>7</v>
      </c>
      <c r="E620" s="5" t="s">
        <v>15</v>
      </c>
      <c r="F620" s="5" t="s">
        <v>16</v>
      </c>
      <c r="G620" s="6" t="n">
        <v>13</v>
      </c>
      <c r="H620" s="7" t="n">
        <v>5.17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8</v>
      </c>
      <c r="D621" s="4" t="n">
        <v>9</v>
      </c>
      <c r="E621" s="5" t="s">
        <v>15</v>
      </c>
      <c r="F621" s="5" t="s">
        <v>16</v>
      </c>
      <c r="G621" s="6" t="n">
        <v>43</v>
      </c>
      <c r="H621" s="7" t="n">
        <v>21.973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8</v>
      </c>
      <c r="D622" s="4" t="n">
        <v>10</v>
      </c>
      <c r="E622" s="5" t="s">
        <v>15</v>
      </c>
      <c r="F622" s="5" t="s">
        <v>16</v>
      </c>
      <c r="G622" s="6" t="n">
        <v>58</v>
      </c>
      <c r="H622" s="7" t="n">
        <v>32.944</v>
      </c>
      <c r="I622" s="6" t="n">
        <v>4</v>
      </c>
      <c r="J622" s="7" t="n">
        <v>2.272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8</v>
      </c>
      <c r="D623" s="4" t="n">
        <v>10.5</v>
      </c>
      <c r="E623" s="5" t="s">
        <v>15</v>
      </c>
      <c r="F623" s="5" t="s">
        <v>16</v>
      </c>
      <c r="G623" s="6" t="n">
        <v>2</v>
      </c>
      <c r="H623" s="7" t="n">
        <v>1.19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8</v>
      </c>
      <c r="D624" s="4" t="n">
        <v>11</v>
      </c>
      <c r="E624" s="5" t="s">
        <v>15</v>
      </c>
      <c r="F624" s="5" t="s">
        <v>16</v>
      </c>
      <c r="G624" s="6" t="n">
        <v>27</v>
      </c>
      <c r="H624" s="7" t="n">
        <v>16.875</v>
      </c>
      <c r="I624" s="6" t="n">
        <v>16</v>
      </c>
      <c r="J624" s="7" t="n">
        <v>1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8</v>
      </c>
      <c r="D625" s="4" t="n">
        <v>11.5</v>
      </c>
      <c r="E625" s="5" t="s">
        <v>15</v>
      </c>
      <c r="F625" s="5" t="s">
        <v>16</v>
      </c>
      <c r="G625" s="6" t="n">
        <v>4</v>
      </c>
      <c r="H625" s="7" t="n">
        <v>2.61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8</v>
      </c>
      <c r="D626" s="4" t="n">
        <v>12</v>
      </c>
      <c r="E626" s="5" t="s">
        <v>15</v>
      </c>
      <c r="F626" s="5" t="s">
        <v>16</v>
      </c>
      <c r="G626" s="6" t="n">
        <v>41</v>
      </c>
      <c r="H626" s="7" t="n">
        <v>27.962</v>
      </c>
      <c r="I626" s="6" t="n">
        <v>5</v>
      </c>
      <c r="J626" s="7" t="n">
        <v>3.41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8</v>
      </c>
      <c r="D627" s="4" t="n">
        <v>13</v>
      </c>
      <c r="E627" s="5" t="s">
        <v>15</v>
      </c>
      <c r="F627" s="5" t="s">
        <v>16</v>
      </c>
      <c r="G627" s="6" t="n">
        <v>25</v>
      </c>
      <c r="H627" s="7" t="n">
        <v>18.45</v>
      </c>
      <c r="I627" s="6" t="n">
        <v>13</v>
      </c>
      <c r="J627" s="7" t="n">
        <v>9.594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8</v>
      </c>
      <c r="D628" s="4" t="n">
        <v>14</v>
      </c>
      <c r="E628" s="5" t="s">
        <v>15</v>
      </c>
      <c r="F628" s="5" t="s">
        <v>16</v>
      </c>
      <c r="G628" s="6" t="n">
        <v>28</v>
      </c>
      <c r="H628" s="7" t="n">
        <v>22.26</v>
      </c>
      <c r="I628" s="6" t="n">
        <v>11</v>
      </c>
      <c r="J628" s="7" t="n">
        <v>8.745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8</v>
      </c>
      <c r="D629" s="4" t="n">
        <v>15</v>
      </c>
      <c r="E629" s="5" t="s">
        <v>15</v>
      </c>
      <c r="F629" s="5" t="s">
        <v>16</v>
      </c>
      <c r="G629" s="6" t="n">
        <v>25</v>
      </c>
      <c r="H629" s="7" t="n">
        <v>21.3</v>
      </c>
      <c r="I629" s="6" t="n">
        <v>18</v>
      </c>
      <c r="J629" s="7" t="n">
        <v>15.336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8</v>
      </c>
      <c r="D630" s="4" t="n">
        <v>16</v>
      </c>
      <c r="E630" s="5" t="s">
        <v>15</v>
      </c>
      <c r="F630" s="5" t="s">
        <v>16</v>
      </c>
      <c r="G630" s="6" t="n">
        <v>16</v>
      </c>
      <c r="H630" s="7" t="n">
        <v>14.544</v>
      </c>
      <c r="I630" s="6" t="n">
        <v>1</v>
      </c>
      <c r="J630" s="7" t="n">
        <v>0.909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8</v>
      </c>
      <c r="D631" s="4" t="n">
        <v>17</v>
      </c>
      <c r="E631" s="5" t="s">
        <v>15</v>
      </c>
      <c r="F631" s="5" t="s">
        <v>16</v>
      </c>
      <c r="G631" s="6" t="n">
        <v>12</v>
      </c>
      <c r="H631" s="7" t="n">
        <v>11.59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8</v>
      </c>
      <c r="D632" s="4" t="n">
        <v>18</v>
      </c>
      <c r="E632" s="5" t="s">
        <v>15</v>
      </c>
      <c r="F632" s="5" t="s">
        <v>16</v>
      </c>
      <c r="G632" s="6" t="n">
        <v>10</v>
      </c>
      <c r="H632" s="7" t="n">
        <v>10.2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8</v>
      </c>
      <c r="D633" s="4" t="n">
        <v>19</v>
      </c>
      <c r="E633" s="5" t="s">
        <v>15</v>
      </c>
      <c r="F633" s="5" t="s">
        <v>16</v>
      </c>
      <c r="G633" s="6" t="n">
        <v>10</v>
      </c>
      <c r="H633" s="7" t="n">
        <v>10.79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8</v>
      </c>
      <c r="D634" s="4" t="n">
        <v>20</v>
      </c>
      <c r="E634" s="5" t="s">
        <v>15</v>
      </c>
      <c r="F634" s="5" t="s">
        <v>16</v>
      </c>
      <c r="G634" s="6" t="n">
        <v>9</v>
      </c>
      <c r="H634" s="7" t="n">
        <v>10.22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8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66</v>
      </c>
      <c r="J635" s="7" t="n">
        <v>120.764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9</v>
      </c>
      <c r="E636" s="5" t="s">
        <v>15</v>
      </c>
      <c r="F636" s="5" t="s">
        <v>16</v>
      </c>
      <c r="G636" s="6" t="n">
        <v>7</v>
      </c>
      <c r="H636" s="7" t="n">
        <v>3.577</v>
      </c>
      <c r="I636" s="6" t="n">
        <v>60</v>
      </c>
      <c r="J636" s="7" t="n">
        <v>30.66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0</v>
      </c>
      <c r="E637" s="5" t="s">
        <v>15</v>
      </c>
      <c r="F637" s="5" t="s">
        <v>16</v>
      </c>
      <c r="G637" s="6" t="n">
        <v>222</v>
      </c>
      <c r="H637" s="7" t="n">
        <v>126.096</v>
      </c>
      <c r="I637" s="6" t="n">
        <v>589</v>
      </c>
      <c r="J637" s="7" t="n">
        <v>334.552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0</v>
      </c>
      <c r="E638" s="5" t="s">
        <v>15</v>
      </c>
      <c r="F638" s="5" t="s">
        <v>44</v>
      </c>
      <c r="G638" s="6" t="n">
        <v>1</v>
      </c>
      <c r="H638" s="7" t="n">
        <v>0.56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1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6</v>
      </c>
      <c r="J639" s="7" t="n">
        <v>53.75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12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33</v>
      </c>
      <c r="J640" s="7" t="n">
        <v>90.706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1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738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2</v>
      </c>
      <c r="J642" s="7" t="n">
        <v>17.49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15</v>
      </c>
      <c r="E643" s="5" t="s">
        <v>15</v>
      </c>
      <c r="F643" s="5" t="s">
        <v>16</v>
      </c>
      <c r="G643" s="6" t="n">
        <v>1</v>
      </c>
      <c r="H643" s="7" t="n">
        <v>0.852</v>
      </c>
      <c r="I643" s="6" t="n">
        <v>58</v>
      </c>
      <c r="J643" s="7" t="n">
        <v>49.416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</v>
      </c>
      <c r="J644" s="7" t="n">
        <v>5.454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9</v>
      </c>
      <c r="D645" s="4" t="n">
        <v>17</v>
      </c>
      <c r="E645" s="5" t="s">
        <v>15</v>
      </c>
      <c r="F645" s="5" t="s">
        <v>16</v>
      </c>
      <c r="G645" s="6" t="n">
        <v>15</v>
      </c>
      <c r="H645" s="7" t="n">
        <v>14.49</v>
      </c>
      <c r="I645" s="6" t="n">
        <v>11</v>
      </c>
      <c r="J645" s="7" t="n">
        <v>10.626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9</v>
      </c>
      <c r="D646" s="4" t="n">
        <v>18</v>
      </c>
      <c r="E646" s="5" t="s">
        <v>15</v>
      </c>
      <c r="F646" s="5" t="s">
        <v>16</v>
      </c>
      <c r="G646" s="6" t="n">
        <v>3</v>
      </c>
      <c r="H646" s="7" t="n">
        <v>3.066</v>
      </c>
      <c r="I646" s="6" t="n">
        <v>28</v>
      </c>
      <c r="J646" s="7" t="n">
        <v>28.616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19</v>
      </c>
      <c r="E647" s="5" t="s">
        <v>15</v>
      </c>
      <c r="F647" s="5" t="s">
        <v>16</v>
      </c>
      <c r="G647" s="6" t="n">
        <v>20</v>
      </c>
      <c r="H647" s="7" t="n">
        <v>21.5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20</v>
      </c>
      <c r="E648" s="5" t="s">
        <v>15</v>
      </c>
      <c r="F648" s="5" t="s">
        <v>16</v>
      </c>
      <c r="G648" s="6" t="n">
        <v>20</v>
      </c>
      <c r="H648" s="7" t="n">
        <v>22.7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7</v>
      </c>
      <c r="D649" s="4" t="n">
        <v>7</v>
      </c>
      <c r="E649" s="5" t="s">
        <v>15</v>
      </c>
      <c r="F649" s="5" t="s">
        <v>16</v>
      </c>
      <c r="G649" s="6" t="n">
        <v>45</v>
      </c>
      <c r="H649" s="7" t="n">
        <v>20.61</v>
      </c>
      <c r="I649" s="6" t="n">
        <v>30</v>
      </c>
      <c r="J649" s="7" t="n">
        <v>13.74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7</v>
      </c>
      <c r="D650" s="4" t="n">
        <v>8</v>
      </c>
      <c r="E650" s="5" t="s">
        <v>15</v>
      </c>
      <c r="F650" s="5" t="s">
        <v>16</v>
      </c>
      <c r="G650" s="6" t="n">
        <v>150</v>
      </c>
      <c r="H650" s="7" t="n">
        <v>78.45</v>
      </c>
      <c r="I650" s="6" t="n">
        <v>40</v>
      </c>
      <c r="J650" s="7" t="n">
        <v>20.92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7</v>
      </c>
      <c r="D651" s="4" t="n">
        <v>9</v>
      </c>
      <c r="E651" s="5" t="s">
        <v>15</v>
      </c>
      <c r="F651" s="5" t="s">
        <v>16</v>
      </c>
      <c r="G651" s="6" t="n">
        <v>85</v>
      </c>
      <c r="H651" s="7" t="n">
        <v>50.065</v>
      </c>
      <c r="I651" s="6" t="n">
        <v>7</v>
      </c>
      <c r="J651" s="7" t="n">
        <v>4.123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7</v>
      </c>
      <c r="D652" s="4" t="n">
        <v>10</v>
      </c>
      <c r="E652" s="5" t="s">
        <v>15</v>
      </c>
      <c r="F652" s="5" t="s">
        <v>16</v>
      </c>
      <c r="G652" s="6" t="n">
        <v>214</v>
      </c>
      <c r="H652" s="7" t="n">
        <v>139.956</v>
      </c>
      <c r="I652" s="6" t="n">
        <v>122</v>
      </c>
      <c r="J652" s="7" t="n">
        <v>79.788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7</v>
      </c>
      <c r="D653" s="4" t="n">
        <v>11</v>
      </c>
      <c r="E653" s="5" t="s">
        <v>15</v>
      </c>
      <c r="F653" s="5" t="s">
        <v>16</v>
      </c>
      <c r="G653" s="6" t="n">
        <v>109</v>
      </c>
      <c r="H653" s="7" t="n">
        <v>78.371</v>
      </c>
      <c r="I653" s="6" t="n">
        <v>26</v>
      </c>
      <c r="J653" s="7" t="n">
        <v>18.694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7</v>
      </c>
      <c r="D654" s="4" t="n">
        <v>12</v>
      </c>
      <c r="E654" s="5" t="s">
        <v>15</v>
      </c>
      <c r="F654" s="5" t="s">
        <v>16</v>
      </c>
      <c r="G654" s="6" t="n">
        <v>87</v>
      </c>
      <c r="H654" s="7" t="n">
        <v>68.295</v>
      </c>
      <c r="I654" s="6" t="n">
        <v>71</v>
      </c>
      <c r="J654" s="7" t="n">
        <v>55.735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7</v>
      </c>
      <c r="D655" s="4" t="n">
        <v>13</v>
      </c>
      <c r="E655" s="5" t="s">
        <v>15</v>
      </c>
      <c r="F655" s="5" t="s">
        <v>16</v>
      </c>
      <c r="G655" s="6" t="n">
        <v>41</v>
      </c>
      <c r="H655" s="7" t="n">
        <v>34.85</v>
      </c>
      <c r="I655" s="6" t="n">
        <v>1</v>
      </c>
      <c r="J655" s="7" t="n">
        <v>0.85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7</v>
      </c>
      <c r="D656" s="4" t="n">
        <v>14</v>
      </c>
      <c r="E656" s="5" t="s">
        <v>15</v>
      </c>
      <c r="F656" s="5" t="s">
        <v>16</v>
      </c>
      <c r="G656" s="6" t="n">
        <v>57</v>
      </c>
      <c r="H656" s="7" t="n">
        <v>52.212</v>
      </c>
      <c r="I656" s="6" t="n">
        <v>33</v>
      </c>
      <c r="J656" s="7" t="n">
        <v>30.228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7</v>
      </c>
      <c r="D657" s="4" t="n">
        <v>15</v>
      </c>
      <c r="E657" s="5" t="s">
        <v>15</v>
      </c>
      <c r="F657" s="5" t="s">
        <v>16</v>
      </c>
      <c r="G657" s="6" t="n">
        <v>50</v>
      </c>
      <c r="H657" s="7" t="n">
        <v>49.05</v>
      </c>
      <c r="I657" s="6" t="n">
        <v>22</v>
      </c>
      <c r="J657" s="7" t="n">
        <v>21.582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7</v>
      </c>
      <c r="D658" s="4" t="n">
        <v>16</v>
      </c>
      <c r="E658" s="5" t="s">
        <v>15</v>
      </c>
      <c r="F658" s="5" t="s">
        <v>16</v>
      </c>
      <c r="G658" s="6" t="n">
        <v>18</v>
      </c>
      <c r="H658" s="7" t="n">
        <v>18.82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7</v>
      </c>
      <c r="D659" s="4" t="n">
        <v>17</v>
      </c>
      <c r="E659" s="5" t="s">
        <v>15</v>
      </c>
      <c r="F659" s="5" t="s">
        <v>16</v>
      </c>
      <c r="G659" s="6" t="n">
        <v>21</v>
      </c>
      <c r="H659" s="7" t="n">
        <v>23.35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7</v>
      </c>
      <c r="D660" s="4" t="n">
        <v>18</v>
      </c>
      <c r="E660" s="5" t="s">
        <v>15</v>
      </c>
      <c r="F660" s="5" t="s">
        <v>16</v>
      </c>
      <c r="G660" s="6" t="n">
        <v>42</v>
      </c>
      <c r="H660" s="7" t="n">
        <v>49.43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7</v>
      </c>
      <c r="D661" s="4" t="n">
        <v>19</v>
      </c>
      <c r="E661" s="5" t="s">
        <v>15</v>
      </c>
      <c r="F661" s="5" t="s">
        <v>16</v>
      </c>
      <c r="G661" s="6" t="n">
        <v>10</v>
      </c>
      <c r="H661" s="7" t="n">
        <v>12.43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7</v>
      </c>
      <c r="D662" s="4" t="n">
        <v>20</v>
      </c>
      <c r="E662" s="5" t="s">
        <v>15</v>
      </c>
      <c r="F662" s="5" t="s">
        <v>16</v>
      </c>
      <c r="G662" s="6" t="n">
        <v>6</v>
      </c>
      <c r="H662" s="7" t="n">
        <v>7.848</v>
      </c>
      <c r="I662" s="6" t="n">
        <v>8</v>
      </c>
      <c r="J662" s="7" t="n">
        <v>10.464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7</v>
      </c>
      <c r="D663" s="4" t="n">
        <v>21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1.373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7</v>
      </c>
      <c r="D664" s="4" t="n">
        <v>22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1</v>
      </c>
      <c r="J664" s="7" t="n">
        <v>15.829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7</v>
      </c>
      <c r="D665" s="4" t="n">
        <v>23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2</v>
      </c>
      <c r="J665" s="7" t="n">
        <v>18.048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7</v>
      </c>
      <c r="D666" s="4" t="n">
        <v>2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1</v>
      </c>
      <c r="J666" s="7" t="n">
        <v>17.27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7</v>
      </c>
      <c r="D667" s="4" t="n">
        <v>2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2</v>
      </c>
      <c r="J667" s="7" t="n">
        <v>19.62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8</v>
      </c>
      <c r="D668" s="4" t="n">
        <v>10</v>
      </c>
      <c r="E668" s="5" t="s">
        <v>15</v>
      </c>
      <c r="F668" s="5" t="s">
        <v>16</v>
      </c>
      <c r="G668" s="6" t="n">
        <v>11</v>
      </c>
      <c r="H668" s="7" t="n">
        <v>7.194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8</v>
      </c>
      <c r="D669" s="4" t="n">
        <v>12</v>
      </c>
      <c r="E669" s="5" t="s">
        <v>15</v>
      </c>
      <c r="F669" s="5" t="s">
        <v>16</v>
      </c>
      <c r="G669" s="6" t="n">
        <v>5</v>
      </c>
      <c r="H669" s="7" t="n">
        <v>3.925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9</v>
      </c>
      <c r="D670" s="4" t="n">
        <v>6</v>
      </c>
      <c r="E670" s="5" t="s">
        <v>15</v>
      </c>
      <c r="F670" s="5" t="s">
        <v>16</v>
      </c>
      <c r="G670" s="6" t="n">
        <v>1</v>
      </c>
      <c r="H670" s="7" t="n">
        <v>0.39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9</v>
      </c>
      <c r="D671" s="4" t="n">
        <v>8</v>
      </c>
      <c r="E671" s="5" t="s">
        <v>15</v>
      </c>
      <c r="F671" s="5" t="s">
        <v>16</v>
      </c>
      <c r="G671" s="6" t="n">
        <v>1</v>
      </c>
      <c r="H671" s="7" t="n">
        <v>0.523</v>
      </c>
      <c r="I671" s="6" t="n">
        <v>133</v>
      </c>
      <c r="J671" s="7" t="n">
        <v>69.559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9</v>
      </c>
      <c r="D672" s="4" t="n">
        <v>8.5</v>
      </c>
      <c r="E672" s="5" t="s">
        <v>15</v>
      </c>
      <c r="F672" s="5" t="s">
        <v>16</v>
      </c>
      <c r="G672" s="6" t="n">
        <v>3</v>
      </c>
      <c r="H672" s="7" t="n">
        <v>1.66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9</v>
      </c>
      <c r="D673" s="4" t="n">
        <v>9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68</v>
      </c>
      <c r="J673" s="7" t="n">
        <v>40.052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9</v>
      </c>
      <c r="D674" s="4" t="n">
        <v>10</v>
      </c>
      <c r="E674" s="5" t="s">
        <v>15</v>
      </c>
      <c r="F674" s="5" t="s">
        <v>16</v>
      </c>
      <c r="G674" s="6" t="n">
        <v>23</v>
      </c>
      <c r="H674" s="7" t="n">
        <v>15.042</v>
      </c>
      <c r="I674" s="6" t="n">
        <v>310</v>
      </c>
      <c r="J674" s="7" t="n">
        <v>202.74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9</v>
      </c>
      <c r="D675" s="4" t="n">
        <v>10.5</v>
      </c>
      <c r="E675" s="5" t="s">
        <v>15</v>
      </c>
      <c r="F675" s="5" t="s">
        <v>16</v>
      </c>
      <c r="G675" s="6" t="n">
        <v>5</v>
      </c>
      <c r="H675" s="7" t="n">
        <v>3.435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9</v>
      </c>
      <c r="D676" s="4" t="n">
        <v>11</v>
      </c>
      <c r="E676" s="5" t="s">
        <v>15</v>
      </c>
      <c r="F676" s="5" t="s">
        <v>16</v>
      </c>
      <c r="G676" s="6" t="n">
        <v>209</v>
      </c>
      <c r="H676" s="7" t="n">
        <v>150.271</v>
      </c>
      <c r="I676" s="6" t="n">
        <v>161</v>
      </c>
      <c r="J676" s="7" t="n">
        <v>115.759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9</v>
      </c>
      <c r="D677" s="4" t="n">
        <v>12</v>
      </c>
      <c r="E677" s="5" t="s">
        <v>15</v>
      </c>
      <c r="F677" s="5" t="s">
        <v>16</v>
      </c>
      <c r="G677" s="6" t="n">
        <v>111</v>
      </c>
      <c r="H677" s="7" t="n">
        <v>87.135</v>
      </c>
      <c r="I677" s="6" t="n">
        <v>181</v>
      </c>
      <c r="J677" s="7" t="n">
        <v>142.085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9</v>
      </c>
      <c r="D678" s="4" t="n">
        <v>13</v>
      </c>
      <c r="E678" s="5" t="s">
        <v>15</v>
      </c>
      <c r="F678" s="5" t="s">
        <v>16</v>
      </c>
      <c r="G678" s="6" t="n">
        <v>20</v>
      </c>
      <c r="H678" s="7" t="n">
        <v>17</v>
      </c>
      <c r="I678" s="6" t="n">
        <v>140</v>
      </c>
      <c r="J678" s="7" t="n">
        <v>119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9</v>
      </c>
      <c r="D679" s="4" t="n">
        <v>14</v>
      </c>
      <c r="E679" s="5" t="s">
        <v>15</v>
      </c>
      <c r="F679" s="5" t="s">
        <v>16</v>
      </c>
      <c r="G679" s="6" t="n">
        <v>117</v>
      </c>
      <c r="H679" s="7" t="n">
        <v>107.172</v>
      </c>
      <c r="I679" s="6" t="n">
        <v>127</v>
      </c>
      <c r="J679" s="7" t="n">
        <v>116.332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15</v>
      </c>
      <c r="E680" s="5" t="s">
        <v>15</v>
      </c>
      <c r="F680" s="5" t="s">
        <v>16</v>
      </c>
      <c r="G680" s="6" t="n">
        <v>90</v>
      </c>
      <c r="H680" s="7" t="n">
        <v>88.29</v>
      </c>
      <c r="I680" s="6" t="n">
        <v>149</v>
      </c>
      <c r="J680" s="7" t="n">
        <v>146.169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16</v>
      </c>
      <c r="E681" s="5" t="s">
        <v>15</v>
      </c>
      <c r="F681" s="5" t="s">
        <v>16</v>
      </c>
      <c r="G681" s="6" t="n">
        <v>79</v>
      </c>
      <c r="H681" s="7" t="n">
        <v>82.634</v>
      </c>
      <c r="I681" s="6" t="n">
        <v>28</v>
      </c>
      <c r="J681" s="7" t="n">
        <v>29.288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17</v>
      </c>
      <c r="E682" s="5" t="s">
        <v>15</v>
      </c>
      <c r="F682" s="5" t="s">
        <v>16</v>
      </c>
      <c r="G682" s="6" t="n">
        <v>7</v>
      </c>
      <c r="H682" s="7" t="n">
        <v>7.78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8</v>
      </c>
      <c r="E683" s="5" t="s">
        <v>15</v>
      </c>
      <c r="F683" s="5" t="s">
        <v>16</v>
      </c>
      <c r="G683" s="6" t="n">
        <v>84</v>
      </c>
      <c r="H683" s="7" t="n">
        <v>98.868</v>
      </c>
      <c r="I683" s="6" t="n">
        <v>1</v>
      </c>
      <c r="J683" s="7" t="n">
        <v>1.177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9</v>
      </c>
      <c r="E684" s="5" t="s">
        <v>15</v>
      </c>
      <c r="F684" s="5" t="s">
        <v>16</v>
      </c>
      <c r="G684" s="6" t="n">
        <v>39</v>
      </c>
      <c r="H684" s="7" t="n">
        <v>48.477</v>
      </c>
      <c r="I684" s="6" t="n">
        <v>14</v>
      </c>
      <c r="J684" s="7" t="n">
        <v>17.402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20</v>
      </c>
      <c r="E685" s="5" t="s">
        <v>15</v>
      </c>
      <c r="F685" s="5" t="s">
        <v>16</v>
      </c>
      <c r="G685" s="6" t="n">
        <v>7</v>
      </c>
      <c r="H685" s="7" t="n">
        <v>9.156</v>
      </c>
      <c r="I685" s="6" t="n">
        <v>11</v>
      </c>
      <c r="J685" s="7" t="n">
        <v>14.388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2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4</v>
      </c>
      <c r="J686" s="7" t="n">
        <v>63.316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2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55</v>
      </c>
      <c r="J687" s="7" t="n">
        <v>82.72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2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7</v>
      </c>
      <c r="J688" s="7" t="n">
        <v>58.09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2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41</v>
      </c>
      <c r="J689" s="7" t="n">
        <v>67.035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8</v>
      </c>
      <c r="E690" s="5" t="s">
        <v>15</v>
      </c>
      <c r="F690" s="5" t="s">
        <v>16</v>
      </c>
      <c r="G690" s="6" t="n">
        <v>10</v>
      </c>
      <c r="H690" s="7" t="n">
        <v>6.7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1</v>
      </c>
      <c r="H691" s="7" t="n">
        <v>0.845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2</v>
      </c>
      <c r="E692" s="5" t="s">
        <v>15</v>
      </c>
      <c r="F692" s="5" t="s">
        <v>16</v>
      </c>
      <c r="G692" s="6" t="n">
        <v>1</v>
      </c>
      <c r="H692" s="7" t="n">
        <v>1.01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6.6</v>
      </c>
      <c r="E693" s="5" t="s">
        <v>15</v>
      </c>
      <c r="F693" s="5" t="s">
        <v>44</v>
      </c>
      <c r="G693" s="6" t="n">
        <v>0</v>
      </c>
      <c r="H693" s="7" t="n">
        <v>0</v>
      </c>
      <c r="I693" s="6" t="n">
        <v>2</v>
      </c>
      <c r="J693" s="7" t="n">
        <v>1.148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696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1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9</v>
      </c>
      <c r="J695" s="7" t="n">
        <v>16.53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9</v>
      </c>
      <c r="D696" s="4" t="n">
        <v>1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7</v>
      </c>
      <c r="J696" s="7" t="n">
        <v>17.748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9</v>
      </c>
      <c r="D697" s="4" t="n">
        <v>1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5</v>
      </c>
      <c r="J697" s="7" t="n">
        <v>6.09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9</v>
      </c>
      <c r="D698" s="4" t="n">
        <v>16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2</v>
      </c>
      <c r="J698" s="7" t="n">
        <v>16.704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22</v>
      </c>
      <c r="D699" s="4" t="n">
        <v>10</v>
      </c>
      <c r="E699" s="5" t="s">
        <v>15</v>
      </c>
      <c r="F699" s="5" t="s">
        <v>16</v>
      </c>
      <c r="G699" s="6" t="n">
        <v>7</v>
      </c>
      <c r="H699" s="7" t="n">
        <v>6.58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22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6</v>
      </c>
      <c r="J700" s="7" t="n">
        <v>6.76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6</v>
      </c>
      <c r="E701" s="5" t="s">
        <v>15</v>
      </c>
      <c r="F701" s="5" t="s">
        <v>16</v>
      </c>
      <c r="G701" s="6" t="n">
        <v>14</v>
      </c>
      <c r="H701" s="7" t="n">
        <v>7.896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</v>
      </c>
      <c r="J702" s="7" t="n">
        <v>3.948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4</v>
      </c>
      <c r="D703" s="4" t="n">
        <v>8</v>
      </c>
      <c r="E703" s="5" t="s">
        <v>15</v>
      </c>
      <c r="F703" s="5" t="s">
        <v>16</v>
      </c>
      <c r="G703" s="6" t="n">
        <v>14</v>
      </c>
      <c r="H703" s="7" t="n">
        <v>10.52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4</v>
      </c>
      <c r="D704" s="4" t="n">
        <v>9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7</v>
      </c>
      <c r="J704" s="7" t="n">
        <v>6.251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4</v>
      </c>
      <c r="D705" s="4" t="n">
        <v>10</v>
      </c>
      <c r="E705" s="5" t="s">
        <v>15</v>
      </c>
      <c r="F705" s="5" t="s">
        <v>16</v>
      </c>
      <c r="G705" s="6" t="n">
        <v>42</v>
      </c>
      <c r="H705" s="7" t="n">
        <v>39.48</v>
      </c>
      <c r="I705" s="6" t="n">
        <v>52</v>
      </c>
      <c r="J705" s="7" t="n">
        <v>48.88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4</v>
      </c>
      <c r="D706" s="4" t="n">
        <v>10.5</v>
      </c>
      <c r="E706" s="5" t="s">
        <v>15</v>
      </c>
      <c r="F706" s="5" t="s">
        <v>16</v>
      </c>
      <c r="G706" s="6" t="n">
        <v>2</v>
      </c>
      <c r="H706" s="7" t="n">
        <v>1.97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4</v>
      </c>
      <c r="D707" s="4" t="n">
        <v>11.3</v>
      </c>
      <c r="E707" s="5" t="s">
        <v>15</v>
      </c>
      <c r="F707" s="5" t="s">
        <v>16</v>
      </c>
      <c r="G707" s="6" t="n">
        <v>3</v>
      </c>
      <c r="H707" s="7" t="n">
        <v>3.186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4</v>
      </c>
      <c r="D708" s="4" t="n">
        <v>11.5</v>
      </c>
      <c r="E708" s="5" t="s">
        <v>15</v>
      </c>
      <c r="F708" s="5" t="s">
        <v>16</v>
      </c>
      <c r="G708" s="6" t="n">
        <v>7</v>
      </c>
      <c r="H708" s="7" t="n">
        <v>7.567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4</v>
      </c>
      <c r="D709" s="4" t="n">
        <v>12.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2.294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4</v>
      </c>
      <c r="D710" s="4" t="n">
        <v>12.5</v>
      </c>
      <c r="E710" s="5" t="s">
        <v>15</v>
      </c>
      <c r="F710" s="5" t="s">
        <v>16</v>
      </c>
      <c r="G710" s="6" t="n">
        <v>4</v>
      </c>
      <c r="H710" s="7" t="n">
        <v>4.7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4</v>
      </c>
      <c r="D711" s="4" t="n">
        <v>14</v>
      </c>
      <c r="E711" s="5" t="s">
        <v>15</v>
      </c>
      <c r="F711" s="5" t="s">
        <v>16</v>
      </c>
      <c r="G711" s="6" t="n">
        <v>1</v>
      </c>
      <c r="H711" s="7" t="n">
        <v>1.316</v>
      </c>
      <c r="I711" s="6" t="n">
        <v>2</v>
      </c>
      <c r="J711" s="7" t="n">
        <v>2.63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4</v>
      </c>
      <c r="D712" s="4" t="n">
        <v>14.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335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4</v>
      </c>
      <c r="D713" s="4" t="n">
        <v>14.5</v>
      </c>
      <c r="E713" s="5" t="s">
        <v>15</v>
      </c>
      <c r="F713" s="5" t="s">
        <v>16</v>
      </c>
      <c r="G713" s="6" t="n">
        <v>7</v>
      </c>
      <c r="H713" s="7" t="n">
        <v>9.541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4</v>
      </c>
      <c r="D714" s="4" t="n">
        <v>15</v>
      </c>
      <c r="E714" s="5" t="s">
        <v>15</v>
      </c>
      <c r="F714" s="5" t="s">
        <v>16</v>
      </c>
      <c r="G714" s="6" t="n">
        <v>10</v>
      </c>
      <c r="H714" s="7" t="n">
        <v>14.1</v>
      </c>
      <c r="I714" s="6" t="n">
        <v>114</v>
      </c>
      <c r="J714" s="7" t="n">
        <v>160.74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4</v>
      </c>
      <c r="D715" s="4" t="n">
        <v>16</v>
      </c>
      <c r="E715" s="5" t="s">
        <v>15</v>
      </c>
      <c r="F715" s="5" t="s">
        <v>16</v>
      </c>
      <c r="G715" s="6" t="n">
        <v>6</v>
      </c>
      <c r="H715" s="7" t="n">
        <v>9.02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4</v>
      </c>
      <c r="D716" s="4" t="n">
        <v>1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</v>
      </c>
      <c r="J716" s="7" t="n">
        <v>3.666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4</v>
      </c>
      <c r="D717" s="4" t="n">
        <v>20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8</v>
      </c>
      <c r="J717" s="7" t="n">
        <v>52.64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4</v>
      </c>
      <c r="D718" s="4" t="n">
        <v>20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927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4</v>
      </c>
      <c r="D719" s="4" t="n">
        <v>2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6</v>
      </c>
      <c r="J719" s="7" t="n">
        <v>51.324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4</v>
      </c>
      <c r="D720" s="4" t="n">
        <v>21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4.04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4</v>
      </c>
      <c r="D721" s="4" t="n">
        <v>2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</v>
      </c>
      <c r="J721" s="7" t="n">
        <v>14.476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4</v>
      </c>
      <c r="D722" s="4" t="n">
        <v>2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0</v>
      </c>
      <c r="J722" s="7" t="n">
        <v>47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33</v>
      </c>
      <c r="D723" s="4" t="n">
        <v>6</v>
      </c>
      <c r="E723" s="5" t="s">
        <v>15</v>
      </c>
      <c r="F723" s="5" t="s">
        <v>16</v>
      </c>
      <c r="G723" s="6" t="n">
        <v>6</v>
      </c>
      <c r="H723" s="7" t="n">
        <v>3.38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33</v>
      </c>
      <c r="D724" s="4" t="n">
        <v>8</v>
      </c>
      <c r="E724" s="5" t="s">
        <v>15</v>
      </c>
      <c r="F724" s="5" t="s">
        <v>16</v>
      </c>
      <c r="G724" s="6" t="n">
        <v>6</v>
      </c>
      <c r="H724" s="7" t="n">
        <v>4.51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33</v>
      </c>
      <c r="D725" s="4" t="n">
        <v>8.5</v>
      </c>
      <c r="E725" s="5" t="s">
        <v>15</v>
      </c>
      <c r="F725" s="5" t="s">
        <v>16</v>
      </c>
      <c r="G725" s="6" t="n">
        <v>31</v>
      </c>
      <c r="H725" s="7" t="n">
        <v>24.769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33</v>
      </c>
      <c r="D726" s="4" t="n">
        <v>10</v>
      </c>
      <c r="E726" s="5" t="s">
        <v>15</v>
      </c>
      <c r="F726" s="5" t="s">
        <v>16</v>
      </c>
      <c r="G726" s="6" t="n">
        <v>21</v>
      </c>
      <c r="H726" s="7" t="n">
        <v>19.7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33</v>
      </c>
      <c r="D727" s="4" t="n">
        <v>10.5</v>
      </c>
      <c r="E727" s="5" t="s">
        <v>15</v>
      </c>
      <c r="F727" s="5" t="s">
        <v>16</v>
      </c>
      <c r="G727" s="6" t="n">
        <v>11</v>
      </c>
      <c r="H727" s="7" t="n">
        <v>10.857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33</v>
      </c>
      <c r="D728" s="4" t="n">
        <v>12</v>
      </c>
      <c r="E728" s="5" t="s">
        <v>15</v>
      </c>
      <c r="F728" s="5" t="s">
        <v>16</v>
      </c>
      <c r="G728" s="6" t="n">
        <v>50</v>
      </c>
      <c r="H728" s="7" t="n">
        <v>56.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57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752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7</v>
      </c>
      <c r="D730" s="4" t="n">
        <v>7.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2.001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7</v>
      </c>
      <c r="D731" s="4" t="n">
        <v>8</v>
      </c>
      <c r="E731" s="5" t="s">
        <v>15</v>
      </c>
      <c r="F731" s="5" t="s">
        <v>16</v>
      </c>
      <c r="G731" s="6" t="n">
        <v>26</v>
      </c>
      <c r="H731" s="7" t="n">
        <v>19.552</v>
      </c>
      <c r="I731" s="6" t="n">
        <v>132</v>
      </c>
      <c r="J731" s="7" t="n">
        <v>99.26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7</v>
      </c>
      <c r="D732" s="4" t="n">
        <v>9</v>
      </c>
      <c r="E732" s="5" t="s">
        <v>15</v>
      </c>
      <c r="F732" s="5" t="s">
        <v>16</v>
      </c>
      <c r="G732" s="6" t="n">
        <v>36</v>
      </c>
      <c r="H732" s="7" t="n">
        <v>30.456</v>
      </c>
      <c r="I732" s="6" t="n">
        <v>23</v>
      </c>
      <c r="J732" s="7" t="n">
        <v>19.458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7</v>
      </c>
      <c r="D733" s="4" t="n">
        <v>10</v>
      </c>
      <c r="E733" s="5" t="s">
        <v>15</v>
      </c>
      <c r="F733" s="5" t="s">
        <v>16</v>
      </c>
      <c r="G733" s="6" t="n">
        <v>94</v>
      </c>
      <c r="H733" s="7" t="n">
        <v>88.36</v>
      </c>
      <c r="I733" s="6" t="n">
        <v>211</v>
      </c>
      <c r="J733" s="7" t="n">
        <v>198.34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7</v>
      </c>
      <c r="D734" s="4" t="n">
        <v>11</v>
      </c>
      <c r="E734" s="5" t="s">
        <v>15</v>
      </c>
      <c r="F734" s="5" t="s">
        <v>16</v>
      </c>
      <c r="G734" s="6" t="n">
        <v>31</v>
      </c>
      <c r="H734" s="7" t="n">
        <v>32.054</v>
      </c>
      <c r="I734" s="6" t="n">
        <v>17</v>
      </c>
      <c r="J734" s="7" t="n">
        <v>17.578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7</v>
      </c>
      <c r="D735" s="4" t="n">
        <v>12</v>
      </c>
      <c r="E735" s="5" t="s">
        <v>15</v>
      </c>
      <c r="F735" s="5" t="s">
        <v>16</v>
      </c>
      <c r="G735" s="6" t="n">
        <v>109</v>
      </c>
      <c r="H735" s="7" t="n">
        <v>122.952</v>
      </c>
      <c r="I735" s="6" t="n">
        <v>101</v>
      </c>
      <c r="J735" s="7" t="n">
        <v>113.928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7</v>
      </c>
      <c r="D736" s="4" t="n">
        <v>14</v>
      </c>
      <c r="E736" s="5" t="s">
        <v>15</v>
      </c>
      <c r="F736" s="5" t="s">
        <v>16</v>
      </c>
      <c r="G736" s="6" t="n">
        <v>27</v>
      </c>
      <c r="H736" s="7" t="n">
        <v>35.532</v>
      </c>
      <c r="I736" s="6" t="n">
        <v>64</v>
      </c>
      <c r="J736" s="7" t="n">
        <v>84.224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7</v>
      </c>
      <c r="D737" s="4" t="n">
        <v>16</v>
      </c>
      <c r="E737" s="5" t="s">
        <v>15</v>
      </c>
      <c r="F737" s="5" t="s">
        <v>16</v>
      </c>
      <c r="G737" s="6" t="n">
        <v>1</v>
      </c>
      <c r="H737" s="7" t="n">
        <v>1.504</v>
      </c>
      <c r="I737" s="6" t="n">
        <v>15</v>
      </c>
      <c r="J737" s="7" t="n">
        <v>22.56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7</v>
      </c>
      <c r="D738" s="4" t="n">
        <v>17</v>
      </c>
      <c r="E738" s="5" t="s">
        <v>15</v>
      </c>
      <c r="F738" s="5" t="s">
        <v>16</v>
      </c>
      <c r="G738" s="6" t="n">
        <v>6</v>
      </c>
      <c r="H738" s="7" t="n">
        <v>9.588</v>
      </c>
      <c r="I738" s="6" t="n">
        <v>13</v>
      </c>
      <c r="J738" s="7" t="n">
        <v>20.774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7</v>
      </c>
      <c r="D739" s="4" t="n">
        <v>18</v>
      </c>
      <c r="E739" s="5" t="s">
        <v>15</v>
      </c>
      <c r="F739" s="5" t="s">
        <v>16</v>
      </c>
      <c r="G739" s="6" t="n">
        <v>6</v>
      </c>
      <c r="H739" s="7" t="n">
        <v>10.152</v>
      </c>
      <c r="I739" s="6" t="n">
        <v>32</v>
      </c>
      <c r="J739" s="7" t="n">
        <v>54.144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7</v>
      </c>
      <c r="D740" s="4" t="n">
        <v>19</v>
      </c>
      <c r="E740" s="5" t="s">
        <v>15</v>
      </c>
      <c r="F740" s="5" t="s">
        <v>16</v>
      </c>
      <c r="G740" s="6" t="n">
        <v>11</v>
      </c>
      <c r="H740" s="7" t="n">
        <v>19.646</v>
      </c>
      <c r="I740" s="6" t="n">
        <v>6</v>
      </c>
      <c r="J740" s="7" t="n">
        <v>10.716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7</v>
      </c>
      <c r="D741" s="4" t="n">
        <v>20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0</v>
      </c>
      <c r="J741" s="7" t="n">
        <v>75.2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7</v>
      </c>
      <c r="D742" s="4" t="n">
        <v>2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2</v>
      </c>
      <c r="J742" s="7" t="n">
        <v>23.688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7</v>
      </c>
      <c r="D743" s="4" t="n">
        <v>22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64</v>
      </c>
      <c r="J743" s="7" t="n">
        <v>132.352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7</v>
      </c>
      <c r="D744" s="4" t="n">
        <v>23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4</v>
      </c>
      <c r="J744" s="7" t="n">
        <v>51.888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7</v>
      </c>
      <c r="D745" s="4" t="n">
        <v>2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2</v>
      </c>
      <c r="J745" s="7" t="n">
        <v>72.192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7</v>
      </c>
      <c r="D746" s="4" t="n">
        <v>2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64</v>
      </c>
      <c r="J746" s="7" t="n">
        <v>150.4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8</v>
      </c>
      <c r="D747" s="4" t="n">
        <v>8</v>
      </c>
      <c r="E747" s="5" t="s">
        <v>15</v>
      </c>
      <c r="F747" s="5" t="s">
        <v>16</v>
      </c>
      <c r="G747" s="6" t="n">
        <v>17</v>
      </c>
      <c r="H747" s="7" t="n">
        <v>12.784</v>
      </c>
      <c r="I747" s="6" t="n">
        <v>66</v>
      </c>
      <c r="J747" s="7" t="n">
        <v>49.632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8</v>
      </c>
      <c r="D748" s="4" t="n">
        <v>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846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8</v>
      </c>
      <c r="D749" s="4" t="n">
        <v>9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9</v>
      </c>
      <c r="J749" s="7" t="n">
        <v>8.037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26</v>
      </c>
      <c r="H750" s="7" t="n">
        <v>24.44</v>
      </c>
      <c r="I750" s="6" t="n">
        <v>78</v>
      </c>
      <c r="J750" s="7" t="n">
        <v>73.32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8</v>
      </c>
      <c r="D751" s="4" t="n">
        <v>10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1</v>
      </c>
      <c r="J751" s="7" t="n">
        <v>10.857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8</v>
      </c>
      <c r="D752" s="4" t="n">
        <v>11</v>
      </c>
      <c r="E752" s="5" t="s">
        <v>15</v>
      </c>
      <c r="F752" s="5" t="s">
        <v>16</v>
      </c>
      <c r="G752" s="6" t="n">
        <v>3</v>
      </c>
      <c r="H752" s="7" t="n">
        <v>3.102</v>
      </c>
      <c r="I752" s="6" t="n">
        <v>24</v>
      </c>
      <c r="J752" s="7" t="n">
        <v>24.816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12</v>
      </c>
      <c r="E753" s="5" t="s">
        <v>15</v>
      </c>
      <c r="F753" s="5" t="s">
        <v>16</v>
      </c>
      <c r="G753" s="6" t="n">
        <v>10</v>
      </c>
      <c r="H753" s="7" t="n">
        <v>11.28</v>
      </c>
      <c r="I753" s="6" t="n">
        <v>18</v>
      </c>
      <c r="J753" s="7" t="n">
        <v>20.304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12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2.35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1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2.444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3.5</v>
      </c>
      <c r="E756" s="5" t="s">
        <v>15</v>
      </c>
      <c r="F756" s="5" t="s">
        <v>16</v>
      </c>
      <c r="G756" s="6" t="n">
        <v>2</v>
      </c>
      <c r="H756" s="7" t="n">
        <v>2.538</v>
      </c>
      <c r="I756" s="6" t="n">
        <v>2</v>
      </c>
      <c r="J756" s="7" t="n">
        <v>2.538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4</v>
      </c>
      <c r="E757" s="5" t="s">
        <v>15</v>
      </c>
      <c r="F757" s="5" t="s">
        <v>16</v>
      </c>
      <c r="G757" s="6" t="n">
        <v>3</v>
      </c>
      <c r="H757" s="7" t="n">
        <v>3.948</v>
      </c>
      <c r="I757" s="6" t="n">
        <v>51</v>
      </c>
      <c r="J757" s="7" t="n">
        <v>67.116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4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3</v>
      </c>
      <c r="J758" s="7" t="n">
        <v>31.349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5</v>
      </c>
      <c r="E759" s="5" t="s">
        <v>15</v>
      </c>
      <c r="F759" s="5" t="s">
        <v>16</v>
      </c>
      <c r="G759" s="6" t="n">
        <v>3</v>
      </c>
      <c r="H759" s="7" t="n">
        <v>4.23</v>
      </c>
      <c r="I759" s="6" t="n">
        <v>39</v>
      </c>
      <c r="J759" s="7" t="n">
        <v>54.99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5.5</v>
      </c>
      <c r="E760" s="5" t="s">
        <v>15</v>
      </c>
      <c r="F760" s="5" t="s">
        <v>16</v>
      </c>
      <c r="G760" s="6" t="n">
        <v>5</v>
      </c>
      <c r="H760" s="7" t="n">
        <v>7.28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6.5</v>
      </c>
      <c r="E761" s="5" t="s">
        <v>15</v>
      </c>
      <c r="F761" s="5" t="s">
        <v>16</v>
      </c>
      <c r="G761" s="6" t="n">
        <v>3</v>
      </c>
      <c r="H761" s="7" t="n">
        <v>4.653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7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6</v>
      </c>
      <c r="J762" s="7" t="n">
        <v>9.588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7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3.29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6</v>
      </c>
      <c r="E764" s="5" t="s">
        <v>15</v>
      </c>
      <c r="F764" s="5" t="s">
        <v>16</v>
      </c>
      <c r="G764" s="6" t="n">
        <v>4</v>
      </c>
      <c r="H764" s="7" t="n">
        <v>2.256</v>
      </c>
      <c r="I764" s="6" t="n">
        <v>12</v>
      </c>
      <c r="J764" s="7" t="n">
        <v>6.76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6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6</v>
      </c>
      <c r="J765" s="7" t="n">
        <v>3.666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8</v>
      </c>
      <c r="E766" s="5" t="s">
        <v>15</v>
      </c>
      <c r="F766" s="5" t="s">
        <v>16</v>
      </c>
      <c r="G766" s="6" t="n">
        <v>52</v>
      </c>
      <c r="H766" s="7" t="n">
        <v>39.104</v>
      </c>
      <c r="I766" s="6" t="n">
        <v>103</v>
      </c>
      <c r="J766" s="7" t="n">
        <v>77.456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8.3</v>
      </c>
      <c r="E767" s="5" t="s">
        <v>15</v>
      </c>
      <c r="F767" s="5" t="s">
        <v>16</v>
      </c>
      <c r="G767" s="6" t="n">
        <v>1</v>
      </c>
      <c r="H767" s="7" t="n">
        <v>0.7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9</v>
      </c>
      <c r="E768" s="5" t="s">
        <v>15</v>
      </c>
      <c r="F768" s="5" t="s">
        <v>16</v>
      </c>
      <c r="G768" s="6" t="n">
        <v>1</v>
      </c>
      <c r="H768" s="7" t="n">
        <v>0.846</v>
      </c>
      <c r="I768" s="6" t="n">
        <v>27</v>
      </c>
      <c r="J768" s="7" t="n">
        <v>22.842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0</v>
      </c>
      <c r="E769" s="5" t="s">
        <v>15</v>
      </c>
      <c r="F769" s="5" t="s">
        <v>16</v>
      </c>
      <c r="G769" s="6" t="n">
        <v>54</v>
      </c>
      <c r="H769" s="7" t="n">
        <v>50.76</v>
      </c>
      <c r="I769" s="6" t="n">
        <v>52</v>
      </c>
      <c r="J769" s="7" t="n">
        <v>48.88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0.5</v>
      </c>
      <c r="E770" s="5" t="s">
        <v>15</v>
      </c>
      <c r="F770" s="5" t="s">
        <v>16</v>
      </c>
      <c r="G770" s="6" t="n">
        <v>1</v>
      </c>
      <c r="H770" s="7" t="n">
        <v>0.987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1</v>
      </c>
      <c r="E771" s="5" t="s">
        <v>15</v>
      </c>
      <c r="F771" s="5" t="s">
        <v>16</v>
      </c>
      <c r="G771" s="6" t="n">
        <v>103</v>
      </c>
      <c r="H771" s="7" t="n">
        <v>106.50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2</v>
      </c>
      <c r="E772" s="5" t="s">
        <v>15</v>
      </c>
      <c r="F772" s="5" t="s">
        <v>16</v>
      </c>
      <c r="G772" s="6" t="n">
        <v>113</v>
      </c>
      <c r="H772" s="7" t="n">
        <v>127.464</v>
      </c>
      <c r="I772" s="6" t="n">
        <v>9</v>
      </c>
      <c r="J772" s="7" t="n">
        <v>10.152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3</v>
      </c>
      <c r="E773" s="5" t="s">
        <v>15</v>
      </c>
      <c r="F773" s="5" t="s">
        <v>16</v>
      </c>
      <c r="G773" s="6" t="n">
        <v>135</v>
      </c>
      <c r="H773" s="7" t="n">
        <v>164.97</v>
      </c>
      <c r="I773" s="6" t="n">
        <v>11</v>
      </c>
      <c r="J773" s="7" t="n">
        <v>13.442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3.5</v>
      </c>
      <c r="E774" s="5" t="s">
        <v>15</v>
      </c>
      <c r="F774" s="5" t="s">
        <v>16</v>
      </c>
      <c r="G774" s="6" t="n">
        <v>1</v>
      </c>
      <c r="H774" s="7" t="n">
        <v>1.269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17</v>
      </c>
      <c r="H775" s="7" t="n">
        <v>22.372</v>
      </c>
      <c r="I775" s="6" t="n">
        <v>33</v>
      </c>
      <c r="J775" s="7" t="n">
        <v>43.428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5</v>
      </c>
      <c r="E776" s="5" t="s">
        <v>15</v>
      </c>
      <c r="F776" s="5" t="s">
        <v>16</v>
      </c>
      <c r="G776" s="6" t="n">
        <v>137</v>
      </c>
      <c r="H776" s="7" t="n">
        <v>193.17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6</v>
      </c>
      <c r="E777" s="5" t="s">
        <v>15</v>
      </c>
      <c r="F777" s="5" t="s">
        <v>16</v>
      </c>
      <c r="G777" s="6" t="n">
        <v>43</v>
      </c>
      <c r="H777" s="7" t="n">
        <v>64.67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6.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6.052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16.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523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16.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3.084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16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9</v>
      </c>
      <c r="J781" s="7" t="n">
        <v>13.959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9</v>
      </c>
      <c r="D782" s="4" t="n">
        <v>17</v>
      </c>
      <c r="E782" s="5" t="s">
        <v>15</v>
      </c>
      <c r="F782" s="5" t="s">
        <v>16</v>
      </c>
      <c r="G782" s="6" t="n">
        <v>6</v>
      </c>
      <c r="H782" s="7" t="n">
        <v>9.588</v>
      </c>
      <c r="I782" s="6" t="n">
        <v>30</v>
      </c>
      <c r="J782" s="7" t="n">
        <v>47.94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17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6</v>
      </c>
      <c r="J783" s="7" t="n">
        <v>9.87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18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57</v>
      </c>
      <c r="J784" s="7" t="n">
        <v>434.844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18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3</v>
      </c>
      <c r="J785" s="7" t="n">
        <v>22.607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19</v>
      </c>
      <c r="E786" s="5" t="s">
        <v>15</v>
      </c>
      <c r="F786" s="5" t="s">
        <v>16</v>
      </c>
      <c r="G786" s="6" t="n">
        <v>47</v>
      </c>
      <c r="H786" s="7" t="n">
        <v>83.94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19.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814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19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5</v>
      </c>
      <c r="J788" s="7" t="n">
        <v>9.165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20</v>
      </c>
      <c r="E789" s="5" t="s">
        <v>15</v>
      </c>
      <c r="F789" s="5" t="s">
        <v>16</v>
      </c>
      <c r="G789" s="6" t="n">
        <v>56</v>
      </c>
      <c r="H789" s="7" t="n">
        <v>105.28</v>
      </c>
      <c r="I789" s="6" t="n">
        <v>99</v>
      </c>
      <c r="J789" s="7" t="n">
        <v>186.12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21.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2.012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21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1</v>
      </c>
      <c r="J791" s="7" t="n">
        <v>22.231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9</v>
      </c>
      <c r="D792" s="4" t="n">
        <v>22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02</v>
      </c>
      <c r="J792" s="7" t="n">
        <v>210.93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9</v>
      </c>
      <c r="D793" s="4" t="n">
        <v>22.4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5</v>
      </c>
      <c r="J793" s="7" t="n">
        <v>10.53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9</v>
      </c>
      <c r="D794" s="4" t="n">
        <v>22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2.115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9</v>
      </c>
      <c r="D795" s="4" t="n">
        <v>23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31</v>
      </c>
      <c r="J795" s="7" t="n">
        <v>283.222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9</v>
      </c>
      <c r="D796" s="4" t="n">
        <v>23.4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</v>
      </c>
      <c r="J796" s="7" t="n">
        <v>6.6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9</v>
      </c>
      <c r="D797" s="4" t="n">
        <v>23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4.418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9</v>
      </c>
      <c r="D798" s="4" t="n">
        <v>2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23</v>
      </c>
      <c r="J798" s="7" t="n">
        <v>277.488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9</v>
      </c>
      <c r="D799" s="4" t="n">
        <v>24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7</v>
      </c>
      <c r="J799" s="7" t="n">
        <v>16.121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9</v>
      </c>
      <c r="D800" s="4" t="n">
        <v>2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91</v>
      </c>
      <c r="J800" s="7" t="n">
        <v>213.85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34</v>
      </c>
      <c r="D801" s="4" t="n">
        <v>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752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34</v>
      </c>
      <c r="D802" s="4" t="n">
        <v>1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9</v>
      </c>
      <c r="J802" s="7" t="n">
        <v>36.66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58</v>
      </c>
      <c r="D803" s="4" t="n">
        <v>7</v>
      </c>
      <c r="E803" s="5" t="s">
        <v>15</v>
      </c>
      <c r="F803" s="5" t="s">
        <v>16</v>
      </c>
      <c r="G803" s="6" t="n">
        <v>1</v>
      </c>
      <c r="H803" s="7" t="n">
        <v>0.65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58</v>
      </c>
      <c r="D804" s="4" t="n">
        <v>10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1.88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58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128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58</v>
      </c>
      <c r="D806" s="4" t="n">
        <v>15</v>
      </c>
      <c r="E806" s="5" t="s">
        <v>15</v>
      </c>
      <c r="F806" s="5" t="s">
        <v>16</v>
      </c>
      <c r="G806" s="6" t="n">
        <v>3</v>
      </c>
      <c r="H806" s="7" t="n">
        <v>4.23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28</v>
      </c>
      <c r="D807" s="4" t="n">
        <v>10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2.82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6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1</v>
      </c>
      <c r="J808" s="7" t="n">
        <v>13.356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6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0.689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8</v>
      </c>
      <c r="E810" s="5" t="s">
        <v>15</v>
      </c>
      <c r="F810" s="5" t="s">
        <v>16</v>
      </c>
      <c r="G810" s="6" t="n">
        <v>18</v>
      </c>
      <c r="H810" s="7" t="n">
        <v>15.264</v>
      </c>
      <c r="I810" s="6" t="n">
        <v>18</v>
      </c>
      <c r="J810" s="7" t="n">
        <v>15.264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9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2.862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9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4.028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10</v>
      </c>
      <c r="E813" s="5" t="s">
        <v>15</v>
      </c>
      <c r="F813" s="5" t="s">
        <v>16</v>
      </c>
      <c r="G813" s="6" t="n">
        <v>46</v>
      </c>
      <c r="H813" s="7" t="n">
        <v>48.7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10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4.452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11</v>
      </c>
      <c r="E815" s="5" t="s">
        <v>15</v>
      </c>
      <c r="F815" s="5" t="s">
        <v>16</v>
      </c>
      <c r="G815" s="6" t="n">
        <v>28</v>
      </c>
      <c r="H815" s="7" t="n">
        <v>32.648</v>
      </c>
      <c r="I815" s="6" t="n">
        <v>6</v>
      </c>
      <c r="J815" s="7" t="n">
        <v>6.996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12</v>
      </c>
      <c r="E816" s="5" t="s">
        <v>15</v>
      </c>
      <c r="F816" s="5" t="s">
        <v>16</v>
      </c>
      <c r="G816" s="6" t="n">
        <v>6</v>
      </c>
      <c r="H816" s="7" t="n">
        <v>7.632</v>
      </c>
      <c r="I816" s="6" t="n">
        <v>7</v>
      </c>
      <c r="J816" s="7" t="n">
        <v>8.904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4</v>
      </c>
      <c r="D817" s="4" t="n">
        <v>13</v>
      </c>
      <c r="E817" s="5" t="s">
        <v>15</v>
      </c>
      <c r="F817" s="5" t="s">
        <v>16</v>
      </c>
      <c r="G817" s="6" t="n">
        <v>50</v>
      </c>
      <c r="H817" s="7" t="n">
        <v>68.9</v>
      </c>
      <c r="I817" s="6" t="n">
        <v>47</v>
      </c>
      <c r="J817" s="7" t="n">
        <v>64.76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4</v>
      </c>
      <c r="D818" s="4" t="n">
        <v>1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33</v>
      </c>
      <c r="J818" s="7" t="n">
        <v>197.372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14.5</v>
      </c>
      <c r="E819" s="5" t="s">
        <v>15</v>
      </c>
      <c r="F819" s="5" t="s">
        <v>16</v>
      </c>
      <c r="G819" s="6" t="n">
        <v>1</v>
      </c>
      <c r="H819" s="7" t="n">
        <v>1.537</v>
      </c>
      <c r="I819" s="6" t="n">
        <v>1</v>
      </c>
      <c r="J819" s="7" t="n">
        <v>1.537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15.5</v>
      </c>
      <c r="E820" s="5" t="s">
        <v>15</v>
      </c>
      <c r="F820" s="5" t="s">
        <v>16</v>
      </c>
      <c r="G820" s="6" t="n">
        <v>1</v>
      </c>
      <c r="H820" s="7" t="n">
        <v>1.643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1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908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19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4.028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7</v>
      </c>
      <c r="D823" s="4" t="n">
        <v>13</v>
      </c>
      <c r="E823" s="5" t="s">
        <v>15</v>
      </c>
      <c r="F823" s="5" t="s">
        <v>16</v>
      </c>
      <c r="G823" s="6" t="n">
        <v>3</v>
      </c>
      <c r="H823" s="7" t="n">
        <v>4.13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7</v>
      </c>
      <c r="D824" s="4" t="n">
        <v>15</v>
      </c>
      <c r="E824" s="5" t="s">
        <v>15</v>
      </c>
      <c r="F824" s="5" t="s">
        <v>16</v>
      </c>
      <c r="G824" s="6" t="n">
        <v>14</v>
      </c>
      <c r="H824" s="7" t="n">
        <v>22.26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8</v>
      </c>
      <c r="D825" s="4" t="n">
        <v>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4</v>
      </c>
      <c r="J825" s="7" t="n">
        <v>11.872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8</v>
      </c>
      <c r="D826" s="4" t="n">
        <v>8.5</v>
      </c>
      <c r="E826" s="5" t="s">
        <v>15</v>
      </c>
      <c r="F826" s="5" t="s">
        <v>16</v>
      </c>
      <c r="G826" s="6" t="n">
        <v>5</v>
      </c>
      <c r="H826" s="7" t="n">
        <v>4.50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8</v>
      </c>
      <c r="D827" s="4" t="n">
        <v>10</v>
      </c>
      <c r="E827" s="5" t="s">
        <v>15</v>
      </c>
      <c r="F827" s="5" t="s">
        <v>16</v>
      </c>
      <c r="G827" s="6" t="n">
        <v>4</v>
      </c>
      <c r="H827" s="7" t="n">
        <v>4.24</v>
      </c>
      <c r="I827" s="6" t="n">
        <v>5</v>
      </c>
      <c r="J827" s="7" t="n">
        <v>5.3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8</v>
      </c>
      <c r="D828" s="4" t="n">
        <v>11.5</v>
      </c>
      <c r="E828" s="5" t="s">
        <v>15</v>
      </c>
      <c r="F828" s="5" t="s">
        <v>16</v>
      </c>
      <c r="G828" s="6" t="n">
        <v>1</v>
      </c>
      <c r="H828" s="7" t="n">
        <v>1.219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8</v>
      </c>
      <c r="D829" s="4" t="n">
        <v>15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6</v>
      </c>
      <c r="J829" s="7" t="n">
        <v>9.858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7</v>
      </c>
      <c r="E830" s="5" t="s">
        <v>15</v>
      </c>
      <c r="F830" s="5" t="s">
        <v>16</v>
      </c>
      <c r="G830" s="6" t="n">
        <v>2</v>
      </c>
      <c r="H830" s="7" t="n">
        <v>1.484</v>
      </c>
      <c r="I830" s="6" t="n">
        <v>13</v>
      </c>
      <c r="J830" s="7" t="n">
        <v>9.646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9</v>
      </c>
      <c r="D831" s="4" t="n">
        <v>7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</v>
      </c>
      <c r="J831" s="7" t="n">
        <v>2.385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67</v>
      </c>
      <c r="H832" s="7" t="n">
        <v>56.816</v>
      </c>
      <c r="I832" s="6" t="n">
        <v>27</v>
      </c>
      <c r="J832" s="7" t="n">
        <v>22.896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8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901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9</v>
      </c>
      <c r="E834" s="5" t="s">
        <v>15</v>
      </c>
      <c r="F834" s="5" t="s">
        <v>16</v>
      </c>
      <c r="G834" s="6" t="n">
        <v>2</v>
      </c>
      <c r="H834" s="7" t="n">
        <v>1.908</v>
      </c>
      <c r="I834" s="6" t="n">
        <v>2</v>
      </c>
      <c r="J834" s="7" t="n">
        <v>1.908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9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3.021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0</v>
      </c>
      <c r="E836" s="5" t="s">
        <v>15</v>
      </c>
      <c r="F836" s="5" t="s">
        <v>16</v>
      </c>
      <c r="G836" s="6" t="n">
        <v>2</v>
      </c>
      <c r="H836" s="7" t="n">
        <v>2.1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11</v>
      </c>
      <c r="E837" s="5" t="s">
        <v>15</v>
      </c>
      <c r="F837" s="5" t="s">
        <v>16</v>
      </c>
      <c r="G837" s="6" t="n">
        <v>48</v>
      </c>
      <c r="H837" s="7" t="n">
        <v>55.968</v>
      </c>
      <c r="I837" s="6" t="n">
        <v>8</v>
      </c>
      <c r="J837" s="7" t="n">
        <v>9.328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9</v>
      </c>
      <c r="D838" s="4" t="n">
        <v>12</v>
      </c>
      <c r="E838" s="5" t="s">
        <v>15</v>
      </c>
      <c r="F838" s="5" t="s">
        <v>16</v>
      </c>
      <c r="G838" s="6" t="n">
        <v>103</v>
      </c>
      <c r="H838" s="7" t="n">
        <v>131.016</v>
      </c>
      <c r="I838" s="6" t="n">
        <v>41</v>
      </c>
      <c r="J838" s="7" t="n">
        <v>52.152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9</v>
      </c>
      <c r="D839" s="4" t="n">
        <v>13</v>
      </c>
      <c r="E839" s="5" t="s">
        <v>15</v>
      </c>
      <c r="F839" s="5" t="s">
        <v>16</v>
      </c>
      <c r="G839" s="6" t="n">
        <v>56</v>
      </c>
      <c r="H839" s="7" t="n">
        <v>77.168</v>
      </c>
      <c r="I839" s="6" t="n">
        <v>37</v>
      </c>
      <c r="J839" s="7" t="n">
        <v>50.986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9</v>
      </c>
      <c r="D840" s="4" t="n">
        <v>14</v>
      </c>
      <c r="E840" s="5" t="s">
        <v>15</v>
      </c>
      <c r="F840" s="5" t="s">
        <v>16</v>
      </c>
      <c r="G840" s="6" t="n">
        <v>77</v>
      </c>
      <c r="H840" s="7" t="n">
        <v>114.268</v>
      </c>
      <c r="I840" s="6" t="n">
        <v>125</v>
      </c>
      <c r="J840" s="7" t="n">
        <v>185.5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15</v>
      </c>
      <c r="E841" s="5" t="s">
        <v>15</v>
      </c>
      <c r="F841" s="5" t="s">
        <v>16</v>
      </c>
      <c r="G841" s="6" t="n">
        <v>12</v>
      </c>
      <c r="H841" s="7" t="n">
        <v>19.08</v>
      </c>
      <c r="I841" s="6" t="n">
        <v>12</v>
      </c>
      <c r="J841" s="7" t="n">
        <v>19.08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16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696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9</v>
      </c>
      <c r="D843" s="4" t="n">
        <v>17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6</v>
      </c>
      <c r="J843" s="7" t="n">
        <v>10.812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9</v>
      </c>
      <c r="D844" s="4" t="n">
        <v>1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0</v>
      </c>
      <c r="J844" s="7" t="n">
        <v>57.24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9</v>
      </c>
      <c r="D845" s="4" t="n">
        <v>20</v>
      </c>
      <c r="E845" s="5" t="s">
        <v>15</v>
      </c>
      <c r="F845" s="5" t="s">
        <v>16</v>
      </c>
      <c r="G845" s="6" t="n">
        <v>2</v>
      </c>
      <c r="H845" s="7" t="n">
        <v>4.2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9</v>
      </c>
      <c r="D846" s="4" t="n">
        <v>23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9.752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848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4</v>
      </c>
      <c r="D848" s="4" t="n">
        <v>13</v>
      </c>
      <c r="E848" s="5" t="s">
        <v>15</v>
      </c>
      <c r="F848" s="5" t="s">
        <v>16</v>
      </c>
      <c r="G848" s="6" t="n">
        <v>1</v>
      </c>
      <c r="H848" s="7" t="n">
        <v>1.37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8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7</v>
      </c>
      <c r="J849" s="7" t="n">
        <v>5.936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8</v>
      </c>
      <c r="D850" s="4" t="n">
        <v>9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1.908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8</v>
      </c>
      <c r="D851" s="4" t="n">
        <v>9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2.014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8</v>
      </c>
      <c r="D852" s="4" t="n">
        <v>10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7</v>
      </c>
      <c r="J852" s="7" t="n">
        <v>28.62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8</v>
      </c>
      <c r="D853" s="4" t="n">
        <v>11.4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2</v>
      </c>
      <c r="J853" s="7" t="n">
        <v>14.496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8</v>
      </c>
      <c r="D854" s="4" t="n">
        <v>11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2</v>
      </c>
      <c r="J854" s="7" t="n">
        <v>14.628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8</v>
      </c>
      <c r="D855" s="4" t="n">
        <v>17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1</v>
      </c>
      <c r="J855" s="7" t="n">
        <v>38.955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9</v>
      </c>
      <c r="D856" s="4" t="n">
        <v>10.5</v>
      </c>
      <c r="E856" s="5" t="s">
        <v>15</v>
      </c>
      <c r="F856" s="5" t="s">
        <v>16</v>
      </c>
      <c r="G856" s="6" t="n">
        <v>4</v>
      </c>
      <c r="H856" s="7" t="n">
        <v>4.45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9</v>
      </c>
      <c r="D857" s="4" t="n">
        <v>11</v>
      </c>
      <c r="E857" s="5" t="s">
        <v>15</v>
      </c>
      <c r="F857" s="5" t="s">
        <v>16</v>
      </c>
      <c r="G857" s="6" t="n">
        <v>1</v>
      </c>
      <c r="H857" s="7" t="n">
        <v>1.16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9</v>
      </c>
      <c r="D858" s="4" t="n">
        <v>12</v>
      </c>
      <c r="E858" s="5" t="s">
        <v>15</v>
      </c>
      <c r="F858" s="5" t="s">
        <v>16</v>
      </c>
      <c r="G858" s="6" t="n">
        <v>9</v>
      </c>
      <c r="H858" s="7" t="n">
        <v>11.44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14.5</v>
      </c>
      <c r="E859" s="5" t="s">
        <v>15</v>
      </c>
      <c r="F859" s="5" t="s">
        <v>16</v>
      </c>
      <c r="G859" s="6" t="n">
        <v>6</v>
      </c>
      <c r="H859" s="7" t="n">
        <v>9.222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5</v>
      </c>
      <c r="E860" s="5" t="s">
        <v>15</v>
      </c>
      <c r="F860" s="5" t="s">
        <v>16</v>
      </c>
      <c r="G860" s="6" t="n">
        <v>5</v>
      </c>
      <c r="H860" s="7" t="n">
        <v>7.9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4</v>
      </c>
      <c r="D861" s="4" t="n">
        <v>7</v>
      </c>
      <c r="E861" s="5" t="s">
        <v>15</v>
      </c>
      <c r="F861" s="5" t="s">
        <v>16</v>
      </c>
      <c r="G861" s="6" t="n">
        <v>1</v>
      </c>
      <c r="H861" s="7" t="n">
        <v>0.91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4</v>
      </c>
      <c r="D862" s="4" t="n">
        <v>8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</v>
      </c>
      <c r="J862" s="7" t="n">
        <v>3.315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4</v>
      </c>
      <c r="D863" s="4" t="n">
        <v>9</v>
      </c>
      <c r="E863" s="5" t="s">
        <v>15</v>
      </c>
      <c r="F863" s="5" t="s">
        <v>16</v>
      </c>
      <c r="G863" s="6" t="n">
        <v>2</v>
      </c>
      <c r="H863" s="7" t="n">
        <v>2.34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4</v>
      </c>
      <c r="D864" s="4" t="n">
        <v>9.5</v>
      </c>
      <c r="E864" s="5" t="s">
        <v>15</v>
      </c>
      <c r="F864" s="5" t="s">
        <v>16</v>
      </c>
      <c r="G864" s="6" t="n">
        <v>1</v>
      </c>
      <c r="H864" s="7" t="n">
        <v>1.23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8</v>
      </c>
      <c r="H865" s="7" t="n">
        <v>10.4</v>
      </c>
      <c r="I865" s="6" t="n">
        <v>5</v>
      </c>
      <c r="J865" s="7" t="n">
        <v>6.5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4</v>
      </c>
      <c r="D866" s="4" t="n">
        <v>10.5</v>
      </c>
      <c r="E866" s="5" t="s">
        <v>15</v>
      </c>
      <c r="F866" s="5" t="s">
        <v>16</v>
      </c>
      <c r="G866" s="6" t="n">
        <v>2</v>
      </c>
      <c r="H866" s="7" t="n">
        <v>2.73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4</v>
      </c>
      <c r="D867" s="4" t="n">
        <v>11</v>
      </c>
      <c r="E867" s="5" t="s">
        <v>15</v>
      </c>
      <c r="F867" s="5" t="s">
        <v>16</v>
      </c>
      <c r="G867" s="6" t="n">
        <v>6</v>
      </c>
      <c r="H867" s="7" t="n">
        <v>8.58</v>
      </c>
      <c r="I867" s="6" t="n">
        <v>1</v>
      </c>
      <c r="J867" s="7" t="n">
        <v>1.43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4</v>
      </c>
      <c r="D868" s="4" t="n">
        <v>12</v>
      </c>
      <c r="E868" s="5" t="s">
        <v>15</v>
      </c>
      <c r="F868" s="5" t="s">
        <v>16</v>
      </c>
      <c r="G868" s="6" t="n">
        <v>9</v>
      </c>
      <c r="H868" s="7" t="n">
        <v>14.04</v>
      </c>
      <c r="I868" s="6" t="n">
        <v>18</v>
      </c>
      <c r="J868" s="7" t="n">
        <v>28.08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13.5</v>
      </c>
      <c r="E869" s="5" t="s">
        <v>15</v>
      </c>
      <c r="F869" s="5" t="s">
        <v>16</v>
      </c>
      <c r="G869" s="6" t="n">
        <v>2</v>
      </c>
      <c r="H869" s="7" t="n">
        <v>3.5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14.5</v>
      </c>
      <c r="E870" s="5" t="s">
        <v>15</v>
      </c>
      <c r="F870" s="5" t="s">
        <v>16</v>
      </c>
      <c r="G870" s="6" t="n">
        <v>3</v>
      </c>
      <c r="H870" s="7" t="n">
        <v>5.65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7</v>
      </c>
      <c r="D871" s="4" t="n">
        <v>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04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7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</v>
      </c>
      <c r="J872" s="7" t="n">
        <v>2.6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7</v>
      </c>
      <c r="D873" s="4" t="n">
        <v>1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6</v>
      </c>
      <c r="J873" s="7" t="n">
        <v>8.58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7</v>
      </c>
      <c r="D874" s="4" t="n">
        <v>17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</v>
      </c>
      <c r="J874" s="7" t="n">
        <v>4.42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7</v>
      </c>
      <c r="D875" s="4" t="n">
        <v>18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2.34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8</v>
      </c>
      <c r="D876" s="4" t="n">
        <v>10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</v>
      </c>
      <c r="J876" s="7" t="n">
        <v>16.9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8</v>
      </c>
      <c r="D877" s="4" t="n">
        <v>11</v>
      </c>
      <c r="E877" s="5" t="s">
        <v>15</v>
      </c>
      <c r="F877" s="5" t="s">
        <v>16</v>
      </c>
      <c r="G877" s="6" t="n">
        <v>1</v>
      </c>
      <c r="H877" s="7" t="n">
        <v>1.43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8</v>
      </c>
      <c r="D878" s="4" t="n">
        <v>12</v>
      </c>
      <c r="E878" s="5" t="s">
        <v>15</v>
      </c>
      <c r="F878" s="5" t="s">
        <v>16</v>
      </c>
      <c r="G878" s="6" t="n">
        <v>1</v>
      </c>
      <c r="H878" s="7" t="n">
        <v>1.5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8</v>
      </c>
      <c r="D879" s="4" t="n">
        <v>13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7</v>
      </c>
      <c r="J879" s="7" t="n">
        <v>11.83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8</v>
      </c>
      <c r="D880" s="4" t="n">
        <v>1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3.9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8</v>
      </c>
      <c r="D881" s="4" t="n">
        <v>16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2.08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8</v>
      </c>
      <c r="D882" s="4" t="n">
        <v>17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4.42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8</v>
      </c>
      <c r="D883" s="4" t="n">
        <v>18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2.405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9</v>
      </c>
      <c r="D884" s="4" t="n">
        <v>8</v>
      </c>
      <c r="E884" s="5" t="s">
        <v>15</v>
      </c>
      <c r="F884" s="5" t="s">
        <v>16</v>
      </c>
      <c r="G884" s="6" t="n">
        <v>3</v>
      </c>
      <c r="H884" s="7" t="n">
        <v>3.1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11</v>
      </c>
      <c r="H885" s="7" t="n">
        <v>12.87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9</v>
      </c>
      <c r="H886" s="7" t="n">
        <v>11.7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1</v>
      </c>
      <c r="H887" s="7" t="n">
        <v>1.4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9</v>
      </c>
      <c r="D888" s="4" t="n">
        <v>18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405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9</v>
      </c>
      <c r="D889" s="4" t="n">
        <v>10</v>
      </c>
      <c r="E889" s="5" t="s">
        <v>40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5.2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4</v>
      </c>
      <c r="D890" s="4" t="n">
        <v>8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2.414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9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3.834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4</v>
      </c>
      <c r="D892" s="4" t="n">
        <v>2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2.84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8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272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8</v>
      </c>
      <c r="D894" s="4" t="n">
        <v>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2.556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8</v>
      </c>
      <c r="D895" s="4" t="n">
        <v>10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8</v>
      </c>
      <c r="J895" s="7" t="n">
        <v>11.36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8</v>
      </c>
      <c r="D896" s="4" t="n">
        <v>1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7</v>
      </c>
      <c r="J896" s="7" t="n">
        <v>14.91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8</v>
      </c>
      <c r="D897" s="4" t="n">
        <v>1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2.272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9</v>
      </c>
      <c r="D898" s="4" t="n">
        <v>6</v>
      </c>
      <c r="E898" s="5" t="s">
        <v>15</v>
      </c>
      <c r="F898" s="5" t="s">
        <v>16</v>
      </c>
      <c r="G898" s="6" t="n">
        <v>3</v>
      </c>
      <c r="H898" s="7" t="n">
        <v>2.55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0</v>
      </c>
      <c r="J899" s="7" t="n">
        <v>11.36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2.556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14</v>
      </c>
      <c r="H901" s="7" t="n">
        <v>19.8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9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4</v>
      </c>
      <c r="J902" s="7" t="n">
        <v>6.248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9</v>
      </c>
      <c r="D903" s="4" t="n">
        <v>12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3.55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9</v>
      </c>
      <c r="D904" s="4" t="n">
        <v>13</v>
      </c>
      <c r="E904" s="5" t="s">
        <v>15</v>
      </c>
      <c r="F904" s="5" t="s">
        <v>16</v>
      </c>
      <c r="G904" s="6" t="n">
        <v>35</v>
      </c>
      <c r="H904" s="7" t="n">
        <v>64.61</v>
      </c>
      <c r="I904" s="6" t="n">
        <v>1</v>
      </c>
      <c r="J904" s="7" t="n">
        <v>1.846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9</v>
      </c>
      <c r="D905" s="4" t="n">
        <v>13.5</v>
      </c>
      <c r="E905" s="5" t="s">
        <v>15</v>
      </c>
      <c r="F905" s="5" t="s">
        <v>16</v>
      </c>
      <c r="G905" s="6" t="n">
        <v>1</v>
      </c>
      <c r="H905" s="7" t="n">
        <v>1.917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9</v>
      </c>
      <c r="D906" s="4" t="n">
        <v>14</v>
      </c>
      <c r="E906" s="5" t="s">
        <v>15</v>
      </c>
      <c r="F906" s="5" t="s">
        <v>16</v>
      </c>
      <c r="G906" s="6" t="n">
        <v>3</v>
      </c>
      <c r="H906" s="7" t="n">
        <v>5.96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9</v>
      </c>
      <c r="D907" s="4" t="n">
        <v>1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33</v>
      </c>
      <c r="J907" s="7" t="n">
        <v>70.29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9</v>
      </c>
      <c r="D908" s="4" t="n">
        <v>17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6</v>
      </c>
      <c r="J908" s="7" t="n">
        <v>38.624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9</v>
      </c>
      <c r="D909" s="4" t="n">
        <v>1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2</v>
      </c>
      <c r="J909" s="7" t="n">
        <v>32.376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9</v>
      </c>
      <c r="D910" s="4" t="n">
        <v>24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7</v>
      </c>
      <c r="J910" s="7" t="n">
        <v>23.856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63</v>
      </c>
      <c r="D911" s="4" t="n">
        <v>10</v>
      </c>
      <c r="E911" s="5" t="s">
        <v>15</v>
      </c>
      <c r="F911" s="5" t="s">
        <v>16</v>
      </c>
      <c r="G911" s="6" t="n">
        <v>1</v>
      </c>
      <c r="H911" s="7" t="n">
        <v>1.4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63</v>
      </c>
      <c r="D912" s="4" t="n">
        <v>12</v>
      </c>
      <c r="E912" s="5" t="s">
        <v>15</v>
      </c>
      <c r="F912" s="5" t="s">
        <v>16</v>
      </c>
      <c r="G912" s="6" t="n">
        <v>2</v>
      </c>
      <c r="H912" s="7" t="n">
        <v>3.40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63</v>
      </c>
      <c r="D913" s="4" t="n">
        <v>13</v>
      </c>
      <c r="E913" s="5" t="s">
        <v>15</v>
      </c>
      <c r="F913" s="5" t="s">
        <v>16</v>
      </c>
      <c r="G913" s="6" t="n">
        <v>7</v>
      </c>
      <c r="H913" s="7" t="n">
        <v>12.92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63</v>
      </c>
      <c r="D914" s="4" t="n">
        <v>15</v>
      </c>
      <c r="E914" s="5" t="s">
        <v>15</v>
      </c>
      <c r="F914" s="5" t="s">
        <v>16</v>
      </c>
      <c r="G914" s="6" t="n">
        <v>3</v>
      </c>
      <c r="H914" s="7" t="n">
        <v>6.39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10</v>
      </c>
      <c r="E915" s="5" t="s">
        <v>15</v>
      </c>
      <c r="F915" s="5" t="s">
        <v>16</v>
      </c>
      <c r="G915" s="6" t="n">
        <v>322</v>
      </c>
      <c r="H915" s="7" t="n">
        <v>133.308</v>
      </c>
      <c r="I915" s="6" t="n">
        <v>479</v>
      </c>
      <c r="J915" s="7" t="n">
        <v>198.306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0.5</v>
      </c>
      <c r="E916" s="5" t="s">
        <v>15</v>
      </c>
      <c r="F916" s="5" t="s">
        <v>16</v>
      </c>
      <c r="G916" s="6" t="n">
        <v>11</v>
      </c>
      <c r="H916" s="7" t="n">
        <v>4.78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1</v>
      </c>
      <c r="E917" s="5" t="s">
        <v>15</v>
      </c>
      <c r="F917" s="5" t="s">
        <v>16</v>
      </c>
      <c r="G917" s="6" t="n">
        <v>18</v>
      </c>
      <c r="H917" s="7" t="n">
        <v>8.1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4</v>
      </c>
      <c r="D918" s="4" t="n">
        <v>12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6</v>
      </c>
      <c r="J918" s="7" t="n">
        <v>2.982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4</v>
      </c>
      <c r="D919" s="4" t="n">
        <v>12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</v>
      </c>
      <c r="J919" s="7" t="n">
        <v>1.034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4</v>
      </c>
      <c r="D920" s="4" t="n">
        <v>13</v>
      </c>
      <c r="E920" s="5" t="s">
        <v>15</v>
      </c>
      <c r="F920" s="5" t="s">
        <v>16</v>
      </c>
      <c r="G920" s="6" t="n">
        <v>1</v>
      </c>
      <c r="H920" s="7" t="n">
        <v>0.53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4</v>
      </c>
      <c r="D921" s="4" t="n">
        <v>13.5</v>
      </c>
      <c r="E921" s="5" t="s">
        <v>15</v>
      </c>
      <c r="F921" s="5" t="s">
        <v>16</v>
      </c>
      <c r="G921" s="6" t="n">
        <v>8</v>
      </c>
      <c r="H921" s="7" t="n">
        <v>4.47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4</v>
      </c>
      <c r="D922" s="4" t="n">
        <v>15</v>
      </c>
      <c r="E922" s="5" t="s">
        <v>15</v>
      </c>
      <c r="F922" s="5" t="s">
        <v>16</v>
      </c>
      <c r="G922" s="6" t="n">
        <v>15</v>
      </c>
      <c r="H922" s="7" t="n">
        <v>9.31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4</v>
      </c>
      <c r="D923" s="4" t="n">
        <v>15.5</v>
      </c>
      <c r="E923" s="5" t="s">
        <v>15</v>
      </c>
      <c r="F923" s="5" t="s">
        <v>16</v>
      </c>
      <c r="G923" s="6" t="n">
        <v>12</v>
      </c>
      <c r="H923" s="7" t="n">
        <v>7.70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4</v>
      </c>
      <c r="D924" s="4" t="n">
        <v>16</v>
      </c>
      <c r="E924" s="5" t="s">
        <v>15</v>
      </c>
      <c r="F924" s="5" t="s">
        <v>16</v>
      </c>
      <c r="G924" s="6" t="n">
        <v>26</v>
      </c>
      <c r="H924" s="7" t="n">
        <v>17.212</v>
      </c>
      <c r="I924" s="6" t="n">
        <v>3</v>
      </c>
      <c r="J924" s="7" t="n">
        <v>1.986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7</v>
      </c>
      <c r="D925" s="4" t="n">
        <v>8</v>
      </c>
      <c r="E925" s="5" t="s">
        <v>15</v>
      </c>
      <c r="F925" s="5" t="s">
        <v>16</v>
      </c>
      <c r="G925" s="6" t="n">
        <v>3</v>
      </c>
      <c r="H925" s="7" t="n">
        <v>0.993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7</v>
      </c>
      <c r="D926" s="4" t="n">
        <v>9</v>
      </c>
      <c r="E926" s="5" t="s">
        <v>15</v>
      </c>
      <c r="F926" s="5" t="s">
        <v>16</v>
      </c>
      <c r="G926" s="6" t="n">
        <v>10</v>
      </c>
      <c r="H926" s="7" t="n">
        <v>3.73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7</v>
      </c>
      <c r="D927" s="4" t="n">
        <v>10</v>
      </c>
      <c r="E927" s="5" t="s">
        <v>15</v>
      </c>
      <c r="F927" s="5" t="s">
        <v>16</v>
      </c>
      <c r="G927" s="6" t="n">
        <v>41</v>
      </c>
      <c r="H927" s="7" t="n">
        <v>16.97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7</v>
      </c>
      <c r="D928" s="4" t="n">
        <v>12</v>
      </c>
      <c r="E928" s="5" t="s">
        <v>15</v>
      </c>
      <c r="F928" s="5" t="s">
        <v>16</v>
      </c>
      <c r="G928" s="6" t="n">
        <v>20</v>
      </c>
      <c r="H928" s="7" t="n">
        <v>9.9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5</v>
      </c>
      <c r="E929" s="5" t="s">
        <v>15</v>
      </c>
      <c r="F929" s="5" t="s">
        <v>16</v>
      </c>
      <c r="G929" s="6" t="n">
        <v>5</v>
      </c>
      <c r="H929" s="7" t="n">
        <v>3.10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9</v>
      </c>
      <c r="D930" s="4" t="n">
        <v>6</v>
      </c>
      <c r="E930" s="5" t="s">
        <v>15</v>
      </c>
      <c r="F930" s="5" t="s">
        <v>16</v>
      </c>
      <c r="G930" s="6" t="n">
        <v>1</v>
      </c>
      <c r="H930" s="7" t="n">
        <v>0.24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9</v>
      </c>
      <c r="D931" s="4" t="n">
        <v>8</v>
      </c>
      <c r="E931" s="5" t="s">
        <v>15</v>
      </c>
      <c r="F931" s="5" t="s">
        <v>16</v>
      </c>
      <c r="G931" s="6" t="n">
        <v>4</v>
      </c>
      <c r="H931" s="7" t="n">
        <v>1.32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9</v>
      </c>
      <c r="D932" s="4" t="n">
        <v>9</v>
      </c>
      <c r="E932" s="5" t="s">
        <v>15</v>
      </c>
      <c r="F932" s="5" t="s">
        <v>16</v>
      </c>
      <c r="G932" s="6" t="n">
        <v>4</v>
      </c>
      <c r="H932" s="7" t="n">
        <v>1.49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9</v>
      </c>
      <c r="D933" s="4" t="n">
        <v>10</v>
      </c>
      <c r="E933" s="5" t="s">
        <v>15</v>
      </c>
      <c r="F933" s="5" t="s">
        <v>16</v>
      </c>
      <c r="G933" s="6" t="n">
        <v>14</v>
      </c>
      <c r="H933" s="7" t="n">
        <v>5.79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9</v>
      </c>
      <c r="D934" s="4" t="n">
        <v>10.8</v>
      </c>
      <c r="E934" s="5" t="s">
        <v>15</v>
      </c>
      <c r="F934" s="5" t="s">
        <v>16</v>
      </c>
      <c r="G934" s="6" t="n">
        <v>9</v>
      </c>
      <c r="H934" s="7" t="n">
        <v>4.023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9</v>
      </c>
      <c r="D935" s="4" t="n">
        <v>11</v>
      </c>
      <c r="E935" s="5" t="s">
        <v>15</v>
      </c>
      <c r="F935" s="5" t="s">
        <v>16</v>
      </c>
      <c r="G935" s="6" t="n">
        <v>4</v>
      </c>
      <c r="H935" s="7" t="n">
        <v>1.8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9</v>
      </c>
      <c r="D936" s="4" t="n">
        <v>15.5</v>
      </c>
      <c r="E936" s="5" t="s">
        <v>15</v>
      </c>
      <c r="F936" s="5" t="s">
        <v>16</v>
      </c>
      <c r="G936" s="6" t="n">
        <v>1</v>
      </c>
      <c r="H936" s="7" t="n">
        <v>0.64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9</v>
      </c>
      <c r="D937" s="4" t="n">
        <v>16</v>
      </c>
      <c r="E937" s="5" t="s">
        <v>15</v>
      </c>
      <c r="F937" s="5" t="s">
        <v>16</v>
      </c>
      <c r="G937" s="6" t="n">
        <v>3</v>
      </c>
      <c r="H937" s="7" t="n">
        <v>1.98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22</v>
      </c>
      <c r="D938" s="4" t="n">
        <v>8</v>
      </c>
      <c r="E938" s="5" t="s">
        <v>15</v>
      </c>
      <c r="F938" s="5" t="s">
        <v>16</v>
      </c>
      <c r="G938" s="6" t="n">
        <v>4</v>
      </c>
      <c r="H938" s="7" t="n">
        <v>1.58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22</v>
      </c>
      <c r="D939" s="4" t="n">
        <v>10</v>
      </c>
      <c r="E939" s="5" t="s">
        <v>15</v>
      </c>
      <c r="F939" s="5" t="s">
        <v>16</v>
      </c>
      <c r="G939" s="6" t="n">
        <v>1</v>
      </c>
      <c r="H939" s="7" t="n">
        <v>0.49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22</v>
      </c>
      <c r="D940" s="4" t="n">
        <v>12</v>
      </c>
      <c r="E940" s="5" t="s">
        <v>15</v>
      </c>
      <c r="F940" s="5" t="s">
        <v>16</v>
      </c>
      <c r="G940" s="6" t="n">
        <v>1</v>
      </c>
      <c r="H940" s="7" t="n">
        <v>1.1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22</v>
      </c>
      <c r="D941" s="4" t="n">
        <v>13</v>
      </c>
      <c r="E941" s="5" t="s">
        <v>15</v>
      </c>
      <c r="F941" s="5" t="s">
        <v>16</v>
      </c>
      <c r="G941" s="6" t="n">
        <v>1</v>
      </c>
      <c r="H941" s="7" t="n">
        <v>0.64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22</v>
      </c>
      <c r="D942" s="4" t="n">
        <v>14</v>
      </c>
      <c r="E942" s="5" t="s">
        <v>15</v>
      </c>
      <c r="F942" s="5" t="s">
        <v>16</v>
      </c>
      <c r="G942" s="6" t="n">
        <v>1</v>
      </c>
      <c r="H942" s="7" t="n">
        <v>0.69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4</v>
      </c>
      <c r="D943" s="4" t="n">
        <v>8</v>
      </c>
      <c r="E943" s="5" t="s">
        <v>15</v>
      </c>
      <c r="F943" s="5" t="s">
        <v>16</v>
      </c>
      <c r="G943" s="6" t="n">
        <v>134</v>
      </c>
      <c r="H943" s="7" t="n">
        <v>53.198</v>
      </c>
      <c r="I943" s="6" t="n">
        <v>19</v>
      </c>
      <c r="J943" s="7" t="n">
        <v>7.543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4</v>
      </c>
      <c r="D944" s="4" t="n">
        <v>8.5</v>
      </c>
      <c r="E944" s="5" t="s">
        <v>15</v>
      </c>
      <c r="F944" s="5" t="s">
        <v>16</v>
      </c>
      <c r="G944" s="6" t="n">
        <v>2</v>
      </c>
      <c r="H944" s="7" t="n">
        <v>0.84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9</v>
      </c>
      <c r="E945" s="5" t="s">
        <v>15</v>
      </c>
      <c r="F945" s="5" t="s">
        <v>16</v>
      </c>
      <c r="G945" s="6" t="n">
        <v>53</v>
      </c>
      <c r="H945" s="7" t="n">
        <v>23.638</v>
      </c>
      <c r="I945" s="6" t="n">
        <v>13</v>
      </c>
      <c r="J945" s="7" t="n">
        <v>5.798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9.5</v>
      </c>
      <c r="E946" s="5" t="s">
        <v>15</v>
      </c>
      <c r="F946" s="5" t="s">
        <v>16</v>
      </c>
      <c r="G946" s="6" t="n">
        <v>6</v>
      </c>
      <c r="H946" s="7" t="n">
        <v>2.82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10</v>
      </c>
      <c r="E947" s="5" t="s">
        <v>15</v>
      </c>
      <c r="F947" s="5" t="s">
        <v>16</v>
      </c>
      <c r="G947" s="6" t="n">
        <v>170</v>
      </c>
      <c r="H947" s="7" t="n">
        <v>84.32</v>
      </c>
      <c r="I947" s="6" t="n">
        <v>148</v>
      </c>
      <c r="J947" s="7" t="n">
        <v>73.408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11</v>
      </c>
      <c r="E948" s="5" t="s">
        <v>15</v>
      </c>
      <c r="F948" s="5" t="s">
        <v>16</v>
      </c>
      <c r="G948" s="6" t="n">
        <v>78</v>
      </c>
      <c r="H948" s="7" t="n">
        <v>42.588</v>
      </c>
      <c r="I948" s="6" t="n">
        <v>174</v>
      </c>
      <c r="J948" s="7" t="n">
        <v>95.004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4</v>
      </c>
      <c r="D949" s="4" t="n">
        <v>11.5</v>
      </c>
      <c r="E949" s="5" t="s">
        <v>15</v>
      </c>
      <c r="F949" s="5" t="s">
        <v>16</v>
      </c>
      <c r="G949" s="6" t="n">
        <v>3</v>
      </c>
      <c r="H949" s="7" t="n">
        <v>1.71</v>
      </c>
      <c r="I949" s="6" t="n">
        <v>3</v>
      </c>
      <c r="J949" s="7" t="n">
        <v>1.71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4</v>
      </c>
      <c r="D950" s="4" t="n">
        <v>13</v>
      </c>
      <c r="E950" s="5" t="s">
        <v>15</v>
      </c>
      <c r="F950" s="5" t="s">
        <v>16</v>
      </c>
      <c r="G950" s="6" t="n">
        <v>43</v>
      </c>
      <c r="H950" s="7" t="n">
        <v>27.735</v>
      </c>
      <c r="I950" s="6" t="n">
        <v>12</v>
      </c>
      <c r="J950" s="7" t="n">
        <v>7.74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4</v>
      </c>
      <c r="D951" s="4" t="n">
        <v>13.5</v>
      </c>
      <c r="E951" s="5" t="s">
        <v>15</v>
      </c>
      <c r="F951" s="5" t="s">
        <v>16</v>
      </c>
      <c r="G951" s="6" t="n">
        <v>4</v>
      </c>
      <c r="H951" s="7" t="n">
        <v>2.68</v>
      </c>
      <c r="I951" s="6" t="n">
        <v>28</v>
      </c>
      <c r="J951" s="7" t="n">
        <v>18.76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4</v>
      </c>
      <c r="D952" s="4" t="n">
        <v>14</v>
      </c>
      <c r="E952" s="5" t="s">
        <v>15</v>
      </c>
      <c r="F952" s="5" t="s">
        <v>16</v>
      </c>
      <c r="G952" s="6" t="n">
        <v>55</v>
      </c>
      <c r="H952" s="7" t="n">
        <v>38.17</v>
      </c>
      <c r="I952" s="6" t="n">
        <v>26</v>
      </c>
      <c r="J952" s="7" t="n">
        <v>18.044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4</v>
      </c>
      <c r="D953" s="4" t="n">
        <v>14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9</v>
      </c>
      <c r="J953" s="7" t="n">
        <v>6.471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4</v>
      </c>
      <c r="D954" s="4" t="n">
        <v>15</v>
      </c>
      <c r="E954" s="5" t="s">
        <v>15</v>
      </c>
      <c r="F954" s="5" t="s">
        <v>16</v>
      </c>
      <c r="G954" s="6" t="n">
        <v>55</v>
      </c>
      <c r="H954" s="7" t="n">
        <v>40.9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4</v>
      </c>
      <c r="D955" s="4" t="n">
        <v>15.5</v>
      </c>
      <c r="E955" s="5" t="s">
        <v>15</v>
      </c>
      <c r="F955" s="5" t="s">
        <v>16</v>
      </c>
      <c r="G955" s="6" t="n">
        <v>20</v>
      </c>
      <c r="H955" s="7" t="n">
        <v>15.3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33</v>
      </c>
      <c r="D956" s="4" t="n">
        <v>8</v>
      </c>
      <c r="E956" s="5" t="s">
        <v>15</v>
      </c>
      <c r="F956" s="5" t="s">
        <v>16</v>
      </c>
      <c r="G956" s="6" t="n">
        <v>20</v>
      </c>
      <c r="H956" s="7" t="n">
        <v>7.9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33</v>
      </c>
      <c r="D957" s="4" t="n">
        <v>9</v>
      </c>
      <c r="E957" s="5" t="s">
        <v>15</v>
      </c>
      <c r="F957" s="5" t="s">
        <v>16</v>
      </c>
      <c r="G957" s="6" t="n">
        <v>12</v>
      </c>
      <c r="H957" s="7" t="n">
        <v>5.35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33</v>
      </c>
      <c r="D958" s="4" t="n">
        <v>11</v>
      </c>
      <c r="E958" s="5" t="s">
        <v>15</v>
      </c>
      <c r="F958" s="5" t="s">
        <v>16</v>
      </c>
      <c r="G958" s="6" t="n">
        <v>21</v>
      </c>
      <c r="H958" s="7" t="n">
        <v>11.46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33</v>
      </c>
      <c r="D959" s="4" t="n">
        <v>12</v>
      </c>
      <c r="E959" s="5" t="s">
        <v>15</v>
      </c>
      <c r="F959" s="5" t="s">
        <v>16</v>
      </c>
      <c r="G959" s="6" t="n">
        <v>28</v>
      </c>
      <c r="H959" s="7" t="n">
        <v>16.6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33</v>
      </c>
      <c r="D960" s="4" t="n">
        <v>12.5</v>
      </c>
      <c r="E960" s="5" t="s">
        <v>15</v>
      </c>
      <c r="F960" s="5" t="s">
        <v>16</v>
      </c>
      <c r="G960" s="6" t="n">
        <v>16</v>
      </c>
      <c r="H960" s="7" t="n">
        <v>9.9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33</v>
      </c>
      <c r="D961" s="4" t="n">
        <v>13</v>
      </c>
      <c r="E961" s="5" t="s">
        <v>15</v>
      </c>
      <c r="F961" s="5" t="s">
        <v>16</v>
      </c>
      <c r="G961" s="6" t="n">
        <v>12</v>
      </c>
      <c r="H961" s="7" t="n">
        <v>7.7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7</v>
      </c>
      <c r="D962" s="4" t="n">
        <v>6</v>
      </c>
      <c r="E962" s="5" t="s">
        <v>15</v>
      </c>
      <c r="F962" s="5" t="s">
        <v>16</v>
      </c>
      <c r="G962" s="6" t="n">
        <v>2</v>
      </c>
      <c r="H962" s="7" t="n">
        <v>0.596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7</v>
      </c>
      <c r="D963" s="4" t="n">
        <v>7</v>
      </c>
      <c r="E963" s="5" t="s">
        <v>15</v>
      </c>
      <c r="F963" s="5" t="s">
        <v>16</v>
      </c>
      <c r="G963" s="6" t="n">
        <v>1</v>
      </c>
      <c r="H963" s="7" t="n">
        <v>0.347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7</v>
      </c>
      <c r="D964" s="4" t="n">
        <v>8</v>
      </c>
      <c r="E964" s="5" t="s">
        <v>15</v>
      </c>
      <c r="F964" s="5" t="s">
        <v>16</v>
      </c>
      <c r="G964" s="6" t="n">
        <v>44</v>
      </c>
      <c r="H964" s="7" t="n">
        <v>17.468</v>
      </c>
      <c r="I964" s="6" t="n">
        <v>55</v>
      </c>
      <c r="J964" s="7" t="n">
        <v>21.835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7</v>
      </c>
      <c r="D965" s="4" t="n">
        <v>9</v>
      </c>
      <c r="E965" s="5" t="s">
        <v>15</v>
      </c>
      <c r="F965" s="5" t="s">
        <v>16</v>
      </c>
      <c r="G965" s="6" t="n">
        <v>59</v>
      </c>
      <c r="H965" s="7" t="n">
        <v>26.31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7</v>
      </c>
      <c r="D966" s="4" t="n">
        <v>10</v>
      </c>
      <c r="E966" s="5" t="s">
        <v>15</v>
      </c>
      <c r="F966" s="5" t="s">
        <v>16</v>
      </c>
      <c r="G966" s="6" t="n">
        <v>227</v>
      </c>
      <c r="H966" s="7" t="n">
        <v>112.592</v>
      </c>
      <c r="I966" s="6" t="n">
        <v>58</v>
      </c>
      <c r="J966" s="7" t="n">
        <v>28.768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7</v>
      </c>
      <c r="D967" s="4" t="n">
        <v>11</v>
      </c>
      <c r="E967" s="5" t="s">
        <v>15</v>
      </c>
      <c r="F967" s="5" t="s">
        <v>16</v>
      </c>
      <c r="G967" s="6" t="n">
        <v>81</v>
      </c>
      <c r="H967" s="7" t="n">
        <v>44.226</v>
      </c>
      <c r="I967" s="6" t="n">
        <v>1</v>
      </c>
      <c r="J967" s="7" t="n">
        <v>0.546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7</v>
      </c>
      <c r="D968" s="4" t="n">
        <v>12</v>
      </c>
      <c r="E968" s="5" t="s">
        <v>15</v>
      </c>
      <c r="F968" s="5" t="s">
        <v>16</v>
      </c>
      <c r="G968" s="6" t="n">
        <v>117</v>
      </c>
      <c r="H968" s="7" t="n">
        <v>69.61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7</v>
      </c>
      <c r="D969" s="4" t="n">
        <v>13</v>
      </c>
      <c r="E969" s="5" t="s">
        <v>15</v>
      </c>
      <c r="F969" s="5" t="s">
        <v>16</v>
      </c>
      <c r="G969" s="6" t="n">
        <v>57</v>
      </c>
      <c r="H969" s="7" t="n">
        <v>36.765</v>
      </c>
      <c r="I969" s="6" t="n">
        <v>9</v>
      </c>
      <c r="J969" s="7" t="n">
        <v>5.805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7</v>
      </c>
      <c r="D970" s="4" t="n">
        <v>14</v>
      </c>
      <c r="E970" s="5" t="s">
        <v>15</v>
      </c>
      <c r="F970" s="5" t="s">
        <v>16</v>
      </c>
      <c r="G970" s="6" t="n">
        <v>8</v>
      </c>
      <c r="H970" s="7" t="n">
        <v>5.55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7</v>
      </c>
      <c r="D971" s="4" t="n">
        <v>15</v>
      </c>
      <c r="E971" s="5" t="s">
        <v>15</v>
      </c>
      <c r="F971" s="5" t="s">
        <v>16</v>
      </c>
      <c r="G971" s="6" t="n">
        <v>25</v>
      </c>
      <c r="H971" s="7" t="n">
        <v>18.6</v>
      </c>
      <c r="I971" s="6" t="n">
        <v>4</v>
      </c>
      <c r="J971" s="7" t="n">
        <v>2.976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7</v>
      </c>
      <c r="D972" s="4" t="n">
        <v>16</v>
      </c>
      <c r="E972" s="5" t="s">
        <v>15</v>
      </c>
      <c r="F972" s="5" t="s">
        <v>16</v>
      </c>
      <c r="G972" s="6" t="n">
        <v>19</v>
      </c>
      <c r="H972" s="7" t="n">
        <v>15.086</v>
      </c>
      <c r="I972" s="6" t="n">
        <v>3</v>
      </c>
      <c r="J972" s="7" t="n">
        <v>2.382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8</v>
      </c>
      <c r="D973" s="4" t="n">
        <v>8</v>
      </c>
      <c r="E973" s="5" t="s">
        <v>15</v>
      </c>
      <c r="F973" s="5" t="s">
        <v>16</v>
      </c>
      <c r="G973" s="6" t="n">
        <v>7</v>
      </c>
      <c r="H973" s="7" t="n">
        <v>2.779</v>
      </c>
      <c r="I973" s="6" t="n">
        <v>1</v>
      </c>
      <c r="J973" s="7" t="n">
        <v>0.397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8</v>
      </c>
      <c r="D974" s="4" t="n">
        <v>9</v>
      </c>
      <c r="E974" s="5" t="s">
        <v>15</v>
      </c>
      <c r="F974" s="5" t="s">
        <v>16</v>
      </c>
      <c r="G974" s="6" t="n">
        <v>81</v>
      </c>
      <c r="H974" s="7" t="n">
        <v>36.126</v>
      </c>
      <c r="I974" s="6" t="n">
        <v>13</v>
      </c>
      <c r="J974" s="7" t="n">
        <v>5.798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8</v>
      </c>
      <c r="D975" s="4" t="n">
        <v>10</v>
      </c>
      <c r="E975" s="5" t="s">
        <v>15</v>
      </c>
      <c r="F975" s="5" t="s">
        <v>16</v>
      </c>
      <c r="G975" s="6" t="n">
        <v>29</v>
      </c>
      <c r="H975" s="7" t="n">
        <v>14.384</v>
      </c>
      <c r="I975" s="6" t="n">
        <v>5</v>
      </c>
      <c r="J975" s="7" t="n">
        <v>2.48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8</v>
      </c>
      <c r="D976" s="4" t="n">
        <v>10</v>
      </c>
      <c r="E976" s="5" t="s">
        <v>15</v>
      </c>
      <c r="F976" s="5" t="s">
        <v>66</v>
      </c>
      <c r="G976" s="6" t="n">
        <v>0</v>
      </c>
      <c r="H976" s="7" t="n">
        <v>0</v>
      </c>
      <c r="I976" s="6" t="n">
        <v>1</v>
      </c>
      <c r="J976" s="7" t="n">
        <v>0.496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8</v>
      </c>
      <c r="D977" s="4" t="n">
        <v>11</v>
      </c>
      <c r="E977" s="5" t="s">
        <v>15</v>
      </c>
      <c r="F977" s="5" t="s">
        <v>16</v>
      </c>
      <c r="G977" s="6" t="n">
        <v>55</v>
      </c>
      <c r="H977" s="7" t="n">
        <v>30.0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8</v>
      </c>
      <c r="D978" s="4" t="n">
        <v>12</v>
      </c>
      <c r="E978" s="5" t="s">
        <v>15</v>
      </c>
      <c r="F978" s="5" t="s">
        <v>16</v>
      </c>
      <c r="G978" s="6" t="n">
        <v>67</v>
      </c>
      <c r="H978" s="7" t="n">
        <v>39.865</v>
      </c>
      <c r="I978" s="6" t="n">
        <v>7</v>
      </c>
      <c r="J978" s="7" t="n">
        <v>4.165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8</v>
      </c>
      <c r="D979" s="4" t="n">
        <v>13</v>
      </c>
      <c r="E979" s="5" t="s">
        <v>15</v>
      </c>
      <c r="F979" s="5" t="s">
        <v>16</v>
      </c>
      <c r="G979" s="6" t="n">
        <v>30</v>
      </c>
      <c r="H979" s="7" t="n">
        <v>19.3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8</v>
      </c>
      <c r="D980" s="4" t="n">
        <v>13.5</v>
      </c>
      <c r="E980" s="5" t="s">
        <v>15</v>
      </c>
      <c r="F980" s="5" t="s">
        <v>16</v>
      </c>
      <c r="G980" s="6" t="n">
        <v>11</v>
      </c>
      <c r="H980" s="7" t="n">
        <v>7.37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8</v>
      </c>
      <c r="D981" s="4" t="n">
        <v>14</v>
      </c>
      <c r="E981" s="5" t="s">
        <v>15</v>
      </c>
      <c r="F981" s="5" t="s">
        <v>16</v>
      </c>
      <c r="G981" s="6" t="n">
        <v>4</v>
      </c>
      <c r="H981" s="7" t="n">
        <v>2.776</v>
      </c>
      <c r="I981" s="6" t="n">
        <v>1</v>
      </c>
      <c r="J981" s="7" t="n">
        <v>0.694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8</v>
      </c>
      <c r="D982" s="4" t="n">
        <v>16</v>
      </c>
      <c r="E982" s="5" t="s">
        <v>15</v>
      </c>
      <c r="F982" s="5" t="s">
        <v>16</v>
      </c>
      <c r="G982" s="6" t="n">
        <v>52</v>
      </c>
      <c r="H982" s="7" t="n">
        <v>41.28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19</v>
      </c>
      <c r="D983" s="4" t="n">
        <v>6</v>
      </c>
      <c r="E983" s="5" t="s">
        <v>15</v>
      </c>
      <c r="F983" s="5" t="s">
        <v>16</v>
      </c>
      <c r="G983" s="6" t="n">
        <v>4</v>
      </c>
      <c r="H983" s="7" t="n">
        <v>1.19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9</v>
      </c>
      <c r="D984" s="4" t="n">
        <v>7</v>
      </c>
      <c r="E984" s="5" t="s">
        <v>15</v>
      </c>
      <c r="F984" s="5" t="s">
        <v>16</v>
      </c>
      <c r="G984" s="6" t="n">
        <v>5</v>
      </c>
      <c r="H984" s="7" t="n">
        <v>1.73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9</v>
      </c>
      <c r="D985" s="4" t="n">
        <v>8</v>
      </c>
      <c r="E985" s="5" t="s">
        <v>15</v>
      </c>
      <c r="F985" s="5" t="s">
        <v>16</v>
      </c>
      <c r="G985" s="6" t="n">
        <v>403</v>
      </c>
      <c r="H985" s="7" t="n">
        <v>159.991</v>
      </c>
      <c r="I985" s="6" t="n">
        <v>6</v>
      </c>
      <c r="J985" s="7" t="n">
        <v>2.382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9</v>
      </c>
      <c r="D986" s="4" t="n">
        <v>8.7</v>
      </c>
      <c r="E986" s="5" t="s">
        <v>15</v>
      </c>
      <c r="F986" s="5" t="s">
        <v>16</v>
      </c>
      <c r="G986" s="6" t="n">
        <v>4</v>
      </c>
      <c r="H986" s="7" t="n">
        <v>1.72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9</v>
      </c>
      <c r="D987" s="4" t="n">
        <v>9</v>
      </c>
      <c r="E987" s="5" t="s">
        <v>15</v>
      </c>
      <c r="F987" s="5" t="s">
        <v>16</v>
      </c>
      <c r="G987" s="6" t="n">
        <v>356</v>
      </c>
      <c r="H987" s="7" t="n">
        <v>158.77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9</v>
      </c>
      <c r="D988" s="4" t="n">
        <v>10</v>
      </c>
      <c r="E988" s="5" t="s">
        <v>15</v>
      </c>
      <c r="F988" s="5" t="s">
        <v>16</v>
      </c>
      <c r="G988" s="6" t="n">
        <v>1725</v>
      </c>
      <c r="H988" s="7" t="n">
        <v>855.6</v>
      </c>
      <c r="I988" s="6" t="n">
        <v>241</v>
      </c>
      <c r="J988" s="7" t="n">
        <v>119.536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9</v>
      </c>
      <c r="D989" s="4" t="n">
        <v>10.2</v>
      </c>
      <c r="E989" s="5" t="s">
        <v>15</v>
      </c>
      <c r="F989" s="5" t="s">
        <v>16</v>
      </c>
      <c r="G989" s="6" t="n">
        <v>5</v>
      </c>
      <c r="H989" s="7" t="n">
        <v>2.53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9</v>
      </c>
      <c r="D990" s="4" t="n">
        <v>10.3</v>
      </c>
      <c r="E990" s="5" t="s">
        <v>15</v>
      </c>
      <c r="F990" s="5" t="s">
        <v>16</v>
      </c>
      <c r="G990" s="6" t="n">
        <v>4</v>
      </c>
      <c r="H990" s="7" t="n">
        <v>2.04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9</v>
      </c>
      <c r="D991" s="4" t="n">
        <v>10.5</v>
      </c>
      <c r="E991" s="5" t="s">
        <v>15</v>
      </c>
      <c r="F991" s="5" t="s">
        <v>16</v>
      </c>
      <c r="G991" s="6" t="n">
        <v>10</v>
      </c>
      <c r="H991" s="7" t="n">
        <v>5.21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9</v>
      </c>
      <c r="D992" s="4" t="n">
        <v>11</v>
      </c>
      <c r="E992" s="5" t="s">
        <v>15</v>
      </c>
      <c r="F992" s="5" t="s">
        <v>16</v>
      </c>
      <c r="G992" s="6" t="n">
        <v>369</v>
      </c>
      <c r="H992" s="7" t="n">
        <v>201.47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9</v>
      </c>
      <c r="D993" s="4" t="n">
        <v>12</v>
      </c>
      <c r="E993" s="5" t="s">
        <v>15</v>
      </c>
      <c r="F993" s="5" t="s">
        <v>16</v>
      </c>
      <c r="G993" s="6" t="n">
        <v>725</v>
      </c>
      <c r="H993" s="7" t="n">
        <v>431.37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9</v>
      </c>
      <c r="D994" s="4" t="n">
        <v>12.5</v>
      </c>
      <c r="E994" s="5" t="s">
        <v>15</v>
      </c>
      <c r="F994" s="5" t="s">
        <v>16</v>
      </c>
      <c r="G994" s="6" t="n">
        <v>10</v>
      </c>
      <c r="H994" s="7" t="n">
        <v>6.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9</v>
      </c>
      <c r="D995" s="4" t="n">
        <v>13</v>
      </c>
      <c r="E995" s="5" t="s">
        <v>15</v>
      </c>
      <c r="F995" s="5" t="s">
        <v>16</v>
      </c>
      <c r="G995" s="6" t="n">
        <v>320</v>
      </c>
      <c r="H995" s="7" t="n">
        <v>206.4</v>
      </c>
      <c r="I995" s="6" t="n">
        <v>30</v>
      </c>
      <c r="J995" s="7" t="n">
        <v>19.35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9</v>
      </c>
      <c r="D996" s="4" t="n">
        <v>14</v>
      </c>
      <c r="E996" s="5" t="s">
        <v>15</v>
      </c>
      <c r="F996" s="5" t="s">
        <v>16</v>
      </c>
      <c r="G996" s="6" t="n">
        <v>307</v>
      </c>
      <c r="H996" s="7" t="n">
        <v>213.058</v>
      </c>
      <c r="I996" s="6" t="n">
        <v>1</v>
      </c>
      <c r="J996" s="7" t="n">
        <v>0.694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9</v>
      </c>
      <c r="D997" s="4" t="n">
        <v>15</v>
      </c>
      <c r="E997" s="5" t="s">
        <v>15</v>
      </c>
      <c r="F997" s="5" t="s">
        <v>16</v>
      </c>
      <c r="G997" s="6" t="n">
        <v>207</v>
      </c>
      <c r="H997" s="7" t="n">
        <v>154.00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9</v>
      </c>
      <c r="D998" s="4" t="n">
        <v>16</v>
      </c>
      <c r="E998" s="5" t="s">
        <v>15</v>
      </c>
      <c r="F998" s="5" t="s">
        <v>16</v>
      </c>
      <c r="G998" s="6" t="n">
        <v>25</v>
      </c>
      <c r="H998" s="7" t="n">
        <v>19.8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17</v>
      </c>
      <c r="D999" s="4" t="n">
        <v>8</v>
      </c>
      <c r="E999" s="5" t="s">
        <v>15</v>
      </c>
      <c r="F999" s="5" t="s">
        <v>16</v>
      </c>
      <c r="G999" s="6" t="n">
        <v>8</v>
      </c>
      <c r="H999" s="7" t="n">
        <v>3.69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4</v>
      </c>
      <c r="D1000" s="4" t="n">
        <v>7.5</v>
      </c>
      <c r="E1000" s="5" t="s">
        <v>15</v>
      </c>
      <c r="F1000" s="5" t="s">
        <v>16</v>
      </c>
      <c r="G1000" s="6" t="n">
        <v>3</v>
      </c>
      <c r="H1000" s="7" t="n">
        <v>1.79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14</v>
      </c>
      <c r="D1001" s="4" t="n">
        <v>8</v>
      </c>
      <c r="E1001" s="5" t="s">
        <v>15</v>
      </c>
      <c r="F1001" s="5" t="s">
        <v>16</v>
      </c>
      <c r="G1001" s="6" t="n">
        <v>58</v>
      </c>
      <c r="H1001" s="7" t="n">
        <v>37.00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14</v>
      </c>
      <c r="D1002" s="4" t="n">
        <v>9</v>
      </c>
      <c r="E1002" s="5" t="s">
        <v>15</v>
      </c>
      <c r="F1002" s="5" t="s">
        <v>16</v>
      </c>
      <c r="G1002" s="6" t="n">
        <v>64</v>
      </c>
      <c r="H1002" s="7" t="n">
        <v>45.88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14</v>
      </c>
      <c r="D1003" s="4" t="n">
        <v>10</v>
      </c>
      <c r="E1003" s="5" t="s">
        <v>15</v>
      </c>
      <c r="F1003" s="5" t="s">
        <v>16</v>
      </c>
      <c r="G1003" s="6" t="n">
        <v>69</v>
      </c>
      <c r="H1003" s="7" t="n">
        <v>54.99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14</v>
      </c>
      <c r="D1004" s="4" t="n">
        <v>11</v>
      </c>
      <c r="E1004" s="5" t="s">
        <v>15</v>
      </c>
      <c r="F1004" s="5" t="s">
        <v>16</v>
      </c>
      <c r="G1004" s="6" t="n">
        <v>38</v>
      </c>
      <c r="H1004" s="7" t="n">
        <v>33.32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14</v>
      </c>
      <c r="D1005" s="4" t="n">
        <v>12</v>
      </c>
      <c r="E1005" s="5" t="s">
        <v>15</v>
      </c>
      <c r="F1005" s="5" t="s">
        <v>16</v>
      </c>
      <c r="G1005" s="6" t="n">
        <v>37</v>
      </c>
      <c r="H1005" s="7" t="n">
        <v>35.37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14</v>
      </c>
      <c r="D1006" s="4" t="n">
        <v>13</v>
      </c>
      <c r="E1006" s="5" t="s">
        <v>15</v>
      </c>
      <c r="F1006" s="5" t="s">
        <v>16</v>
      </c>
      <c r="G1006" s="6" t="n">
        <v>33</v>
      </c>
      <c r="H1006" s="7" t="n">
        <v>34.18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4</v>
      </c>
      <c r="D1007" s="4" t="n">
        <v>14</v>
      </c>
      <c r="E1007" s="5" t="s">
        <v>15</v>
      </c>
      <c r="F1007" s="5" t="s">
        <v>16</v>
      </c>
      <c r="G1007" s="6" t="n">
        <v>37</v>
      </c>
      <c r="H1007" s="7" t="n">
        <v>41.29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4</v>
      </c>
      <c r="D1008" s="4" t="n">
        <v>15</v>
      </c>
      <c r="E1008" s="5" t="s">
        <v>15</v>
      </c>
      <c r="F1008" s="5" t="s">
        <v>16</v>
      </c>
      <c r="G1008" s="6" t="n">
        <v>20</v>
      </c>
      <c r="H1008" s="7" t="n">
        <v>23.9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14</v>
      </c>
      <c r="D1009" s="4" t="n">
        <v>16</v>
      </c>
      <c r="E1009" s="5" t="s">
        <v>15</v>
      </c>
      <c r="F1009" s="5" t="s">
        <v>16</v>
      </c>
      <c r="G1009" s="6" t="n">
        <v>12</v>
      </c>
      <c r="H1009" s="7" t="n">
        <v>15.3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17</v>
      </c>
      <c r="D1010" s="4" t="n">
        <v>8</v>
      </c>
      <c r="E1010" s="5" t="s">
        <v>15</v>
      </c>
      <c r="F1010" s="5" t="s">
        <v>16</v>
      </c>
      <c r="G1010" s="6" t="n">
        <v>136</v>
      </c>
      <c r="H1010" s="7" t="n">
        <v>86.76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17</v>
      </c>
      <c r="D1011" s="4" t="n">
        <v>9</v>
      </c>
      <c r="E1011" s="5" t="s">
        <v>15</v>
      </c>
      <c r="F1011" s="5" t="s">
        <v>16</v>
      </c>
      <c r="G1011" s="6" t="n">
        <v>70</v>
      </c>
      <c r="H1011" s="7" t="n">
        <v>50.1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7</v>
      </c>
      <c r="D1012" s="4" t="n">
        <v>10</v>
      </c>
      <c r="E1012" s="5" t="s">
        <v>15</v>
      </c>
      <c r="F1012" s="5" t="s">
        <v>16</v>
      </c>
      <c r="G1012" s="6" t="n">
        <v>380</v>
      </c>
      <c r="H1012" s="7" t="n">
        <v>302.86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7</v>
      </c>
      <c r="D1013" s="4" t="n">
        <v>11</v>
      </c>
      <c r="E1013" s="5" t="s">
        <v>15</v>
      </c>
      <c r="F1013" s="5" t="s">
        <v>16</v>
      </c>
      <c r="G1013" s="6" t="n">
        <v>131</v>
      </c>
      <c r="H1013" s="7" t="n">
        <v>114.887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7</v>
      </c>
      <c r="D1014" s="4" t="n">
        <v>11.3</v>
      </c>
      <c r="E1014" s="5" t="s">
        <v>15</v>
      </c>
      <c r="F1014" s="5" t="s">
        <v>16</v>
      </c>
      <c r="G1014" s="6" t="n">
        <v>2</v>
      </c>
      <c r="H1014" s="7" t="n">
        <v>1.80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7</v>
      </c>
      <c r="D1015" s="4" t="n">
        <v>12</v>
      </c>
      <c r="E1015" s="5" t="s">
        <v>15</v>
      </c>
      <c r="F1015" s="5" t="s">
        <v>16</v>
      </c>
      <c r="G1015" s="6" t="n">
        <v>150</v>
      </c>
      <c r="H1015" s="7" t="n">
        <v>143.4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7</v>
      </c>
      <c r="D1016" s="4" t="n">
        <v>13</v>
      </c>
      <c r="E1016" s="5" t="s">
        <v>15</v>
      </c>
      <c r="F1016" s="5" t="s">
        <v>16</v>
      </c>
      <c r="G1016" s="6" t="n">
        <v>82</v>
      </c>
      <c r="H1016" s="7" t="n">
        <v>84.95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7</v>
      </c>
      <c r="D1017" s="4" t="n">
        <v>14</v>
      </c>
      <c r="E1017" s="5" t="s">
        <v>15</v>
      </c>
      <c r="F1017" s="5" t="s">
        <v>16</v>
      </c>
      <c r="G1017" s="6" t="n">
        <v>50</v>
      </c>
      <c r="H1017" s="7" t="n">
        <v>55.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7</v>
      </c>
      <c r="D1018" s="4" t="n">
        <v>15</v>
      </c>
      <c r="E1018" s="5" t="s">
        <v>15</v>
      </c>
      <c r="F1018" s="5" t="s">
        <v>16</v>
      </c>
      <c r="G1018" s="6" t="n">
        <v>41</v>
      </c>
      <c r="H1018" s="7" t="n">
        <v>48.99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7</v>
      </c>
      <c r="D1019" s="4" t="n">
        <v>16</v>
      </c>
      <c r="E1019" s="5" t="s">
        <v>15</v>
      </c>
      <c r="F1019" s="5" t="s">
        <v>16</v>
      </c>
      <c r="G1019" s="6" t="n">
        <v>11</v>
      </c>
      <c r="H1019" s="7" t="n">
        <v>14.02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8</v>
      </c>
      <c r="D1020" s="4" t="n">
        <v>6</v>
      </c>
      <c r="E1020" s="5" t="s">
        <v>15</v>
      </c>
      <c r="F1020" s="5" t="s">
        <v>16</v>
      </c>
      <c r="G1020" s="6" t="n">
        <v>1</v>
      </c>
      <c r="H1020" s="7" t="n">
        <v>0.47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8</v>
      </c>
      <c r="D1021" s="4" t="n">
        <v>9</v>
      </c>
      <c r="E1021" s="5" t="s">
        <v>15</v>
      </c>
      <c r="F1021" s="5" t="s">
        <v>16</v>
      </c>
      <c r="G1021" s="6" t="n">
        <v>38</v>
      </c>
      <c r="H1021" s="7" t="n">
        <v>27.24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8</v>
      </c>
      <c r="D1022" s="4" t="n">
        <v>10</v>
      </c>
      <c r="E1022" s="5" t="s">
        <v>15</v>
      </c>
      <c r="F1022" s="5" t="s">
        <v>16</v>
      </c>
      <c r="G1022" s="6" t="n">
        <v>33</v>
      </c>
      <c r="H1022" s="7" t="n">
        <v>26.301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8</v>
      </c>
      <c r="D1023" s="4" t="n">
        <v>11</v>
      </c>
      <c r="E1023" s="5" t="s">
        <v>15</v>
      </c>
      <c r="F1023" s="5" t="s">
        <v>16</v>
      </c>
      <c r="G1023" s="6" t="n">
        <v>54</v>
      </c>
      <c r="H1023" s="7" t="n">
        <v>47.35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8</v>
      </c>
      <c r="D1024" s="4" t="n">
        <v>12</v>
      </c>
      <c r="E1024" s="5" t="s">
        <v>15</v>
      </c>
      <c r="F1024" s="5" t="s">
        <v>16</v>
      </c>
      <c r="G1024" s="6" t="n">
        <v>23</v>
      </c>
      <c r="H1024" s="7" t="n">
        <v>21.98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8</v>
      </c>
      <c r="D1025" s="4" t="n">
        <v>13</v>
      </c>
      <c r="E1025" s="5" t="s">
        <v>15</v>
      </c>
      <c r="F1025" s="5" t="s">
        <v>16</v>
      </c>
      <c r="G1025" s="6" t="n">
        <v>47</v>
      </c>
      <c r="H1025" s="7" t="n">
        <v>48.69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8</v>
      </c>
      <c r="D1026" s="4" t="n">
        <v>14</v>
      </c>
      <c r="E1026" s="5" t="s">
        <v>15</v>
      </c>
      <c r="F1026" s="5" t="s">
        <v>16</v>
      </c>
      <c r="G1026" s="6" t="n">
        <v>33</v>
      </c>
      <c r="H1026" s="7" t="n">
        <v>36.82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8</v>
      </c>
      <c r="D1027" s="4" t="n">
        <v>15</v>
      </c>
      <c r="E1027" s="5" t="s">
        <v>15</v>
      </c>
      <c r="F1027" s="5" t="s">
        <v>16</v>
      </c>
      <c r="G1027" s="6" t="n">
        <v>14</v>
      </c>
      <c r="H1027" s="7" t="n">
        <v>16.73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8</v>
      </c>
      <c r="D1028" s="4" t="n">
        <v>17</v>
      </c>
      <c r="E1028" s="5" t="s">
        <v>15</v>
      </c>
      <c r="F1028" s="5" t="s">
        <v>16</v>
      </c>
      <c r="G1028" s="6" t="n">
        <v>1</v>
      </c>
      <c r="H1028" s="7" t="n">
        <v>1.355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9</v>
      </c>
      <c r="D1029" s="4" t="n">
        <v>8</v>
      </c>
      <c r="E1029" s="5" t="s">
        <v>15</v>
      </c>
      <c r="F1029" s="5" t="s">
        <v>16</v>
      </c>
      <c r="G1029" s="6" t="n">
        <v>113</v>
      </c>
      <c r="H1029" s="7" t="n">
        <v>72.09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9</v>
      </c>
      <c r="D1030" s="4" t="n">
        <v>9</v>
      </c>
      <c r="E1030" s="5" t="s">
        <v>15</v>
      </c>
      <c r="F1030" s="5" t="s">
        <v>16</v>
      </c>
      <c r="G1030" s="6" t="n">
        <v>151</v>
      </c>
      <c r="H1030" s="7" t="n">
        <v>108.267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9</v>
      </c>
      <c r="D1031" s="4" t="n">
        <v>10</v>
      </c>
      <c r="E1031" s="5" t="s">
        <v>15</v>
      </c>
      <c r="F1031" s="5" t="s">
        <v>16</v>
      </c>
      <c r="G1031" s="6" t="n">
        <v>235</v>
      </c>
      <c r="H1031" s="7" t="n">
        <v>187.29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11</v>
      </c>
      <c r="E1032" s="5" t="s">
        <v>15</v>
      </c>
      <c r="F1032" s="5" t="s">
        <v>16</v>
      </c>
      <c r="G1032" s="6" t="n">
        <v>79</v>
      </c>
      <c r="H1032" s="7" t="n">
        <v>69.28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2</v>
      </c>
      <c r="E1033" s="5" t="s">
        <v>15</v>
      </c>
      <c r="F1033" s="5" t="s">
        <v>16</v>
      </c>
      <c r="G1033" s="6" t="n">
        <v>115</v>
      </c>
      <c r="H1033" s="7" t="n">
        <v>109.9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9</v>
      </c>
      <c r="D1034" s="4" t="n">
        <v>13</v>
      </c>
      <c r="E1034" s="5" t="s">
        <v>15</v>
      </c>
      <c r="F1034" s="5" t="s">
        <v>16</v>
      </c>
      <c r="G1034" s="6" t="n">
        <v>75</v>
      </c>
      <c r="H1034" s="7" t="n">
        <v>77.7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9</v>
      </c>
      <c r="D1035" s="4" t="n">
        <v>14</v>
      </c>
      <c r="E1035" s="5" t="s">
        <v>15</v>
      </c>
      <c r="F1035" s="5" t="s">
        <v>16</v>
      </c>
      <c r="G1035" s="6" t="n">
        <v>91</v>
      </c>
      <c r="H1035" s="7" t="n">
        <v>101.55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9</v>
      </c>
      <c r="D1036" s="4" t="n">
        <v>15</v>
      </c>
      <c r="E1036" s="5" t="s">
        <v>15</v>
      </c>
      <c r="F1036" s="5" t="s">
        <v>16</v>
      </c>
      <c r="G1036" s="6" t="n">
        <v>24</v>
      </c>
      <c r="H1036" s="7" t="n">
        <v>28.6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4</v>
      </c>
      <c r="D1037" s="4" t="n">
        <v>8</v>
      </c>
      <c r="E1037" s="5" t="s">
        <v>15</v>
      </c>
      <c r="F1037" s="5" t="s">
        <v>16</v>
      </c>
      <c r="G1037" s="6" t="n">
        <v>2</v>
      </c>
      <c r="H1037" s="7" t="n">
        <v>1.8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9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</v>
      </c>
      <c r="J1038" s="7" t="n">
        <v>2.76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19</v>
      </c>
      <c r="D1039" s="4" t="n">
        <v>9</v>
      </c>
      <c r="E1039" s="5" t="s">
        <v>15</v>
      </c>
      <c r="F1039" s="5" t="s">
        <v>16</v>
      </c>
      <c r="G1039" s="6" t="n">
        <v>5</v>
      </c>
      <c r="H1039" s="7" t="n">
        <v>5.175</v>
      </c>
      <c r="I1039" s="6" t="n">
        <v>3</v>
      </c>
      <c r="J1039" s="7" t="n">
        <v>3.105</v>
      </c>
    </row>
    <row r="1040" customFormat="false" ht="16.5" hidden="false" customHeight="false" outlineLevel="0" collapsed="false">
      <c r="A1040" s="3" t="s">
        <v>12</v>
      </c>
      <c r="B1040" s="3" t="s">
        <v>69</v>
      </c>
      <c r="C1040" s="3" t="s">
        <v>19</v>
      </c>
      <c r="D1040" s="4" t="n">
        <v>9.5</v>
      </c>
      <c r="E1040" s="5" t="s">
        <v>15</v>
      </c>
      <c r="F1040" s="5" t="s">
        <v>16</v>
      </c>
      <c r="G1040" s="6" t="n">
        <v>1</v>
      </c>
      <c r="H1040" s="7" t="n">
        <v>1.09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9</v>
      </c>
      <c r="C1041" s="3" t="s">
        <v>19</v>
      </c>
      <c r="D1041" s="4" t="n">
        <v>10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4</v>
      </c>
      <c r="J1041" s="7" t="n">
        <v>4.6</v>
      </c>
    </row>
    <row r="1042" customFormat="false" ht="16.5" hidden="false" customHeight="false" outlineLevel="0" collapsed="false">
      <c r="A1042" s="3" t="s">
        <v>12</v>
      </c>
      <c r="B1042" s="3" t="s">
        <v>69</v>
      </c>
      <c r="C1042" s="3" t="s">
        <v>19</v>
      </c>
      <c r="D1042" s="4" t="n">
        <v>11</v>
      </c>
      <c r="E1042" s="5" t="s">
        <v>15</v>
      </c>
      <c r="F1042" s="5" t="s">
        <v>16</v>
      </c>
      <c r="G1042" s="6" t="n">
        <v>1</v>
      </c>
      <c r="H1042" s="7" t="n">
        <v>1.265</v>
      </c>
      <c r="I1042" s="6" t="n">
        <v>5</v>
      </c>
      <c r="J1042" s="7" t="n">
        <v>6.325</v>
      </c>
    </row>
    <row r="1043" customFormat="false" ht="16.5" hidden="false" customHeight="false" outlineLevel="0" collapsed="false">
      <c r="A1043" s="3" t="s">
        <v>12</v>
      </c>
      <c r="B1043" s="3" t="s">
        <v>69</v>
      </c>
      <c r="C1043" s="3" t="s">
        <v>19</v>
      </c>
      <c r="D1043" s="4" t="n">
        <v>1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6</v>
      </c>
      <c r="J1043" s="7" t="n">
        <v>22.08</v>
      </c>
    </row>
    <row r="1044" customFormat="false" ht="16.5" hidden="false" customHeight="false" outlineLevel="0" collapsed="false">
      <c r="A1044" s="3" t="s">
        <v>12</v>
      </c>
      <c r="B1044" s="3" t="s">
        <v>69</v>
      </c>
      <c r="C1044" s="3" t="s">
        <v>19</v>
      </c>
      <c r="D1044" s="4" t="n">
        <v>13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2</v>
      </c>
      <c r="J1044" s="7" t="n">
        <v>17.94</v>
      </c>
    </row>
    <row r="1045" customFormat="false" ht="16.5" hidden="false" customHeight="false" outlineLevel="0" collapsed="false">
      <c r="A1045" s="3" t="s">
        <v>12</v>
      </c>
      <c r="B1045" s="3" t="s">
        <v>69</v>
      </c>
      <c r="C1045" s="3" t="s">
        <v>19</v>
      </c>
      <c r="D1045" s="4" t="n">
        <v>13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8</v>
      </c>
      <c r="J1045" s="7" t="n">
        <v>12.416</v>
      </c>
    </row>
    <row r="1046" customFormat="false" ht="16.5" hidden="false" customHeight="false" outlineLevel="0" collapsed="false">
      <c r="A1046" s="3" t="s">
        <v>12</v>
      </c>
      <c r="B1046" s="3" t="s">
        <v>69</v>
      </c>
      <c r="C1046" s="3" t="s">
        <v>19</v>
      </c>
      <c r="D1046" s="4" t="n">
        <v>1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3.45</v>
      </c>
    </row>
    <row r="1047" customFormat="false" ht="16.5" hidden="false" customHeight="false" outlineLevel="0" collapsed="false">
      <c r="A1047" s="3" t="s">
        <v>12</v>
      </c>
      <c r="B1047" s="3" t="s">
        <v>69</v>
      </c>
      <c r="C1047" s="3" t="s">
        <v>19</v>
      </c>
      <c r="D1047" s="4" t="n">
        <v>16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9.2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9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</v>
      </c>
      <c r="J1048" s="7" t="n">
        <v>3.93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9</v>
      </c>
      <c r="D1049" s="4" t="n">
        <v>10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9</v>
      </c>
      <c r="J1049" s="7" t="n">
        <v>12.375</v>
      </c>
    </row>
    <row r="1050" customFormat="false" ht="16.5" hidden="false" customHeight="false" outlineLevel="0" collapsed="false">
      <c r="A1050" s="3" t="s">
        <v>12</v>
      </c>
      <c r="B1050" s="3" t="s">
        <v>71</v>
      </c>
      <c r="C1050" s="3" t="s">
        <v>14</v>
      </c>
      <c r="D1050" s="4" t="n">
        <v>6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8</v>
      </c>
      <c r="J1050" s="7" t="n">
        <v>7.12</v>
      </c>
    </row>
    <row r="1051" customFormat="false" ht="16.5" hidden="false" customHeight="false" outlineLevel="0" collapsed="false">
      <c r="A1051" s="3" t="s">
        <v>12</v>
      </c>
      <c r="B1051" s="3" t="s">
        <v>71</v>
      </c>
      <c r="C1051" s="3" t="s">
        <v>14</v>
      </c>
      <c r="D1051" s="4" t="n">
        <v>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5</v>
      </c>
      <c r="J1051" s="7" t="n">
        <v>4.795</v>
      </c>
    </row>
    <row r="1052" customFormat="false" ht="16.5" hidden="false" customHeight="false" outlineLevel="0" collapsed="false">
      <c r="A1052" s="3" t="s">
        <v>12</v>
      </c>
      <c r="B1052" s="3" t="s">
        <v>71</v>
      </c>
      <c r="C1052" s="3" t="s">
        <v>14</v>
      </c>
      <c r="D1052" s="4" t="n">
        <v>7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2.054</v>
      </c>
    </row>
    <row r="1053" customFormat="false" ht="16.5" hidden="false" customHeight="false" outlineLevel="0" collapsed="false">
      <c r="A1053" s="3" t="s">
        <v>12</v>
      </c>
      <c r="B1053" s="3" t="s">
        <v>71</v>
      </c>
      <c r="C1053" s="3" t="s">
        <v>14</v>
      </c>
      <c r="D1053" s="4" t="n">
        <v>7.9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7</v>
      </c>
      <c r="J1053" s="7" t="n">
        <v>7.574</v>
      </c>
    </row>
    <row r="1054" customFormat="false" ht="16.5" hidden="false" customHeight="false" outlineLevel="0" collapsed="false">
      <c r="A1054" s="3" t="s">
        <v>12</v>
      </c>
      <c r="B1054" s="3" t="s">
        <v>71</v>
      </c>
      <c r="C1054" s="3" t="s">
        <v>14</v>
      </c>
      <c r="D1054" s="4" t="n">
        <v>10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6</v>
      </c>
      <c r="J1054" s="7" t="n">
        <v>8.628</v>
      </c>
    </row>
    <row r="1055" customFormat="false" ht="16.5" hidden="false" customHeight="false" outlineLevel="0" collapsed="false">
      <c r="A1055" s="3" t="s">
        <v>12</v>
      </c>
      <c r="B1055" s="3" t="s">
        <v>71</v>
      </c>
      <c r="C1055" s="3" t="s">
        <v>14</v>
      </c>
      <c r="D1055" s="4" t="n">
        <v>11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7</v>
      </c>
      <c r="J1055" s="7" t="n">
        <v>10.549</v>
      </c>
    </row>
    <row r="1056" customFormat="false" ht="16.5" hidden="false" customHeight="false" outlineLevel="0" collapsed="false">
      <c r="A1056" s="3" t="s">
        <v>12</v>
      </c>
      <c r="B1056" s="3" t="s">
        <v>71</v>
      </c>
      <c r="C1056" s="3" t="s">
        <v>14</v>
      </c>
      <c r="D1056" s="4" t="n">
        <v>11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9</v>
      </c>
      <c r="J1056" s="7" t="n">
        <v>14.175</v>
      </c>
    </row>
    <row r="1057" customFormat="false" ht="16.5" hidden="false" customHeight="false" outlineLevel="0" collapsed="false">
      <c r="A1057" s="3" t="s">
        <v>12</v>
      </c>
      <c r="B1057" s="3" t="s">
        <v>71</v>
      </c>
      <c r="C1057" s="3" t="s">
        <v>14</v>
      </c>
      <c r="D1057" s="4" t="n">
        <v>17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2.329</v>
      </c>
    </row>
    <row r="1058" customFormat="false" ht="16.5" hidden="false" customHeight="false" outlineLevel="0" collapsed="false">
      <c r="A1058" s="3" t="s">
        <v>12</v>
      </c>
      <c r="B1058" s="3" t="s">
        <v>71</v>
      </c>
      <c r="C1058" s="3" t="s">
        <v>14</v>
      </c>
      <c r="D1058" s="4" t="n">
        <v>19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8</v>
      </c>
      <c r="J1058" s="7" t="n">
        <v>21.368</v>
      </c>
    </row>
    <row r="1059" customFormat="false" ht="16.5" hidden="false" customHeight="false" outlineLevel="0" collapsed="false">
      <c r="A1059" s="3" t="s">
        <v>12</v>
      </c>
      <c r="B1059" s="3" t="s">
        <v>71</v>
      </c>
      <c r="C1059" s="3" t="s">
        <v>14</v>
      </c>
      <c r="D1059" s="4" t="n">
        <v>20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2.808</v>
      </c>
    </row>
    <row r="1060" customFormat="false" ht="16.5" hidden="false" customHeight="false" outlineLevel="0" collapsed="false">
      <c r="A1060" s="3" t="s">
        <v>12</v>
      </c>
      <c r="B1060" s="3" t="s">
        <v>71</v>
      </c>
      <c r="C1060" s="3" t="s">
        <v>17</v>
      </c>
      <c r="D1060" s="4" t="n">
        <v>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1.918</v>
      </c>
    </row>
    <row r="1061" customFormat="false" ht="16.5" hidden="false" customHeight="false" outlineLevel="0" collapsed="false">
      <c r="A1061" s="3" t="s">
        <v>12</v>
      </c>
      <c r="B1061" s="3" t="s">
        <v>71</v>
      </c>
      <c r="C1061" s="3" t="s">
        <v>17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9</v>
      </c>
      <c r="J1061" s="7" t="n">
        <v>20.824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7</v>
      </c>
      <c r="D1062" s="4" t="n">
        <v>9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6</v>
      </c>
      <c r="J1062" s="7" t="n">
        <v>56.718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7</v>
      </c>
      <c r="D1063" s="4" t="n">
        <v>10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96</v>
      </c>
      <c r="J1063" s="7" t="n">
        <v>268.52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7</v>
      </c>
      <c r="D1064" s="4" t="n">
        <v>11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7</v>
      </c>
      <c r="J1064" s="7" t="n">
        <v>70.829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7</v>
      </c>
      <c r="D1065" s="4" t="n">
        <v>12</v>
      </c>
      <c r="E1065" s="5" t="s">
        <v>15</v>
      </c>
      <c r="F1065" s="5" t="s">
        <v>16</v>
      </c>
      <c r="G1065" s="6" t="n">
        <v>1</v>
      </c>
      <c r="H1065" s="7" t="n">
        <v>1.644</v>
      </c>
      <c r="I1065" s="6" t="n">
        <v>90</v>
      </c>
      <c r="J1065" s="7" t="n">
        <v>147.96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17</v>
      </c>
      <c r="D1066" s="4" t="n">
        <v>13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6</v>
      </c>
      <c r="J1066" s="7" t="n">
        <v>28.496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7</v>
      </c>
      <c r="D1067" s="4" t="n">
        <v>1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1</v>
      </c>
      <c r="J1067" s="7" t="n">
        <v>59.458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7</v>
      </c>
      <c r="D1068" s="4" t="n">
        <v>1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3</v>
      </c>
      <c r="J1068" s="7" t="n">
        <v>26.715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8</v>
      </c>
      <c r="D1069" s="4" t="n">
        <v>7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2.877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8</v>
      </c>
      <c r="D1070" s="4" t="n">
        <v>8.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123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8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1</v>
      </c>
      <c r="J1071" s="7" t="n">
        <v>16.577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8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8</v>
      </c>
      <c r="J1072" s="7" t="n">
        <v>16.44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8</v>
      </c>
      <c r="D1073" s="4" t="n">
        <v>1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4.384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8</v>
      </c>
      <c r="D1074" s="4" t="n">
        <v>16.2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6.657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8</v>
      </c>
      <c r="D1075" s="4" t="n">
        <v>16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</v>
      </c>
      <c r="J1075" s="7" t="n">
        <v>4.52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8</v>
      </c>
      <c r="D1076" s="4" t="n">
        <v>19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3</v>
      </c>
      <c r="J1076" s="7" t="n">
        <v>8.013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9</v>
      </c>
      <c r="D1077" s="4" t="n">
        <v>5</v>
      </c>
      <c r="E1077" s="5" t="s">
        <v>15</v>
      </c>
      <c r="F1077" s="5" t="s">
        <v>16</v>
      </c>
      <c r="G1077" s="6" t="n">
        <v>25</v>
      </c>
      <c r="H1077" s="7" t="n">
        <v>17.12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9</v>
      </c>
      <c r="D1078" s="4" t="n">
        <v>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2</v>
      </c>
      <c r="J1078" s="7" t="n">
        <v>26.304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9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918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9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42</v>
      </c>
      <c r="J1080" s="7" t="n">
        <v>155.632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2</v>
      </c>
      <c r="H1081" s="7" t="n">
        <v>2.466</v>
      </c>
      <c r="I1081" s="6" t="n">
        <v>93</v>
      </c>
      <c r="J1081" s="7" t="n">
        <v>114.669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9</v>
      </c>
      <c r="D1082" s="4" t="n">
        <v>10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71</v>
      </c>
      <c r="J1082" s="7" t="n">
        <v>97.27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9</v>
      </c>
      <c r="D1083" s="4" t="n">
        <v>10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438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9</v>
      </c>
      <c r="D1084" s="4" t="n">
        <v>11</v>
      </c>
      <c r="E1084" s="5" t="s">
        <v>15</v>
      </c>
      <c r="F1084" s="5" t="s">
        <v>16</v>
      </c>
      <c r="G1084" s="6" t="n">
        <v>1</v>
      </c>
      <c r="H1084" s="7" t="n">
        <v>1.507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9</v>
      </c>
      <c r="D1085" s="4" t="n">
        <v>11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</v>
      </c>
      <c r="J1085" s="7" t="n">
        <v>4.725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9</v>
      </c>
      <c r="D1086" s="4" t="n">
        <v>12</v>
      </c>
      <c r="E1086" s="5" t="s">
        <v>15</v>
      </c>
      <c r="F1086" s="5" t="s">
        <v>16</v>
      </c>
      <c r="G1086" s="6" t="n">
        <v>98</v>
      </c>
      <c r="H1086" s="7" t="n">
        <v>161.112</v>
      </c>
      <c r="I1086" s="6" t="n">
        <v>99</v>
      </c>
      <c r="J1086" s="7" t="n">
        <v>162.756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9</v>
      </c>
      <c r="D1087" s="4" t="n">
        <v>12.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3.398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9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39</v>
      </c>
      <c r="J1088" s="7" t="n">
        <v>69.459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9</v>
      </c>
      <c r="D1089" s="4" t="n">
        <v>13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849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9</v>
      </c>
      <c r="D1090" s="4" t="n">
        <v>14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4</v>
      </c>
      <c r="J1090" s="7" t="n">
        <v>26.852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9</v>
      </c>
      <c r="D1091" s="4" t="n">
        <v>1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1</v>
      </c>
      <c r="J1091" s="7" t="n">
        <v>22.605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9</v>
      </c>
      <c r="D1092" s="4" t="n">
        <v>15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4</v>
      </c>
      <c r="J1092" s="7" t="n">
        <v>8.492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9</v>
      </c>
      <c r="D1093" s="4" t="n">
        <v>17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5</v>
      </c>
      <c r="J1093" s="7" t="n">
        <v>11.645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9</v>
      </c>
      <c r="D1094" s="4" t="n">
        <v>17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7.191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9</v>
      </c>
      <c r="D1095" s="4" t="n">
        <v>18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69</v>
      </c>
      <c r="J1095" s="7" t="n">
        <v>170.154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9</v>
      </c>
      <c r="D1096" s="4" t="n">
        <v>1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2.603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9</v>
      </c>
      <c r="D1097" s="4" t="n">
        <v>19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86</v>
      </c>
      <c r="J1097" s="7" t="n">
        <v>229.706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9</v>
      </c>
      <c r="D1098" s="4" t="n">
        <v>2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93</v>
      </c>
      <c r="J1098" s="7" t="n">
        <v>267.561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9</v>
      </c>
      <c r="D1099" s="4" t="n">
        <v>22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2</v>
      </c>
      <c r="J1099" s="7" t="n">
        <v>96.448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9</v>
      </c>
      <c r="D1100" s="4" t="n">
        <v>23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5</v>
      </c>
      <c r="J1100" s="7" t="n">
        <v>47.265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9</v>
      </c>
      <c r="D1101" s="4" t="n">
        <v>24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3</v>
      </c>
      <c r="J1101" s="7" t="n">
        <v>108.504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9</v>
      </c>
      <c r="D1102" s="4" t="n">
        <v>2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0</v>
      </c>
      <c r="J1102" s="7" t="n">
        <v>102.75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72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1.096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72</v>
      </c>
      <c r="D1104" s="4" t="n">
        <v>1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507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28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9</v>
      </c>
      <c r="J1105" s="7" t="n">
        <v>9.864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28</v>
      </c>
      <c r="D1106" s="4" t="n">
        <v>9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0</v>
      </c>
      <c r="J1106" s="7" t="n">
        <v>12.33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28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6.85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28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7</v>
      </c>
      <c r="J1108" s="7" t="n">
        <v>25.619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28</v>
      </c>
      <c r="D1109" s="4" t="n">
        <v>12</v>
      </c>
      <c r="E1109" s="5" t="s">
        <v>15</v>
      </c>
      <c r="F1109" s="5" t="s">
        <v>16</v>
      </c>
      <c r="G1109" s="6" t="n">
        <v>2</v>
      </c>
      <c r="H1109" s="7" t="n">
        <v>3.288</v>
      </c>
      <c r="I1109" s="6" t="n">
        <v>4</v>
      </c>
      <c r="J1109" s="7" t="n">
        <v>6.576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28</v>
      </c>
      <c r="D1110" s="4" t="n">
        <v>13</v>
      </c>
      <c r="E1110" s="5" t="s">
        <v>15</v>
      </c>
      <c r="F1110" s="5" t="s">
        <v>16</v>
      </c>
      <c r="G1110" s="6" t="n">
        <v>1</v>
      </c>
      <c r="H1110" s="7" t="n">
        <v>1.781</v>
      </c>
      <c r="I1110" s="6" t="n">
        <v>19</v>
      </c>
      <c r="J1110" s="7" t="n">
        <v>33.839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28</v>
      </c>
      <c r="D1111" s="4" t="n">
        <v>14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1</v>
      </c>
      <c r="J1111" s="7" t="n">
        <v>21.098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28</v>
      </c>
      <c r="D1112" s="4" t="n">
        <v>15</v>
      </c>
      <c r="E1112" s="5" t="s">
        <v>15</v>
      </c>
      <c r="F1112" s="5" t="s">
        <v>16</v>
      </c>
      <c r="G1112" s="6" t="n">
        <v>2</v>
      </c>
      <c r="H1112" s="7" t="n">
        <v>4.11</v>
      </c>
      <c r="I1112" s="6" t="n">
        <v>11</v>
      </c>
      <c r="J1112" s="7" t="n">
        <v>22.605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28</v>
      </c>
      <c r="D1113" s="4" t="n">
        <v>16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6</v>
      </c>
      <c r="J1113" s="7" t="n">
        <v>13.152</v>
      </c>
    </row>
    <row r="1114" customFormat="false" ht="16.5" hidden="false" customHeight="false" outlineLevel="0" collapsed="false">
      <c r="A1114" s="3" t="s">
        <v>12</v>
      </c>
      <c r="B1114" s="3" t="s">
        <v>73</v>
      </c>
      <c r="C1114" s="3" t="s">
        <v>14</v>
      </c>
      <c r="D1114" s="4" t="n">
        <v>11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5.382</v>
      </c>
    </row>
    <row r="1115" customFormat="false" ht="16.5" hidden="false" customHeight="false" outlineLevel="0" collapsed="false">
      <c r="A1115" s="3" t="s">
        <v>12</v>
      </c>
      <c r="B1115" s="3" t="s">
        <v>73</v>
      </c>
      <c r="C1115" s="3" t="s">
        <v>14</v>
      </c>
      <c r="D1115" s="4" t="n">
        <v>12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3</v>
      </c>
      <c r="J1115" s="7" t="n">
        <v>5.85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4</v>
      </c>
      <c r="D1116" s="4" t="n">
        <v>6.5</v>
      </c>
      <c r="E1116" s="5" t="s">
        <v>15</v>
      </c>
      <c r="F1116" s="5" t="s">
        <v>16</v>
      </c>
      <c r="G1116" s="6" t="n">
        <v>1</v>
      </c>
      <c r="H1116" s="7" t="n">
        <v>0.368</v>
      </c>
      <c r="I1116" s="6" t="n">
        <v>3</v>
      </c>
      <c r="J1116" s="7" t="n">
        <v>1.104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4</v>
      </c>
      <c r="D1117" s="4" t="n">
        <v>7.5</v>
      </c>
      <c r="E1117" s="5" t="s">
        <v>15</v>
      </c>
      <c r="F1117" s="5" t="s">
        <v>16</v>
      </c>
      <c r="G1117" s="6" t="n">
        <v>10</v>
      </c>
      <c r="H1117" s="7" t="n">
        <v>4.2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4</v>
      </c>
      <c r="D1118" s="4" t="n">
        <v>8</v>
      </c>
      <c r="E1118" s="5" t="s">
        <v>15</v>
      </c>
      <c r="F1118" s="5" t="s">
        <v>16</v>
      </c>
      <c r="G1118" s="6" t="n">
        <v>5</v>
      </c>
      <c r="H1118" s="7" t="n">
        <v>2.26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4</v>
      </c>
      <c r="D1119" s="4" t="n">
        <v>10</v>
      </c>
      <c r="E1119" s="5" t="s">
        <v>15</v>
      </c>
      <c r="F1119" s="5" t="s">
        <v>16</v>
      </c>
      <c r="G1119" s="6" t="n">
        <v>160</v>
      </c>
      <c r="H1119" s="7" t="n">
        <v>90.5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32</v>
      </c>
      <c r="H1120" s="7" t="n">
        <v>21.72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14</v>
      </c>
      <c r="H1121" s="7" t="n">
        <v>10.30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4</v>
      </c>
      <c r="D1122" s="4" t="n">
        <v>13.5</v>
      </c>
      <c r="E1122" s="5" t="s">
        <v>15</v>
      </c>
      <c r="F1122" s="5" t="s">
        <v>16</v>
      </c>
      <c r="G1122" s="6" t="n">
        <v>6</v>
      </c>
      <c r="H1122" s="7" t="n">
        <v>4.58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4</v>
      </c>
      <c r="D1123" s="4" t="n">
        <v>14</v>
      </c>
      <c r="E1123" s="5" t="s">
        <v>15</v>
      </c>
      <c r="F1123" s="5" t="s">
        <v>16</v>
      </c>
      <c r="G1123" s="6" t="n">
        <v>11</v>
      </c>
      <c r="H1123" s="7" t="n">
        <v>8.71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4</v>
      </c>
      <c r="D1124" s="4" t="n">
        <v>14.5</v>
      </c>
      <c r="E1124" s="5" t="s">
        <v>15</v>
      </c>
      <c r="F1124" s="5" t="s">
        <v>16</v>
      </c>
      <c r="G1124" s="6" t="n">
        <v>8</v>
      </c>
      <c r="H1124" s="7" t="n">
        <v>6.568</v>
      </c>
      <c r="I1124" s="6" t="n">
        <v>2</v>
      </c>
      <c r="J1124" s="7" t="n">
        <v>1.642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4</v>
      </c>
      <c r="D1125" s="4" t="n">
        <v>15</v>
      </c>
      <c r="E1125" s="5" t="s">
        <v>15</v>
      </c>
      <c r="F1125" s="5" t="s">
        <v>16</v>
      </c>
      <c r="G1125" s="6" t="n">
        <v>10</v>
      </c>
      <c r="H1125" s="7" t="n">
        <v>8.49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4</v>
      </c>
      <c r="D1126" s="4" t="n">
        <v>15.5</v>
      </c>
      <c r="E1126" s="5" t="s">
        <v>15</v>
      </c>
      <c r="F1126" s="5" t="s">
        <v>16</v>
      </c>
      <c r="G1126" s="6" t="n">
        <v>1</v>
      </c>
      <c r="H1126" s="7" t="n">
        <v>0.877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7</v>
      </c>
      <c r="D1127" s="4" t="n">
        <v>12</v>
      </c>
      <c r="E1127" s="5" t="s">
        <v>15</v>
      </c>
      <c r="F1127" s="5" t="s">
        <v>16</v>
      </c>
      <c r="G1127" s="6" t="n">
        <v>7</v>
      </c>
      <c r="H1127" s="7" t="n">
        <v>4.75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18</v>
      </c>
      <c r="D1128" s="4" t="n">
        <v>8</v>
      </c>
      <c r="E1128" s="5" t="s">
        <v>15</v>
      </c>
      <c r="F1128" s="5" t="s">
        <v>16</v>
      </c>
      <c r="G1128" s="6" t="n">
        <v>52</v>
      </c>
      <c r="H1128" s="7" t="n">
        <v>23.55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18</v>
      </c>
      <c r="D1129" s="4" t="n">
        <v>8.1</v>
      </c>
      <c r="E1129" s="5" t="s">
        <v>15</v>
      </c>
      <c r="F1129" s="5" t="s">
        <v>16</v>
      </c>
      <c r="G1129" s="6" t="n">
        <v>211</v>
      </c>
      <c r="H1129" s="7" t="n">
        <v>96.63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8</v>
      </c>
      <c r="D1130" s="4" t="n">
        <v>8.2</v>
      </c>
      <c r="E1130" s="5" t="s">
        <v>15</v>
      </c>
      <c r="F1130" s="5" t="s">
        <v>16</v>
      </c>
      <c r="G1130" s="6" t="n">
        <v>3</v>
      </c>
      <c r="H1130" s="7" t="n">
        <v>1.3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8</v>
      </c>
      <c r="D1131" s="4" t="n">
        <v>8.4</v>
      </c>
      <c r="E1131" s="5" t="s">
        <v>15</v>
      </c>
      <c r="F1131" s="5" t="s">
        <v>16</v>
      </c>
      <c r="G1131" s="6" t="n">
        <v>4</v>
      </c>
      <c r="H1131" s="7" t="n">
        <v>1.9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8</v>
      </c>
      <c r="D1132" s="4" t="n">
        <v>9</v>
      </c>
      <c r="E1132" s="5" t="s">
        <v>15</v>
      </c>
      <c r="F1132" s="5" t="s">
        <v>16</v>
      </c>
      <c r="G1132" s="6" t="n">
        <v>13</v>
      </c>
      <c r="H1132" s="7" t="n">
        <v>6.617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8</v>
      </c>
      <c r="D1133" s="4" t="n">
        <v>10</v>
      </c>
      <c r="E1133" s="5" t="s">
        <v>15</v>
      </c>
      <c r="F1133" s="5" t="s">
        <v>16</v>
      </c>
      <c r="G1133" s="6" t="n">
        <v>2</v>
      </c>
      <c r="H1133" s="7" t="n">
        <v>1.13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8</v>
      </c>
      <c r="D1134" s="4" t="n">
        <v>11.5</v>
      </c>
      <c r="E1134" s="5" t="s">
        <v>15</v>
      </c>
      <c r="F1134" s="5" t="s">
        <v>16</v>
      </c>
      <c r="G1134" s="6" t="n">
        <v>2</v>
      </c>
      <c r="H1134" s="7" t="n">
        <v>1.30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8</v>
      </c>
      <c r="D1135" s="4" t="n">
        <v>12.5</v>
      </c>
      <c r="E1135" s="5" t="s">
        <v>15</v>
      </c>
      <c r="F1135" s="5" t="s">
        <v>16</v>
      </c>
      <c r="G1135" s="6" t="n">
        <v>8</v>
      </c>
      <c r="H1135" s="7" t="n">
        <v>5.65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8</v>
      </c>
      <c r="D1136" s="4" t="n">
        <v>13</v>
      </c>
      <c r="E1136" s="5" t="s">
        <v>15</v>
      </c>
      <c r="F1136" s="5" t="s">
        <v>16</v>
      </c>
      <c r="G1136" s="6" t="n">
        <v>3</v>
      </c>
      <c r="H1136" s="7" t="n">
        <v>2.20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8</v>
      </c>
      <c r="D1137" s="4" t="n">
        <v>15</v>
      </c>
      <c r="E1137" s="5" t="s">
        <v>15</v>
      </c>
      <c r="F1137" s="5" t="s">
        <v>16</v>
      </c>
      <c r="G1137" s="6" t="n">
        <v>6</v>
      </c>
      <c r="H1137" s="7" t="n">
        <v>5.09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8</v>
      </c>
      <c r="D1138" s="4" t="n">
        <v>15.5</v>
      </c>
      <c r="E1138" s="5" t="s">
        <v>15</v>
      </c>
      <c r="F1138" s="5" t="s">
        <v>16</v>
      </c>
      <c r="G1138" s="6" t="n">
        <v>4</v>
      </c>
      <c r="H1138" s="7" t="n">
        <v>3.50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9</v>
      </c>
      <c r="D1139" s="4" t="n">
        <v>10</v>
      </c>
      <c r="E1139" s="5" t="s">
        <v>15</v>
      </c>
      <c r="F1139" s="5" t="s">
        <v>16</v>
      </c>
      <c r="G1139" s="6" t="n">
        <v>10</v>
      </c>
      <c r="H1139" s="7" t="n">
        <v>5.6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9</v>
      </c>
      <c r="D1140" s="4" t="n">
        <v>14</v>
      </c>
      <c r="E1140" s="5" t="s">
        <v>15</v>
      </c>
      <c r="F1140" s="5" t="s">
        <v>16</v>
      </c>
      <c r="G1140" s="6" t="n">
        <v>8</v>
      </c>
      <c r="H1140" s="7" t="n">
        <v>6.33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9</v>
      </c>
      <c r="D1141" s="4" t="n">
        <v>15</v>
      </c>
      <c r="E1141" s="5" t="s">
        <v>15</v>
      </c>
      <c r="F1141" s="5" t="s">
        <v>16</v>
      </c>
      <c r="G1141" s="6" t="n">
        <v>5</v>
      </c>
      <c r="H1141" s="7" t="n">
        <v>4.245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22</v>
      </c>
      <c r="D1142" s="4" t="n">
        <v>10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1.32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4</v>
      </c>
      <c r="D1143" s="4" t="n">
        <v>8</v>
      </c>
      <c r="E1143" s="5" t="s">
        <v>15</v>
      </c>
      <c r="F1143" s="5" t="s">
        <v>16</v>
      </c>
      <c r="G1143" s="6" t="n">
        <v>110</v>
      </c>
      <c r="H1143" s="7" t="n">
        <v>58.08</v>
      </c>
      <c r="I1143" s="6" t="n">
        <v>15</v>
      </c>
      <c r="J1143" s="7" t="n">
        <v>7.92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4</v>
      </c>
      <c r="D1144" s="4" t="n">
        <v>8.5</v>
      </c>
      <c r="E1144" s="5" t="s">
        <v>15</v>
      </c>
      <c r="F1144" s="5" t="s">
        <v>16</v>
      </c>
      <c r="G1144" s="6" t="n">
        <v>9</v>
      </c>
      <c r="H1144" s="7" t="n">
        <v>5.04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4</v>
      </c>
      <c r="D1145" s="4" t="n">
        <v>9</v>
      </c>
      <c r="E1145" s="5" t="s">
        <v>15</v>
      </c>
      <c r="F1145" s="5" t="s">
        <v>16</v>
      </c>
      <c r="G1145" s="6" t="n">
        <v>75</v>
      </c>
      <c r="H1145" s="7" t="n">
        <v>44.55</v>
      </c>
      <c r="I1145" s="6" t="n">
        <v>38</v>
      </c>
      <c r="J1145" s="7" t="n">
        <v>22.572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4</v>
      </c>
      <c r="D1146" s="4" t="n">
        <v>10</v>
      </c>
      <c r="E1146" s="5" t="s">
        <v>15</v>
      </c>
      <c r="F1146" s="5" t="s">
        <v>16</v>
      </c>
      <c r="G1146" s="6" t="n">
        <v>180</v>
      </c>
      <c r="H1146" s="7" t="n">
        <v>118.8</v>
      </c>
      <c r="I1146" s="6" t="n">
        <v>50</v>
      </c>
      <c r="J1146" s="7" t="n">
        <v>33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4</v>
      </c>
      <c r="D1147" s="4" t="n">
        <v>11</v>
      </c>
      <c r="E1147" s="5" t="s">
        <v>15</v>
      </c>
      <c r="F1147" s="5" t="s">
        <v>16</v>
      </c>
      <c r="G1147" s="6" t="n">
        <v>16</v>
      </c>
      <c r="H1147" s="7" t="n">
        <v>11.616</v>
      </c>
      <c r="I1147" s="6" t="n">
        <v>10</v>
      </c>
      <c r="J1147" s="7" t="n">
        <v>7.26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4</v>
      </c>
      <c r="D1148" s="4" t="n">
        <v>11.5</v>
      </c>
      <c r="E1148" s="5" t="s">
        <v>15</v>
      </c>
      <c r="F1148" s="5" t="s">
        <v>16</v>
      </c>
      <c r="G1148" s="6" t="n">
        <v>2</v>
      </c>
      <c r="H1148" s="7" t="n">
        <v>1.51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5</v>
      </c>
      <c r="C1149" s="3" t="s">
        <v>14</v>
      </c>
      <c r="D1149" s="4" t="n">
        <v>12</v>
      </c>
      <c r="E1149" s="5" t="s">
        <v>15</v>
      </c>
      <c r="F1149" s="5" t="s">
        <v>16</v>
      </c>
      <c r="G1149" s="6" t="n">
        <v>39</v>
      </c>
      <c r="H1149" s="7" t="n">
        <v>30.888</v>
      </c>
      <c r="I1149" s="6" t="n">
        <v>53</v>
      </c>
      <c r="J1149" s="7" t="n">
        <v>41.976</v>
      </c>
    </row>
    <row r="1150" customFormat="false" ht="16.5" hidden="false" customHeight="false" outlineLevel="0" collapsed="false">
      <c r="A1150" s="3" t="s">
        <v>12</v>
      </c>
      <c r="B1150" s="3" t="s">
        <v>75</v>
      </c>
      <c r="C1150" s="3" t="s">
        <v>14</v>
      </c>
      <c r="D1150" s="4" t="n">
        <v>13</v>
      </c>
      <c r="E1150" s="5" t="s">
        <v>15</v>
      </c>
      <c r="F1150" s="5" t="s">
        <v>16</v>
      </c>
      <c r="G1150" s="6" t="n">
        <v>74</v>
      </c>
      <c r="H1150" s="7" t="n">
        <v>63.492</v>
      </c>
      <c r="I1150" s="6" t="n">
        <v>31</v>
      </c>
      <c r="J1150" s="7" t="n">
        <v>26.598</v>
      </c>
    </row>
    <row r="1151" customFormat="false" ht="16.5" hidden="false" customHeight="false" outlineLevel="0" collapsed="false">
      <c r="A1151" s="3" t="s">
        <v>12</v>
      </c>
      <c r="B1151" s="3" t="s">
        <v>75</v>
      </c>
      <c r="C1151" s="3" t="s">
        <v>14</v>
      </c>
      <c r="D1151" s="4" t="n">
        <v>14</v>
      </c>
      <c r="E1151" s="5" t="s">
        <v>15</v>
      </c>
      <c r="F1151" s="5" t="s">
        <v>16</v>
      </c>
      <c r="G1151" s="6" t="n">
        <v>82</v>
      </c>
      <c r="H1151" s="7" t="n">
        <v>75.768</v>
      </c>
      <c r="I1151" s="6" t="n">
        <v>28</v>
      </c>
      <c r="J1151" s="7" t="n">
        <v>25.872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14</v>
      </c>
      <c r="D1152" s="4" t="n">
        <v>16</v>
      </c>
      <c r="E1152" s="5" t="s">
        <v>15</v>
      </c>
      <c r="F1152" s="5" t="s">
        <v>16</v>
      </c>
      <c r="G1152" s="6" t="n">
        <v>8</v>
      </c>
      <c r="H1152" s="7" t="n">
        <v>8.448</v>
      </c>
      <c r="I1152" s="6" t="n">
        <v>12</v>
      </c>
      <c r="J1152" s="7" t="n">
        <v>12.672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4</v>
      </c>
      <c r="D1153" s="4" t="n">
        <v>16.5</v>
      </c>
      <c r="E1153" s="5" t="s">
        <v>15</v>
      </c>
      <c r="F1153" s="5" t="s">
        <v>16</v>
      </c>
      <c r="G1153" s="6" t="n">
        <v>1</v>
      </c>
      <c r="H1153" s="7" t="n">
        <v>1.089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33</v>
      </c>
      <c r="D1154" s="4" t="n">
        <v>8.5</v>
      </c>
      <c r="E1154" s="5" t="s">
        <v>15</v>
      </c>
      <c r="F1154" s="5" t="s">
        <v>16</v>
      </c>
      <c r="G1154" s="6" t="n">
        <v>5</v>
      </c>
      <c r="H1154" s="7" t="n">
        <v>2.805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7</v>
      </c>
      <c r="D1155" s="4" t="n">
        <v>7</v>
      </c>
      <c r="E1155" s="5" t="s">
        <v>15</v>
      </c>
      <c r="F1155" s="5" t="s">
        <v>16</v>
      </c>
      <c r="G1155" s="6" t="n">
        <v>37</v>
      </c>
      <c r="H1155" s="7" t="n">
        <v>17.09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7</v>
      </c>
      <c r="D1156" s="4" t="n">
        <v>8</v>
      </c>
      <c r="E1156" s="5" t="s">
        <v>15</v>
      </c>
      <c r="F1156" s="5" t="s">
        <v>16</v>
      </c>
      <c r="G1156" s="6" t="n">
        <v>82</v>
      </c>
      <c r="H1156" s="7" t="n">
        <v>43.296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7</v>
      </c>
      <c r="D1157" s="4" t="n">
        <v>9.5</v>
      </c>
      <c r="E1157" s="5" t="s">
        <v>15</v>
      </c>
      <c r="F1157" s="5" t="s">
        <v>16</v>
      </c>
      <c r="G1157" s="6" t="n">
        <v>4</v>
      </c>
      <c r="H1157" s="7" t="n">
        <v>2.50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7</v>
      </c>
      <c r="D1158" s="4" t="n">
        <v>10</v>
      </c>
      <c r="E1158" s="5" t="s">
        <v>15</v>
      </c>
      <c r="F1158" s="5" t="s">
        <v>16</v>
      </c>
      <c r="G1158" s="6" t="n">
        <v>175</v>
      </c>
      <c r="H1158" s="7" t="n">
        <v>115.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7</v>
      </c>
      <c r="D1159" s="4" t="n">
        <v>11</v>
      </c>
      <c r="E1159" s="5" t="s">
        <v>15</v>
      </c>
      <c r="F1159" s="5" t="s">
        <v>16</v>
      </c>
      <c r="G1159" s="6" t="n">
        <v>70</v>
      </c>
      <c r="H1159" s="7" t="n">
        <v>50.8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7</v>
      </c>
      <c r="D1160" s="4" t="n">
        <v>12</v>
      </c>
      <c r="E1160" s="5" t="s">
        <v>15</v>
      </c>
      <c r="F1160" s="5" t="s">
        <v>16</v>
      </c>
      <c r="G1160" s="6" t="n">
        <v>82</v>
      </c>
      <c r="H1160" s="7" t="n">
        <v>64.94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7</v>
      </c>
      <c r="D1161" s="4" t="n">
        <v>13</v>
      </c>
      <c r="E1161" s="5" t="s">
        <v>15</v>
      </c>
      <c r="F1161" s="5" t="s">
        <v>16</v>
      </c>
      <c r="G1161" s="6" t="n">
        <v>47</v>
      </c>
      <c r="H1161" s="7" t="n">
        <v>40.32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7</v>
      </c>
      <c r="D1162" s="4" t="n">
        <v>14</v>
      </c>
      <c r="E1162" s="5" t="s">
        <v>15</v>
      </c>
      <c r="F1162" s="5" t="s">
        <v>16</v>
      </c>
      <c r="G1162" s="6" t="n">
        <v>43</v>
      </c>
      <c r="H1162" s="7" t="n">
        <v>39.732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7</v>
      </c>
      <c r="D1163" s="4" t="n">
        <v>15</v>
      </c>
      <c r="E1163" s="5" t="s">
        <v>15</v>
      </c>
      <c r="F1163" s="5" t="s">
        <v>16</v>
      </c>
      <c r="G1163" s="6" t="n">
        <v>29</v>
      </c>
      <c r="H1163" s="7" t="n">
        <v>28.71</v>
      </c>
      <c r="I1163" s="6" t="n">
        <v>2</v>
      </c>
      <c r="J1163" s="7" t="n">
        <v>1.98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7</v>
      </c>
      <c r="D1164" s="4" t="n">
        <v>16</v>
      </c>
      <c r="E1164" s="5" t="s">
        <v>15</v>
      </c>
      <c r="F1164" s="5" t="s">
        <v>16</v>
      </c>
      <c r="G1164" s="6" t="n">
        <v>6</v>
      </c>
      <c r="H1164" s="7" t="n">
        <v>6.336</v>
      </c>
      <c r="I1164" s="6" t="n">
        <v>7</v>
      </c>
      <c r="J1164" s="7" t="n">
        <v>7.392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7</v>
      </c>
      <c r="D1165" s="4" t="n">
        <v>17</v>
      </c>
      <c r="E1165" s="5" t="s">
        <v>15</v>
      </c>
      <c r="F1165" s="5" t="s">
        <v>16</v>
      </c>
      <c r="G1165" s="6" t="n">
        <v>2</v>
      </c>
      <c r="H1165" s="7" t="n">
        <v>2.24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8</v>
      </c>
      <c r="D1166" s="4" t="n">
        <v>6</v>
      </c>
      <c r="E1166" s="5" t="s">
        <v>15</v>
      </c>
      <c r="F1166" s="5" t="s">
        <v>16</v>
      </c>
      <c r="G1166" s="6" t="n">
        <v>1</v>
      </c>
      <c r="H1166" s="7" t="n">
        <v>0.396</v>
      </c>
      <c r="I1166" s="6" t="n">
        <v>2</v>
      </c>
      <c r="J1166" s="7" t="n">
        <v>0.792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8</v>
      </c>
      <c r="D1167" s="4" t="n">
        <v>7</v>
      </c>
      <c r="E1167" s="5" t="s">
        <v>15</v>
      </c>
      <c r="F1167" s="5" t="s">
        <v>16</v>
      </c>
      <c r="G1167" s="6" t="n">
        <v>65</v>
      </c>
      <c r="H1167" s="7" t="n">
        <v>30.03</v>
      </c>
      <c r="I1167" s="6" t="n">
        <v>3</v>
      </c>
      <c r="J1167" s="7" t="n">
        <v>1.386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8</v>
      </c>
      <c r="D1168" s="4" t="n">
        <v>8</v>
      </c>
      <c r="E1168" s="5" t="s">
        <v>15</v>
      </c>
      <c r="F1168" s="5" t="s">
        <v>16</v>
      </c>
      <c r="G1168" s="6" t="n">
        <v>37</v>
      </c>
      <c r="H1168" s="7" t="n">
        <v>19.536</v>
      </c>
      <c r="I1168" s="6" t="n">
        <v>13</v>
      </c>
      <c r="J1168" s="7" t="n">
        <v>6.864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8</v>
      </c>
      <c r="D1169" s="4" t="n">
        <v>10</v>
      </c>
      <c r="E1169" s="5" t="s">
        <v>15</v>
      </c>
      <c r="F1169" s="5" t="s">
        <v>16</v>
      </c>
      <c r="G1169" s="6" t="n">
        <v>18</v>
      </c>
      <c r="H1169" s="7" t="n">
        <v>11.88</v>
      </c>
      <c r="I1169" s="6" t="n">
        <v>33</v>
      </c>
      <c r="J1169" s="7" t="n">
        <v>21.78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8</v>
      </c>
      <c r="D1170" s="4" t="n">
        <v>11</v>
      </c>
      <c r="E1170" s="5" t="s">
        <v>15</v>
      </c>
      <c r="F1170" s="5" t="s">
        <v>16</v>
      </c>
      <c r="G1170" s="6" t="n">
        <v>2</v>
      </c>
      <c r="H1170" s="7" t="n">
        <v>1.452</v>
      </c>
      <c r="I1170" s="6" t="n">
        <v>19</v>
      </c>
      <c r="J1170" s="7" t="n">
        <v>13.794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8</v>
      </c>
      <c r="D1171" s="4" t="n">
        <v>12</v>
      </c>
      <c r="E1171" s="5" t="s">
        <v>15</v>
      </c>
      <c r="F1171" s="5" t="s">
        <v>16</v>
      </c>
      <c r="G1171" s="6" t="n">
        <v>24</v>
      </c>
      <c r="H1171" s="7" t="n">
        <v>19.008</v>
      </c>
      <c r="I1171" s="6" t="n">
        <v>45</v>
      </c>
      <c r="J1171" s="7" t="n">
        <v>35.64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8</v>
      </c>
      <c r="D1172" s="4" t="n">
        <v>13</v>
      </c>
      <c r="E1172" s="5" t="s">
        <v>15</v>
      </c>
      <c r="F1172" s="5" t="s">
        <v>16</v>
      </c>
      <c r="G1172" s="6" t="n">
        <v>16</v>
      </c>
      <c r="H1172" s="7" t="n">
        <v>13.728</v>
      </c>
      <c r="I1172" s="6" t="n">
        <v>33</v>
      </c>
      <c r="J1172" s="7" t="n">
        <v>28.314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18</v>
      </c>
      <c r="D1173" s="4" t="n">
        <v>13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0</v>
      </c>
      <c r="J1173" s="7" t="n">
        <v>8.91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18</v>
      </c>
      <c r="D1174" s="4" t="n">
        <v>14</v>
      </c>
      <c r="E1174" s="5" t="s">
        <v>15</v>
      </c>
      <c r="F1174" s="5" t="s">
        <v>16</v>
      </c>
      <c r="G1174" s="6" t="n">
        <v>11</v>
      </c>
      <c r="H1174" s="7" t="n">
        <v>10.164</v>
      </c>
      <c r="I1174" s="6" t="n">
        <v>17</v>
      </c>
      <c r="J1174" s="7" t="n">
        <v>15.708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18</v>
      </c>
      <c r="D1175" s="4" t="n">
        <v>15</v>
      </c>
      <c r="E1175" s="5" t="s">
        <v>15</v>
      </c>
      <c r="F1175" s="5" t="s">
        <v>16</v>
      </c>
      <c r="G1175" s="6" t="n">
        <v>14</v>
      </c>
      <c r="H1175" s="7" t="n">
        <v>13.86</v>
      </c>
      <c r="I1175" s="6" t="n">
        <v>14</v>
      </c>
      <c r="J1175" s="7" t="n">
        <v>13.86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18</v>
      </c>
      <c r="D1176" s="4" t="n">
        <v>15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</v>
      </c>
      <c r="J1176" s="7" t="n">
        <v>4.092</v>
      </c>
    </row>
    <row r="1177" customFormat="false" ht="16.5" hidden="false" customHeight="false" outlineLevel="0" collapsed="false">
      <c r="A1177" s="3" t="s">
        <v>12</v>
      </c>
      <c r="B1177" s="3" t="s">
        <v>75</v>
      </c>
      <c r="C1177" s="3" t="s">
        <v>18</v>
      </c>
      <c r="D1177" s="4" t="n">
        <v>1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2</v>
      </c>
      <c r="J1177" s="7" t="n">
        <v>12.672</v>
      </c>
    </row>
    <row r="1178" customFormat="false" ht="16.5" hidden="false" customHeight="false" outlineLevel="0" collapsed="false">
      <c r="A1178" s="3" t="s">
        <v>12</v>
      </c>
      <c r="B1178" s="3" t="s">
        <v>75</v>
      </c>
      <c r="C1178" s="3" t="s">
        <v>19</v>
      </c>
      <c r="D1178" s="4" t="n">
        <v>6</v>
      </c>
      <c r="E1178" s="5" t="s">
        <v>15</v>
      </c>
      <c r="F1178" s="5" t="s">
        <v>16</v>
      </c>
      <c r="G1178" s="6" t="n">
        <v>9</v>
      </c>
      <c r="H1178" s="7" t="n">
        <v>3.56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19</v>
      </c>
      <c r="D1179" s="4" t="n">
        <v>7</v>
      </c>
      <c r="E1179" s="5" t="s">
        <v>15</v>
      </c>
      <c r="F1179" s="5" t="s">
        <v>16</v>
      </c>
      <c r="G1179" s="6" t="n">
        <v>6</v>
      </c>
      <c r="H1179" s="7" t="n">
        <v>2.77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19</v>
      </c>
      <c r="D1180" s="4" t="n">
        <v>8</v>
      </c>
      <c r="E1180" s="5" t="s">
        <v>15</v>
      </c>
      <c r="F1180" s="5" t="s">
        <v>16</v>
      </c>
      <c r="G1180" s="6" t="n">
        <v>260</v>
      </c>
      <c r="H1180" s="7" t="n">
        <v>137.2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19</v>
      </c>
      <c r="D1181" s="4" t="n">
        <v>9</v>
      </c>
      <c r="E1181" s="5" t="s">
        <v>15</v>
      </c>
      <c r="F1181" s="5" t="s">
        <v>16</v>
      </c>
      <c r="G1181" s="6" t="n">
        <v>13</v>
      </c>
      <c r="H1181" s="7" t="n">
        <v>7.72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5</v>
      </c>
      <c r="C1182" s="3" t="s">
        <v>19</v>
      </c>
      <c r="D1182" s="4" t="n">
        <v>9.5</v>
      </c>
      <c r="E1182" s="5" t="s">
        <v>15</v>
      </c>
      <c r="F1182" s="5" t="s">
        <v>16</v>
      </c>
      <c r="G1182" s="6" t="n">
        <v>107</v>
      </c>
      <c r="H1182" s="7" t="n">
        <v>67.089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5</v>
      </c>
      <c r="C1183" s="3" t="s">
        <v>19</v>
      </c>
      <c r="D1183" s="4" t="n">
        <v>10</v>
      </c>
      <c r="E1183" s="5" t="s">
        <v>15</v>
      </c>
      <c r="F1183" s="5" t="s">
        <v>16</v>
      </c>
      <c r="G1183" s="6" t="n">
        <v>880</v>
      </c>
      <c r="H1183" s="7" t="n">
        <v>580.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5</v>
      </c>
      <c r="C1184" s="3" t="s">
        <v>19</v>
      </c>
      <c r="D1184" s="4" t="n">
        <v>11</v>
      </c>
      <c r="E1184" s="5" t="s">
        <v>15</v>
      </c>
      <c r="F1184" s="5" t="s">
        <v>16</v>
      </c>
      <c r="G1184" s="6" t="n">
        <v>152</v>
      </c>
      <c r="H1184" s="7" t="n">
        <v>110.352</v>
      </c>
      <c r="I1184" s="6" t="n">
        <v>1</v>
      </c>
      <c r="J1184" s="7" t="n">
        <v>0.726</v>
      </c>
    </row>
    <row r="1185" customFormat="false" ht="16.5" hidden="false" customHeight="false" outlineLevel="0" collapsed="false">
      <c r="A1185" s="3" t="s">
        <v>12</v>
      </c>
      <c r="B1185" s="3" t="s">
        <v>75</v>
      </c>
      <c r="C1185" s="3" t="s">
        <v>19</v>
      </c>
      <c r="D1185" s="4" t="n">
        <v>12</v>
      </c>
      <c r="E1185" s="5" t="s">
        <v>15</v>
      </c>
      <c r="F1185" s="5" t="s">
        <v>16</v>
      </c>
      <c r="G1185" s="6" t="n">
        <v>361</v>
      </c>
      <c r="H1185" s="7" t="n">
        <v>285.91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5</v>
      </c>
      <c r="C1186" s="3" t="s">
        <v>19</v>
      </c>
      <c r="D1186" s="4" t="n">
        <v>13</v>
      </c>
      <c r="E1186" s="5" t="s">
        <v>15</v>
      </c>
      <c r="F1186" s="5" t="s">
        <v>16</v>
      </c>
      <c r="G1186" s="6" t="n">
        <v>205</v>
      </c>
      <c r="H1186" s="7" t="n">
        <v>175.89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5</v>
      </c>
      <c r="C1187" s="3" t="s">
        <v>19</v>
      </c>
      <c r="D1187" s="4" t="n">
        <v>13.5</v>
      </c>
      <c r="E1187" s="5" t="s">
        <v>15</v>
      </c>
      <c r="F1187" s="5" t="s">
        <v>16</v>
      </c>
      <c r="G1187" s="6" t="n">
        <v>9</v>
      </c>
      <c r="H1187" s="7" t="n">
        <v>8.019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5</v>
      </c>
      <c r="C1188" s="3" t="s">
        <v>19</v>
      </c>
      <c r="D1188" s="4" t="n">
        <v>14</v>
      </c>
      <c r="E1188" s="5" t="s">
        <v>15</v>
      </c>
      <c r="F1188" s="5" t="s">
        <v>16</v>
      </c>
      <c r="G1188" s="6" t="n">
        <v>211</v>
      </c>
      <c r="H1188" s="7" t="n">
        <v>194.964</v>
      </c>
      <c r="I1188" s="6" t="n">
        <v>2</v>
      </c>
      <c r="J1188" s="7" t="n">
        <v>1.848</v>
      </c>
    </row>
    <row r="1189" customFormat="false" ht="16.5" hidden="false" customHeight="false" outlineLevel="0" collapsed="false">
      <c r="A1189" s="3" t="s">
        <v>12</v>
      </c>
      <c r="B1189" s="3" t="s">
        <v>75</v>
      </c>
      <c r="C1189" s="3" t="s">
        <v>19</v>
      </c>
      <c r="D1189" s="4" t="n">
        <v>14.6</v>
      </c>
      <c r="E1189" s="5" t="s">
        <v>15</v>
      </c>
      <c r="F1189" s="5" t="s">
        <v>16</v>
      </c>
      <c r="G1189" s="6" t="n">
        <v>24</v>
      </c>
      <c r="H1189" s="7" t="n">
        <v>23.13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9</v>
      </c>
      <c r="D1190" s="4" t="n">
        <v>15</v>
      </c>
      <c r="E1190" s="5" t="s">
        <v>15</v>
      </c>
      <c r="F1190" s="5" t="s">
        <v>16</v>
      </c>
      <c r="G1190" s="6" t="n">
        <v>105</v>
      </c>
      <c r="H1190" s="7" t="n">
        <v>103.95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9</v>
      </c>
      <c r="D1191" s="4" t="n">
        <v>15.5</v>
      </c>
      <c r="E1191" s="5" t="s">
        <v>15</v>
      </c>
      <c r="F1191" s="5" t="s">
        <v>16</v>
      </c>
      <c r="G1191" s="6" t="n">
        <v>1</v>
      </c>
      <c r="H1191" s="7" t="n">
        <v>1.023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9</v>
      </c>
      <c r="D1192" s="4" t="n">
        <v>16</v>
      </c>
      <c r="E1192" s="5" t="s">
        <v>15</v>
      </c>
      <c r="F1192" s="5" t="s">
        <v>16</v>
      </c>
      <c r="G1192" s="6" t="n">
        <v>35</v>
      </c>
      <c r="H1192" s="7" t="n">
        <v>36.9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19</v>
      </c>
      <c r="D1193" s="4" t="n">
        <v>17</v>
      </c>
      <c r="E1193" s="5" t="s">
        <v>15</v>
      </c>
      <c r="F1193" s="5" t="s">
        <v>16</v>
      </c>
      <c r="G1193" s="6" t="n">
        <v>4</v>
      </c>
      <c r="H1193" s="7" t="n">
        <v>4.48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9</v>
      </c>
      <c r="D1194" s="4" t="n">
        <v>20</v>
      </c>
      <c r="E1194" s="5" t="s">
        <v>15</v>
      </c>
      <c r="F1194" s="5" t="s">
        <v>16</v>
      </c>
      <c r="G1194" s="6" t="n">
        <v>1</v>
      </c>
      <c r="H1194" s="7" t="n">
        <v>1.3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6</v>
      </c>
      <c r="C1195" s="3" t="s">
        <v>14</v>
      </c>
      <c r="D1195" s="4" t="n">
        <v>7.5</v>
      </c>
      <c r="E1195" s="5" t="s">
        <v>15</v>
      </c>
      <c r="F1195" s="5" t="s">
        <v>16</v>
      </c>
      <c r="G1195" s="6" t="n">
        <v>2</v>
      </c>
      <c r="H1195" s="7" t="n">
        <v>1.132</v>
      </c>
      <c r="I1195" s="6" t="n">
        <v>1</v>
      </c>
      <c r="J1195" s="7" t="n">
        <v>0.566</v>
      </c>
    </row>
    <row r="1196" customFormat="false" ht="16.5" hidden="false" customHeight="false" outlineLevel="0" collapsed="false">
      <c r="A1196" s="3" t="s">
        <v>12</v>
      </c>
      <c r="B1196" s="3" t="s">
        <v>76</v>
      </c>
      <c r="C1196" s="3" t="s">
        <v>14</v>
      </c>
      <c r="D1196" s="4" t="n">
        <v>8</v>
      </c>
      <c r="E1196" s="5" t="s">
        <v>15</v>
      </c>
      <c r="F1196" s="5" t="s">
        <v>16</v>
      </c>
      <c r="G1196" s="6" t="n">
        <v>4</v>
      </c>
      <c r="H1196" s="7" t="n">
        <v>2.416</v>
      </c>
      <c r="I1196" s="6" t="n">
        <v>1</v>
      </c>
      <c r="J1196" s="7" t="n">
        <v>0.604</v>
      </c>
    </row>
    <row r="1197" customFormat="false" ht="16.5" hidden="false" customHeight="false" outlineLevel="0" collapsed="false">
      <c r="A1197" s="3" t="s">
        <v>12</v>
      </c>
      <c r="B1197" s="3" t="s">
        <v>76</v>
      </c>
      <c r="C1197" s="3" t="s">
        <v>14</v>
      </c>
      <c r="D1197" s="4" t="n">
        <v>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</v>
      </c>
      <c r="J1197" s="7" t="n">
        <v>2.568</v>
      </c>
    </row>
    <row r="1198" customFormat="false" ht="16.5" hidden="false" customHeight="false" outlineLevel="0" collapsed="false">
      <c r="A1198" s="3" t="s">
        <v>12</v>
      </c>
      <c r="B1198" s="3" t="s">
        <v>76</v>
      </c>
      <c r="C1198" s="3" t="s">
        <v>14</v>
      </c>
      <c r="D1198" s="4" t="n">
        <v>9</v>
      </c>
      <c r="E1198" s="5" t="s">
        <v>15</v>
      </c>
      <c r="F1198" s="5" t="s">
        <v>16</v>
      </c>
      <c r="G1198" s="6" t="n">
        <v>5</v>
      </c>
      <c r="H1198" s="7" t="n">
        <v>3.395</v>
      </c>
      <c r="I1198" s="6" t="n">
        <v>2</v>
      </c>
      <c r="J1198" s="7" t="n">
        <v>1.358</v>
      </c>
    </row>
    <row r="1199" customFormat="false" ht="16.5" hidden="false" customHeight="false" outlineLevel="0" collapsed="false">
      <c r="A1199" s="3" t="s">
        <v>12</v>
      </c>
      <c r="B1199" s="3" t="s">
        <v>76</v>
      </c>
      <c r="C1199" s="3" t="s">
        <v>14</v>
      </c>
      <c r="D1199" s="4" t="n">
        <v>10</v>
      </c>
      <c r="E1199" s="5" t="s">
        <v>15</v>
      </c>
      <c r="F1199" s="5" t="s">
        <v>16</v>
      </c>
      <c r="G1199" s="6" t="n">
        <v>17</v>
      </c>
      <c r="H1199" s="7" t="n">
        <v>12.83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6</v>
      </c>
      <c r="C1200" s="3" t="s">
        <v>14</v>
      </c>
      <c r="D1200" s="4" t="n">
        <v>11</v>
      </c>
      <c r="E1200" s="5" t="s">
        <v>15</v>
      </c>
      <c r="F1200" s="5" t="s">
        <v>16</v>
      </c>
      <c r="G1200" s="6" t="n">
        <v>9</v>
      </c>
      <c r="H1200" s="7" t="n">
        <v>7.47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6</v>
      </c>
      <c r="C1201" s="3" t="s">
        <v>14</v>
      </c>
      <c r="D1201" s="4" t="n">
        <v>12</v>
      </c>
      <c r="E1201" s="5" t="s">
        <v>15</v>
      </c>
      <c r="F1201" s="5" t="s">
        <v>16</v>
      </c>
      <c r="G1201" s="6" t="n">
        <v>20</v>
      </c>
      <c r="H1201" s="7" t="n">
        <v>18.1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6</v>
      </c>
      <c r="C1202" s="3" t="s">
        <v>14</v>
      </c>
      <c r="D1202" s="4" t="n">
        <v>14</v>
      </c>
      <c r="E1202" s="5" t="s">
        <v>15</v>
      </c>
      <c r="F1202" s="5" t="s">
        <v>16</v>
      </c>
      <c r="G1202" s="6" t="n">
        <v>3</v>
      </c>
      <c r="H1202" s="7" t="n">
        <v>3.171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6</v>
      </c>
      <c r="C1203" s="3" t="s">
        <v>14</v>
      </c>
      <c r="D1203" s="4" t="n">
        <v>15</v>
      </c>
      <c r="E1203" s="5" t="s">
        <v>15</v>
      </c>
      <c r="F1203" s="5" t="s">
        <v>16</v>
      </c>
      <c r="G1203" s="6" t="n">
        <v>17</v>
      </c>
      <c r="H1203" s="7" t="n">
        <v>19.24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6</v>
      </c>
      <c r="C1204" s="3" t="s">
        <v>14</v>
      </c>
      <c r="D1204" s="4" t="n">
        <v>16</v>
      </c>
      <c r="E1204" s="5" t="s">
        <v>15</v>
      </c>
      <c r="F1204" s="5" t="s">
        <v>16</v>
      </c>
      <c r="G1204" s="6" t="n">
        <v>1</v>
      </c>
      <c r="H1204" s="7" t="n">
        <v>1.20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6</v>
      </c>
      <c r="C1205" s="3" t="s">
        <v>18</v>
      </c>
      <c r="D1205" s="4" t="n">
        <v>8</v>
      </c>
      <c r="E1205" s="5" t="s">
        <v>15</v>
      </c>
      <c r="F1205" s="5" t="s">
        <v>16</v>
      </c>
      <c r="G1205" s="6" t="n">
        <v>22</v>
      </c>
      <c r="H1205" s="7" t="n">
        <v>13.288</v>
      </c>
      <c r="I1205" s="6" t="n">
        <v>5</v>
      </c>
      <c r="J1205" s="7" t="n">
        <v>3.02</v>
      </c>
    </row>
    <row r="1206" customFormat="false" ht="16.5" hidden="false" customHeight="false" outlineLevel="0" collapsed="false">
      <c r="A1206" s="3" t="s">
        <v>12</v>
      </c>
      <c r="B1206" s="3" t="s">
        <v>76</v>
      </c>
      <c r="C1206" s="3" t="s">
        <v>18</v>
      </c>
      <c r="D1206" s="4" t="n">
        <v>8.2</v>
      </c>
      <c r="E1206" s="5" t="s">
        <v>15</v>
      </c>
      <c r="F1206" s="5" t="s">
        <v>16</v>
      </c>
      <c r="G1206" s="6" t="n">
        <v>20</v>
      </c>
      <c r="H1206" s="7" t="n">
        <v>12.38</v>
      </c>
      <c r="I1206" s="6" t="n">
        <v>12</v>
      </c>
      <c r="J1206" s="7" t="n">
        <v>7.428</v>
      </c>
    </row>
    <row r="1207" customFormat="false" ht="16.5" hidden="false" customHeight="false" outlineLevel="0" collapsed="false">
      <c r="A1207" s="3" t="s">
        <v>12</v>
      </c>
      <c r="B1207" s="3" t="s">
        <v>76</v>
      </c>
      <c r="C1207" s="3" t="s">
        <v>18</v>
      </c>
      <c r="D1207" s="4" t="n">
        <v>8.4</v>
      </c>
      <c r="E1207" s="5" t="s">
        <v>15</v>
      </c>
      <c r="F1207" s="5" t="s">
        <v>16</v>
      </c>
      <c r="G1207" s="6" t="n">
        <v>4</v>
      </c>
      <c r="H1207" s="7" t="n">
        <v>2.536</v>
      </c>
      <c r="I1207" s="6" t="n">
        <v>1</v>
      </c>
      <c r="J1207" s="7" t="n">
        <v>0.634</v>
      </c>
    </row>
    <row r="1208" customFormat="false" ht="16.5" hidden="false" customHeight="false" outlineLevel="0" collapsed="false">
      <c r="A1208" s="3" t="s">
        <v>12</v>
      </c>
      <c r="B1208" s="3" t="s">
        <v>76</v>
      </c>
      <c r="C1208" s="3" t="s">
        <v>19</v>
      </c>
      <c r="D1208" s="4" t="n">
        <v>9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5</v>
      </c>
      <c r="J1208" s="7" t="n">
        <v>3.395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19</v>
      </c>
      <c r="D1209" s="4" t="n">
        <v>9.5</v>
      </c>
      <c r="E1209" s="5" t="s">
        <v>15</v>
      </c>
      <c r="F1209" s="5" t="s">
        <v>16</v>
      </c>
      <c r="G1209" s="6" t="n">
        <v>2</v>
      </c>
      <c r="H1209" s="7" t="n">
        <v>1.43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19</v>
      </c>
      <c r="D1210" s="4" t="n">
        <v>11</v>
      </c>
      <c r="E1210" s="5" t="s">
        <v>15</v>
      </c>
      <c r="F1210" s="5" t="s">
        <v>16</v>
      </c>
      <c r="G1210" s="6" t="n">
        <v>10</v>
      </c>
      <c r="H1210" s="7" t="n">
        <v>8.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6</v>
      </c>
      <c r="C1211" s="3" t="s">
        <v>19</v>
      </c>
      <c r="D1211" s="4" t="n">
        <v>13.5</v>
      </c>
      <c r="E1211" s="5" t="s">
        <v>15</v>
      </c>
      <c r="F1211" s="5" t="s">
        <v>16</v>
      </c>
      <c r="G1211" s="6" t="n">
        <v>5</v>
      </c>
      <c r="H1211" s="7" t="n">
        <v>5.095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6</v>
      </c>
      <c r="C1212" s="3" t="s">
        <v>19</v>
      </c>
      <c r="D1212" s="4" t="n">
        <v>14</v>
      </c>
      <c r="E1212" s="5" t="s">
        <v>15</v>
      </c>
      <c r="F1212" s="5" t="s">
        <v>16</v>
      </c>
      <c r="G1212" s="6" t="n">
        <v>14</v>
      </c>
      <c r="H1212" s="7" t="n">
        <v>14.79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4</v>
      </c>
      <c r="D1213" s="4" t="n">
        <v>7</v>
      </c>
      <c r="E1213" s="5" t="s">
        <v>15</v>
      </c>
      <c r="F1213" s="5" t="s">
        <v>44</v>
      </c>
      <c r="G1213" s="6" t="n">
        <v>0</v>
      </c>
      <c r="H1213" s="7" t="n">
        <v>0</v>
      </c>
      <c r="I1213" s="6" t="n">
        <v>1</v>
      </c>
      <c r="J1213" s="7" t="n">
        <v>0.66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4</v>
      </c>
      <c r="D1214" s="4" t="n">
        <v>7.5</v>
      </c>
      <c r="E1214" s="5" t="s">
        <v>15</v>
      </c>
      <c r="F1214" s="5" t="s">
        <v>16</v>
      </c>
      <c r="G1214" s="6" t="n">
        <v>3</v>
      </c>
      <c r="H1214" s="7" t="n">
        <v>2.121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4</v>
      </c>
      <c r="D1215" s="4" t="n">
        <v>8</v>
      </c>
      <c r="E1215" s="5" t="s">
        <v>15</v>
      </c>
      <c r="F1215" s="5" t="s">
        <v>16</v>
      </c>
      <c r="G1215" s="6" t="n">
        <v>4</v>
      </c>
      <c r="H1215" s="7" t="n">
        <v>3.01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4</v>
      </c>
      <c r="D1216" s="4" t="n">
        <v>8.5</v>
      </c>
      <c r="E1216" s="5" t="s">
        <v>15</v>
      </c>
      <c r="F1216" s="5" t="s">
        <v>16</v>
      </c>
      <c r="G1216" s="6" t="n">
        <v>3</v>
      </c>
      <c r="H1216" s="7" t="n">
        <v>2.40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4</v>
      </c>
      <c r="D1217" s="4" t="n">
        <v>9</v>
      </c>
      <c r="E1217" s="5" t="s">
        <v>15</v>
      </c>
      <c r="F1217" s="5" t="s">
        <v>16</v>
      </c>
      <c r="G1217" s="6" t="n">
        <v>2</v>
      </c>
      <c r="H1217" s="7" t="n">
        <v>1.69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4</v>
      </c>
      <c r="D1218" s="4" t="n">
        <v>9.5</v>
      </c>
      <c r="E1218" s="5" t="s">
        <v>15</v>
      </c>
      <c r="F1218" s="5" t="s">
        <v>16</v>
      </c>
      <c r="G1218" s="6" t="n">
        <v>1</v>
      </c>
      <c r="H1218" s="7" t="n">
        <v>0.89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4</v>
      </c>
      <c r="D1219" s="4" t="n">
        <v>10</v>
      </c>
      <c r="E1219" s="5" t="s">
        <v>15</v>
      </c>
      <c r="F1219" s="5" t="s">
        <v>16</v>
      </c>
      <c r="G1219" s="6" t="n">
        <v>3</v>
      </c>
      <c r="H1219" s="7" t="n">
        <v>2.82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4</v>
      </c>
      <c r="D1220" s="4" t="n">
        <v>11</v>
      </c>
      <c r="E1220" s="5" t="s">
        <v>15</v>
      </c>
      <c r="F1220" s="5" t="s">
        <v>16</v>
      </c>
      <c r="G1220" s="6" t="n">
        <v>8</v>
      </c>
      <c r="H1220" s="7" t="n">
        <v>8.29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4</v>
      </c>
      <c r="D1221" s="4" t="n">
        <v>12</v>
      </c>
      <c r="E1221" s="5" t="s">
        <v>15</v>
      </c>
      <c r="F1221" s="5" t="s">
        <v>16</v>
      </c>
      <c r="G1221" s="6" t="n">
        <v>10</v>
      </c>
      <c r="H1221" s="7" t="n">
        <v>11.3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7</v>
      </c>
      <c r="C1222" s="3" t="s">
        <v>14</v>
      </c>
      <c r="D1222" s="4" t="n">
        <v>12.5</v>
      </c>
      <c r="E1222" s="5" t="s">
        <v>15</v>
      </c>
      <c r="F1222" s="5" t="s">
        <v>16</v>
      </c>
      <c r="G1222" s="6" t="n">
        <v>6</v>
      </c>
      <c r="H1222" s="7" t="n">
        <v>7.07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7</v>
      </c>
      <c r="C1223" s="3" t="s">
        <v>14</v>
      </c>
      <c r="D1223" s="4" t="n">
        <v>13.5</v>
      </c>
      <c r="E1223" s="5" t="s">
        <v>15</v>
      </c>
      <c r="F1223" s="5" t="s">
        <v>16</v>
      </c>
      <c r="G1223" s="6" t="n">
        <v>5</v>
      </c>
      <c r="H1223" s="7" t="n">
        <v>6.365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7</v>
      </c>
      <c r="C1224" s="3" t="s">
        <v>14</v>
      </c>
      <c r="D1224" s="4" t="n">
        <v>14</v>
      </c>
      <c r="E1224" s="5" t="s">
        <v>15</v>
      </c>
      <c r="F1224" s="5" t="s">
        <v>16</v>
      </c>
      <c r="G1224" s="6" t="n">
        <v>5</v>
      </c>
      <c r="H1224" s="7" t="n">
        <v>6.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7</v>
      </c>
      <c r="C1225" s="3" t="s">
        <v>14</v>
      </c>
      <c r="D1225" s="4" t="n">
        <v>15</v>
      </c>
      <c r="E1225" s="5" t="s">
        <v>15</v>
      </c>
      <c r="F1225" s="5" t="s">
        <v>16</v>
      </c>
      <c r="G1225" s="6" t="n">
        <v>1</v>
      </c>
      <c r="H1225" s="7" t="n">
        <v>1.41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7</v>
      </c>
      <c r="C1226" s="3" t="s">
        <v>18</v>
      </c>
      <c r="D1226" s="4" t="n">
        <v>10</v>
      </c>
      <c r="E1226" s="5" t="s">
        <v>15</v>
      </c>
      <c r="F1226" s="5" t="s">
        <v>16</v>
      </c>
      <c r="G1226" s="6" t="n">
        <v>5</v>
      </c>
      <c r="H1226" s="7" t="n">
        <v>4.71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19</v>
      </c>
      <c r="D1227" s="4" t="n">
        <v>8</v>
      </c>
      <c r="E1227" s="5" t="s">
        <v>15</v>
      </c>
      <c r="F1227" s="5" t="s">
        <v>16</v>
      </c>
      <c r="G1227" s="6" t="n">
        <v>1</v>
      </c>
      <c r="H1227" s="7" t="n">
        <v>0.75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7</v>
      </c>
      <c r="C1228" s="3" t="s">
        <v>19</v>
      </c>
      <c r="D1228" s="4" t="n">
        <v>9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0.849</v>
      </c>
    </row>
    <row r="1229" customFormat="false" ht="16.5" hidden="false" customHeight="false" outlineLevel="0" collapsed="false">
      <c r="A1229" s="3" t="s">
        <v>12</v>
      </c>
      <c r="B1229" s="3" t="s">
        <v>77</v>
      </c>
      <c r="C1229" s="3" t="s">
        <v>19</v>
      </c>
      <c r="D1229" s="4" t="n">
        <v>15</v>
      </c>
      <c r="E1229" s="5" t="s">
        <v>15</v>
      </c>
      <c r="F1229" s="5" t="s">
        <v>16</v>
      </c>
      <c r="G1229" s="6" t="n">
        <v>53</v>
      </c>
      <c r="H1229" s="7" t="n">
        <v>74.94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7</v>
      </c>
      <c r="C1230" s="3" t="s">
        <v>19</v>
      </c>
      <c r="D1230" s="4" t="n">
        <v>16</v>
      </c>
      <c r="E1230" s="5" t="s">
        <v>15</v>
      </c>
      <c r="F1230" s="5" t="s">
        <v>16</v>
      </c>
      <c r="G1230" s="6" t="n">
        <v>46</v>
      </c>
      <c r="H1230" s="7" t="n">
        <v>69.41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4</v>
      </c>
      <c r="D1231" s="4" t="n">
        <v>6</v>
      </c>
      <c r="E1231" s="5" t="s">
        <v>15</v>
      </c>
      <c r="F1231" s="5" t="s">
        <v>16</v>
      </c>
      <c r="G1231" s="6" t="n">
        <v>1</v>
      </c>
      <c r="H1231" s="7" t="n">
        <v>0.64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4</v>
      </c>
      <c r="D1232" s="4" t="n">
        <v>6.5</v>
      </c>
      <c r="E1232" s="5" t="s">
        <v>15</v>
      </c>
      <c r="F1232" s="5" t="s">
        <v>16</v>
      </c>
      <c r="G1232" s="6" t="n">
        <v>1</v>
      </c>
      <c r="H1232" s="7" t="n">
        <v>0.695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4</v>
      </c>
      <c r="D1233" s="4" t="n">
        <v>7.5</v>
      </c>
      <c r="E1233" s="5" t="s">
        <v>15</v>
      </c>
      <c r="F1233" s="5" t="s">
        <v>16</v>
      </c>
      <c r="G1233" s="6" t="n">
        <v>2</v>
      </c>
      <c r="H1233" s="7" t="n">
        <v>1.60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4</v>
      </c>
      <c r="D1234" s="4" t="n">
        <v>8</v>
      </c>
      <c r="E1234" s="5" t="s">
        <v>15</v>
      </c>
      <c r="F1234" s="5" t="s">
        <v>16</v>
      </c>
      <c r="G1234" s="6" t="n">
        <v>33</v>
      </c>
      <c r="H1234" s="7" t="n">
        <v>28.24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4</v>
      </c>
      <c r="D1235" s="4" t="n">
        <v>8.5</v>
      </c>
      <c r="E1235" s="5" t="s">
        <v>15</v>
      </c>
      <c r="F1235" s="5" t="s">
        <v>16</v>
      </c>
      <c r="G1235" s="6" t="n">
        <v>6</v>
      </c>
      <c r="H1235" s="7" t="n">
        <v>5.45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4</v>
      </c>
      <c r="D1236" s="4" t="n">
        <v>9</v>
      </c>
      <c r="E1236" s="5" t="s">
        <v>15</v>
      </c>
      <c r="F1236" s="5" t="s">
        <v>16</v>
      </c>
      <c r="G1236" s="6" t="n">
        <v>47</v>
      </c>
      <c r="H1236" s="7" t="n">
        <v>45.261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4</v>
      </c>
      <c r="D1237" s="4" t="n">
        <v>9.5</v>
      </c>
      <c r="E1237" s="5" t="s">
        <v>15</v>
      </c>
      <c r="F1237" s="5" t="s">
        <v>16</v>
      </c>
      <c r="G1237" s="6" t="n">
        <v>7</v>
      </c>
      <c r="H1237" s="7" t="n">
        <v>7.11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4</v>
      </c>
      <c r="D1238" s="4" t="n">
        <v>10</v>
      </c>
      <c r="E1238" s="5" t="s">
        <v>15</v>
      </c>
      <c r="F1238" s="5" t="s">
        <v>16</v>
      </c>
      <c r="G1238" s="6" t="n">
        <v>29</v>
      </c>
      <c r="H1238" s="7" t="n">
        <v>31.03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4</v>
      </c>
      <c r="D1239" s="4" t="n">
        <v>10.5</v>
      </c>
      <c r="E1239" s="5" t="s">
        <v>15</v>
      </c>
      <c r="F1239" s="5" t="s">
        <v>16</v>
      </c>
      <c r="G1239" s="6" t="n">
        <v>8</v>
      </c>
      <c r="H1239" s="7" t="n">
        <v>8.98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4</v>
      </c>
      <c r="D1240" s="4" t="n">
        <v>11</v>
      </c>
      <c r="E1240" s="5" t="s">
        <v>15</v>
      </c>
      <c r="F1240" s="5" t="s">
        <v>16</v>
      </c>
      <c r="G1240" s="6" t="n">
        <v>15</v>
      </c>
      <c r="H1240" s="7" t="n">
        <v>17.655</v>
      </c>
      <c r="I1240" s="6" t="n">
        <v>3</v>
      </c>
      <c r="J1240" s="7" t="n">
        <v>3.531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4</v>
      </c>
      <c r="D1241" s="4" t="n">
        <v>11.5</v>
      </c>
      <c r="E1241" s="5" t="s">
        <v>15</v>
      </c>
      <c r="F1241" s="5" t="s">
        <v>16</v>
      </c>
      <c r="G1241" s="6" t="n">
        <v>3</v>
      </c>
      <c r="H1241" s="7" t="n">
        <v>3.69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4</v>
      </c>
      <c r="D1242" s="4" t="n">
        <v>12</v>
      </c>
      <c r="E1242" s="5" t="s">
        <v>15</v>
      </c>
      <c r="F1242" s="5" t="s">
        <v>16</v>
      </c>
      <c r="G1242" s="6" t="n">
        <v>59</v>
      </c>
      <c r="H1242" s="7" t="n">
        <v>75.75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4</v>
      </c>
      <c r="D1243" s="4" t="n">
        <v>14</v>
      </c>
      <c r="E1243" s="5" t="s">
        <v>15</v>
      </c>
      <c r="F1243" s="5" t="s">
        <v>16</v>
      </c>
      <c r="G1243" s="6" t="n">
        <v>3</v>
      </c>
      <c r="H1243" s="7" t="n">
        <v>4.49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4</v>
      </c>
      <c r="D1244" s="4" t="n">
        <v>14.5</v>
      </c>
      <c r="E1244" s="5" t="s">
        <v>15</v>
      </c>
      <c r="F1244" s="5" t="s">
        <v>16</v>
      </c>
      <c r="G1244" s="6" t="n">
        <v>1</v>
      </c>
      <c r="H1244" s="7" t="n">
        <v>1.551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4</v>
      </c>
      <c r="D1245" s="4" t="n">
        <v>16</v>
      </c>
      <c r="E1245" s="5" t="s">
        <v>15</v>
      </c>
      <c r="F1245" s="5" t="s">
        <v>16</v>
      </c>
      <c r="G1245" s="6" t="n">
        <v>14</v>
      </c>
      <c r="H1245" s="7" t="n">
        <v>23.96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7</v>
      </c>
      <c r="D1246" s="4" t="n">
        <v>7</v>
      </c>
      <c r="E1246" s="5" t="s">
        <v>15</v>
      </c>
      <c r="F1246" s="5" t="s">
        <v>16</v>
      </c>
      <c r="G1246" s="6" t="n">
        <v>14</v>
      </c>
      <c r="H1246" s="7" t="n">
        <v>10.48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7</v>
      </c>
      <c r="D1247" s="4" t="n">
        <v>8</v>
      </c>
      <c r="E1247" s="5" t="s">
        <v>15</v>
      </c>
      <c r="F1247" s="5" t="s">
        <v>16</v>
      </c>
      <c r="G1247" s="6" t="n">
        <v>50</v>
      </c>
      <c r="H1247" s="7" t="n">
        <v>42.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7</v>
      </c>
      <c r="D1248" s="4" t="n">
        <v>9</v>
      </c>
      <c r="E1248" s="5" t="s">
        <v>15</v>
      </c>
      <c r="F1248" s="5" t="s">
        <v>16</v>
      </c>
      <c r="G1248" s="6" t="n">
        <v>47</v>
      </c>
      <c r="H1248" s="7" t="n">
        <v>45.261</v>
      </c>
      <c r="I1248" s="6" t="n">
        <v>5</v>
      </c>
      <c r="J1248" s="7" t="n">
        <v>4.815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7</v>
      </c>
      <c r="D1249" s="4" t="n">
        <v>10</v>
      </c>
      <c r="E1249" s="5" t="s">
        <v>15</v>
      </c>
      <c r="F1249" s="5" t="s">
        <v>16</v>
      </c>
      <c r="G1249" s="6" t="n">
        <v>104</v>
      </c>
      <c r="H1249" s="7" t="n">
        <v>111.28</v>
      </c>
      <c r="I1249" s="6" t="n">
        <v>10</v>
      </c>
      <c r="J1249" s="7" t="n">
        <v>10.7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7</v>
      </c>
      <c r="D1250" s="4" t="n">
        <v>11</v>
      </c>
      <c r="E1250" s="5" t="s">
        <v>15</v>
      </c>
      <c r="F1250" s="5" t="s">
        <v>16</v>
      </c>
      <c r="G1250" s="6" t="n">
        <v>57</v>
      </c>
      <c r="H1250" s="7" t="n">
        <v>67.089</v>
      </c>
      <c r="I1250" s="6" t="n">
        <v>12</v>
      </c>
      <c r="J1250" s="7" t="n">
        <v>14.124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7</v>
      </c>
      <c r="D1251" s="4" t="n">
        <v>12</v>
      </c>
      <c r="E1251" s="5" t="s">
        <v>15</v>
      </c>
      <c r="F1251" s="5" t="s">
        <v>16</v>
      </c>
      <c r="G1251" s="6" t="n">
        <v>118</v>
      </c>
      <c r="H1251" s="7" t="n">
        <v>151.51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7</v>
      </c>
      <c r="D1252" s="4" t="n">
        <v>13</v>
      </c>
      <c r="E1252" s="5" t="s">
        <v>15</v>
      </c>
      <c r="F1252" s="5" t="s">
        <v>16</v>
      </c>
      <c r="G1252" s="6" t="n">
        <v>22</v>
      </c>
      <c r="H1252" s="7" t="n">
        <v>30.602</v>
      </c>
      <c r="I1252" s="6" t="n">
        <v>9</v>
      </c>
      <c r="J1252" s="7" t="n">
        <v>12.519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7</v>
      </c>
      <c r="D1253" s="4" t="n">
        <v>14</v>
      </c>
      <c r="E1253" s="5" t="s">
        <v>15</v>
      </c>
      <c r="F1253" s="5" t="s">
        <v>16</v>
      </c>
      <c r="G1253" s="6" t="n">
        <v>30</v>
      </c>
      <c r="H1253" s="7" t="n">
        <v>44.9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7</v>
      </c>
      <c r="D1254" s="4" t="n">
        <v>15</v>
      </c>
      <c r="E1254" s="5" t="s">
        <v>15</v>
      </c>
      <c r="F1254" s="5" t="s">
        <v>16</v>
      </c>
      <c r="G1254" s="6" t="n">
        <v>31</v>
      </c>
      <c r="H1254" s="7" t="n">
        <v>49.75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8</v>
      </c>
      <c r="C1255" s="3" t="s">
        <v>17</v>
      </c>
      <c r="D1255" s="4" t="n">
        <v>16</v>
      </c>
      <c r="E1255" s="5" t="s">
        <v>15</v>
      </c>
      <c r="F1255" s="5" t="s">
        <v>16</v>
      </c>
      <c r="G1255" s="6" t="n">
        <v>9</v>
      </c>
      <c r="H1255" s="7" t="n">
        <v>15.40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8</v>
      </c>
      <c r="C1256" s="3" t="s">
        <v>18</v>
      </c>
      <c r="D1256" s="4" t="n">
        <v>7.6</v>
      </c>
      <c r="E1256" s="5" t="s">
        <v>15</v>
      </c>
      <c r="F1256" s="5" t="s">
        <v>16</v>
      </c>
      <c r="G1256" s="6" t="n">
        <v>2</v>
      </c>
      <c r="H1256" s="7" t="n">
        <v>1.62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8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23</v>
      </c>
      <c r="H1257" s="7" t="n">
        <v>19.68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8</v>
      </c>
      <c r="C1258" s="3" t="s">
        <v>18</v>
      </c>
      <c r="D1258" s="4" t="n">
        <v>8.5</v>
      </c>
      <c r="E1258" s="5" t="s">
        <v>15</v>
      </c>
      <c r="F1258" s="5" t="s">
        <v>16</v>
      </c>
      <c r="G1258" s="6" t="n">
        <v>1</v>
      </c>
      <c r="H1258" s="7" t="n">
        <v>0.909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8</v>
      </c>
      <c r="C1259" s="3" t="s">
        <v>18</v>
      </c>
      <c r="D1259" s="4" t="n">
        <v>9</v>
      </c>
      <c r="E1259" s="5" t="s">
        <v>15</v>
      </c>
      <c r="F1259" s="5" t="s">
        <v>16</v>
      </c>
      <c r="G1259" s="6" t="n">
        <v>13</v>
      </c>
      <c r="H1259" s="7" t="n">
        <v>12.519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8</v>
      </c>
      <c r="C1260" s="3" t="s">
        <v>18</v>
      </c>
      <c r="D1260" s="4" t="n">
        <v>10</v>
      </c>
      <c r="E1260" s="5" t="s">
        <v>15</v>
      </c>
      <c r="F1260" s="5" t="s">
        <v>16</v>
      </c>
      <c r="G1260" s="6" t="n">
        <v>26</v>
      </c>
      <c r="H1260" s="7" t="n">
        <v>27.8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8</v>
      </c>
      <c r="C1261" s="3" t="s">
        <v>18</v>
      </c>
      <c r="D1261" s="4" t="n">
        <v>11</v>
      </c>
      <c r="E1261" s="5" t="s">
        <v>15</v>
      </c>
      <c r="F1261" s="5" t="s">
        <v>16</v>
      </c>
      <c r="G1261" s="6" t="n">
        <v>6</v>
      </c>
      <c r="H1261" s="7" t="n">
        <v>7.062</v>
      </c>
      <c r="I1261" s="6" t="n">
        <v>3</v>
      </c>
      <c r="J1261" s="7" t="n">
        <v>3.531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18</v>
      </c>
      <c r="D1262" s="4" t="n">
        <v>11.5</v>
      </c>
      <c r="E1262" s="5" t="s">
        <v>15</v>
      </c>
      <c r="F1262" s="5" t="s">
        <v>16</v>
      </c>
      <c r="G1262" s="6" t="n">
        <v>2</v>
      </c>
      <c r="H1262" s="7" t="n">
        <v>2.4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8</v>
      </c>
      <c r="D1263" s="4" t="n">
        <v>12</v>
      </c>
      <c r="E1263" s="5" t="s">
        <v>15</v>
      </c>
      <c r="F1263" s="5" t="s">
        <v>16</v>
      </c>
      <c r="G1263" s="6" t="n">
        <v>33</v>
      </c>
      <c r="H1263" s="7" t="n">
        <v>42.37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8</v>
      </c>
      <c r="D1264" s="4" t="n">
        <v>13</v>
      </c>
      <c r="E1264" s="5" t="s">
        <v>15</v>
      </c>
      <c r="F1264" s="5" t="s">
        <v>16</v>
      </c>
      <c r="G1264" s="6" t="n">
        <v>1</v>
      </c>
      <c r="H1264" s="7" t="n">
        <v>1.391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8</v>
      </c>
      <c r="D1265" s="4" t="n">
        <v>13.5</v>
      </c>
      <c r="E1265" s="5" t="s">
        <v>15</v>
      </c>
      <c r="F1265" s="5" t="s">
        <v>16</v>
      </c>
      <c r="G1265" s="6" t="n">
        <v>4</v>
      </c>
      <c r="H1265" s="7" t="n">
        <v>5.77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8</v>
      </c>
      <c r="C1266" s="3" t="s">
        <v>18</v>
      </c>
      <c r="D1266" s="4" t="n">
        <v>14</v>
      </c>
      <c r="E1266" s="5" t="s">
        <v>15</v>
      </c>
      <c r="F1266" s="5" t="s">
        <v>16</v>
      </c>
      <c r="G1266" s="6" t="n">
        <v>14</v>
      </c>
      <c r="H1266" s="7" t="n">
        <v>20.97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8</v>
      </c>
      <c r="D1267" s="4" t="n">
        <v>14.5</v>
      </c>
      <c r="E1267" s="5" t="s">
        <v>15</v>
      </c>
      <c r="F1267" s="5" t="s">
        <v>16</v>
      </c>
      <c r="G1267" s="6" t="n">
        <v>5</v>
      </c>
      <c r="H1267" s="7" t="n">
        <v>7.75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18</v>
      </c>
      <c r="D1268" s="4" t="n">
        <v>15</v>
      </c>
      <c r="E1268" s="5" t="s">
        <v>15</v>
      </c>
      <c r="F1268" s="5" t="s">
        <v>16</v>
      </c>
      <c r="G1268" s="6" t="n">
        <v>3</v>
      </c>
      <c r="H1268" s="7" t="n">
        <v>4.815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8</v>
      </c>
      <c r="D1269" s="4" t="n">
        <v>16</v>
      </c>
      <c r="E1269" s="5" t="s">
        <v>15</v>
      </c>
      <c r="F1269" s="5" t="s">
        <v>16</v>
      </c>
      <c r="G1269" s="6" t="n">
        <v>8</v>
      </c>
      <c r="H1269" s="7" t="n">
        <v>13.69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9</v>
      </c>
      <c r="D1270" s="4" t="n">
        <v>6.5</v>
      </c>
      <c r="E1270" s="5" t="s">
        <v>15</v>
      </c>
      <c r="F1270" s="5" t="s">
        <v>16</v>
      </c>
      <c r="G1270" s="6" t="n">
        <v>1</v>
      </c>
      <c r="H1270" s="7" t="n">
        <v>0.69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19</v>
      </c>
      <c r="D1271" s="4" t="n">
        <v>7</v>
      </c>
      <c r="E1271" s="5" t="s">
        <v>15</v>
      </c>
      <c r="F1271" s="5" t="s">
        <v>16</v>
      </c>
      <c r="G1271" s="6" t="n">
        <v>9</v>
      </c>
      <c r="H1271" s="7" t="n">
        <v>6.741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9</v>
      </c>
      <c r="D1272" s="4" t="n">
        <v>8</v>
      </c>
      <c r="E1272" s="5" t="s">
        <v>15</v>
      </c>
      <c r="F1272" s="5" t="s">
        <v>16</v>
      </c>
      <c r="G1272" s="6" t="n">
        <v>64</v>
      </c>
      <c r="H1272" s="7" t="n">
        <v>54.78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9</v>
      </c>
      <c r="D1273" s="4" t="n">
        <v>9</v>
      </c>
      <c r="E1273" s="5" t="s">
        <v>15</v>
      </c>
      <c r="F1273" s="5" t="s">
        <v>16</v>
      </c>
      <c r="G1273" s="6" t="n">
        <v>116</v>
      </c>
      <c r="H1273" s="7" t="n">
        <v>111.708</v>
      </c>
      <c r="I1273" s="6" t="n">
        <v>32</v>
      </c>
      <c r="J1273" s="7" t="n">
        <v>30.816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9</v>
      </c>
      <c r="D1274" s="4" t="n">
        <v>10</v>
      </c>
      <c r="E1274" s="5" t="s">
        <v>15</v>
      </c>
      <c r="F1274" s="5" t="s">
        <v>16</v>
      </c>
      <c r="G1274" s="6" t="n">
        <v>205</v>
      </c>
      <c r="H1274" s="7" t="n">
        <v>219.35</v>
      </c>
      <c r="I1274" s="6" t="n">
        <v>67</v>
      </c>
      <c r="J1274" s="7" t="n">
        <v>71.69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19</v>
      </c>
      <c r="D1275" s="4" t="n">
        <v>11</v>
      </c>
      <c r="E1275" s="5" t="s">
        <v>15</v>
      </c>
      <c r="F1275" s="5" t="s">
        <v>16</v>
      </c>
      <c r="G1275" s="6" t="n">
        <v>87</v>
      </c>
      <c r="H1275" s="7" t="n">
        <v>102.399</v>
      </c>
      <c r="I1275" s="6" t="n">
        <v>67</v>
      </c>
      <c r="J1275" s="7" t="n">
        <v>78.859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9</v>
      </c>
      <c r="D1276" s="4" t="n">
        <v>12</v>
      </c>
      <c r="E1276" s="5" t="s">
        <v>15</v>
      </c>
      <c r="F1276" s="5" t="s">
        <v>16</v>
      </c>
      <c r="G1276" s="6" t="n">
        <v>184</v>
      </c>
      <c r="H1276" s="7" t="n">
        <v>236.25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9</v>
      </c>
      <c r="D1277" s="4" t="n">
        <v>13</v>
      </c>
      <c r="E1277" s="5" t="s">
        <v>15</v>
      </c>
      <c r="F1277" s="5" t="s">
        <v>16</v>
      </c>
      <c r="G1277" s="6" t="n">
        <v>189</v>
      </c>
      <c r="H1277" s="7" t="n">
        <v>262.899</v>
      </c>
      <c r="I1277" s="6" t="n">
        <v>2</v>
      </c>
      <c r="J1277" s="7" t="n">
        <v>2.782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19</v>
      </c>
      <c r="D1278" s="4" t="n">
        <v>14</v>
      </c>
      <c r="E1278" s="5" t="s">
        <v>15</v>
      </c>
      <c r="F1278" s="5" t="s">
        <v>16</v>
      </c>
      <c r="G1278" s="6" t="n">
        <v>28</v>
      </c>
      <c r="H1278" s="7" t="n">
        <v>41.94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19</v>
      </c>
      <c r="D1279" s="4" t="n">
        <v>15</v>
      </c>
      <c r="E1279" s="5" t="s">
        <v>15</v>
      </c>
      <c r="F1279" s="5" t="s">
        <v>16</v>
      </c>
      <c r="G1279" s="6" t="n">
        <v>26</v>
      </c>
      <c r="H1279" s="7" t="n">
        <v>41.73</v>
      </c>
      <c r="I1279" s="6" t="n">
        <v>29</v>
      </c>
      <c r="J1279" s="7" t="n">
        <v>46.545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19</v>
      </c>
      <c r="D1280" s="4" t="n">
        <v>16</v>
      </c>
      <c r="E1280" s="5" t="s">
        <v>15</v>
      </c>
      <c r="F1280" s="5" t="s">
        <v>16</v>
      </c>
      <c r="G1280" s="6" t="n">
        <v>8</v>
      </c>
      <c r="H1280" s="7" t="n">
        <v>13.69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9</v>
      </c>
      <c r="C1281" s="3" t="s">
        <v>14</v>
      </c>
      <c r="D1281" s="4" t="n">
        <v>11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1.54</v>
      </c>
    </row>
    <row r="1282" customFormat="false" ht="16.5" hidden="false" customHeight="false" outlineLevel="0" collapsed="false">
      <c r="A1282" s="3" t="s">
        <v>12</v>
      </c>
      <c r="B1282" s="3" t="s">
        <v>79</v>
      </c>
      <c r="C1282" s="3" t="s">
        <v>14</v>
      </c>
      <c r="D1282" s="4" t="n">
        <v>11</v>
      </c>
      <c r="E1282" s="5" t="s">
        <v>15</v>
      </c>
      <c r="F1282" s="5" t="s">
        <v>44</v>
      </c>
      <c r="G1282" s="6" t="n">
        <v>2</v>
      </c>
      <c r="H1282" s="7" t="n">
        <v>3.08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9</v>
      </c>
      <c r="C1283" s="3" t="s">
        <v>18</v>
      </c>
      <c r="D1283" s="4" t="n">
        <v>7</v>
      </c>
      <c r="E1283" s="5" t="s">
        <v>15</v>
      </c>
      <c r="F1283" s="5" t="s">
        <v>16</v>
      </c>
      <c r="G1283" s="6" t="n">
        <v>5</v>
      </c>
      <c r="H1283" s="7" t="n">
        <v>4.9</v>
      </c>
      <c r="I1283" s="6" t="n">
        <v>4</v>
      </c>
      <c r="J1283" s="7" t="n">
        <v>3.92</v>
      </c>
    </row>
    <row r="1284" customFormat="false" ht="16.5" hidden="false" customHeight="false" outlineLevel="0" collapsed="false">
      <c r="A1284" s="3" t="s">
        <v>12</v>
      </c>
      <c r="B1284" s="3" t="s">
        <v>79</v>
      </c>
      <c r="C1284" s="3" t="s">
        <v>18</v>
      </c>
      <c r="D1284" s="4" t="n">
        <v>8</v>
      </c>
      <c r="E1284" s="5" t="s">
        <v>15</v>
      </c>
      <c r="F1284" s="5" t="s">
        <v>16</v>
      </c>
      <c r="G1284" s="6" t="n">
        <v>8</v>
      </c>
      <c r="H1284" s="7" t="n">
        <v>8.96</v>
      </c>
      <c r="I1284" s="6" t="n">
        <v>2</v>
      </c>
      <c r="J1284" s="7" t="n">
        <v>2.24</v>
      </c>
    </row>
    <row r="1285" customFormat="false" ht="16.5" hidden="false" customHeight="false" outlineLevel="0" collapsed="false">
      <c r="A1285" s="3" t="s">
        <v>12</v>
      </c>
      <c r="B1285" s="3" t="s">
        <v>79</v>
      </c>
      <c r="C1285" s="3" t="s">
        <v>18</v>
      </c>
      <c r="D1285" s="4" t="n">
        <v>10</v>
      </c>
      <c r="E1285" s="5" t="s">
        <v>15</v>
      </c>
      <c r="F1285" s="5" t="s">
        <v>16</v>
      </c>
      <c r="G1285" s="6" t="n">
        <v>1</v>
      </c>
      <c r="H1285" s="7" t="n">
        <v>1.4</v>
      </c>
      <c r="I1285" s="6" t="n">
        <v>5</v>
      </c>
      <c r="J1285" s="7" t="n">
        <v>7</v>
      </c>
    </row>
    <row r="1286" customFormat="false" ht="16.5" hidden="false" customHeight="false" outlineLevel="0" collapsed="false">
      <c r="A1286" s="3" t="s">
        <v>12</v>
      </c>
      <c r="B1286" s="3" t="s">
        <v>79</v>
      </c>
      <c r="C1286" s="3" t="s">
        <v>18</v>
      </c>
      <c r="D1286" s="4" t="n">
        <v>10.2</v>
      </c>
      <c r="E1286" s="5" t="s">
        <v>15</v>
      </c>
      <c r="F1286" s="5" t="s">
        <v>16</v>
      </c>
      <c r="G1286" s="6" t="n">
        <v>1</v>
      </c>
      <c r="H1286" s="7" t="n">
        <v>1.42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9</v>
      </c>
      <c r="C1287" s="3" t="s">
        <v>18</v>
      </c>
      <c r="D1287" s="4" t="n">
        <v>11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6.16</v>
      </c>
    </row>
    <row r="1288" customFormat="false" ht="16.5" hidden="false" customHeight="false" outlineLevel="0" collapsed="false">
      <c r="A1288" s="3" t="s">
        <v>12</v>
      </c>
      <c r="B1288" s="3" t="s">
        <v>79</v>
      </c>
      <c r="C1288" s="3" t="s">
        <v>19</v>
      </c>
      <c r="D1288" s="4" t="n">
        <v>7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0.98</v>
      </c>
    </row>
    <row r="1289" customFormat="false" ht="16.5" hidden="false" customHeight="false" outlineLevel="0" collapsed="false">
      <c r="A1289" s="3" t="s">
        <v>12</v>
      </c>
      <c r="B1289" s="3" t="s">
        <v>79</v>
      </c>
      <c r="C1289" s="3" t="s">
        <v>19</v>
      </c>
      <c r="D1289" s="4" t="n">
        <v>8</v>
      </c>
      <c r="E1289" s="5" t="s">
        <v>15</v>
      </c>
      <c r="F1289" s="5" t="s">
        <v>16</v>
      </c>
      <c r="G1289" s="6" t="n">
        <v>5</v>
      </c>
      <c r="H1289" s="7" t="n">
        <v>5.6</v>
      </c>
      <c r="I1289" s="6" t="n">
        <v>8</v>
      </c>
      <c r="J1289" s="7" t="n">
        <v>8.96</v>
      </c>
    </row>
    <row r="1290" customFormat="false" ht="16.5" hidden="false" customHeight="false" outlineLevel="0" collapsed="false">
      <c r="A1290" s="3" t="s">
        <v>12</v>
      </c>
      <c r="B1290" s="3" t="s">
        <v>79</v>
      </c>
      <c r="C1290" s="3" t="s">
        <v>19</v>
      </c>
      <c r="D1290" s="4" t="n">
        <v>9</v>
      </c>
      <c r="E1290" s="5" t="s">
        <v>15</v>
      </c>
      <c r="F1290" s="5" t="s">
        <v>16</v>
      </c>
      <c r="G1290" s="6" t="n">
        <v>1</v>
      </c>
      <c r="H1290" s="7" t="n">
        <v>1.2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9</v>
      </c>
      <c r="C1291" s="3" t="s">
        <v>19</v>
      </c>
      <c r="D1291" s="4" t="n">
        <v>10</v>
      </c>
      <c r="E1291" s="5" t="s">
        <v>15</v>
      </c>
      <c r="F1291" s="5" t="s">
        <v>16</v>
      </c>
      <c r="G1291" s="6" t="n">
        <v>1</v>
      </c>
      <c r="H1291" s="7" t="n">
        <v>1.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9</v>
      </c>
      <c r="C1292" s="3" t="s">
        <v>19</v>
      </c>
      <c r="D1292" s="4" t="n">
        <v>15</v>
      </c>
      <c r="E1292" s="5" t="s">
        <v>15</v>
      </c>
      <c r="F1292" s="5" t="s">
        <v>16</v>
      </c>
      <c r="G1292" s="6" t="n">
        <v>3</v>
      </c>
      <c r="H1292" s="7" t="n">
        <v>6.3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4</v>
      </c>
      <c r="D1293" s="4" t="n">
        <v>6</v>
      </c>
      <c r="E1293" s="5" t="s">
        <v>15</v>
      </c>
      <c r="F1293" s="5" t="s">
        <v>44</v>
      </c>
      <c r="G1293" s="6" t="n">
        <v>0</v>
      </c>
      <c r="H1293" s="7" t="n">
        <v>0</v>
      </c>
      <c r="I1293" s="6" t="n">
        <v>16</v>
      </c>
      <c r="J1293" s="7" t="n">
        <v>14.112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4</v>
      </c>
      <c r="D1294" s="4" t="n">
        <v>1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3.528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4</v>
      </c>
      <c r="D1295" s="4" t="n">
        <v>1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3.822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8</v>
      </c>
      <c r="D1296" s="4" t="n">
        <v>12</v>
      </c>
      <c r="E1296" s="5" t="s">
        <v>15</v>
      </c>
      <c r="F1296" s="5" t="s">
        <v>16</v>
      </c>
      <c r="G1296" s="6" t="n">
        <v>10</v>
      </c>
      <c r="H1296" s="7" t="n">
        <v>17.64</v>
      </c>
      <c r="I1296" s="6" t="n">
        <v>1</v>
      </c>
      <c r="J1296" s="7" t="n">
        <v>1.764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8</v>
      </c>
      <c r="D1297" s="4" t="n">
        <v>13</v>
      </c>
      <c r="E1297" s="5" t="s">
        <v>15</v>
      </c>
      <c r="F1297" s="5" t="s">
        <v>16</v>
      </c>
      <c r="G1297" s="6" t="n">
        <v>4</v>
      </c>
      <c r="H1297" s="7" t="n">
        <v>7.64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12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764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9</v>
      </c>
      <c r="D1299" s="4" t="n">
        <v>1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6</v>
      </c>
      <c r="J1299" s="7" t="n">
        <v>11.466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22</v>
      </c>
      <c r="D1300" s="4" t="n">
        <v>1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4</v>
      </c>
      <c r="J1300" s="7" t="n">
        <v>6.88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6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1.032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7</v>
      </c>
      <c r="E1302" s="5" t="s">
        <v>15</v>
      </c>
      <c r="F1302" s="5" t="s">
        <v>16</v>
      </c>
      <c r="G1302" s="6" t="n">
        <v>2</v>
      </c>
      <c r="H1302" s="7" t="n">
        <v>2.408</v>
      </c>
      <c r="I1302" s="6" t="n">
        <v>3</v>
      </c>
      <c r="J1302" s="7" t="n">
        <v>3.612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7.3</v>
      </c>
      <c r="E1303" s="5" t="s">
        <v>15</v>
      </c>
      <c r="F1303" s="5" t="s">
        <v>16</v>
      </c>
      <c r="G1303" s="6" t="n">
        <v>2</v>
      </c>
      <c r="H1303" s="7" t="n">
        <v>2.51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8</v>
      </c>
      <c r="E1304" s="5" t="s">
        <v>15</v>
      </c>
      <c r="F1304" s="5" t="s">
        <v>16</v>
      </c>
      <c r="G1304" s="6" t="n">
        <v>17</v>
      </c>
      <c r="H1304" s="7" t="n">
        <v>23.39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8.5</v>
      </c>
      <c r="E1305" s="5" t="s">
        <v>15</v>
      </c>
      <c r="F1305" s="5" t="s">
        <v>16</v>
      </c>
      <c r="G1305" s="6" t="n">
        <v>7</v>
      </c>
      <c r="H1305" s="7" t="n">
        <v>10.23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9.1</v>
      </c>
      <c r="E1306" s="5" t="s">
        <v>15</v>
      </c>
      <c r="F1306" s="5" t="s">
        <v>16</v>
      </c>
      <c r="G1306" s="6" t="n">
        <v>1</v>
      </c>
      <c r="H1306" s="7" t="n">
        <v>1.56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9.2</v>
      </c>
      <c r="E1307" s="5" t="s">
        <v>15</v>
      </c>
      <c r="F1307" s="5" t="s">
        <v>16</v>
      </c>
      <c r="G1307" s="6" t="n">
        <v>1</v>
      </c>
      <c r="H1307" s="7" t="n">
        <v>1.58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9.5</v>
      </c>
      <c r="E1308" s="5" t="s">
        <v>15</v>
      </c>
      <c r="F1308" s="5" t="s">
        <v>16</v>
      </c>
      <c r="G1308" s="6" t="n">
        <v>9</v>
      </c>
      <c r="H1308" s="7" t="n">
        <v>14.70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10</v>
      </c>
      <c r="E1309" s="5" t="s">
        <v>15</v>
      </c>
      <c r="F1309" s="5" t="s">
        <v>16</v>
      </c>
      <c r="G1309" s="6" t="n">
        <v>64</v>
      </c>
      <c r="H1309" s="7" t="n">
        <v>110.0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10.5</v>
      </c>
      <c r="E1310" s="5" t="s">
        <v>15</v>
      </c>
      <c r="F1310" s="5" t="s">
        <v>16</v>
      </c>
      <c r="G1310" s="6" t="n">
        <v>18</v>
      </c>
      <c r="H1310" s="7" t="n">
        <v>32.508</v>
      </c>
      <c r="I1310" s="6" t="n">
        <v>5</v>
      </c>
      <c r="J1310" s="7" t="n">
        <v>9.03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4</v>
      </c>
      <c r="D1311" s="4" t="n">
        <v>11</v>
      </c>
      <c r="E1311" s="5" t="s">
        <v>15</v>
      </c>
      <c r="F1311" s="5" t="s">
        <v>16</v>
      </c>
      <c r="G1311" s="6" t="n">
        <v>17</v>
      </c>
      <c r="H1311" s="7" t="n">
        <v>32.16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4</v>
      </c>
      <c r="D1312" s="4" t="n">
        <v>11.5</v>
      </c>
      <c r="E1312" s="5" t="s">
        <v>15</v>
      </c>
      <c r="F1312" s="5" t="s">
        <v>16</v>
      </c>
      <c r="G1312" s="6" t="n">
        <v>16</v>
      </c>
      <c r="H1312" s="7" t="n">
        <v>31.64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4</v>
      </c>
      <c r="D1313" s="4" t="n">
        <v>12</v>
      </c>
      <c r="E1313" s="5" t="s">
        <v>15</v>
      </c>
      <c r="F1313" s="5" t="s">
        <v>16</v>
      </c>
      <c r="G1313" s="6" t="n">
        <v>168</v>
      </c>
      <c r="H1313" s="7" t="n">
        <v>346.752</v>
      </c>
      <c r="I1313" s="6" t="n">
        <v>2</v>
      </c>
      <c r="J1313" s="7" t="n">
        <v>4.128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4</v>
      </c>
      <c r="D1314" s="4" t="n">
        <v>12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4</v>
      </c>
      <c r="J1314" s="7" t="n">
        <v>8.6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4</v>
      </c>
      <c r="D1315" s="4" t="n">
        <v>13.2</v>
      </c>
      <c r="E1315" s="5" t="s">
        <v>15</v>
      </c>
      <c r="F1315" s="5" t="s">
        <v>16</v>
      </c>
      <c r="G1315" s="6" t="n">
        <v>1</v>
      </c>
      <c r="H1315" s="7" t="n">
        <v>2.27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4</v>
      </c>
      <c r="D1316" s="4" t="n">
        <v>13.5</v>
      </c>
      <c r="E1316" s="5" t="s">
        <v>15</v>
      </c>
      <c r="F1316" s="5" t="s">
        <v>16</v>
      </c>
      <c r="G1316" s="6" t="n">
        <v>1</v>
      </c>
      <c r="H1316" s="7" t="n">
        <v>2.322</v>
      </c>
      <c r="I1316" s="6" t="n">
        <v>2</v>
      </c>
      <c r="J1316" s="7" t="n">
        <v>4.644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4</v>
      </c>
      <c r="D1317" s="4" t="n">
        <v>14.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4.884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4</v>
      </c>
      <c r="D1318" s="4" t="n">
        <v>14.5</v>
      </c>
      <c r="E1318" s="5" t="s">
        <v>15</v>
      </c>
      <c r="F1318" s="5" t="s">
        <v>16</v>
      </c>
      <c r="G1318" s="6" t="n">
        <v>12</v>
      </c>
      <c r="H1318" s="7" t="n">
        <v>29.92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4</v>
      </c>
      <c r="D1319" s="4" t="n">
        <v>16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2.752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4</v>
      </c>
      <c r="D1320" s="4" t="n">
        <v>18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3.182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4</v>
      </c>
      <c r="D1321" s="4" t="n">
        <v>21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3.698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4</v>
      </c>
      <c r="D1322" s="4" t="n">
        <v>23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4.042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4</v>
      </c>
      <c r="D1323" s="4" t="n">
        <v>2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8.6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57</v>
      </c>
      <c r="D1324" s="4" t="n">
        <v>9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096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7</v>
      </c>
      <c r="D1325" s="4" t="n">
        <v>8</v>
      </c>
      <c r="E1325" s="5" t="s">
        <v>15</v>
      </c>
      <c r="F1325" s="5" t="s">
        <v>16</v>
      </c>
      <c r="G1325" s="6" t="n">
        <v>42</v>
      </c>
      <c r="H1325" s="7" t="n">
        <v>57.792</v>
      </c>
      <c r="I1325" s="6" t="n">
        <v>36</v>
      </c>
      <c r="J1325" s="7" t="n">
        <v>49.536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7</v>
      </c>
      <c r="D1326" s="4" t="n">
        <v>8.2</v>
      </c>
      <c r="E1326" s="5" t="s">
        <v>15</v>
      </c>
      <c r="F1326" s="5" t="s">
        <v>16</v>
      </c>
      <c r="G1326" s="6" t="n">
        <v>1</v>
      </c>
      <c r="H1326" s="7" t="n">
        <v>1.41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7</v>
      </c>
      <c r="D1327" s="4" t="n">
        <v>9</v>
      </c>
      <c r="E1327" s="5" t="s">
        <v>15</v>
      </c>
      <c r="F1327" s="5" t="s">
        <v>16</v>
      </c>
      <c r="G1327" s="6" t="n">
        <v>7</v>
      </c>
      <c r="H1327" s="7" t="n">
        <v>10.836</v>
      </c>
      <c r="I1327" s="6" t="n">
        <v>19</v>
      </c>
      <c r="J1327" s="7" t="n">
        <v>29.412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7</v>
      </c>
      <c r="D1328" s="4" t="n">
        <v>9.2</v>
      </c>
      <c r="E1328" s="5" t="s">
        <v>15</v>
      </c>
      <c r="F1328" s="5" t="s">
        <v>16</v>
      </c>
      <c r="G1328" s="6" t="n">
        <v>2</v>
      </c>
      <c r="H1328" s="7" t="n">
        <v>3.16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7</v>
      </c>
      <c r="D1329" s="4" t="n">
        <v>10</v>
      </c>
      <c r="E1329" s="5" t="s">
        <v>15</v>
      </c>
      <c r="F1329" s="5" t="s">
        <v>16</v>
      </c>
      <c r="G1329" s="6" t="n">
        <v>54</v>
      </c>
      <c r="H1329" s="7" t="n">
        <v>92.88</v>
      </c>
      <c r="I1329" s="6" t="n">
        <v>24</v>
      </c>
      <c r="J1329" s="7" t="n">
        <v>41.28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7</v>
      </c>
      <c r="D1330" s="4" t="n">
        <v>11</v>
      </c>
      <c r="E1330" s="5" t="s">
        <v>15</v>
      </c>
      <c r="F1330" s="5" t="s">
        <v>16</v>
      </c>
      <c r="G1330" s="6" t="n">
        <v>10</v>
      </c>
      <c r="H1330" s="7" t="n">
        <v>18.92</v>
      </c>
      <c r="I1330" s="6" t="n">
        <v>32</v>
      </c>
      <c r="J1330" s="7" t="n">
        <v>60.544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7</v>
      </c>
      <c r="D1331" s="4" t="n">
        <v>11.7</v>
      </c>
      <c r="E1331" s="5" t="s">
        <v>15</v>
      </c>
      <c r="F1331" s="5" t="s">
        <v>16</v>
      </c>
      <c r="G1331" s="6" t="n">
        <v>2</v>
      </c>
      <c r="H1331" s="7" t="n">
        <v>4.02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7</v>
      </c>
      <c r="D1332" s="4" t="n">
        <v>12</v>
      </c>
      <c r="E1332" s="5" t="s">
        <v>15</v>
      </c>
      <c r="F1332" s="5" t="s">
        <v>16</v>
      </c>
      <c r="G1332" s="6" t="n">
        <v>21</v>
      </c>
      <c r="H1332" s="7" t="n">
        <v>43.344</v>
      </c>
      <c r="I1332" s="6" t="n">
        <v>23</v>
      </c>
      <c r="J1332" s="7" t="n">
        <v>47.472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17</v>
      </c>
      <c r="D1333" s="4" t="n">
        <v>13</v>
      </c>
      <c r="E1333" s="5" t="s">
        <v>15</v>
      </c>
      <c r="F1333" s="5" t="s">
        <v>16</v>
      </c>
      <c r="G1333" s="6" t="n">
        <v>16</v>
      </c>
      <c r="H1333" s="7" t="n">
        <v>35.776</v>
      </c>
      <c r="I1333" s="6" t="n">
        <v>25</v>
      </c>
      <c r="J1333" s="7" t="n">
        <v>55.9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17</v>
      </c>
      <c r="D1334" s="4" t="n">
        <v>14</v>
      </c>
      <c r="E1334" s="5" t="s">
        <v>15</v>
      </c>
      <c r="F1334" s="5" t="s">
        <v>16</v>
      </c>
      <c r="G1334" s="6" t="n">
        <v>10</v>
      </c>
      <c r="H1334" s="7" t="n">
        <v>24.08</v>
      </c>
      <c r="I1334" s="6" t="n">
        <v>1</v>
      </c>
      <c r="J1334" s="7" t="n">
        <v>2.408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17</v>
      </c>
      <c r="D1335" s="4" t="n">
        <v>15</v>
      </c>
      <c r="E1335" s="5" t="s">
        <v>15</v>
      </c>
      <c r="F1335" s="5" t="s">
        <v>16</v>
      </c>
      <c r="G1335" s="6" t="n">
        <v>3</v>
      </c>
      <c r="H1335" s="7" t="n">
        <v>7.7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7</v>
      </c>
      <c r="D1336" s="4" t="n">
        <v>16</v>
      </c>
      <c r="E1336" s="5" t="s">
        <v>15</v>
      </c>
      <c r="F1336" s="5" t="s">
        <v>16</v>
      </c>
      <c r="G1336" s="6" t="n">
        <v>5</v>
      </c>
      <c r="H1336" s="7" t="n">
        <v>13.7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8</v>
      </c>
      <c r="D1337" s="4" t="n">
        <v>6</v>
      </c>
      <c r="E1337" s="5" t="s">
        <v>15</v>
      </c>
      <c r="F1337" s="5" t="s">
        <v>16</v>
      </c>
      <c r="G1337" s="6" t="n">
        <v>1</v>
      </c>
      <c r="H1337" s="7" t="n">
        <v>1.032</v>
      </c>
      <c r="I1337" s="6" t="n">
        <v>5</v>
      </c>
      <c r="J1337" s="7" t="n">
        <v>5.16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8</v>
      </c>
      <c r="D1338" s="4" t="n">
        <v>7</v>
      </c>
      <c r="E1338" s="5" t="s">
        <v>15</v>
      </c>
      <c r="F1338" s="5" t="s">
        <v>16</v>
      </c>
      <c r="G1338" s="6" t="n">
        <v>6</v>
      </c>
      <c r="H1338" s="7" t="n">
        <v>7.224</v>
      </c>
      <c r="I1338" s="6" t="n">
        <v>4</v>
      </c>
      <c r="J1338" s="7" t="n">
        <v>4.816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8</v>
      </c>
      <c r="D1339" s="4" t="n">
        <v>8</v>
      </c>
      <c r="E1339" s="5" t="s">
        <v>15</v>
      </c>
      <c r="F1339" s="5" t="s">
        <v>16</v>
      </c>
      <c r="G1339" s="6" t="n">
        <v>32</v>
      </c>
      <c r="H1339" s="7" t="n">
        <v>44.032</v>
      </c>
      <c r="I1339" s="6" t="n">
        <v>30</v>
      </c>
      <c r="J1339" s="7" t="n">
        <v>41.28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8</v>
      </c>
      <c r="D1340" s="4" t="n">
        <v>8.5</v>
      </c>
      <c r="E1340" s="5" t="s">
        <v>15</v>
      </c>
      <c r="F1340" s="5" t="s">
        <v>16</v>
      </c>
      <c r="G1340" s="6" t="n">
        <v>1</v>
      </c>
      <c r="H1340" s="7" t="n">
        <v>1.46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8</v>
      </c>
      <c r="D1341" s="4" t="n">
        <v>9</v>
      </c>
      <c r="E1341" s="5" t="s">
        <v>15</v>
      </c>
      <c r="F1341" s="5" t="s">
        <v>16</v>
      </c>
      <c r="G1341" s="6" t="n">
        <v>51</v>
      </c>
      <c r="H1341" s="7" t="n">
        <v>78.948</v>
      </c>
      <c r="I1341" s="6" t="n">
        <v>22</v>
      </c>
      <c r="J1341" s="7" t="n">
        <v>34.056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8</v>
      </c>
      <c r="D1342" s="4" t="n">
        <v>9.5</v>
      </c>
      <c r="E1342" s="5" t="s">
        <v>15</v>
      </c>
      <c r="F1342" s="5" t="s">
        <v>16</v>
      </c>
      <c r="G1342" s="6" t="n">
        <v>2</v>
      </c>
      <c r="H1342" s="7" t="n">
        <v>3.26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8</v>
      </c>
      <c r="D1343" s="4" t="n">
        <v>10</v>
      </c>
      <c r="E1343" s="5" t="s">
        <v>15</v>
      </c>
      <c r="F1343" s="5" t="s">
        <v>16</v>
      </c>
      <c r="G1343" s="6" t="n">
        <v>120</v>
      </c>
      <c r="H1343" s="7" t="n">
        <v>206.4</v>
      </c>
      <c r="I1343" s="6" t="n">
        <v>76</v>
      </c>
      <c r="J1343" s="7" t="n">
        <v>130.72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8</v>
      </c>
      <c r="D1344" s="4" t="n">
        <v>10.5</v>
      </c>
      <c r="E1344" s="5" t="s">
        <v>15</v>
      </c>
      <c r="F1344" s="5" t="s">
        <v>16</v>
      </c>
      <c r="G1344" s="6" t="n">
        <v>4</v>
      </c>
      <c r="H1344" s="7" t="n">
        <v>7.22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8</v>
      </c>
      <c r="D1345" s="4" t="n">
        <v>11.5</v>
      </c>
      <c r="E1345" s="5" t="s">
        <v>15</v>
      </c>
      <c r="F1345" s="5" t="s">
        <v>16</v>
      </c>
      <c r="G1345" s="6" t="n">
        <v>5</v>
      </c>
      <c r="H1345" s="7" t="n">
        <v>9.8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8</v>
      </c>
      <c r="D1346" s="4" t="n">
        <v>12</v>
      </c>
      <c r="E1346" s="5" t="s">
        <v>15</v>
      </c>
      <c r="F1346" s="5" t="s">
        <v>16</v>
      </c>
      <c r="G1346" s="6" t="n">
        <v>7</v>
      </c>
      <c r="H1346" s="7" t="n">
        <v>14.448</v>
      </c>
      <c r="I1346" s="6" t="n">
        <v>25</v>
      </c>
      <c r="J1346" s="7" t="n">
        <v>51.6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8</v>
      </c>
      <c r="D1347" s="4" t="n">
        <v>12.5</v>
      </c>
      <c r="E1347" s="5" t="s">
        <v>15</v>
      </c>
      <c r="F1347" s="5" t="s">
        <v>16</v>
      </c>
      <c r="G1347" s="6" t="n">
        <v>2</v>
      </c>
      <c r="H1347" s="7" t="n">
        <v>4.3</v>
      </c>
      <c r="I1347" s="6" t="n">
        <v>2</v>
      </c>
      <c r="J1347" s="7" t="n">
        <v>4.3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8</v>
      </c>
      <c r="D1348" s="4" t="n">
        <v>13.5</v>
      </c>
      <c r="E1348" s="5" t="s">
        <v>15</v>
      </c>
      <c r="F1348" s="5" t="s">
        <v>16</v>
      </c>
      <c r="G1348" s="6" t="n">
        <v>3</v>
      </c>
      <c r="H1348" s="7" t="n">
        <v>6.966</v>
      </c>
      <c r="I1348" s="6" t="n">
        <v>1</v>
      </c>
      <c r="J1348" s="7" t="n">
        <v>2.322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8</v>
      </c>
      <c r="D1349" s="4" t="n">
        <v>14</v>
      </c>
      <c r="E1349" s="5" t="s">
        <v>15</v>
      </c>
      <c r="F1349" s="5" t="s">
        <v>16</v>
      </c>
      <c r="G1349" s="6" t="n">
        <v>13</v>
      </c>
      <c r="H1349" s="7" t="n">
        <v>31.304</v>
      </c>
      <c r="I1349" s="6" t="n">
        <v>5</v>
      </c>
      <c r="J1349" s="7" t="n">
        <v>12.04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8</v>
      </c>
      <c r="D1350" s="4" t="n">
        <v>15</v>
      </c>
      <c r="E1350" s="5" t="s">
        <v>15</v>
      </c>
      <c r="F1350" s="5" t="s">
        <v>16</v>
      </c>
      <c r="G1350" s="6" t="n">
        <v>3</v>
      </c>
      <c r="H1350" s="7" t="n">
        <v>7.74</v>
      </c>
      <c r="I1350" s="6" t="n">
        <v>11</v>
      </c>
      <c r="J1350" s="7" t="n">
        <v>28.38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8</v>
      </c>
      <c r="D1351" s="4" t="n">
        <v>20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6.88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8</v>
      </c>
      <c r="D1352" s="4" t="n">
        <v>22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3.87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9</v>
      </c>
      <c r="D1353" s="4" t="n">
        <v>7.3</v>
      </c>
      <c r="E1353" s="5" t="s">
        <v>15</v>
      </c>
      <c r="F1353" s="5" t="s">
        <v>16</v>
      </c>
      <c r="G1353" s="6" t="n">
        <v>3</v>
      </c>
      <c r="H1353" s="7" t="n">
        <v>3.76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9</v>
      </c>
      <c r="D1354" s="4" t="n">
        <v>8</v>
      </c>
      <c r="E1354" s="5" t="s">
        <v>15</v>
      </c>
      <c r="F1354" s="5" t="s">
        <v>16</v>
      </c>
      <c r="G1354" s="6" t="n">
        <v>39</v>
      </c>
      <c r="H1354" s="7" t="n">
        <v>53.664</v>
      </c>
      <c r="I1354" s="6" t="n">
        <v>7</v>
      </c>
      <c r="J1354" s="7" t="n">
        <v>9.632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9</v>
      </c>
      <c r="D1355" s="4" t="n">
        <v>9</v>
      </c>
      <c r="E1355" s="5" t="s">
        <v>15</v>
      </c>
      <c r="F1355" s="5" t="s">
        <v>16</v>
      </c>
      <c r="G1355" s="6" t="n">
        <v>3</v>
      </c>
      <c r="H1355" s="7" t="n">
        <v>4.644</v>
      </c>
      <c r="I1355" s="6" t="n">
        <v>2</v>
      </c>
      <c r="J1355" s="7" t="n">
        <v>3.096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9</v>
      </c>
      <c r="D1356" s="4" t="n">
        <v>10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3.612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9</v>
      </c>
      <c r="D1357" s="4" t="n">
        <v>11</v>
      </c>
      <c r="E1357" s="5" t="s">
        <v>15</v>
      </c>
      <c r="F1357" s="5" t="s">
        <v>16</v>
      </c>
      <c r="G1357" s="6" t="n">
        <v>1</v>
      </c>
      <c r="H1357" s="7" t="n">
        <v>1.89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9</v>
      </c>
      <c r="D1358" s="4" t="n">
        <v>12</v>
      </c>
      <c r="E1358" s="5" t="s">
        <v>15</v>
      </c>
      <c r="F1358" s="5" t="s">
        <v>16</v>
      </c>
      <c r="G1358" s="6" t="n">
        <v>71</v>
      </c>
      <c r="H1358" s="7" t="n">
        <v>146.54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9</v>
      </c>
      <c r="D1359" s="4" t="n">
        <v>13</v>
      </c>
      <c r="E1359" s="5" t="s">
        <v>15</v>
      </c>
      <c r="F1359" s="5" t="s">
        <v>16</v>
      </c>
      <c r="G1359" s="6" t="n">
        <v>2</v>
      </c>
      <c r="H1359" s="7" t="n">
        <v>4.472</v>
      </c>
      <c r="I1359" s="6" t="n">
        <v>9</v>
      </c>
      <c r="J1359" s="7" t="n">
        <v>20.124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9</v>
      </c>
      <c r="D1360" s="4" t="n">
        <v>13.5</v>
      </c>
      <c r="E1360" s="5" t="s">
        <v>15</v>
      </c>
      <c r="F1360" s="5" t="s">
        <v>16</v>
      </c>
      <c r="G1360" s="6" t="n">
        <v>1</v>
      </c>
      <c r="H1360" s="7" t="n">
        <v>2.32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9</v>
      </c>
      <c r="D1361" s="4" t="n">
        <v>15</v>
      </c>
      <c r="E1361" s="5" t="s">
        <v>15</v>
      </c>
      <c r="F1361" s="5" t="s">
        <v>16</v>
      </c>
      <c r="G1361" s="6" t="n">
        <v>1</v>
      </c>
      <c r="H1361" s="7" t="n">
        <v>2.5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9</v>
      </c>
      <c r="D1362" s="4" t="n">
        <v>16</v>
      </c>
      <c r="E1362" s="5" t="s">
        <v>15</v>
      </c>
      <c r="F1362" s="5" t="s">
        <v>16</v>
      </c>
      <c r="G1362" s="6" t="n">
        <v>6</v>
      </c>
      <c r="H1362" s="7" t="n">
        <v>16.512</v>
      </c>
      <c r="I1362" s="6" t="n">
        <v>8</v>
      </c>
      <c r="J1362" s="7" t="n">
        <v>22.016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19</v>
      </c>
      <c r="D1363" s="4" t="n">
        <v>20</v>
      </c>
      <c r="E1363" s="5" t="s">
        <v>15</v>
      </c>
      <c r="F1363" s="5" t="s">
        <v>16</v>
      </c>
      <c r="G1363" s="6" t="n">
        <v>7</v>
      </c>
      <c r="H1363" s="7" t="n">
        <v>24.0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19</v>
      </c>
      <c r="D1364" s="4" t="n">
        <v>2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3.784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28</v>
      </c>
      <c r="D1365" s="4" t="n">
        <v>10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2</v>
      </c>
      <c r="J1365" s="7" t="n">
        <v>20.64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4</v>
      </c>
      <c r="D1366" s="4" t="n">
        <v>7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1.26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4</v>
      </c>
      <c r="D1367" s="4" t="n">
        <v>8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5</v>
      </c>
      <c r="J1367" s="7" t="n">
        <v>7.14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4</v>
      </c>
      <c r="D1368" s="4" t="n">
        <v>9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6</v>
      </c>
      <c r="J1368" s="7" t="n">
        <v>9.072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4</v>
      </c>
      <c r="D1369" s="4" t="n">
        <v>9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</v>
      </c>
      <c r="J1369" s="7" t="n">
        <v>9.576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4</v>
      </c>
      <c r="D1370" s="4" t="n">
        <v>10</v>
      </c>
      <c r="E1370" s="5" t="s">
        <v>15</v>
      </c>
      <c r="F1370" s="5" t="s">
        <v>16</v>
      </c>
      <c r="G1370" s="6" t="n">
        <v>5</v>
      </c>
      <c r="H1370" s="7" t="n">
        <v>8.4</v>
      </c>
      <c r="I1370" s="6" t="n">
        <v>6</v>
      </c>
      <c r="J1370" s="7" t="n">
        <v>10.08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4</v>
      </c>
      <c r="D1371" s="4" t="n">
        <v>10.5</v>
      </c>
      <c r="E1371" s="5" t="s">
        <v>15</v>
      </c>
      <c r="F1371" s="5" t="s">
        <v>16</v>
      </c>
      <c r="G1371" s="6" t="n">
        <v>4</v>
      </c>
      <c r="H1371" s="7" t="n">
        <v>7.056</v>
      </c>
      <c r="I1371" s="6" t="n">
        <v>6</v>
      </c>
      <c r="J1371" s="7" t="n">
        <v>10.584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4</v>
      </c>
      <c r="D1372" s="4" t="n">
        <v>12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7</v>
      </c>
      <c r="J1372" s="7" t="n">
        <v>14.112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4</v>
      </c>
      <c r="D1373" s="4" t="n">
        <v>12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4</v>
      </c>
      <c r="J1373" s="7" t="n">
        <v>8.4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4</v>
      </c>
      <c r="D1374" s="4" t="n">
        <v>16.5</v>
      </c>
      <c r="E1374" s="5" t="s">
        <v>15</v>
      </c>
      <c r="F1374" s="5" t="s">
        <v>16</v>
      </c>
      <c r="G1374" s="6" t="n">
        <v>1</v>
      </c>
      <c r="H1374" s="7" t="n">
        <v>2.77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6.5</v>
      </c>
      <c r="E1375" s="5" t="s">
        <v>15</v>
      </c>
      <c r="F1375" s="5" t="s">
        <v>16</v>
      </c>
      <c r="G1375" s="6" t="n">
        <v>1</v>
      </c>
      <c r="H1375" s="7" t="n">
        <v>1.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7.5</v>
      </c>
      <c r="E1376" s="5" t="s">
        <v>15</v>
      </c>
      <c r="F1376" s="5" t="s">
        <v>16</v>
      </c>
      <c r="G1376" s="6" t="n">
        <v>1</v>
      </c>
      <c r="H1376" s="7" t="n">
        <v>1.5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13.2</v>
      </c>
      <c r="E1377" s="5" t="s">
        <v>15</v>
      </c>
      <c r="F1377" s="5" t="s">
        <v>16</v>
      </c>
      <c r="G1377" s="6" t="n">
        <v>1</v>
      </c>
      <c r="H1377" s="7" t="n">
        <v>2.6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14</v>
      </c>
      <c r="E1378" s="5" t="s">
        <v>15</v>
      </c>
      <c r="F1378" s="5" t="s">
        <v>16</v>
      </c>
      <c r="G1378" s="6" t="n">
        <v>2</v>
      </c>
      <c r="H1378" s="7" t="n">
        <v>5.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7</v>
      </c>
      <c r="D1379" s="4" t="n">
        <v>10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4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7</v>
      </c>
      <c r="D1380" s="4" t="n">
        <v>11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4.4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7</v>
      </c>
      <c r="D1381" s="4" t="n">
        <v>14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3</v>
      </c>
      <c r="J1381" s="7" t="n">
        <v>8.4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7</v>
      </c>
      <c r="D1382" s="4" t="n">
        <v>1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3.4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8</v>
      </c>
      <c r="D1383" s="4" t="n">
        <v>9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9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8</v>
      </c>
      <c r="D1384" s="4" t="n">
        <v>11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2.24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8</v>
      </c>
      <c r="D1385" s="4" t="n">
        <v>13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5.4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8</v>
      </c>
      <c r="D1386" s="4" t="n">
        <v>14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2.8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8</v>
      </c>
      <c r="D1387" s="4" t="n">
        <v>16</v>
      </c>
      <c r="E1387" s="5" t="s">
        <v>15</v>
      </c>
      <c r="F1387" s="5" t="s">
        <v>16</v>
      </c>
      <c r="G1387" s="6" t="n">
        <v>1</v>
      </c>
      <c r="H1387" s="7" t="n">
        <v>3.2</v>
      </c>
      <c r="I1387" s="6" t="n">
        <v>1</v>
      </c>
      <c r="J1387" s="7" t="n">
        <v>3.2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8</v>
      </c>
      <c r="D1388" s="4" t="n">
        <v>17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3.4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8</v>
      </c>
      <c r="D1389" s="4" t="n">
        <v>21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4.2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8</v>
      </c>
      <c r="D1390" s="4" t="n">
        <v>22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9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8</v>
      </c>
      <c r="D1391" s="4" t="n">
        <v>23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4.6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8</v>
      </c>
      <c r="D1392" s="4" t="n">
        <v>24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4.8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9</v>
      </c>
      <c r="D1393" s="4" t="n">
        <v>7.5</v>
      </c>
      <c r="E1393" s="5" t="s">
        <v>15</v>
      </c>
      <c r="F1393" s="5" t="s">
        <v>16</v>
      </c>
      <c r="G1393" s="6" t="n">
        <v>4</v>
      </c>
      <c r="H1393" s="7" t="n">
        <v>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9</v>
      </c>
      <c r="D1394" s="4" t="n">
        <v>8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1.6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9</v>
      </c>
      <c r="D1395" s="4" t="n">
        <v>10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4</v>
      </c>
      <c r="J1395" s="7" t="n">
        <v>28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9</v>
      </c>
      <c r="D1396" s="4" t="n">
        <v>11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9</v>
      </c>
      <c r="J1396" s="7" t="n">
        <v>19.8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9</v>
      </c>
      <c r="D1397" s="4" t="n">
        <v>13</v>
      </c>
      <c r="E1397" s="5" t="s">
        <v>15</v>
      </c>
      <c r="F1397" s="5" t="s">
        <v>16</v>
      </c>
      <c r="G1397" s="6" t="n">
        <v>1</v>
      </c>
      <c r="H1397" s="7" t="n">
        <v>2.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9</v>
      </c>
      <c r="D1398" s="4" t="n">
        <v>15</v>
      </c>
      <c r="E1398" s="5" t="s">
        <v>15</v>
      </c>
      <c r="F1398" s="5" t="s">
        <v>16</v>
      </c>
      <c r="G1398" s="6" t="n">
        <v>24</v>
      </c>
      <c r="H1398" s="7" t="n">
        <v>7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9</v>
      </c>
      <c r="D1399" s="4" t="n">
        <v>16</v>
      </c>
      <c r="E1399" s="5" t="s">
        <v>15</v>
      </c>
      <c r="F1399" s="5" t="s">
        <v>16</v>
      </c>
      <c r="G1399" s="6" t="n">
        <v>5</v>
      </c>
      <c r="H1399" s="7" t="n">
        <v>1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4</v>
      </c>
      <c r="D1400" s="4" t="n">
        <v>7.2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3.34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7.5</v>
      </c>
      <c r="E1401" s="5" t="s">
        <v>15</v>
      </c>
      <c r="F1401" s="5" t="s">
        <v>16</v>
      </c>
      <c r="G1401" s="6" t="n">
        <v>5</v>
      </c>
      <c r="H1401" s="7" t="n">
        <v>8.7</v>
      </c>
      <c r="I1401" s="6" t="n">
        <v>1</v>
      </c>
      <c r="J1401" s="7" t="n">
        <v>1.74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8</v>
      </c>
      <c r="E1402" s="5" t="s">
        <v>15</v>
      </c>
      <c r="F1402" s="5" t="s">
        <v>16</v>
      </c>
      <c r="G1402" s="6" t="n">
        <v>1</v>
      </c>
      <c r="H1402" s="7" t="n">
        <v>1.856</v>
      </c>
      <c r="I1402" s="6" t="n">
        <v>6</v>
      </c>
      <c r="J1402" s="7" t="n">
        <v>11.136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8.2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9.51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8.3</v>
      </c>
      <c r="E1404" s="5" t="s">
        <v>15</v>
      </c>
      <c r="F1404" s="5" t="s">
        <v>16</v>
      </c>
      <c r="G1404" s="6" t="n">
        <v>1</v>
      </c>
      <c r="H1404" s="7" t="n">
        <v>1.92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4</v>
      </c>
      <c r="D1405" s="4" t="n">
        <v>8.5</v>
      </c>
      <c r="E1405" s="5" t="s">
        <v>15</v>
      </c>
      <c r="F1405" s="5" t="s">
        <v>16</v>
      </c>
      <c r="G1405" s="6" t="n">
        <v>1</v>
      </c>
      <c r="H1405" s="7" t="n">
        <v>1.97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4</v>
      </c>
      <c r="D1406" s="4" t="n">
        <v>9</v>
      </c>
      <c r="E1406" s="5" t="s">
        <v>15</v>
      </c>
      <c r="F1406" s="5" t="s">
        <v>16</v>
      </c>
      <c r="G1406" s="6" t="n">
        <v>10</v>
      </c>
      <c r="H1406" s="7" t="n">
        <v>20.88</v>
      </c>
      <c r="I1406" s="6" t="n">
        <v>16</v>
      </c>
      <c r="J1406" s="7" t="n">
        <v>33.408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10.5</v>
      </c>
      <c r="E1407" s="5" t="s">
        <v>15</v>
      </c>
      <c r="F1407" s="5" t="s">
        <v>16</v>
      </c>
      <c r="G1407" s="6" t="n">
        <v>8</v>
      </c>
      <c r="H1407" s="7" t="n">
        <v>19.48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4</v>
      </c>
      <c r="D1408" s="4" t="n">
        <v>11.1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4</v>
      </c>
      <c r="J1408" s="7" t="n">
        <v>10.3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11.5</v>
      </c>
      <c r="E1409" s="5" t="s">
        <v>15</v>
      </c>
      <c r="F1409" s="5" t="s">
        <v>16</v>
      </c>
      <c r="G1409" s="6" t="n">
        <v>1</v>
      </c>
      <c r="H1409" s="7" t="n">
        <v>2.66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12</v>
      </c>
      <c r="E1410" s="5" t="s">
        <v>15</v>
      </c>
      <c r="F1410" s="5" t="s">
        <v>16</v>
      </c>
      <c r="G1410" s="6" t="n">
        <v>1</v>
      </c>
      <c r="H1410" s="7" t="n">
        <v>2.78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12.5</v>
      </c>
      <c r="E1411" s="5" t="s">
        <v>15</v>
      </c>
      <c r="F1411" s="5" t="s">
        <v>16</v>
      </c>
      <c r="G1411" s="6" t="n">
        <v>2</v>
      </c>
      <c r="H1411" s="7" t="n">
        <v>5.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1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3.944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18.2</v>
      </c>
      <c r="E1413" s="5" t="s">
        <v>15</v>
      </c>
      <c r="F1413" s="5" t="s">
        <v>16</v>
      </c>
      <c r="G1413" s="6" t="n">
        <v>1</v>
      </c>
      <c r="H1413" s="7" t="n">
        <v>4.22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18.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4.315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21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4.988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22.1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5.127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22.6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5.243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7</v>
      </c>
      <c r="D1418" s="4" t="n">
        <v>8</v>
      </c>
      <c r="E1418" s="5" t="s">
        <v>15</v>
      </c>
      <c r="F1418" s="5" t="s">
        <v>16</v>
      </c>
      <c r="G1418" s="6" t="n">
        <v>2</v>
      </c>
      <c r="H1418" s="7" t="n">
        <v>3.712</v>
      </c>
      <c r="I1418" s="6" t="n">
        <v>19</v>
      </c>
      <c r="J1418" s="7" t="n">
        <v>35.264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7</v>
      </c>
      <c r="D1419" s="4" t="n">
        <v>9</v>
      </c>
      <c r="E1419" s="5" t="s">
        <v>15</v>
      </c>
      <c r="F1419" s="5" t="s">
        <v>16</v>
      </c>
      <c r="G1419" s="6" t="n">
        <v>23</v>
      </c>
      <c r="H1419" s="7" t="n">
        <v>48.024</v>
      </c>
      <c r="I1419" s="6" t="n">
        <v>13</v>
      </c>
      <c r="J1419" s="7" t="n">
        <v>27.144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7</v>
      </c>
      <c r="D1420" s="4" t="n">
        <v>10</v>
      </c>
      <c r="E1420" s="5" t="s">
        <v>15</v>
      </c>
      <c r="F1420" s="5" t="s">
        <v>16</v>
      </c>
      <c r="G1420" s="6" t="n">
        <v>38</v>
      </c>
      <c r="H1420" s="7" t="n">
        <v>88.16</v>
      </c>
      <c r="I1420" s="6" t="n">
        <v>21</v>
      </c>
      <c r="J1420" s="7" t="n">
        <v>48.72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7</v>
      </c>
      <c r="D1421" s="4" t="n">
        <v>11</v>
      </c>
      <c r="E1421" s="5" t="s">
        <v>15</v>
      </c>
      <c r="F1421" s="5" t="s">
        <v>16</v>
      </c>
      <c r="G1421" s="6" t="n">
        <v>24</v>
      </c>
      <c r="H1421" s="7" t="n">
        <v>61.24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7</v>
      </c>
      <c r="D1422" s="4" t="n">
        <v>12</v>
      </c>
      <c r="E1422" s="5" t="s">
        <v>15</v>
      </c>
      <c r="F1422" s="5" t="s">
        <v>16</v>
      </c>
      <c r="G1422" s="6" t="n">
        <v>20</v>
      </c>
      <c r="H1422" s="7" t="n">
        <v>55.68</v>
      </c>
      <c r="I1422" s="6" t="n">
        <v>6</v>
      </c>
      <c r="J1422" s="7" t="n">
        <v>16.704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7</v>
      </c>
      <c r="D1423" s="4" t="n">
        <v>13</v>
      </c>
      <c r="E1423" s="5" t="s">
        <v>15</v>
      </c>
      <c r="F1423" s="5" t="s">
        <v>16</v>
      </c>
      <c r="G1423" s="6" t="n">
        <v>9</v>
      </c>
      <c r="H1423" s="7" t="n">
        <v>27.144</v>
      </c>
      <c r="I1423" s="6" t="n">
        <v>12</v>
      </c>
      <c r="J1423" s="7" t="n">
        <v>36.192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7</v>
      </c>
      <c r="D1424" s="4" t="n">
        <v>14</v>
      </c>
      <c r="E1424" s="5" t="s">
        <v>15</v>
      </c>
      <c r="F1424" s="5" t="s">
        <v>16</v>
      </c>
      <c r="G1424" s="6" t="n">
        <v>19</v>
      </c>
      <c r="H1424" s="7" t="n">
        <v>61.712</v>
      </c>
      <c r="I1424" s="6" t="n">
        <v>8</v>
      </c>
      <c r="J1424" s="7" t="n">
        <v>25.984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7</v>
      </c>
      <c r="D1425" s="4" t="n">
        <v>15</v>
      </c>
      <c r="E1425" s="5" t="s">
        <v>15</v>
      </c>
      <c r="F1425" s="5" t="s">
        <v>16</v>
      </c>
      <c r="G1425" s="6" t="n">
        <v>6</v>
      </c>
      <c r="H1425" s="7" t="n">
        <v>20.88</v>
      </c>
      <c r="I1425" s="6" t="n">
        <v>16</v>
      </c>
      <c r="J1425" s="7" t="n">
        <v>55.68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7</v>
      </c>
      <c r="D1426" s="4" t="n">
        <v>16</v>
      </c>
      <c r="E1426" s="5" t="s">
        <v>15</v>
      </c>
      <c r="F1426" s="5" t="s">
        <v>16</v>
      </c>
      <c r="G1426" s="6" t="n">
        <v>8</v>
      </c>
      <c r="H1426" s="7" t="n">
        <v>29.696</v>
      </c>
      <c r="I1426" s="6" t="n">
        <v>8</v>
      </c>
      <c r="J1426" s="7" t="n">
        <v>29.696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7</v>
      </c>
      <c r="D1427" s="4" t="n">
        <v>18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4.176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7</v>
      </c>
      <c r="D1428" s="4" t="n">
        <v>1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8.816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7</v>
      </c>
      <c r="D1429" s="4" t="n">
        <v>2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4</v>
      </c>
      <c r="J1429" s="7" t="n">
        <v>18.56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8</v>
      </c>
      <c r="D1430" s="4" t="n">
        <v>6</v>
      </c>
      <c r="E1430" s="5" t="s">
        <v>15</v>
      </c>
      <c r="F1430" s="5" t="s">
        <v>16</v>
      </c>
      <c r="G1430" s="6" t="n">
        <v>10</v>
      </c>
      <c r="H1430" s="7" t="n">
        <v>13.92</v>
      </c>
      <c r="I1430" s="6" t="n">
        <v>1</v>
      </c>
      <c r="J1430" s="7" t="n">
        <v>1.392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8</v>
      </c>
      <c r="D1431" s="4" t="n">
        <v>7</v>
      </c>
      <c r="E1431" s="5" t="s">
        <v>15</v>
      </c>
      <c r="F1431" s="5" t="s">
        <v>16</v>
      </c>
      <c r="G1431" s="6" t="n">
        <v>1</v>
      </c>
      <c r="H1431" s="7" t="n">
        <v>1.62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8</v>
      </c>
      <c r="D1432" s="4" t="n">
        <v>8</v>
      </c>
      <c r="E1432" s="5" t="s">
        <v>15</v>
      </c>
      <c r="F1432" s="5" t="s">
        <v>16</v>
      </c>
      <c r="G1432" s="6" t="n">
        <v>5</v>
      </c>
      <c r="H1432" s="7" t="n">
        <v>9.28</v>
      </c>
      <c r="I1432" s="6" t="n">
        <v>18</v>
      </c>
      <c r="J1432" s="7" t="n">
        <v>33.408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8</v>
      </c>
      <c r="D1433" s="4" t="n">
        <v>9</v>
      </c>
      <c r="E1433" s="5" t="s">
        <v>15</v>
      </c>
      <c r="F1433" s="5" t="s">
        <v>16</v>
      </c>
      <c r="G1433" s="6" t="n">
        <v>25</v>
      </c>
      <c r="H1433" s="7" t="n">
        <v>52.2</v>
      </c>
      <c r="I1433" s="6" t="n">
        <v>17</v>
      </c>
      <c r="J1433" s="7" t="n">
        <v>35.496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8</v>
      </c>
      <c r="D1434" s="4" t="n">
        <v>10</v>
      </c>
      <c r="E1434" s="5" t="s">
        <v>15</v>
      </c>
      <c r="F1434" s="5" t="s">
        <v>16</v>
      </c>
      <c r="G1434" s="6" t="n">
        <v>15</v>
      </c>
      <c r="H1434" s="7" t="n">
        <v>34.8</v>
      </c>
      <c r="I1434" s="6" t="n">
        <v>26</v>
      </c>
      <c r="J1434" s="7" t="n">
        <v>60.32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8</v>
      </c>
      <c r="D1435" s="4" t="n">
        <v>10.5</v>
      </c>
      <c r="E1435" s="5" t="s">
        <v>15</v>
      </c>
      <c r="F1435" s="5" t="s">
        <v>16</v>
      </c>
      <c r="G1435" s="6" t="n">
        <v>1</v>
      </c>
      <c r="H1435" s="7" t="n">
        <v>2.43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8</v>
      </c>
      <c r="D1436" s="4" t="n">
        <v>11</v>
      </c>
      <c r="E1436" s="5" t="s">
        <v>15</v>
      </c>
      <c r="F1436" s="5" t="s">
        <v>16</v>
      </c>
      <c r="G1436" s="6" t="n">
        <v>15</v>
      </c>
      <c r="H1436" s="7" t="n">
        <v>38.28</v>
      </c>
      <c r="I1436" s="6" t="n">
        <v>15</v>
      </c>
      <c r="J1436" s="7" t="n">
        <v>38.28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8</v>
      </c>
      <c r="D1437" s="4" t="n">
        <v>11.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5.196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8</v>
      </c>
      <c r="D1438" s="4" t="n">
        <v>11.5</v>
      </c>
      <c r="E1438" s="5" t="s">
        <v>15</v>
      </c>
      <c r="F1438" s="5" t="s">
        <v>16</v>
      </c>
      <c r="G1438" s="6" t="n">
        <v>4</v>
      </c>
      <c r="H1438" s="7" t="n">
        <v>10.67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8</v>
      </c>
      <c r="D1439" s="4" t="n">
        <v>12</v>
      </c>
      <c r="E1439" s="5" t="s">
        <v>15</v>
      </c>
      <c r="F1439" s="5" t="s">
        <v>16</v>
      </c>
      <c r="G1439" s="6" t="n">
        <v>20</v>
      </c>
      <c r="H1439" s="7" t="n">
        <v>55.68</v>
      </c>
      <c r="I1439" s="6" t="n">
        <v>3</v>
      </c>
      <c r="J1439" s="7" t="n">
        <v>8.352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8</v>
      </c>
      <c r="D1440" s="4" t="n">
        <v>13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3.016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8</v>
      </c>
      <c r="D1441" s="4" t="n">
        <v>13.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3</v>
      </c>
      <c r="J1441" s="7" t="n">
        <v>9.465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8</v>
      </c>
      <c r="D1442" s="4" t="n">
        <v>14</v>
      </c>
      <c r="E1442" s="5" t="s">
        <v>15</v>
      </c>
      <c r="F1442" s="5" t="s">
        <v>16</v>
      </c>
      <c r="G1442" s="6" t="n">
        <v>20</v>
      </c>
      <c r="H1442" s="7" t="n">
        <v>64.96</v>
      </c>
      <c r="I1442" s="6" t="n">
        <v>12</v>
      </c>
      <c r="J1442" s="7" t="n">
        <v>38.976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8</v>
      </c>
      <c r="D1443" s="4" t="n">
        <v>14.5</v>
      </c>
      <c r="E1443" s="5" t="s">
        <v>15</v>
      </c>
      <c r="F1443" s="5" t="s">
        <v>16</v>
      </c>
      <c r="G1443" s="6" t="n">
        <v>2</v>
      </c>
      <c r="H1443" s="7" t="n">
        <v>6.72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1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.48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8</v>
      </c>
      <c r="D1445" s="4" t="n">
        <v>15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3.596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16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7</v>
      </c>
      <c r="J1446" s="7" t="n">
        <v>25.984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8</v>
      </c>
      <c r="D1447" s="4" t="n">
        <v>16.5</v>
      </c>
      <c r="E1447" s="5" t="s">
        <v>15</v>
      </c>
      <c r="F1447" s="5" t="s">
        <v>16</v>
      </c>
      <c r="G1447" s="6" t="n">
        <v>3</v>
      </c>
      <c r="H1447" s="7" t="n">
        <v>11.48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18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8</v>
      </c>
      <c r="J1448" s="7" t="n">
        <v>34.336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22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5.22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9</v>
      </c>
      <c r="D1450" s="4" t="n">
        <v>6</v>
      </c>
      <c r="E1450" s="5" t="s">
        <v>15</v>
      </c>
      <c r="F1450" s="5" t="s">
        <v>16</v>
      </c>
      <c r="G1450" s="6" t="n">
        <v>1</v>
      </c>
      <c r="H1450" s="7" t="n">
        <v>1.39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9</v>
      </c>
      <c r="D1451" s="4" t="n">
        <v>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3.248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9</v>
      </c>
      <c r="D1452" s="4" t="n">
        <v>8</v>
      </c>
      <c r="E1452" s="5" t="s">
        <v>15</v>
      </c>
      <c r="F1452" s="5" t="s">
        <v>16</v>
      </c>
      <c r="G1452" s="6" t="n">
        <v>7</v>
      </c>
      <c r="H1452" s="7" t="n">
        <v>12.992</v>
      </c>
      <c r="I1452" s="6" t="n">
        <v>11</v>
      </c>
      <c r="J1452" s="7" t="n">
        <v>20.416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9</v>
      </c>
      <c r="D1453" s="4" t="n">
        <v>9</v>
      </c>
      <c r="E1453" s="5" t="s">
        <v>15</v>
      </c>
      <c r="F1453" s="5" t="s">
        <v>16</v>
      </c>
      <c r="G1453" s="6" t="n">
        <v>2</v>
      </c>
      <c r="H1453" s="7" t="n">
        <v>4.176</v>
      </c>
      <c r="I1453" s="6" t="n">
        <v>9</v>
      </c>
      <c r="J1453" s="7" t="n">
        <v>18.792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10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3</v>
      </c>
      <c r="J1454" s="7" t="n">
        <v>30.16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10.2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2.366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11</v>
      </c>
      <c r="E1456" s="5" t="s">
        <v>15</v>
      </c>
      <c r="F1456" s="5" t="s">
        <v>16</v>
      </c>
      <c r="G1456" s="6" t="n">
        <v>17</v>
      </c>
      <c r="H1456" s="7" t="n">
        <v>43.384</v>
      </c>
      <c r="I1456" s="6" t="n">
        <v>37</v>
      </c>
      <c r="J1456" s="7" t="n">
        <v>94.424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9</v>
      </c>
      <c r="D1457" s="4" t="n">
        <v>12</v>
      </c>
      <c r="E1457" s="5" t="s">
        <v>15</v>
      </c>
      <c r="F1457" s="5" t="s">
        <v>16</v>
      </c>
      <c r="G1457" s="6" t="n">
        <v>15</v>
      </c>
      <c r="H1457" s="7" t="n">
        <v>41.76</v>
      </c>
      <c r="I1457" s="6" t="n">
        <v>26</v>
      </c>
      <c r="J1457" s="7" t="n">
        <v>72.384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12</v>
      </c>
      <c r="E1458" s="5" t="s">
        <v>15</v>
      </c>
      <c r="F1458" s="5" t="s">
        <v>44</v>
      </c>
      <c r="G1458" s="6" t="n">
        <v>2</v>
      </c>
      <c r="H1458" s="7" t="n">
        <v>5.56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13</v>
      </c>
      <c r="E1459" s="5" t="s">
        <v>15</v>
      </c>
      <c r="F1459" s="5" t="s">
        <v>16</v>
      </c>
      <c r="G1459" s="6" t="n">
        <v>9</v>
      </c>
      <c r="H1459" s="7" t="n">
        <v>27.144</v>
      </c>
      <c r="I1459" s="6" t="n">
        <v>11</v>
      </c>
      <c r="J1459" s="7" t="n">
        <v>33.176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13.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5</v>
      </c>
      <c r="J1460" s="7" t="n">
        <v>15.195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14</v>
      </c>
      <c r="E1461" s="5" t="s">
        <v>15</v>
      </c>
      <c r="F1461" s="5" t="s">
        <v>16</v>
      </c>
      <c r="G1461" s="6" t="n">
        <v>2</v>
      </c>
      <c r="H1461" s="7" t="n">
        <v>6.49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9</v>
      </c>
      <c r="D1462" s="4" t="n">
        <v>14.2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7</v>
      </c>
      <c r="J1462" s="7" t="n">
        <v>23.058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9</v>
      </c>
      <c r="D1463" s="4" t="n">
        <v>15</v>
      </c>
      <c r="E1463" s="5" t="s">
        <v>15</v>
      </c>
      <c r="F1463" s="5" t="s">
        <v>16</v>
      </c>
      <c r="G1463" s="6" t="n">
        <v>1</v>
      </c>
      <c r="H1463" s="7" t="n">
        <v>3.48</v>
      </c>
      <c r="I1463" s="6" t="n">
        <v>2</v>
      </c>
      <c r="J1463" s="7" t="n">
        <v>6.96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9</v>
      </c>
      <c r="D1464" s="4" t="n">
        <v>16</v>
      </c>
      <c r="E1464" s="5" t="s">
        <v>15</v>
      </c>
      <c r="F1464" s="5" t="s">
        <v>16</v>
      </c>
      <c r="G1464" s="6" t="n">
        <v>1</v>
      </c>
      <c r="H1464" s="7" t="n">
        <v>3.712</v>
      </c>
      <c r="I1464" s="6" t="n">
        <v>4</v>
      </c>
      <c r="J1464" s="7" t="n">
        <v>14.848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9</v>
      </c>
      <c r="D1465" s="4" t="n">
        <v>18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4.292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20</v>
      </c>
      <c r="D1466" s="4" t="n">
        <v>8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3.712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20</v>
      </c>
      <c r="D1467" s="4" t="n">
        <v>1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6.496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4</v>
      </c>
      <c r="D1468" s="4" t="n">
        <v>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698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4</v>
      </c>
      <c r="D1469" s="4" t="n">
        <v>6.5</v>
      </c>
      <c r="E1469" s="5" t="s">
        <v>15</v>
      </c>
      <c r="F1469" s="5" t="s">
        <v>16</v>
      </c>
      <c r="G1469" s="6" t="n">
        <v>1</v>
      </c>
      <c r="H1469" s="7" t="n">
        <v>1.839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4</v>
      </c>
      <c r="D1470" s="4" t="n">
        <v>7.8</v>
      </c>
      <c r="E1470" s="5" t="s">
        <v>15</v>
      </c>
      <c r="F1470" s="5" t="s">
        <v>16</v>
      </c>
      <c r="G1470" s="6" t="n">
        <v>6</v>
      </c>
      <c r="H1470" s="7" t="n">
        <v>13.24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4</v>
      </c>
      <c r="D1471" s="4" t="n">
        <v>8.5</v>
      </c>
      <c r="E1471" s="5" t="s">
        <v>15</v>
      </c>
      <c r="F1471" s="5" t="s">
        <v>16</v>
      </c>
      <c r="G1471" s="6" t="n">
        <v>5</v>
      </c>
      <c r="H1471" s="7" t="n">
        <v>12.025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4</v>
      </c>
      <c r="D1472" s="4" t="n">
        <v>9</v>
      </c>
      <c r="E1472" s="5" t="s">
        <v>15</v>
      </c>
      <c r="F1472" s="5" t="s">
        <v>16</v>
      </c>
      <c r="G1472" s="6" t="n">
        <v>3</v>
      </c>
      <c r="H1472" s="7" t="n">
        <v>7.641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10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11.32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11.3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3.198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11.5</v>
      </c>
      <c r="E1475" s="5" t="s">
        <v>15</v>
      </c>
      <c r="F1475" s="5" t="s">
        <v>16</v>
      </c>
      <c r="G1475" s="6" t="n">
        <v>1</v>
      </c>
      <c r="H1475" s="7" t="n">
        <v>3.254</v>
      </c>
      <c r="I1475" s="6" t="n">
        <v>1</v>
      </c>
      <c r="J1475" s="7" t="n">
        <v>3.254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12</v>
      </c>
      <c r="E1476" s="5" t="s">
        <v>15</v>
      </c>
      <c r="F1476" s="5" t="s">
        <v>16</v>
      </c>
      <c r="G1476" s="6" t="n">
        <v>84</v>
      </c>
      <c r="H1476" s="7" t="n">
        <v>285.264</v>
      </c>
      <c r="I1476" s="6" t="n">
        <v>31</v>
      </c>
      <c r="J1476" s="7" t="n">
        <v>105.276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4</v>
      </c>
      <c r="D1477" s="4" t="n">
        <v>16.3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4.613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17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4.811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19.2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5.434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19.5</v>
      </c>
      <c r="E1480" s="5" t="s">
        <v>15</v>
      </c>
      <c r="F1480" s="5" t="s">
        <v>16</v>
      </c>
      <c r="G1480" s="6" t="n">
        <v>1</v>
      </c>
      <c r="H1480" s="7" t="n">
        <v>5.518</v>
      </c>
      <c r="I1480" s="6" t="n">
        <v>1</v>
      </c>
      <c r="J1480" s="7" t="n">
        <v>5.518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22.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6.283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22.7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6.424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2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14.15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7</v>
      </c>
      <c r="D1484" s="4" t="n">
        <v>8</v>
      </c>
      <c r="E1484" s="5" t="s">
        <v>15</v>
      </c>
      <c r="F1484" s="5" t="s">
        <v>16</v>
      </c>
      <c r="G1484" s="6" t="n">
        <v>19</v>
      </c>
      <c r="H1484" s="7" t="n">
        <v>43.016</v>
      </c>
      <c r="I1484" s="6" t="n">
        <v>1</v>
      </c>
      <c r="J1484" s="7" t="n">
        <v>2.264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7</v>
      </c>
      <c r="D1485" s="4" t="n">
        <v>9</v>
      </c>
      <c r="E1485" s="5" t="s">
        <v>15</v>
      </c>
      <c r="F1485" s="5" t="s">
        <v>16</v>
      </c>
      <c r="G1485" s="6" t="n">
        <v>18</v>
      </c>
      <c r="H1485" s="7" t="n">
        <v>45.846</v>
      </c>
      <c r="I1485" s="6" t="n">
        <v>14</v>
      </c>
      <c r="J1485" s="7" t="n">
        <v>35.658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7</v>
      </c>
      <c r="D1486" s="4" t="n">
        <v>10</v>
      </c>
      <c r="E1486" s="5" t="s">
        <v>15</v>
      </c>
      <c r="F1486" s="5" t="s">
        <v>16</v>
      </c>
      <c r="G1486" s="6" t="n">
        <v>27</v>
      </c>
      <c r="H1486" s="7" t="n">
        <v>76.41</v>
      </c>
      <c r="I1486" s="6" t="n">
        <v>33</v>
      </c>
      <c r="J1486" s="7" t="n">
        <v>93.39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7</v>
      </c>
      <c r="D1487" s="4" t="n">
        <v>11</v>
      </c>
      <c r="E1487" s="5" t="s">
        <v>15</v>
      </c>
      <c r="F1487" s="5" t="s">
        <v>16</v>
      </c>
      <c r="G1487" s="6" t="n">
        <v>4</v>
      </c>
      <c r="H1487" s="7" t="n">
        <v>12.452</v>
      </c>
      <c r="I1487" s="6" t="n">
        <v>20</v>
      </c>
      <c r="J1487" s="7" t="n">
        <v>62.26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7</v>
      </c>
      <c r="D1488" s="4" t="n">
        <v>12</v>
      </c>
      <c r="E1488" s="5" t="s">
        <v>15</v>
      </c>
      <c r="F1488" s="5" t="s">
        <v>16</v>
      </c>
      <c r="G1488" s="6" t="n">
        <v>20</v>
      </c>
      <c r="H1488" s="7" t="n">
        <v>67.92</v>
      </c>
      <c r="I1488" s="6" t="n">
        <v>31</v>
      </c>
      <c r="J1488" s="7" t="n">
        <v>105.276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7</v>
      </c>
      <c r="D1489" s="4" t="n">
        <v>13</v>
      </c>
      <c r="E1489" s="5" t="s">
        <v>15</v>
      </c>
      <c r="F1489" s="5" t="s">
        <v>16</v>
      </c>
      <c r="G1489" s="6" t="n">
        <v>14</v>
      </c>
      <c r="H1489" s="7" t="n">
        <v>51.506</v>
      </c>
      <c r="I1489" s="6" t="n">
        <v>7</v>
      </c>
      <c r="J1489" s="7" t="n">
        <v>25.753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7</v>
      </c>
      <c r="D1490" s="4" t="n">
        <v>14</v>
      </c>
      <c r="E1490" s="5" t="s">
        <v>15</v>
      </c>
      <c r="F1490" s="5" t="s">
        <v>16</v>
      </c>
      <c r="G1490" s="6" t="n">
        <v>9</v>
      </c>
      <c r="H1490" s="7" t="n">
        <v>35.658</v>
      </c>
      <c r="I1490" s="6" t="n">
        <v>6</v>
      </c>
      <c r="J1490" s="7" t="n">
        <v>23.77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7</v>
      </c>
      <c r="D1491" s="4" t="n">
        <v>15</v>
      </c>
      <c r="E1491" s="5" t="s">
        <v>15</v>
      </c>
      <c r="F1491" s="5" t="s">
        <v>16</v>
      </c>
      <c r="G1491" s="6" t="n">
        <v>8</v>
      </c>
      <c r="H1491" s="7" t="n">
        <v>33.96</v>
      </c>
      <c r="I1491" s="6" t="n">
        <v>2</v>
      </c>
      <c r="J1491" s="7" t="n">
        <v>8.49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7</v>
      </c>
      <c r="D1492" s="4" t="n">
        <v>16</v>
      </c>
      <c r="E1492" s="5" t="s">
        <v>15</v>
      </c>
      <c r="F1492" s="5" t="s">
        <v>16</v>
      </c>
      <c r="G1492" s="6" t="n">
        <v>4</v>
      </c>
      <c r="H1492" s="7" t="n">
        <v>18.112</v>
      </c>
      <c r="I1492" s="6" t="n">
        <v>9</v>
      </c>
      <c r="J1492" s="7" t="n">
        <v>40.752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7</v>
      </c>
      <c r="D1493" s="4" t="n">
        <v>17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4.952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7</v>
      </c>
      <c r="D1494" s="4" t="n">
        <v>12</v>
      </c>
      <c r="E1494" s="5" t="s">
        <v>40</v>
      </c>
      <c r="F1494" s="5" t="s">
        <v>16</v>
      </c>
      <c r="G1494" s="6" t="n">
        <v>0</v>
      </c>
      <c r="H1494" s="7" t="n">
        <v>0</v>
      </c>
      <c r="I1494" s="6" t="n">
        <v>7</v>
      </c>
      <c r="J1494" s="7" t="n">
        <v>23.772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8</v>
      </c>
      <c r="D1495" s="4" t="n">
        <v>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4</v>
      </c>
      <c r="J1495" s="7" t="n">
        <v>6.792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8</v>
      </c>
      <c r="D1496" s="4" t="n">
        <v>6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3.678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8</v>
      </c>
      <c r="D1497" s="4" t="n">
        <v>7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</v>
      </c>
      <c r="J1497" s="7" t="n">
        <v>3.962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8</v>
      </c>
      <c r="D1498" s="4" t="n">
        <v>7.5</v>
      </c>
      <c r="E1498" s="5" t="s">
        <v>15</v>
      </c>
      <c r="F1498" s="5" t="s">
        <v>16</v>
      </c>
      <c r="G1498" s="6" t="n">
        <v>1</v>
      </c>
      <c r="H1498" s="7" t="n">
        <v>2.12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8</v>
      </c>
      <c r="D1499" s="4" t="n">
        <v>8</v>
      </c>
      <c r="E1499" s="5" t="s">
        <v>15</v>
      </c>
      <c r="F1499" s="5" t="s">
        <v>16</v>
      </c>
      <c r="G1499" s="6" t="n">
        <v>1</v>
      </c>
      <c r="H1499" s="7" t="n">
        <v>2.264</v>
      </c>
      <c r="I1499" s="6" t="n">
        <v>12</v>
      </c>
      <c r="J1499" s="7" t="n">
        <v>27.168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8</v>
      </c>
      <c r="D1500" s="4" t="n">
        <v>8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5</v>
      </c>
      <c r="J1500" s="7" t="n">
        <v>12.025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8</v>
      </c>
      <c r="D1501" s="4" t="n">
        <v>9</v>
      </c>
      <c r="E1501" s="5" t="s">
        <v>15</v>
      </c>
      <c r="F1501" s="5" t="s">
        <v>16</v>
      </c>
      <c r="G1501" s="6" t="n">
        <v>4</v>
      </c>
      <c r="H1501" s="7" t="n">
        <v>10.188</v>
      </c>
      <c r="I1501" s="6" t="n">
        <v>17</v>
      </c>
      <c r="J1501" s="7" t="n">
        <v>43.299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8</v>
      </c>
      <c r="D1502" s="4" t="n">
        <v>9.3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43</v>
      </c>
      <c r="J1502" s="7" t="n">
        <v>113.176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8</v>
      </c>
      <c r="D1503" s="4" t="n">
        <v>9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2.688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8</v>
      </c>
      <c r="D1504" s="4" t="n">
        <v>10</v>
      </c>
      <c r="E1504" s="5" t="s">
        <v>15</v>
      </c>
      <c r="F1504" s="5" t="s">
        <v>16</v>
      </c>
      <c r="G1504" s="6" t="n">
        <v>18</v>
      </c>
      <c r="H1504" s="7" t="n">
        <v>50.94</v>
      </c>
      <c r="I1504" s="6" t="n">
        <v>10</v>
      </c>
      <c r="J1504" s="7" t="n">
        <v>28.3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8</v>
      </c>
      <c r="D1505" s="4" t="n">
        <v>10.4</v>
      </c>
      <c r="E1505" s="5" t="s">
        <v>15</v>
      </c>
      <c r="F1505" s="5" t="s">
        <v>16</v>
      </c>
      <c r="G1505" s="6" t="n">
        <v>12</v>
      </c>
      <c r="H1505" s="7" t="n">
        <v>35.31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8</v>
      </c>
      <c r="D1506" s="4" t="n">
        <v>10.5</v>
      </c>
      <c r="E1506" s="5" t="s">
        <v>15</v>
      </c>
      <c r="F1506" s="5" t="s">
        <v>16</v>
      </c>
      <c r="G1506" s="6" t="n">
        <v>2</v>
      </c>
      <c r="H1506" s="7" t="n">
        <v>5.942</v>
      </c>
      <c r="I1506" s="6" t="n">
        <v>8</v>
      </c>
      <c r="J1506" s="7" t="n">
        <v>23.768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8</v>
      </c>
      <c r="D1507" s="4" t="n">
        <v>10.6</v>
      </c>
      <c r="E1507" s="5" t="s">
        <v>15</v>
      </c>
      <c r="F1507" s="5" t="s">
        <v>16</v>
      </c>
      <c r="G1507" s="6" t="n">
        <v>8</v>
      </c>
      <c r="H1507" s="7" t="n">
        <v>2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8</v>
      </c>
      <c r="D1508" s="4" t="n">
        <v>11</v>
      </c>
      <c r="E1508" s="5" t="s">
        <v>15</v>
      </c>
      <c r="F1508" s="5" t="s">
        <v>16</v>
      </c>
      <c r="G1508" s="6" t="n">
        <v>20</v>
      </c>
      <c r="H1508" s="7" t="n">
        <v>62.26</v>
      </c>
      <c r="I1508" s="6" t="n">
        <v>13</v>
      </c>
      <c r="J1508" s="7" t="n">
        <v>40.469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8</v>
      </c>
      <c r="D1509" s="4" t="n">
        <v>11.5</v>
      </c>
      <c r="E1509" s="5" t="s">
        <v>15</v>
      </c>
      <c r="F1509" s="5" t="s">
        <v>16</v>
      </c>
      <c r="G1509" s="6" t="n">
        <v>8</v>
      </c>
      <c r="H1509" s="7" t="n">
        <v>26.032</v>
      </c>
      <c r="I1509" s="6" t="n">
        <v>3</v>
      </c>
      <c r="J1509" s="7" t="n">
        <v>9.762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12</v>
      </c>
      <c r="E1510" s="5" t="s">
        <v>15</v>
      </c>
      <c r="F1510" s="5" t="s">
        <v>16</v>
      </c>
      <c r="G1510" s="6" t="n">
        <v>34</v>
      </c>
      <c r="H1510" s="7" t="n">
        <v>115.464</v>
      </c>
      <c r="I1510" s="6" t="n">
        <v>17</v>
      </c>
      <c r="J1510" s="7" t="n">
        <v>57.732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12.5</v>
      </c>
      <c r="E1511" s="5" t="s">
        <v>15</v>
      </c>
      <c r="F1511" s="5" t="s">
        <v>16</v>
      </c>
      <c r="G1511" s="6" t="n">
        <v>7</v>
      </c>
      <c r="H1511" s="7" t="n">
        <v>24.759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13</v>
      </c>
      <c r="E1512" s="5" t="s">
        <v>15</v>
      </c>
      <c r="F1512" s="5" t="s">
        <v>16</v>
      </c>
      <c r="G1512" s="6" t="n">
        <v>10</v>
      </c>
      <c r="H1512" s="7" t="n">
        <v>36.79</v>
      </c>
      <c r="I1512" s="6" t="n">
        <v>9</v>
      </c>
      <c r="J1512" s="7" t="n">
        <v>33.111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8</v>
      </c>
      <c r="D1513" s="4" t="n">
        <v>13.5</v>
      </c>
      <c r="E1513" s="5" t="s">
        <v>15</v>
      </c>
      <c r="F1513" s="5" t="s">
        <v>16</v>
      </c>
      <c r="G1513" s="6" t="n">
        <v>2</v>
      </c>
      <c r="H1513" s="7" t="n">
        <v>7.6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8</v>
      </c>
      <c r="D1514" s="4" t="n">
        <v>13.6</v>
      </c>
      <c r="E1514" s="5" t="s">
        <v>15</v>
      </c>
      <c r="F1514" s="5" t="s">
        <v>16</v>
      </c>
      <c r="G1514" s="6" t="n">
        <v>10</v>
      </c>
      <c r="H1514" s="7" t="n">
        <v>38.49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8</v>
      </c>
      <c r="D1515" s="4" t="n">
        <v>14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4.103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8</v>
      </c>
      <c r="D1516" s="4" t="n">
        <v>15</v>
      </c>
      <c r="E1516" s="5" t="s">
        <v>15</v>
      </c>
      <c r="F1516" s="5" t="s">
        <v>16</v>
      </c>
      <c r="G1516" s="6" t="n">
        <v>5</v>
      </c>
      <c r="H1516" s="7" t="n">
        <v>21.225</v>
      </c>
      <c r="I1516" s="6" t="n">
        <v>11</v>
      </c>
      <c r="J1516" s="7" t="n">
        <v>46.695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16</v>
      </c>
      <c r="E1517" s="5" t="s">
        <v>15</v>
      </c>
      <c r="F1517" s="5" t="s">
        <v>16</v>
      </c>
      <c r="G1517" s="6" t="n">
        <v>5</v>
      </c>
      <c r="H1517" s="7" t="n">
        <v>22.64</v>
      </c>
      <c r="I1517" s="6" t="n">
        <v>9</v>
      </c>
      <c r="J1517" s="7" t="n">
        <v>40.752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17</v>
      </c>
      <c r="E1518" s="5" t="s">
        <v>15</v>
      </c>
      <c r="F1518" s="5" t="s">
        <v>16</v>
      </c>
      <c r="G1518" s="6" t="n">
        <v>1</v>
      </c>
      <c r="H1518" s="7" t="n">
        <v>4.811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9</v>
      </c>
      <c r="D1519" s="4" t="n">
        <v>7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5.943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9</v>
      </c>
      <c r="D1520" s="4" t="n">
        <v>8</v>
      </c>
      <c r="E1520" s="5" t="s">
        <v>15</v>
      </c>
      <c r="F1520" s="5" t="s">
        <v>16</v>
      </c>
      <c r="G1520" s="6" t="n">
        <v>9</v>
      </c>
      <c r="H1520" s="7" t="n">
        <v>20.376</v>
      </c>
      <c r="I1520" s="6" t="n">
        <v>23</v>
      </c>
      <c r="J1520" s="7" t="n">
        <v>52.072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9</v>
      </c>
      <c r="D1521" s="4" t="n">
        <v>9</v>
      </c>
      <c r="E1521" s="5" t="s">
        <v>15</v>
      </c>
      <c r="F1521" s="5" t="s">
        <v>16</v>
      </c>
      <c r="G1521" s="6" t="n">
        <v>4</v>
      </c>
      <c r="H1521" s="7" t="n">
        <v>10.188</v>
      </c>
      <c r="I1521" s="6" t="n">
        <v>23</v>
      </c>
      <c r="J1521" s="7" t="n">
        <v>58.581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9</v>
      </c>
      <c r="D1522" s="4" t="n">
        <v>10</v>
      </c>
      <c r="E1522" s="5" t="s">
        <v>15</v>
      </c>
      <c r="F1522" s="5" t="s">
        <v>16</v>
      </c>
      <c r="G1522" s="6" t="n">
        <v>10</v>
      </c>
      <c r="H1522" s="7" t="n">
        <v>28.3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9</v>
      </c>
      <c r="D1523" s="4" t="n">
        <v>11</v>
      </c>
      <c r="E1523" s="5" t="s">
        <v>15</v>
      </c>
      <c r="F1523" s="5" t="s">
        <v>16</v>
      </c>
      <c r="G1523" s="6" t="n">
        <v>4</v>
      </c>
      <c r="H1523" s="7" t="n">
        <v>12.452</v>
      </c>
      <c r="I1523" s="6" t="n">
        <v>13</v>
      </c>
      <c r="J1523" s="7" t="n">
        <v>40.469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9</v>
      </c>
      <c r="D1524" s="4" t="n">
        <v>12</v>
      </c>
      <c r="E1524" s="5" t="s">
        <v>15</v>
      </c>
      <c r="F1524" s="5" t="s">
        <v>16</v>
      </c>
      <c r="G1524" s="6" t="n">
        <v>21</v>
      </c>
      <c r="H1524" s="7" t="n">
        <v>71.316</v>
      </c>
      <c r="I1524" s="6" t="n">
        <v>9</v>
      </c>
      <c r="J1524" s="7" t="n">
        <v>30.564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9</v>
      </c>
      <c r="D1525" s="4" t="n">
        <v>13</v>
      </c>
      <c r="E1525" s="5" t="s">
        <v>15</v>
      </c>
      <c r="F1525" s="5" t="s">
        <v>16</v>
      </c>
      <c r="G1525" s="6" t="n">
        <v>8</v>
      </c>
      <c r="H1525" s="7" t="n">
        <v>29.43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9</v>
      </c>
      <c r="D1526" s="4" t="n">
        <v>13.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7.698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9</v>
      </c>
      <c r="D1527" s="4" t="n">
        <v>14</v>
      </c>
      <c r="E1527" s="5" t="s">
        <v>15</v>
      </c>
      <c r="F1527" s="5" t="s">
        <v>16</v>
      </c>
      <c r="G1527" s="6" t="n">
        <v>9</v>
      </c>
      <c r="H1527" s="7" t="n">
        <v>35.658</v>
      </c>
      <c r="I1527" s="6" t="n">
        <v>9</v>
      </c>
      <c r="J1527" s="7" t="n">
        <v>35.658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9</v>
      </c>
      <c r="D1528" s="4" t="n">
        <v>14.1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3.99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9</v>
      </c>
      <c r="D1529" s="4" t="n">
        <v>1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2</v>
      </c>
      <c r="J1529" s="7" t="n">
        <v>93.39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9</v>
      </c>
      <c r="D1530" s="4" t="n">
        <v>15.3</v>
      </c>
      <c r="E1530" s="5" t="s">
        <v>15</v>
      </c>
      <c r="F1530" s="5" t="s">
        <v>16</v>
      </c>
      <c r="G1530" s="6" t="n">
        <v>1</v>
      </c>
      <c r="H1530" s="7" t="n">
        <v>4.33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9</v>
      </c>
      <c r="D1531" s="4" t="n">
        <v>17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4.811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9</v>
      </c>
      <c r="D1532" s="4" t="n">
        <v>18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5.235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9</v>
      </c>
      <c r="D1533" s="4" t="n">
        <v>19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10.754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4</v>
      </c>
      <c r="D1534" s="4" t="n">
        <v>6</v>
      </c>
      <c r="E1534" s="5" t="s">
        <v>15</v>
      </c>
      <c r="F1534" s="5" t="s">
        <v>16</v>
      </c>
      <c r="G1534" s="6" t="n">
        <v>1</v>
      </c>
      <c r="H1534" s="7" t="n">
        <v>1.18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4</v>
      </c>
      <c r="D1535" s="4" t="n">
        <v>6.5</v>
      </c>
      <c r="E1535" s="5" t="s">
        <v>15</v>
      </c>
      <c r="F1535" s="5" t="s">
        <v>16</v>
      </c>
      <c r="G1535" s="6" t="n">
        <v>1</v>
      </c>
      <c r="H1535" s="7" t="n">
        <v>1.2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4</v>
      </c>
      <c r="D1536" s="4" t="n">
        <v>7</v>
      </c>
      <c r="E1536" s="5" t="s">
        <v>15</v>
      </c>
      <c r="F1536" s="5" t="s">
        <v>16</v>
      </c>
      <c r="G1536" s="6" t="n">
        <v>4</v>
      </c>
      <c r="H1536" s="7" t="n">
        <v>5.516</v>
      </c>
      <c r="I1536" s="6" t="n">
        <v>2</v>
      </c>
      <c r="J1536" s="7" t="n">
        <v>2.758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4</v>
      </c>
      <c r="D1537" s="4" t="n">
        <v>7.5</v>
      </c>
      <c r="E1537" s="5" t="s">
        <v>15</v>
      </c>
      <c r="F1537" s="5" t="s">
        <v>16</v>
      </c>
      <c r="G1537" s="6" t="n">
        <v>7</v>
      </c>
      <c r="H1537" s="7" t="n">
        <v>10.339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4</v>
      </c>
      <c r="D1538" s="4" t="n">
        <v>8.5</v>
      </c>
      <c r="E1538" s="5" t="s">
        <v>15</v>
      </c>
      <c r="F1538" s="5" t="s">
        <v>16</v>
      </c>
      <c r="G1538" s="6" t="n">
        <v>2</v>
      </c>
      <c r="H1538" s="7" t="n">
        <v>3.34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4</v>
      </c>
      <c r="D1539" s="4" t="n">
        <v>10.5</v>
      </c>
      <c r="E1539" s="5" t="s">
        <v>15</v>
      </c>
      <c r="F1539" s="5" t="s">
        <v>16</v>
      </c>
      <c r="G1539" s="6" t="n">
        <v>2</v>
      </c>
      <c r="H1539" s="7" t="n">
        <v>4.13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4</v>
      </c>
      <c r="D1540" s="4" t="n">
        <v>10.7</v>
      </c>
      <c r="E1540" s="5" t="s">
        <v>15</v>
      </c>
      <c r="F1540" s="5" t="s">
        <v>16</v>
      </c>
      <c r="G1540" s="6" t="n">
        <v>1</v>
      </c>
      <c r="H1540" s="7" t="n">
        <v>2.10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4</v>
      </c>
      <c r="D1541" s="4" t="n">
        <v>12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2.364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4</v>
      </c>
      <c r="D1542" s="4" t="n">
        <v>13</v>
      </c>
      <c r="E1542" s="5" t="s">
        <v>15</v>
      </c>
      <c r="F1542" s="5" t="s">
        <v>16</v>
      </c>
      <c r="G1542" s="6" t="n">
        <v>7</v>
      </c>
      <c r="H1542" s="7" t="n">
        <v>17.927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4</v>
      </c>
      <c r="D1543" s="4" t="n">
        <v>13.5</v>
      </c>
      <c r="E1543" s="5" t="s">
        <v>15</v>
      </c>
      <c r="F1543" s="5" t="s">
        <v>16</v>
      </c>
      <c r="G1543" s="6" t="n">
        <v>6</v>
      </c>
      <c r="H1543" s="7" t="n">
        <v>15.95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7</v>
      </c>
      <c r="D1544" s="4" t="n">
        <v>10</v>
      </c>
      <c r="E1544" s="5" t="s">
        <v>15</v>
      </c>
      <c r="F1544" s="5" t="s">
        <v>16</v>
      </c>
      <c r="G1544" s="6" t="n">
        <v>3</v>
      </c>
      <c r="H1544" s="7" t="n">
        <v>5.9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8</v>
      </c>
      <c r="D1545" s="4" t="n">
        <v>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2.364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8</v>
      </c>
      <c r="D1546" s="4" t="n">
        <v>8</v>
      </c>
      <c r="E1546" s="5" t="s">
        <v>15</v>
      </c>
      <c r="F1546" s="5" t="s">
        <v>16</v>
      </c>
      <c r="G1546" s="6" t="n">
        <v>6</v>
      </c>
      <c r="H1546" s="7" t="n">
        <v>9.45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8</v>
      </c>
      <c r="D1547" s="4" t="n">
        <v>11</v>
      </c>
      <c r="E1547" s="5" t="s">
        <v>15</v>
      </c>
      <c r="F1547" s="5" t="s">
        <v>16</v>
      </c>
      <c r="G1547" s="6" t="n">
        <v>4</v>
      </c>
      <c r="H1547" s="7" t="n">
        <v>8.668</v>
      </c>
      <c r="I1547" s="6" t="n">
        <v>4</v>
      </c>
      <c r="J1547" s="7" t="n">
        <v>8.668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8</v>
      </c>
      <c r="D1548" s="4" t="n">
        <v>14</v>
      </c>
      <c r="E1548" s="5" t="s">
        <v>15</v>
      </c>
      <c r="F1548" s="5" t="s">
        <v>16</v>
      </c>
      <c r="G1548" s="6" t="n">
        <v>1</v>
      </c>
      <c r="H1548" s="7" t="n">
        <v>2.75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8</v>
      </c>
      <c r="D1549" s="4" t="n">
        <v>15</v>
      </c>
      <c r="E1549" s="5" t="s">
        <v>15</v>
      </c>
      <c r="F1549" s="5" t="s">
        <v>16</v>
      </c>
      <c r="G1549" s="6" t="n">
        <v>1</v>
      </c>
      <c r="H1549" s="7" t="n">
        <v>2.955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8</v>
      </c>
      <c r="D1550" s="4" t="n">
        <v>19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3.743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9</v>
      </c>
      <c r="D1551" s="4" t="n">
        <v>11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10.835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9</v>
      </c>
      <c r="D1552" s="4" t="n">
        <v>12</v>
      </c>
      <c r="E1552" s="5" t="s">
        <v>15</v>
      </c>
      <c r="F1552" s="5" t="s">
        <v>16</v>
      </c>
      <c r="G1552" s="6" t="n">
        <v>1</v>
      </c>
      <c r="H1552" s="7" t="n">
        <v>2.36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19</v>
      </c>
      <c r="D1553" s="4" t="n">
        <v>15</v>
      </c>
      <c r="E1553" s="5" t="s">
        <v>15</v>
      </c>
      <c r="F1553" s="5" t="s">
        <v>16</v>
      </c>
      <c r="G1553" s="6" t="n">
        <v>20</v>
      </c>
      <c r="H1553" s="7" t="n">
        <v>59.1</v>
      </c>
      <c r="I1553" s="6" t="n">
        <v>3</v>
      </c>
      <c r="J1553" s="7" t="n">
        <v>8.865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4</v>
      </c>
      <c r="D1554" s="4" t="n">
        <v>6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0.794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4</v>
      </c>
      <c r="D1555" s="4" t="n">
        <v>7</v>
      </c>
      <c r="E1555" s="5" t="s">
        <v>15</v>
      </c>
      <c r="F1555" s="5" t="s">
        <v>16</v>
      </c>
      <c r="G1555" s="6" t="n">
        <v>9</v>
      </c>
      <c r="H1555" s="7" t="n">
        <v>4.167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4</v>
      </c>
      <c r="D1556" s="4" t="n">
        <v>8</v>
      </c>
      <c r="E1556" s="5" t="s">
        <v>15</v>
      </c>
      <c r="F1556" s="5" t="s">
        <v>16</v>
      </c>
      <c r="G1556" s="6" t="n">
        <v>14</v>
      </c>
      <c r="H1556" s="7" t="n">
        <v>7.4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4</v>
      </c>
      <c r="D1557" s="4" t="n">
        <v>8.5</v>
      </c>
      <c r="E1557" s="5" t="s">
        <v>15</v>
      </c>
      <c r="F1557" s="5" t="s">
        <v>16</v>
      </c>
      <c r="G1557" s="6" t="n">
        <v>6</v>
      </c>
      <c r="H1557" s="7" t="n">
        <v>3.37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9</v>
      </c>
      <c r="E1558" s="5" t="s">
        <v>15</v>
      </c>
      <c r="F1558" s="5" t="s">
        <v>16</v>
      </c>
      <c r="G1558" s="6" t="n">
        <v>7</v>
      </c>
      <c r="H1558" s="7" t="n">
        <v>4.17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4</v>
      </c>
      <c r="D1559" s="4" t="n">
        <v>10</v>
      </c>
      <c r="E1559" s="5" t="s">
        <v>15</v>
      </c>
      <c r="F1559" s="5" t="s">
        <v>16</v>
      </c>
      <c r="G1559" s="6" t="n">
        <v>99</v>
      </c>
      <c r="H1559" s="7" t="n">
        <v>65.538</v>
      </c>
      <c r="I1559" s="6" t="n">
        <v>1</v>
      </c>
      <c r="J1559" s="7" t="n">
        <v>0.662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4</v>
      </c>
      <c r="D1560" s="4" t="n">
        <v>10.5</v>
      </c>
      <c r="E1560" s="5" t="s">
        <v>15</v>
      </c>
      <c r="F1560" s="5" t="s">
        <v>16</v>
      </c>
      <c r="G1560" s="6" t="n">
        <v>1</v>
      </c>
      <c r="H1560" s="7" t="n">
        <v>0.695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4</v>
      </c>
      <c r="D1561" s="4" t="n">
        <v>11</v>
      </c>
      <c r="E1561" s="5" t="s">
        <v>15</v>
      </c>
      <c r="F1561" s="5" t="s">
        <v>16</v>
      </c>
      <c r="G1561" s="6" t="n">
        <v>12</v>
      </c>
      <c r="H1561" s="7" t="n">
        <v>8.73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7</v>
      </c>
      <c r="D1562" s="4" t="n">
        <v>8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1.59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7</v>
      </c>
      <c r="D1563" s="4" t="n">
        <v>12.5</v>
      </c>
      <c r="E1563" s="5" t="s">
        <v>15</v>
      </c>
      <c r="F1563" s="5" t="s">
        <v>16</v>
      </c>
      <c r="G1563" s="6" t="n">
        <v>2</v>
      </c>
      <c r="H1563" s="7" t="n">
        <v>1.65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8</v>
      </c>
      <c r="D1564" s="4" t="n">
        <v>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8</v>
      </c>
      <c r="J1564" s="7" t="n">
        <v>3.176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8</v>
      </c>
      <c r="D1565" s="4" t="n">
        <v>7</v>
      </c>
      <c r="E1565" s="5" t="s">
        <v>15</v>
      </c>
      <c r="F1565" s="5" t="s">
        <v>16</v>
      </c>
      <c r="G1565" s="6" t="n">
        <v>1</v>
      </c>
      <c r="H1565" s="7" t="n">
        <v>0.463</v>
      </c>
      <c r="I1565" s="6" t="n">
        <v>1</v>
      </c>
      <c r="J1565" s="7" t="n">
        <v>0.463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8</v>
      </c>
      <c r="D1566" s="4" t="n">
        <v>8</v>
      </c>
      <c r="E1566" s="5" t="s">
        <v>15</v>
      </c>
      <c r="F1566" s="5" t="s">
        <v>16</v>
      </c>
      <c r="G1566" s="6" t="n">
        <v>39</v>
      </c>
      <c r="H1566" s="7" t="n">
        <v>20.67</v>
      </c>
      <c r="I1566" s="6" t="n">
        <v>47</v>
      </c>
      <c r="J1566" s="7" t="n">
        <v>24.91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8</v>
      </c>
      <c r="D1567" s="4" t="n">
        <v>8.5</v>
      </c>
      <c r="E1567" s="5" t="s">
        <v>15</v>
      </c>
      <c r="F1567" s="5" t="s">
        <v>16</v>
      </c>
      <c r="G1567" s="6" t="n">
        <v>59</v>
      </c>
      <c r="H1567" s="7" t="n">
        <v>33.217</v>
      </c>
      <c r="I1567" s="6" t="n">
        <v>41</v>
      </c>
      <c r="J1567" s="7" t="n">
        <v>23.083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8</v>
      </c>
      <c r="D1568" s="4" t="n">
        <v>9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0.596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8</v>
      </c>
      <c r="D1569" s="4" t="n">
        <v>11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2.283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8</v>
      </c>
      <c r="D1570" s="4" t="n">
        <v>12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0.794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8</v>
      </c>
      <c r="D1571" s="4" t="n">
        <v>12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0.827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13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0.861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8</v>
      </c>
      <c r="D1573" s="4" t="n">
        <v>13.5</v>
      </c>
      <c r="E1573" s="5" t="s">
        <v>15</v>
      </c>
      <c r="F1573" s="5" t="s">
        <v>16</v>
      </c>
      <c r="G1573" s="6" t="n">
        <v>1</v>
      </c>
      <c r="H1573" s="7" t="n">
        <v>0.894</v>
      </c>
      <c r="I1573" s="6" t="n">
        <v>2</v>
      </c>
      <c r="J1573" s="7" t="n">
        <v>1.788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8</v>
      </c>
      <c r="D1574" s="4" t="n">
        <v>14</v>
      </c>
      <c r="E1574" s="5" t="s">
        <v>15</v>
      </c>
      <c r="F1574" s="5" t="s">
        <v>16</v>
      </c>
      <c r="G1574" s="6" t="n">
        <v>4</v>
      </c>
      <c r="H1574" s="7" t="n">
        <v>3.70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8</v>
      </c>
      <c r="D1575" s="4" t="n">
        <v>15</v>
      </c>
      <c r="E1575" s="5" t="s">
        <v>15</v>
      </c>
      <c r="F1575" s="5" t="s">
        <v>16</v>
      </c>
      <c r="G1575" s="6" t="n">
        <v>5</v>
      </c>
      <c r="H1575" s="7" t="n">
        <v>4.965</v>
      </c>
      <c r="I1575" s="6" t="n">
        <v>1</v>
      </c>
      <c r="J1575" s="7" t="n">
        <v>0.993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9</v>
      </c>
      <c r="D1576" s="4" t="n">
        <v>6</v>
      </c>
      <c r="E1576" s="5" t="s">
        <v>15</v>
      </c>
      <c r="F1576" s="5" t="s">
        <v>44</v>
      </c>
      <c r="G1576" s="6" t="n">
        <v>1</v>
      </c>
      <c r="H1576" s="7" t="n">
        <v>0.397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9</v>
      </c>
      <c r="D1577" s="4" t="n">
        <v>8</v>
      </c>
      <c r="E1577" s="5" t="s">
        <v>15</v>
      </c>
      <c r="F1577" s="5" t="s">
        <v>16</v>
      </c>
      <c r="G1577" s="6" t="n">
        <v>3</v>
      </c>
      <c r="H1577" s="7" t="n">
        <v>1.59</v>
      </c>
      <c r="I1577" s="6" t="n">
        <v>4</v>
      </c>
      <c r="J1577" s="7" t="n">
        <v>2.12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9</v>
      </c>
      <c r="D1578" s="4" t="n">
        <v>8.5</v>
      </c>
      <c r="E1578" s="5" t="s">
        <v>15</v>
      </c>
      <c r="F1578" s="5" t="s">
        <v>16</v>
      </c>
      <c r="G1578" s="6" t="n">
        <v>21</v>
      </c>
      <c r="H1578" s="7" t="n">
        <v>11.823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9</v>
      </c>
      <c r="D1579" s="4" t="n">
        <v>9</v>
      </c>
      <c r="E1579" s="5" t="s">
        <v>15</v>
      </c>
      <c r="F1579" s="5" t="s">
        <v>16</v>
      </c>
      <c r="G1579" s="6" t="n">
        <v>7</v>
      </c>
      <c r="H1579" s="7" t="n">
        <v>4.17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9</v>
      </c>
      <c r="D1580" s="4" t="n">
        <v>10</v>
      </c>
      <c r="E1580" s="5" t="s">
        <v>15</v>
      </c>
      <c r="F1580" s="5" t="s">
        <v>16</v>
      </c>
      <c r="G1580" s="6" t="n">
        <v>1</v>
      </c>
      <c r="H1580" s="7" t="n">
        <v>0.66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4</v>
      </c>
      <c r="H1581" s="7" t="n">
        <v>2.91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22</v>
      </c>
      <c r="D1582" s="4" t="n">
        <v>9</v>
      </c>
      <c r="E1582" s="5" t="s">
        <v>15</v>
      </c>
      <c r="F1582" s="5" t="s">
        <v>16</v>
      </c>
      <c r="G1582" s="6" t="n">
        <v>2</v>
      </c>
      <c r="H1582" s="7" t="n">
        <v>1.36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22</v>
      </c>
      <c r="D1583" s="4" t="n">
        <v>10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0.76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22</v>
      </c>
      <c r="D1584" s="4" t="n">
        <v>12</v>
      </c>
      <c r="E1584" s="5" t="s">
        <v>15</v>
      </c>
      <c r="F1584" s="5" t="s">
        <v>16</v>
      </c>
      <c r="G1584" s="6" t="n">
        <v>1</v>
      </c>
      <c r="H1584" s="7" t="n">
        <v>0.912</v>
      </c>
      <c r="I1584" s="6" t="n">
        <v>1</v>
      </c>
      <c r="J1584" s="7" t="n">
        <v>0.912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22</v>
      </c>
      <c r="D1585" s="4" t="n">
        <v>14</v>
      </c>
      <c r="E1585" s="5" t="s">
        <v>15</v>
      </c>
      <c r="F1585" s="5" t="s">
        <v>16</v>
      </c>
      <c r="G1585" s="6" t="n">
        <v>13</v>
      </c>
      <c r="H1585" s="7" t="n">
        <v>13.83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22</v>
      </c>
      <c r="D1586" s="4" t="n">
        <v>16</v>
      </c>
      <c r="E1586" s="5" t="s">
        <v>15</v>
      </c>
      <c r="F1586" s="5" t="s">
        <v>16</v>
      </c>
      <c r="G1586" s="6" t="n">
        <v>1</v>
      </c>
      <c r="H1586" s="7" t="n">
        <v>1.21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4</v>
      </c>
      <c r="D1587" s="4" t="n">
        <v>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1.368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4</v>
      </c>
      <c r="D1588" s="4" t="n">
        <v>6.5</v>
      </c>
      <c r="E1588" s="5" t="s">
        <v>15</v>
      </c>
      <c r="F1588" s="5" t="s">
        <v>16</v>
      </c>
      <c r="G1588" s="6" t="n">
        <v>4</v>
      </c>
      <c r="H1588" s="7" t="n">
        <v>1.97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4</v>
      </c>
      <c r="D1589" s="4" t="n">
        <v>7</v>
      </c>
      <c r="E1589" s="5" t="s">
        <v>15</v>
      </c>
      <c r="F1589" s="5" t="s">
        <v>16</v>
      </c>
      <c r="G1589" s="6" t="n">
        <v>5</v>
      </c>
      <c r="H1589" s="7" t="n">
        <v>2.6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4</v>
      </c>
      <c r="D1590" s="4" t="n">
        <v>7.5</v>
      </c>
      <c r="E1590" s="5" t="s">
        <v>15</v>
      </c>
      <c r="F1590" s="5" t="s">
        <v>16</v>
      </c>
      <c r="G1590" s="6" t="n">
        <v>1</v>
      </c>
      <c r="H1590" s="7" t="n">
        <v>0.57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4</v>
      </c>
      <c r="D1591" s="4" t="n">
        <v>8</v>
      </c>
      <c r="E1591" s="5" t="s">
        <v>15</v>
      </c>
      <c r="F1591" s="5" t="s">
        <v>16</v>
      </c>
      <c r="G1591" s="6" t="n">
        <v>8</v>
      </c>
      <c r="H1591" s="7" t="n">
        <v>4.86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4</v>
      </c>
      <c r="D1592" s="4" t="n">
        <v>10</v>
      </c>
      <c r="E1592" s="5" t="s">
        <v>15</v>
      </c>
      <c r="F1592" s="5" t="s">
        <v>16</v>
      </c>
      <c r="G1592" s="6" t="n">
        <v>1</v>
      </c>
      <c r="H1592" s="7" t="n">
        <v>0.7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4</v>
      </c>
      <c r="D1593" s="4" t="n">
        <v>10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3</v>
      </c>
      <c r="J1593" s="7" t="n">
        <v>2.394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4</v>
      </c>
      <c r="D1594" s="4" t="n">
        <v>11</v>
      </c>
      <c r="E1594" s="5" t="s">
        <v>15</v>
      </c>
      <c r="F1594" s="5" t="s">
        <v>16</v>
      </c>
      <c r="G1594" s="6" t="n">
        <v>1</v>
      </c>
      <c r="H1594" s="7" t="n">
        <v>0.836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4</v>
      </c>
      <c r="D1595" s="4" t="n">
        <v>11.5</v>
      </c>
      <c r="E1595" s="5" t="s">
        <v>15</v>
      </c>
      <c r="F1595" s="5" t="s">
        <v>16</v>
      </c>
      <c r="G1595" s="6" t="n">
        <v>1</v>
      </c>
      <c r="H1595" s="7" t="n">
        <v>0.87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4</v>
      </c>
      <c r="D1596" s="4" t="n">
        <v>16</v>
      </c>
      <c r="E1596" s="5" t="s">
        <v>15</v>
      </c>
      <c r="F1596" s="5" t="s">
        <v>16</v>
      </c>
      <c r="G1596" s="6" t="n">
        <v>2</v>
      </c>
      <c r="H1596" s="7" t="n">
        <v>2.43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7</v>
      </c>
      <c r="D1597" s="4" t="n">
        <v>7</v>
      </c>
      <c r="E1597" s="5" t="s">
        <v>15</v>
      </c>
      <c r="F1597" s="5" t="s">
        <v>16</v>
      </c>
      <c r="G1597" s="6" t="n">
        <v>1</v>
      </c>
      <c r="H1597" s="7" t="n">
        <v>0.53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7</v>
      </c>
      <c r="D1598" s="4" t="n">
        <v>12</v>
      </c>
      <c r="E1598" s="5" t="s">
        <v>15</v>
      </c>
      <c r="F1598" s="5" t="s">
        <v>16</v>
      </c>
      <c r="G1598" s="6" t="n">
        <v>4</v>
      </c>
      <c r="H1598" s="7" t="n">
        <v>3.64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8</v>
      </c>
      <c r="D1599" s="4" t="n">
        <v>7.8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0.593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8</v>
      </c>
      <c r="D1600" s="4" t="n">
        <v>8</v>
      </c>
      <c r="E1600" s="5" t="s">
        <v>15</v>
      </c>
      <c r="F1600" s="5" t="s">
        <v>16</v>
      </c>
      <c r="G1600" s="6" t="n">
        <v>1</v>
      </c>
      <c r="H1600" s="7" t="n">
        <v>0.60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8</v>
      </c>
      <c r="D1601" s="4" t="n">
        <v>9</v>
      </c>
      <c r="E1601" s="5" t="s">
        <v>15</v>
      </c>
      <c r="F1601" s="5" t="s">
        <v>16</v>
      </c>
      <c r="G1601" s="6" t="n">
        <v>2</v>
      </c>
      <c r="H1601" s="7" t="n">
        <v>1.36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8</v>
      </c>
      <c r="D1602" s="4" t="n">
        <v>11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7</v>
      </c>
      <c r="J1602" s="7" t="n">
        <v>6.118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8</v>
      </c>
      <c r="D1603" s="4" t="n">
        <v>12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5</v>
      </c>
      <c r="J1603" s="7" t="n">
        <v>4.56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8</v>
      </c>
      <c r="D1604" s="4" t="n">
        <v>13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2.052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8</v>
      </c>
      <c r="D1605" s="4" t="n">
        <v>15</v>
      </c>
      <c r="E1605" s="5" t="s">
        <v>15</v>
      </c>
      <c r="F1605" s="5" t="s">
        <v>16</v>
      </c>
      <c r="G1605" s="6" t="n">
        <v>1</v>
      </c>
      <c r="H1605" s="7" t="n">
        <v>1.14</v>
      </c>
      <c r="I1605" s="6" t="n">
        <v>9</v>
      </c>
      <c r="J1605" s="7" t="n">
        <v>10.26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8</v>
      </c>
      <c r="D1606" s="4" t="n">
        <v>18</v>
      </c>
      <c r="E1606" s="5" t="s">
        <v>15</v>
      </c>
      <c r="F1606" s="5" t="s">
        <v>16</v>
      </c>
      <c r="G1606" s="6" t="n">
        <v>1</v>
      </c>
      <c r="H1606" s="7" t="n">
        <v>1.36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9</v>
      </c>
      <c r="D1607" s="4" t="n">
        <v>7</v>
      </c>
      <c r="E1607" s="5" t="s">
        <v>15</v>
      </c>
      <c r="F1607" s="5" t="s">
        <v>16</v>
      </c>
      <c r="G1607" s="6" t="n">
        <v>3</v>
      </c>
      <c r="H1607" s="7" t="n">
        <v>1.59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9</v>
      </c>
      <c r="D1608" s="4" t="n">
        <v>7.5</v>
      </c>
      <c r="E1608" s="5" t="s">
        <v>15</v>
      </c>
      <c r="F1608" s="5" t="s">
        <v>16</v>
      </c>
      <c r="G1608" s="6" t="n">
        <v>2</v>
      </c>
      <c r="H1608" s="7" t="n">
        <v>1.1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9</v>
      </c>
      <c r="D1609" s="4" t="n">
        <v>8</v>
      </c>
      <c r="E1609" s="5" t="s">
        <v>15</v>
      </c>
      <c r="F1609" s="5" t="s">
        <v>16</v>
      </c>
      <c r="G1609" s="6" t="n">
        <v>4</v>
      </c>
      <c r="H1609" s="7" t="n">
        <v>2.43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9</v>
      </c>
      <c r="D1610" s="4" t="n">
        <v>8.1</v>
      </c>
      <c r="E1610" s="5" t="s">
        <v>15</v>
      </c>
      <c r="F1610" s="5" t="s">
        <v>16</v>
      </c>
      <c r="G1610" s="6" t="n">
        <v>5</v>
      </c>
      <c r="H1610" s="7" t="n">
        <v>3.0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9</v>
      </c>
      <c r="D1611" s="4" t="n">
        <v>8.7</v>
      </c>
      <c r="E1611" s="5" t="s">
        <v>15</v>
      </c>
      <c r="F1611" s="5" t="s">
        <v>16</v>
      </c>
      <c r="G1611" s="6" t="n">
        <v>1</v>
      </c>
      <c r="H1611" s="7" t="n">
        <v>0.661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9</v>
      </c>
      <c r="D1612" s="4" t="n">
        <v>10</v>
      </c>
      <c r="E1612" s="5" t="s">
        <v>15</v>
      </c>
      <c r="F1612" s="5" t="s">
        <v>16</v>
      </c>
      <c r="G1612" s="6" t="n">
        <v>220</v>
      </c>
      <c r="H1612" s="7" t="n">
        <v>167.2</v>
      </c>
      <c r="I1612" s="6" t="n">
        <v>1</v>
      </c>
      <c r="J1612" s="7" t="n">
        <v>0.76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9</v>
      </c>
      <c r="D1613" s="4" t="n">
        <v>12</v>
      </c>
      <c r="E1613" s="5" t="s">
        <v>15</v>
      </c>
      <c r="F1613" s="5" t="s">
        <v>16</v>
      </c>
      <c r="G1613" s="6" t="n">
        <v>73</v>
      </c>
      <c r="H1613" s="7" t="n">
        <v>66.57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9</v>
      </c>
      <c r="D1614" s="4" t="n">
        <v>13</v>
      </c>
      <c r="E1614" s="5" t="s">
        <v>15</v>
      </c>
      <c r="F1614" s="5" t="s">
        <v>16</v>
      </c>
      <c r="G1614" s="6" t="n">
        <v>49</v>
      </c>
      <c r="H1614" s="7" t="n">
        <v>48.41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9</v>
      </c>
      <c r="D1615" s="4" t="n">
        <v>13.5</v>
      </c>
      <c r="E1615" s="5" t="s">
        <v>15</v>
      </c>
      <c r="F1615" s="5" t="s">
        <v>16</v>
      </c>
      <c r="G1615" s="6" t="n">
        <v>1</v>
      </c>
      <c r="H1615" s="7" t="n">
        <v>1.02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9</v>
      </c>
      <c r="D1616" s="4" t="n">
        <v>14</v>
      </c>
      <c r="E1616" s="5" t="s">
        <v>15</v>
      </c>
      <c r="F1616" s="5" t="s">
        <v>16</v>
      </c>
      <c r="G1616" s="6" t="n">
        <v>5</v>
      </c>
      <c r="H1616" s="7" t="n">
        <v>5.3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9</v>
      </c>
      <c r="D1617" s="4" t="n">
        <v>15</v>
      </c>
      <c r="E1617" s="5" t="s">
        <v>15</v>
      </c>
      <c r="F1617" s="5" t="s">
        <v>16</v>
      </c>
      <c r="G1617" s="6" t="n">
        <v>83</v>
      </c>
      <c r="H1617" s="7" t="n">
        <v>94.62</v>
      </c>
      <c r="I1617" s="6" t="n">
        <v>1</v>
      </c>
      <c r="J1617" s="7" t="n">
        <v>1.14</v>
      </c>
    </row>
    <row r="1618" customFormat="false" ht="16.5" hidden="false" customHeight="false" outlineLevel="0" collapsed="false">
      <c r="A1618" s="3" t="s">
        <v>12</v>
      </c>
      <c r="B1618" s="3" t="s">
        <v>89</v>
      </c>
      <c r="C1618" s="3" t="s">
        <v>14</v>
      </c>
      <c r="D1618" s="4" t="n">
        <v>10</v>
      </c>
      <c r="E1618" s="5" t="s">
        <v>15</v>
      </c>
      <c r="F1618" s="5" t="s">
        <v>16</v>
      </c>
      <c r="G1618" s="6" t="n">
        <v>4</v>
      </c>
      <c r="H1618" s="7" t="n">
        <v>4.2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9</v>
      </c>
      <c r="C1619" s="3" t="s">
        <v>14</v>
      </c>
      <c r="D1619" s="4" t="n">
        <v>11</v>
      </c>
      <c r="E1619" s="5" t="s">
        <v>15</v>
      </c>
      <c r="F1619" s="5" t="s">
        <v>16</v>
      </c>
      <c r="G1619" s="6" t="n">
        <v>1</v>
      </c>
      <c r="H1619" s="7" t="n">
        <v>1.16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9</v>
      </c>
      <c r="C1620" s="3" t="s">
        <v>19</v>
      </c>
      <c r="D1620" s="4" t="n">
        <v>10</v>
      </c>
      <c r="E1620" s="5" t="s">
        <v>15</v>
      </c>
      <c r="F1620" s="5" t="s">
        <v>16</v>
      </c>
      <c r="G1620" s="6" t="n">
        <v>1</v>
      </c>
      <c r="H1620" s="7" t="n">
        <v>1.0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9</v>
      </c>
      <c r="C1621" s="3" t="s">
        <v>19</v>
      </c>
      <c r="D1621" s="4" t="n">
        <v>11.5</v>
      </c>
      <c r="E1621" s="5" t="s">
        <v>15</v>
      </c>
      <c r="F1621" s="5" t="s">
        <v>16</v>
      </c>
      <c r="G1621" s="6" t="n">
        <v>1</v>
      </c>
      <c r="H1621" s="7" t="n">
        <v>1.219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9</v>
      </c>
      <c r="C1622" s="3" t="s">
        <v>19</v>
      </c>
      <c r="D1622" s="4" t="n">
        <v>14.5</v>
      </c>
      <c r="E1622" s="5" t="s">
        <v>15</v>
      </c>
      <c r="F1622" s="5" t="s">
        <v>16</v>
      </c>
      <c r="G1622" s="6" t="n">
        <v>6</v>
      </c>
      <c r="H1622" s="7" t="n">
        <v>9.22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8</v>
      </c>
      <c r="E1623" s="5" t="s">
        <v>15</v>
      </c>
      <c r="F1623" s="5" t="s">
        <v>16</v>
      </c>
      <c r="G1623" s="6" t="n">
        <v>51</v>
      </c>
      <c r="H1623" s="7" t="n">
        <v>50.59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8.5</v>
      </c>
      <c r="E1624" s="5" t="s">
        <v>15</v>
      </c>
      <c r="F1624" s="5" t="s">
        <v>16</v>
      </c>
      <c r="G1624" s="6" t="n">
        <v>2</v>
      </c>
      <c r="H1624" s="7" t="n">
        <v>2.10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9</v>
      </c>
      <c r="E1625" s="5" t="s">
        <v>15</v>
      </c>
      <c r="F1625" s="5" t="s">
        <v>16</v>
      </c>
      <c r="G1625" s="6" t="n">
        <v>11</v>
      </c>
      <c r="H1625" s="7" t="n">
        <v>12.27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10</v>
      </c>
      <c r="E1626" s="5" t="s">
        <v>15</v>
      </c>
      <c r="F1626" s="5" t="s">
        <v>16</v>
      </c>
      <c r="G1626" s="6" t="n">
        <v>46</v>
      </c>
      <c r="H1626" s="7" t="n">
        <v>57.0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4</v>
      </c>
      <c r="D1627" s="4" t="n">
        <v>10.5</v>
      </c>
      <c r="E1627" s="5" t="s">
        <v>15</v>
      </c>
      <c r="F1627" s="5" t="s">
        <v>16</v>
      </c>
      <c r="G1627" s="6" t="n">
        <v>1</v>
      </c>
      <c r="H1627" s="7" t="n">
        <v>1.30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4</v>
      </c>
      <c r="D1628" s="4" t="n">
        <v>11</v>
      </c>
      <c r="E1628" s="5" t="s">
        <v>15</v>
      </c>
      <c r="F1628" s="5" t="s">
        <v>16</v>
      </c>
      <c r="G1628" s="6" t="n">
        <v>17</v>
      </c>
      <c r="H1628" s="7" t="n">
        <v>23.18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4</v>
      </c>
      <c r="D1629" s="4" t="n">
        <v>11.5</v>
      </c>
      <c r="E1629" s="5" t="s">
        <v>15</v>
      </c>
      <c r="F1629" s="5" t="s">
        <v>16</v>
      </c>
      <c r="G1629" s="6" t="n">
        <v>1</v>
      </c>
      <c r="H1629" s="7" t="n">
        <v>1.42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4</v>
      </c>
      <c r="D1630" s="4" t="n">
        <v>12</v>
      </c>
      <c r="E1630" s="5" t="s">
        <v>15</v>
      </c>
      <c r="F1630" s="5" t="s">
        <v>16</v>
      </c>
      <c r="G1630" s="6" t="n">
        <v>30</v>
      </c>
      <c r="H1630" s="7" t="n">
        <v>44.6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4</v>
      </c>
      <c r="D1631" s="4" t="n">
        <v>12.5</v>
      </c>
      <c r="E1631" s="5" t="s">
        <v>15</v>
      </c>
      <c r="F1631" s="5" t="s">
        <v>16</v>
      </c>
      <c r="G1631" s="6" t="n">
        <v>1</v>
      </c>
      <c r="H1631" s="7" t="n">
        <v>1.55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4</v>
      </c>
      <c r="D1632" s="4" t="n">
        <v>13</v>
      </c>
      <c r="E1632" s="5" t="s">
        <v>15</v>
      </c>
      <c r="F1632" s="5" t="s">
        <v>16</v>
      </c>
      <c r="G1632" s="6" t="n">
        <v>28</v>
      </c>
      <c r="H1632" s="7" t="n">
        <v>45.13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4</v>
      </c>
      <c r="D1633" s="4" t="n">
        <v>13.5</v>
      </c>
      <c r="E1633" s="5" t="s">
        <v>15</v>
      </c>
      <c r="F1633" s="5" t="s">
        <v>16</v>
      </c>
      <c r="G1633" s="6" t="n">
        <v>1</v>
      </c>
      <c r="H1633" s="7" t="n">
        <v>1.67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4</v>
      </c>
      <c r="D1634" s="4" t="n">
        <v>14</v>
      </c>
      <c r="E1634" s="5" t="s">
        <v>15</v>
      </c>
      <c r="F1634" s="5" t="s">
        <v>16</v>
      </c>
      <c r="G1634" s="6" t="n">
        <v>20</v>
      </c>
      <c r="H1634" s="7" t="n">
        <v>34.7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4</v>
      </c>
      <c r="D1635" s="4" t="n">
        <v>14.5</v>
      </c>
      <c r="E1635" s="5" t="s">
        <v>15</v>
      </c>
      <c r="F1635" s="5" t="s">
        <v>16</v>
      </c>
      <c r="G1635" s="6" t="n">
        <v>2</v>
      </c>
      <c r="H1635" s="7" t="n">
        <v>3.59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4</v>
      </c>
      <c r="D1636" s="4" t="n">
        <v>15</v>
      </c>
      <c r="E1636" s="5" t="s">
        <v>15</v>
      </c>
      <c r="F1636" s="5" t="s">
        <v>16</v>
      </c>
      <c r="G1636" s="6" t="n">
        <v>21</v>
      </c>
      <c r="H1636" s="7" t="n">
        <v>39.0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4</v>
      </c>
      <c r="D1637" s="4" t="n">
        <v>16</v>
      </c>
      <c r="E1637" s="5" t="s">
        <v>15</v>
      </c>
      <c r="F1637" s="5" t="s">
        <v>16</v>
      </c>
      <c r="G1637" s="6" t="n">
        <v>4</v>
      </c>
      <c r="H1637" s="7" t="n">
        <v>7.93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7</v>
      </c>
      <c r="D1638" s="4" t="n">
        <v>8</v>
      </c>
      <c r="E1638" s="5" t="s">
        <v>15</v>
      </c>
      <c r="F1638" s="5" t="s">
        <v>16</v>
      </c>
      <c r="G1638" s="6" t="n">
        <v>35</v>
      </c>
      <c r="H1638" s="7" t="n">
        <v>34.7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7</v>
      </c>
      <c r="D1639" s="4" t="n">
        <v>9</v>
      </c>
      <c r="E1639" s="5" t="s">
        <v>15</v>
      </c>
      <c r="F1639" s="5" t="s">
        <v>16</v>
      </c>
      <c r="G1639" s="6" t="n">
        <v>26</v>
      </c>
      <c r="H1639" s="7" t="n">
        <v>29.01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17</v>
      </c>
      <c r="D1640" s="4" t="n">
        <v>10</v>
      </c>
      <c r="E1640" s="5" t="s">
        <v>15</v>
      </c>
      <c r="F1640" s="5" t="s">
        <v>16</v>
      </c>
      <c r="G1640" s="6" t="n">
        <v>102</v>
      </c>
      <c r="H1640" s="7" t="n">
        <v>126.4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17</v>
      </c>
      <c r="D1641" s="4" t="n">
        <v>11</v>
      </c>
      <c r="E1641" s="5" t="s">
        <v>15</v>
      </c>
      <c r="F1641" s="5" t="s">
        <v>16</v>
      </c>
      <c r="G1641" s="6" t="n">
        <v>33</v>
      </c>
      <c r="H1641" s="7" t="n">
        <v>45.01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17</v>
      </c>
      <c r="D1642" s="4" t="n">
        <v>11.5</v>
      </c>
      <c r="E1642" s="5" t="s">
        <v>15</v>
      </c>
      <c r="F1642" s="5" t="s">
        <v>16</v>
      </c>
      <c r="G1642" s="6" t="n">
        <v>2</v>
      </c>
      <c r="H1642" s="7" t="n">
        <v>2.85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17</v>
      </c>
      <c r="D1643" s="4" t="n">
        <v>12</v>
      </c>
      <c r="E1643" s="5" t="s">
        <v>15</v>
      </c>
      <c r="F1643" s="5" t="s">
        <v>16</v>
      </c>
      <c r="G1643" s="6" t="n">
        <v>20</v>
      </c>
      <c r="H1643" s="7" t="n">
        <v>29.7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7</v>
      </c>
      <c r="D1644" s="4" t="n">
        <v>13</v>
      </c>
      <c r="E1644" s="5" t="s">
        <v>15</v>
      </c>
      <c r="F1644" s="5" t="s">
        <v>16</v>
      </c>
      <c r="G1644" s="6" t="n">
        <v>21</v>
      </c>
      <c r="H1644" s="7" t="n">
        <v>33.85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7</v>
      </c>
      <c r="D1645" s="4" t="n">
        <v>14</v>
      </c>
      <c r="E1645" s="5" t="s">
        <v>15</v>
      </c>
      <c r="F1645" s="5" t="s">
        <v>16</v>
      </c>
      <c r="G1645" s="6" t="n">
        <v>19</v>
      </c>
      <c r="H1645" s="7" t="n">
        <v>32.98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7</v>
      </c>
      <c r="D1646" s="4" t="n">
        <v>15</v>
      </c>
      <c r="E1646" s="5" t="s">
        <v>15</v>
      </c>
      <c r="F1646" s="5" t="s">
        <v>16</v>
      </c>
      <c r="G1646" s="6" t="n">
        <v>14</v>
      </c>
      <c r="H1646" s="7" t="n">
        <v>26.0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7</v>
      </c>
      <c r="D1647" s="4" t="n">
        <v>16</v>
      </c>
      <c r="E1647" s="5" t="s">
        <v>15</v>
      </c>
      <c r="F1647" s="5" t="s">
        <v>16</v>
      </c>
      <c r="G1647" s="6" t="n">
        <v>6</v>
      </c>
      <c r="H1647" s="7" t="n">
        <v>11.90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8</v>
      </c>
      <c r="D1648" s="4" t="n">
        <v>7</v>
      </c>
      <c r="E1648" s="5" t="s">
        <v>15</v>
      </c>
      <c r="F1648" s="5" t="s">
        <v>16</v>
      </c>
      <c r="G1648" s="6" t="n">
        <v>19</v>
      </c>
      <c r="H1648" s="7" t="n">
        <v>16.49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8</v>
      </c>
      <c r="D1649" s="4" t="n">
        <v>8</v>
      </c>
      <c r="E1649" s="5" t="s">
        <v>15</v>
      </c>
      <c r="F1649" s="5" t="s">
        <v>16</v>
      </c>
      <c r="G1649" s="6" t="n">
        <v>44</v>
      </c>
      <c r="H1649" s="7" t="n">
        <v>43.64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8</v>
      </c>
      <c r="D1650" s="4" t="n">
        <v>9</v>
      </c>
      <c r="E1650" s="5" t="s">
        <v>15</v>
      </c>
      <c r="F1650" s="5" t="s">
        <v>16</v>
      </c>
      <c r="G1650" s="6" t="n">
        <v>38</v>
      </c>
      <c r="H1650" s="7" t="n">
        <v>42.40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10</v>
      </c>
      <c r="E1651" s="5" t="s">
        <v>15</v>
      </c>
      <c r="F1651" s="5" t="s">
        <v>16</v>
      </c>
      <c r="G1651" s="6" t="n">
        <v>69</v>
      </c>
      <c r="H1651" s="7" t="n">
        <v>85.5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11</v>
      </c>
      <c r="E1652" s="5" t="s">
        <v>15</v>
      </c>
      <c r="F1652" s="5" t="s">
        <v>16</v>
      </c>
      <c r="G1652" s="6" t="n">
        <v>21</v>
      </c>
      <c r="H1652" s="7" t="n">
        <v>28.64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8</v>
      </c>
      <c r="D1653" s="4" t="n">
        <v>12</v>
      </c>
      <c r="E1653" s="5" t="s">
        <v>15</v>
      </c>
      <c r="F1653" s="5" t="s">
        <v>16</v>
      </c>
      <c r="G1653" s="6" t="n">
        <v>40</v>
      </c>
      <c r="H1653" s="7" t="n">
        <v>59.5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8</v>
      </c>
      <c r="D1654" s="4" t="n">
        <v>13</v>
      </c>
      <c r="E1654" s="5" t="s">
        <v>15</v>
      </c>
      <c r="F1654" s="5" t="s">
        <v>16</v>
      </c>
      <c r="G1654" s="6" t="n">
        <v>28</v>
      </c>
      <c r="H1654" s="7" t="n">
        <v>45.1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8</v>
      </c>
      <c r="D1655" s="4" t="n">
        <v>14</v>
      </c>
      <c r="E1655" s="5" t="s">
        <v>15</v>
      </c>
      <c r="F1655" s="5" t="s">
        <v>16</v>
      </c>
      <c r="G1655" s="6" t="n">
        <v>18</v>
      </c>
      <c r="H1655" s="7" t="n">
        <v>31.24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8</v>
      </c>
      <c r="D1656" s="4" t="n">
        <v>15</v>
      </c>
      <c r="E1656" s="5" t="s">
        <v>15</v>
      </c>
      <c r="F1656" s="5" t="s">
        <v>16</v>
      </c>
      <c r="G1656" s="6" t="n">
        <v>19</v>
      </c>
      <c r="H1656" s="7" t="n">
        <v>35.3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8</v>
      </c>
      <c r="D1657" s="4" t="n">
        <v>16</v>
      </c>
      <c r="E1657" s="5" t="s">
        <v>15</v>
      </c>
      <c r="F1657" s="5" t="s">
        <v>16</v>
      </c>
      <c r="G1657" s="6" t="n">
        <v>5</v>
      </c>
      <c r="H1657" s="7" t="n">
        <v>9.9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9</v>
      </c>
      <c r="D1658" s="4" t="n">
        <v>7</v>
      </c>
      <c r="E1658" s="5" t="s">
        <v>15</v>
      </c>
      <c r="F1658" s="5" t="s">
        <v>16</v>
      </c>
      <c r="G1658" s="6" t="n">
        <v>5</v>
      </c>
      <c r="H1658" s="7" t="n">
        <v>4.3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9</v>
      </c>
      <c r="D1659" s="4" t="n">
        <v>8</v>
      </c>
      <c r="E1659" s="5" t="s">
        <v>15</v>
      </c>
      <c r="F1659" s="5" t="s">
        <v>16</v>
      </c>
      <c r="G1659" s="6" t="n">
        <v>72</v>
      </c>
      <c r="H1659" s="7" t="n">
        <v>71.42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9</v>
      </c>
      <c r="D1660" s="4" t="n">
        <v>9</v>
      </c>
      <c r="E1660" s="5" t="s">
        <v>15</v>
      </c>
      <c r="F1660" s="5" t="s">
        <v>16</v>
      </c>
      <c r="G1660" s="6" t="n">
        <v>109</v>
      </c>
      <c r="H1660" s="7" t="n">
        <v>121.64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9</v>
      </c>
      <c r="D1661" s="4" t="n">
        <v>10</v>
      </c>
      <c r="E1661" s="5" t="s">
        <v>15</v>
      </c>
      <c r="F1661" s="5" t="s">
        <v>16</v>
      </c>
      <c r="G1661" s="6" t="n">
        <v>314</v>
      </c>
      <c r="H1661" s="7" t="n">
        <v>389.3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19</v>
      </c>
      <c r="D1662" s="4" t="n">
        <v>11</v>
      </c>
      <c r="E1662" s="5" t="s">
        <v>15</v>
      </c>
      <c r="F1662" s="5" t="s">
        <v>16</v>
      </c>
      <c r="G1662" s="6" t="n">
        <v>62</v>
      </c>
      <c r="H1662" s="7" t="n">
        <v>84.56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19</v>
      </c>
      <c r="D1663" s="4" t="n">
        <v>12</v>
      </c>
      <c r="E1663" s="5" t="s">
        <v>15</v>
      </c>
      <c r="F1663" s="5" t="s">
        <v>16</v>
      </c>
      <c r="G1663" s="6" t="n">
        <v>166</v>
      </c>
      <c r="H1663" s="7" t="n">
        <v>247.00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19</v>
      </c>
      <c r="D1664" s="4" t="n">
        <v>13</v>
      </c>
      <c r="E1664" s="5" t="s">
        <v>15</v>
      </c>
      <c r="F1664" s="5" t="s">
        <v>16</v>
      </c>
      <c r="G1664" s="6" t="n">
        <v>45</v>
      </c>
      <c r="H1664" s="7" t="n">
        <v>72.5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19</v>
      </c>
      <c r="D1665" s="4" t="n">
        <v>14</v>
      </c>
      <c r="E1665" s="5" t="s">
        <v>15</v>
      </c>
      <c r="F1665" s="5" t="s">
        <v>16</v>
      </c>
      <c r="G1665" s="6" t="n">
        <v>51</v>
      </c>
      <c r="H1665" s="7" t="n">
        <v>88.536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19</v>
      </c>
      <c r="D1666" s="4" t="n">
        <v>14.5</v>
      </c>
      <c r="E1666" s="5" t="s">
        <v>15</v>
      </c>
      <c r="F1666" s="5" t="s">
        <v>16</v>
      </c>
      <c r="G1666" s="6" t="n">
        <v>5</v>
      </c>
      <c r="H1666" s="7" t="n">
        <v>8.99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0</v>
      </c>
      <c r="C1667" s="3" t="s">
        <v>19</v>
      </c>
      <c r="D1667" s="4" t="n">
        <v>15</v>
      </c>
      <c r="E1667" s="5" t="s">
        <v>15</v>
      </c>
      <c r="F1667" s="5" t="s">
        <v>16</v>
      </c>
      <c r="G1667" s="6" t="n">
        <v>18</v>
      </c>
      <c r="H1667" s="7" t="n">
        <v>33.4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0</v>
      </c>
      <c r="C1668" s="3" t="s">
        <v>19</v>
      </c>
      <c r="D1668" s="4" t="n">
        <v>16</v>
      </c>
      <c r="E1668" s="5" t="s">
        <v>15</v>
      </c>
      <c r="F1668" s="5" t="s">
        <v>16</v>
      </c>
      <c r="G1668" s="6" t="n">
        <v>6</v>
      </c>
      <c r="H1668" s="7" t="n">
        <v>11.90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0</v>
      </c>
      <c r="C1669" s="3" t="s">
        <v>19</v>
      </c>
      <c r="D1669" s="4" t="n">
        <v>18</v>
      </c>
      <c r="E1669" s="5" t="s">
        <v>15</v>
      </c>
      <c r="F1669" s="5" t="s">
        <v>16</v>
      </c>
      <c r="G1669" s="6" t="n">
        <v>3</v>
      </c>
      <c r="H1669" s="7" t="n">
        <v>6.69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0</v>
      </c>
      <c r="C1670" s="3" t="s">
        <v>19</v>
      </c>
      <c r="D1670" s="4" t="n">
        <v>19</v>
      </c>
      <c r="E1670" s="5" t="s">
        <v>15</v>
      </c>
      <c r="F1670" s="5" t="s">
        <v>16</v>
      </c>
      <c r="G1670" s="6" t="n">
        <v>5</v>
      </c>
      <c r="H1670" s="7" t="n">
        <v>11.7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4</v>
      </c>
      <c r="D1671" s="4" t="n">
        <v>8</v>
      </c>
      <c r="E1671" s="5" t="s">
        <v>15</v>
      </c>
      <c r="F1671" s="5" t="s">
        <v>16</v>
      </c>
      <c r="G1671" s="6" t="n">
        <v>3</v>
      </c>
      <c r="H1671" s="7" t="n">
        <v>9.9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4</v>
      </c>
      <c r="D1672" s="4" t="n">
        <v>9</v>
      </c>
      <c r="E1672" s="5" t="s">
        <v>15</v>
      </c>
      <c r="F1672" s="5" t="s">
        <v>16</v>
      </c>
      <c r="G1672" s="6" t="n">
        <v>2</v>
      </c>
      <c r="H1672" s="7" t="n">
        <v>7.47</v>
      </c>
      <c r="I1672" s="6" t="n">
        <v>3</v>
      </c>
      <c r="J1672" s="7" t="n">
        <v>11.205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4</v>
      </c>
      <c r="D1673" s="4" t="n">
        <v>11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8</v>
      </c>
      <c r="J1673" s="7" t="n">
        <v>82.17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4</v>
      </c>
      <c r="D1674" s="4" t="n">
        <v>11.5</v>
      </c>
      <c r="E1674" s="5" t="s">
        <v>15</v>
      </c>
      <c r="F1674" s="5" t="s">
        <v>16</v>
      </c>
      <c r="G1674" s="6" t="n">
        <v>2</v>
      </c>
      <c r="H1674" s="7" t="n">
        <v>9.54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11.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814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15.2</v>
      </c>
      <c r="E1676" s="5" t="s">
        <v>15</v>
      </c>
      <c r="F1676" s="5" t="s">
        <v>16</v>
      </c>
      <c r="G1676" s="6" t="n">
        <v>8</v>
      </c>
      <c r="H1676" s="7" t="n">
        <v>50.464</v>
      </c>
      <c r="I1676" s="6" t="n">
        <v>3</v>
      </c>
      <c r="J1676" s="7" t="n">
        <v>18.924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17</v>
      </c>
      <c r="E1677" s="5" t="s">
        <v>15</v>
      </c>
      <c r="F1677" s="5" t="s">
        <v>16</v>
      </c>
      <c r="G1677" s="6" t="n">
        <v>1</v>
      </c>
      <c r="H1677" s="7" t="n">
        <v>7.055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4</v>
      </c>
      <c r="D1678" s="4" t="n">
        <v>17.5</v>
      </c>
      <c r="E1678" s="5" t="s">
        <v>15</v>
      </c>
      <c r="F1678" s="5" t="s">
        <v>16</v>
      </c>
      <c r="G1678" s="6" t="n">
        <v>1</v>
      </c>
      <c r="H1678" s="7" t="n">
        <v>7.262</v>
      </c>
      <c r="I1678" s="6" t="n">
        <v>1</v>
      </c>
      <c r="J1678" s="7" t="n">
        <v>7.262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4</v>
      </c>
      <c r="D1679" s="4" t="n">
        <v>19.5</v>
      </c>
      <c r="E1679" s="5" t="s">
        <v>15</v>
      </c>
      <c r="F1679" s="5" t="s">
        <v>16</v>
      </c>
      <c r="G1679" s="6" t="n">
        <v>1</v>
      </c>
      <c r="H1679" s="7" t="n">
        <v>8.09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4</v>
      </c>
      <c r="D1680" s="4" t="n">
        <v>22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9.337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4</v>
      </c>
      <c r="D1681" s="4" t="n">
        <v>22.7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9.42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4</v>
      </c>
      <c r="D1682" s="4" t="n">
        <v>23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9.752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4</v>
      </c>
      <c r="D1683" s="4" t="n">
        <v>24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10.167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4</v>
      </c>
      <c r="D1684" s="4" t="n">
        <v>2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20.75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7</v>
      </c>
      <c r="D1685" s="4" t="n">
        <v>8</v>
      </c>
      <c r="E1685" s="5" t="s">
        <v>15</v>
      </c>
      <c r="F1685" s="5" t="s">
        <v>16</v>
      </c>
      <c r="G1685" s="6" t="n">
        <v>1</v>
      </c>
      <c r="H1685" s="7" t="n">
        <v>3.3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7</v>
      </c>
      <c r="D1686" s="4" t="n">
        <v>21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17.844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8</v>
      </c>
      <c r="D1687" s="4" t="n">
        <v>6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2.49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8</v>
      </c>
      <c r="D1688" s="4" t="n">
        <v>7.3</v>
      </c>
      <c r="E1688" s="5" t="s">
        <v>15</v>
      </c>
      <c r="F1688" s="5" t="s">
        <v>16</v>
      </c>
      <c r="G1688" s="6" t="n">
        <v>1</v>
      </c>
      <c r="H1688" s="7" t="n">
        <v>3.029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8</v>
      </c>
      <c r="D1689" s="4" t="n">
        <v>8</v>
      </c>
      <c r="E1689" s="5" t="s">
        <v>15</v>
      </c>
      <c r="F1689" s="5" t="s">
        <v>16</v>
      </c>
      <c r="G1689" s="6" t="n">
        <v>22</v>
      </c>
      <c r="H1689" s="7" t="n">
        <v>73.04</v>
      </c>
      <c r="I1689" s="6" t="n">
        <v>8</v>
      </c>
      <c r="J1689" s="7" t="n">
        <v>26.56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8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14.108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8</v>
      </c>
      <c r="D1691" s="4" t="n">
        <v>9</v>
      </c>
      <c r="E1691" s="5" t="s">
        <v>15</v>
      </c>
      <c r="F1691" s="5" t="s">
        <v>16</v>
      </c>
      <c r="G1691" s="6" t="n">
        <v>7</v>
      </c>
      <c r="H1691" s="7" t="n">
        <v>26.145</v>
      </c>
      <c r="I1691" s="6" t="n">
        <v>7</v>
      </c>
      <c r="J1691" s="7" t="n">
        <v>26.145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8</v>
      </c>
      <c r="D1692" s="4" t="n">
        <v>9.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3.859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8</v>
      </c>
      <c r="D1693" s="4" t="n">
        <v>9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3</v>
      </c>
      <c r="J1693" s="7" t="n">
        <v>51.246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8</v>
      </c>
      <c r="D1694" s="4" t="n">
        <v>10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0</v>
      </c>
      <c r="J1694" s="7" t="n">
        <v>41.5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8</v>
      </c>
      <c r="D1695" s="4" t="n">
        <v>10.7</v>
      </c>
      <c r="E1695" s="5" t="s">
        <v>15</v>
      </c>
      <c r="F1695" s="5" t="s">
        <v>16</v>
      </c>
      <c r="G1695" s="6" t="n">
        <v>1</v>
      </c>
      <c r="H1695" s="7" t="n">
        <v>4.4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8</v>
      </c>
      <c r="D1696" s="4" t="n">
        <v>11</v>
      </c>
      <c r="E1696" s="5" t="s">
        <v>15</v>
      </c>
      <c r="F1696" s="5" t="s">
        <v>16</v>
      </c>
      <c r="G1696" s="6" t="n">
        <v>5</v>
      </c>
      <c r="H1696" s="7" t="n">
        <v>22.825</v>
      </c>
      <c r="I1696" s="6" t="n">
        <v>10</v>
      </c>
      <c r="J1696" s="7" t="n">
        <v>45.65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8</v>
      </c>
      <c r="D1697" s="4" t="n">
        <v>11.2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18.592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8</v>
      </c>
      <c r="D1698" s="4" t="n">
        <v>11.5</v>
      </c>
      <c r="E1698" s="5" t="s">
        <v>15</v>
      </c>
      <c r="F1698" s="5" t="s">
        <v>16</v>
      </c>
      <c r="G1698" s="6" t="n">
        <v>2</v>
      </c>
      <c r="H1698" s="7" t="n">
        <v>9.544</v>
      </c>
      <c r="I1698" s="6" t="n">
        <v>6</v>
      </c>
      <c r="J1698" s="7" t="n">
        <v>28.632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8</v>
      </c>
      <c r="D1699" s="4" t="n">
        <v>12</v>
      </c>
      <c r="E1699" s="5" t="s">
        <v>15</v>
      </c>
      <c r="F1699" s="5" t="s">
        <v>16</v>
      </c>
      <c r="G1699" s="6" t="n">
        <v>1</v>
      </c>
      <c r="H1699" s="7" t="n">
        <v>4.98</v>
      </c>
      <c r="I1699" s="6" t="n">
        <v>1</v>
      </c>
      <c r="J1699" s="7" t="n">
        <v>4.98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8</v>
      </c>
      <c r="D1700" s="4" t="n">
        <v>12.2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5.063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8</v>
      </c>
      <c r="D1701" s="4" t="n">
        <v>12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7</v>
      </c>
      <c r="J1701" s="7" t="n">
        <v>36.309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8</v>
      </c>
      <c r="D1702" s="4" t="n">
        <v>13.5</v>
      </c>
      <c r="E1702" s="5" t="s">
        <v>15</v>
      </c>
      <c r="F1702" s="5" t="s">
        <v>16</v>
      </c>
      <c r="G1702" s="6" t="n">
        <v>1</v>
      </c>
      <c r="H1702" s="7" t="n">
        <v>5.602</v>
      </c>
      <c r="I1702" s="6" t="n">
        <v>1</v>
      </c>
      <c r="J1702" s="7" t="n">
        <v>5.602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8</v>
      </c>
      <c r="D1703" s="4" t="n">
        <v>14.8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12.284</v>
      </c>
    </row>
    <row r="1704" customFormat="false" ht="16.5" hidden="false" customHeight="false" outlineLevel="0" collapsed="false">
      <c r="A1704" s="3" t="s">
        <v>12</v>
      </c>
      <c r="B1704" s="3" t="s">
        <v>91</v>
      </c>
      <c r="C1704" s="3" t="s">
        <v>18</v>
      </c>
      <c r="D1704" s="4" t="n">
        <v>16.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6.681</v>
      </c>
    </row>
    <row r="1705" customFormat="false" ht="16.5" hidden="false" customHeight="false" outlineLevel="0" collapsed="false">
      <c r="A1705" s="3" t="s">
        <v>12</v>
      </c>
      <c r="B1705" s="3" t="s">
        <v>91</v>
      </c>
      <c r="C1705" s="3" t="s">
        <v>18</v>
      </c>
      <c r="D1705" s="4" t="n">
        <v>16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13.694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9</v>
      </c>
      <c r="D1706" s="4" t="n">
        <v>7.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3.195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9</v>
      </c>
      <c r="D1707" s="4" t="n">
        <v>8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3.32</v>
      </c>
    </row>
    <row r="1708" customFormat="false" ht="16.5" hidden="false" customHeight="false" outlineLevel="0" collapsed="false">
      <c r="A1708" s="3" t="s">
        <v>12</v>
      </c>
      <c r="B1708" s="3" t="s">
        <v>91</v>
      </c>
      <c r="C1708" s="3" t="s">
        <v>19</v>
      </c>
      <c r="D1708" s="4" t="n">
        <v>8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3.527</v>
      </c>
    </row>
    <row r="1709" customFormat="false" ht="16.5" hidden="false" customHeight="false" outlineLevel="0" collapsed="false">
      <c r="A1709" s="3" t="s">
        <v>12</v>
      </c>
      <c r="B1709" s="3" t="s">
        <v>91</v>
      </c>
      <c r="C1709" s="3" t="s">
        <v>19</v>
      </c>
      <c r="D1709" s="4" t="n">
        <v>9</v>
      </c>
      <c r="E1709" s="5" t="s">
        <v>15</v>
      </c>
      <c r="F1709" s="5" t="s">
        <v>16</v>
      </c>
      <c r="G1709" s="6" t="n">
        <v>2</v>
      </c>
      <c r="H1709" s="7" t="n">
        <v>7.47</v>
      </c>
      <c r="I1709" s="6" t="n">
        <v>8</v>
      </c>
      <c r="J1709" s="7" t="n">
        <v>29.88</v>
      </c>
    </row>
    <row r="1710" customFormat="false" ht="16.5" hidden="false" customHeight="false" outlineLevel="0" collapsed="false">
      <c r="A1710" s="3" t="s">
        <v>12</v>
      </c>
      <c r="B1710" s="3" t="s">
        <v>91</v>
      </c>
      <c r="C1710" s="3" t="s">
        <v>19</v>
      </c>
      <c r="D1710" s="4" t="n">
        <v>11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9.296</v>
      </c>
    </row>
    <row r="1711" customFormat="false" ht="16.5" hidden="false" customHeight="false" outlineLevel="0" collapsed="false">
      <c r="A1711" s="3" t="s">
        <v>12</v>
      </c>
      <c r="B1711" s="3" t="s">
        <v>91</v>
      </c>
      <c r="C1711" s="3" t="s">
        <v>19</v>
      </c>
      <c r="D1711" s="4" t="n">
        <v>11.3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9.378</v>
      </c>
    </row>
    <row r="1712" customFormat="false" ht="16.5" hidden="false" customHeight="false" outlineLevel="0" collapsed="false">
      <c r="A1712" s="3" t="s">
        <v>12</v>
      </c>
      <c r="B1712" s="3" t="s">
        <v>91</v>
      </c>
      <c r="C1712" s="3" t="s">
        <v>19</v>
      </c>
      <c r="D1712" s="4" t="n">
        <v>1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6.225</v>
      </c>
    </row>
    <row r="1713" customFormat="false" ht="16.5" hidden="false" customHeight="false" outlineLevel="0" collapsed="false">
      <c r="A1713" s="3" t="s">
        <v>12</v>
      </c>
      <c r="B1713" s="3" t="s">
        <v>91</v>
      </c>
      <c r="C1713" s="3" t="s">
        <v>19</v>
      </c>
      <c r="D1713" s="4" t="n">
        <v>16</v>
      </c>
      <c r="E1713" s="5" t="s">
        <v>15</v>
      </c>
      <c r="F1713" s="5" t="s">
        <v>16</v>
      </c>
      <c r="G1713" s="6" t="n">
        <v>2</v>
      </c>
      <c r="H1713" s="7" t="n">
        <v>13.2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1</v>
      </c>
      <c r="C1714" s="3" t="s">
        <v>20</v>
      </c>
      <c r="D1714" s="4" t="n">
        <v>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9.96</v>
      </c>
    </row>
    <row r="1715" customFormat="false" ht="16.5" hidden="false" customHeight="false" outlineLevel="0" collapsed="false">
      <c r="A1715" s="3" t="s">
        <v>12</v>
      </c>
      <c r="B1715" s="3" t="s">
        <v>91</v>
      </c>
      <c r="C1715" s="3" t="s">
        <v>20</v>
      </c>
      <c r="D1715" s="4" t="n">
        <v>11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4.565</v>
      </c>
    </row>
    <row r="1716" customFormat="false" ht="16.5" hidden="false" customHeight="false" outlineLevel="0" collapsed="false">
      <c r="A1716" s="3" t="s">
        <v>12</v>
      </c>
      <c r="B1716" s="3" t="s">
        <v>91</v>
      </c>
      <c r="C1716" s="3" t="s">
        <v>20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9.96</v>
      </c>
    </row>
    <row r="1717" customFormat="false" ht="16.5" hidden="false" customHeight="false" outlineLevel="0" collapsed="false">
      <c r="A1717" s="3" t="s">
        <v>12</v>
      </c>
      <c r="B1717" s="3" t="s">
        <v>91</v>
      </c>
      <c r="C1717" s="3" t="s">
        <v>20</v>
      </c>
      <c r="D1717" s="4" t="n">
        <v>1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3</v>
      </c>
      <c r="J1717" s="7" t="n">
        <v>18.675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4</v>
      </c>
      <c r="D1718" s="4" t="n">
        <v>7</v>
      </c>
      <c r="E1718" s="5" t="s">
        <v>15</v>
      </c>
      <c r="F1718" s="5" t="s">
        <v>16</v>
      </c>
      <c r="G1718" s="6" t="n">
        <v>14</v>
      </c>
      <c r="H1718" s="7" t="n">
        <v>7.78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4</v>
      </c>
      <c r="D1719" s="4" t="n">
        <v>8</v>
      </c>
      <c r="E1719" s="5" t="s">
        <v>15</v>
      </c>
      <c r="F1719" s="5" t="s">
        <v>16</v>
      </c>
      <c r="G1719" s="6" t="n">
        <v>7</v>
      </c>
      <c r="H1719" s="7" t="n">
        <v>4.452</v>
      </c>
      <c r="I1719" s="6" t="n">
        <v>4</v>
      </c>
      <c r="J1719" s="7" t="n">
        <v>2.544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14</v>
      </c>
      <c r="D1720" s="4" t="n">
        <v>9</v>
      </c>
      <c r="E1720" s="5" t="s">
        <v>15</v>
      </c>
      <c r="F1720" s="5" t="s">
        <v>16</v>
      </c>
      <c r="G1720" s="6" t="n">
        <v>3</v>
      </c>
      <c r="H1720" s="7" t="n">
        <v>2.145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14</v>
      </c>
      <c r="D1721" s="4" t="n">
        <v>11</v>
      </c>
      <c r="E1721" s="5" t="s">
        <v>15</v>
      </c>
      <c r="F1721" s="5" t="s">
        <v>16</v>
      </c>
      <c r="G1721" s="6" t="n">
        <v>2</v>
      </c>
      <c r="H1721" s="7" t="n">
        <v>1.74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14</v>
      </c>
      <c r="D1722" s="4" t="n">
        <v>11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3</v>
      </c>
      <c r="J1722" s="7" t="n">
        <v>2.742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14</v>
      </c>
      <c r="D1723" s="4" t="n">
        <v>12</v>
      </c>
      <c r="E1723" s="5" t="s">
        <v>15</v>
      </c>
      <c r="F1723" s="5" t="s">
        <v>16</v>
      </c>
      <c r="G1723" s="6" t="n">
        <v>78</v>
      </c>
      <c r="H1723" s="7" t="n">
        <v>74.412</v>
      </c>
      <c r="I1723" s="6" t="n">
        <v>17</v>
      </c>
      <c r="J1723" s="7" t="n">
        <v>16.218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4</v>
      </c>
      <c r="D1724" s="4" t="n">
        <v>12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3.976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14</v>
      </c>
      <c r="D1725" s="4" t="n">
        <v>13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3.099</v>
      </c>
    </row>
    <row r="1726" customFormat="false" ht="16.5" hidden="false" customHeight="false" outlineLevel="0" collapsed="false">
      <c r="A1726" s="3" t="s">
        <v>12</v>
      </c>
      <c r="B1726" s="3" t="s">
        <v>92</v>
      </c>
      <c r="C1726" s="3" t="s">
        <v>14</v>
      </c>
      <c r="D1726" s="4" t="n">
        <v>14</v>
      </c>
      <c r="E1726" s="5" t="s">
        <v>15</v>
      </c>
      <c r="F1726" s="5" t="s">
        <v>16</v>
      </c>
      <c r="G1726" s="6" t="n">
        <v>6</v>
      </c>
      <c r="H1726" s="7" t="n">
        <v>6.67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2</v>
      </c>
      <c r="C1727" s="3" t="s">
        <v>14</v>
      </c>
      <c r="D1727" s="4" t="n">
        <v>14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153</v>
      </c>
    </row>
    <row r="1728" customFormat="false" ht="16.5" hidden="false" customHeight="false" outlineLevel="0" collapsed="false">
      <c r="A1728" s="3" t="s">
        <v>12</v>
      </c>
      <c r="B1728" s="3" t="s">
        <v>92</v>
      </c>
      <c r="C1728" s="3" t="s">
        <v>17</v>
      </c>
      <c r="D1728" s="4" t="n">
        <v>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0.556</v>
      </c>
    </row>
    <row r="1729" customFormat="false" ht="16.5" hidden="false" customHeight="false" outlineLevel="0" collapsed="false">
      <c r="A1729" s="3" t="s">
        <v>12</v>
      </c>
      <c r="B1729" s="3" t="s">
        <v>92</v>
      </c>
      <c r="C1729" s="3" t="s">
        <v>17</v>
      </c>
      <c r="D1729" s="4" t="n">
        <v>8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2</v>
      </c>
      <c r="J1729" s="7" t="n">
        <v>7.632</v>
      </c>
    </row>
    <row r="1730" customFormat="false" ht="16.5" hidden="false" customHeight="false" outlineLevel="0" collapsed="false">
      <c r="A1730" s="3" t="s">
        <v>12</v>
      </c>
      <c r="B1730" s="3" t="s">
        <v>92</v>
      </c>
      <c r="C1730" s="3" t="s">
        <v>17</v>
      </c>
      <c r="D1730" s="4" t="n">
        <v>8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0.676</v>
      </c>
    </row>
    <row r="1731" customFormat="false" ht="16.5" hidden="false" customHeight="false" outlineLevel="0" collapsed="false">
      <c r="A1731" s="3" t="s">
        <v>12</v>
      </c>
      <c r="B1731" s="3" t="s">
        <v>92</v>
      </c>
      <c r="C1731" s="3" t="s">
        <v>17</v>
      </c>
      <c r="D1731" s="4" t="n">
        <v>10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2.385</v>
      </c>
    </row>
    <row r="1732" customFormat="false" ht="16.5" hidden="false" customHeight="false" outlineLevel="0" collapsed="false">
      <c r="A1732" s="3" t="s">
        <v>12</v>
      </c>
      <c r="B1732" s="3" t="s">
        <v>92</v>
      </c>
      <c r="C1732" s="3" t="s">
        <v>18</v>
      </c>
      <c r="D1732" s="4" t="n">
        <v>1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1.748</v>
      </c>
    </row>
    <row r="1733" customFormat="false" ht="16.5" hidden="false" customHeight="false" outlineLevel="0" collapsed="false">
      <c r="A1733" s="3" t="s">
        <v>12</v>
      </c>
      <c r="B1733" s="3" t="s">
        <v>92</v>
      </c>
      <c r="C1733" s="3" t="s">
        <v>18</v>
      </c>
      <c r="D1733" s="4" t="n">
        <v>11.9</v>
      </c>
      <c r="E1733" s="5" t="s">
        <v>15</v>
      </c>
      <c r="F1733" s="5" t="s">
        <v>16</v>
      </c>
      <c r="G1733" s="6" t="n">
        <v>1</v>
      </c>
      <c r="H1733" s="7" t="n">
        <v>0.946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2</v>
      </c>
      <c r="C1734" s="3" t="s">
        <v>18</v>
      </c>
      <c r="D1734" s="4" t="n">
        <v>13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0</v>
      </c>
      <c r="J1734" s="7" t="n">
        <v>10.33</v>
      </c>
    </row>
    <row r="1735" customFormat="false" ht="16.5" hidden="false" customHeight="false" outlineLevel="0" collapsed="false">
      <c r="A1735" s="3" t="s">
        <v>12</v>
      </c>
      <c r="B1735" s="3" t="s">
        <v>92</v>
      </c>
      <c r="C1735" s="3" t="s">
        <v>18</v>
      </c>
      <c r="D1735" s="4" t="n">
        <v>14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5</v>
      </c>
      <c r="J1735" s="7" t="n">
        <v>5.765</v>
      </c>
    </row>
    <row r="1736" customFormat="false" ht="16.5" hidden="false" customHeight="false" outlineLevel="0" collapsed="false">
      <c r="A1736" s="3" t="s">
        <v>12</v>
      </c>
      <c r="B1736" s="3" t="s">
        <v>92</v>
      </c>
      <c r="C1736" s="3" t="s">
        <v>18</v>
      </c>
      <c r="D1736" s="4" t="n">
        <v>1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2.384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18</v>
      </c>
      <c r="D1737" s="4" t="n">
        <v>16</v>
      </c>
      <c r="E1737" s="5" t="s">
        <v>15</v>
      </c>
      <c r="F1737" s="5" t="s">
        <v>16</v>
      </c>
      <c r="G1737" s="6" t="n">
        <v>8</v>
      </c>
      <c r="H1737" s="7" t="n">
        <v>10.176</v>
      </c>
      <c r="I1737" s="6" t="n">
        <v>2</v>
      </c>
      <c r="J1737" s="7" t="n">
        <v>2.544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19</v>
      </c>
      <c r="D1738" s="4" t="n">
        <v>7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1.112</v>
      </c>
    </row>
    <row r="1739" customFormat="false" ht="16.5" hidden="false" customHeight="false" outlineLevel="0" collapsed="false">
      <c r="A1739" s="3" t="s">
        <v>12</v>
      </c>
      <c r="B1739" s="3" t="s">
        <v>92</v>
      </c>
      <c r="C1739" s="3" t="s">
        <v>19</v>
      </c>
      <c r="D1739" s="4" t="n">
        <v>8</v>
      </c>
      <c r="E1739" s="5" t="s">
        <v>15</v>
      </c>
      <c r="F1739" s="5" t="s">
        <v>16</v>
      </c>
      <c r="G1739" s="6" t="n">
        <v>2</v>
      </c>
      <c r="H1739" s="7" t="n">
        <v>1.27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2</v>
      </c>
      <c r="C1740" s="3" t="s">
        <v>19</v>
      </c>
      <c r="D1740" s="4" t="n">
        <v>10</v>
      </c>
      <c r="E1740" s="5" t="s">
        <v>15</v>
      </c>
      <c r="F1740" s="5" t="s">
        <v>16</v>
      </c>
      <c r="G1740" s="6" t="n">
        <v>6</v>
      </c>
      <c r="H1740" s="7" t="n">
        <v>4.77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19</v>
      </c>
      <c r="D1741" s="4" t="n">
        <v>11</v>
      </c>
      <c r="E1741" s="5" t="s">
        <v>15</v>
      </c>
      <c r="F1741" s="5" t="s">
        <v>16</v>
      </c>
      <c r="G1741" s="6" t="n">
        <v>1</v>
      </c>
      <c r="H1741" s="7" t="n">
        <v>0.87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22</v>
      </c>
      <c r="D1742" s="4" t="n">
        <v>8</v>
      </c>
      <c r="E1742" s="5" t="s">
        <v>15</v>
      </c>
      <c r="F1742" s="5" t="s">
        <v>16</v>
      </c>
      <c r="G1742" s="6" t="n">
        <v>4</v>
      </c>
      <c r="H1742" s="7" t="n">
        <v>2.86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22</v>
      </c>
      <c r="D1743" s="4" t="n">
        <v>12</v>
      </c>
      <c r="E1743" s="5" t="s">
        <v>15</v>
      </c>
      <c r="F1743" s="5" t="s">
        <v>16</v>
      </c>
      <c r="G1743" s="6" t="n">
        <v>2</v>
      </c>
      <c r="H1743" s="7" t="n">
        <v>2.15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22</v>
      </c>
      <c r="D1744" s="4" t="n">
        <v>13</v>
      </c>
      <c r="E1744" s="5" t="s">
        <v>15</v>
      </c>
      <c r="F1744" s="5" t="s">
        <v>16</v>
      </c>
      <c r="G1744" s="6" t="n">
        <v>3</v>
      </c>
      <c r="H1744" s="7" t="n">
        <v>3.49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22</v>
      </c>
      <c r="D1745" s="4" t="n">
        <v>14</v>
      </c>
      <c r="E1745" s="5" t="s">
        <v>15</v>
      </c>
      <c r="F1745" s="5" t="s">
        <v>16</v>
      </c>
      <c r="G1745" s="6" t="n">
        <v>5</v>
      </c>
      <c r="H1745" s="7" t="n">
        <v>6.27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22</v>
      </c>
      <c r="D1746" s="4" t="n">
        <v>15</v>
      </c>
      <c r="E1746" s="5" t="s">
        <v>15</v>
      </c>
      <c r="F1746" s="5" t="s">
        <v>16</v>
      </c>
      <c r="G1746" s="6" t="n">
        <v>5</v>
      </c>
      <c r="H1746" s="7" t="n">
        <v>6.7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14</v>
      </c>
      <c r="D1747" s="4" t="n">
        <v>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0.538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14</v>
      </c>
      <c r="D1748" s="4" t="n">
        <v>6.5</v>
      </c>
      <c r="E1748" s="5" t="s">
        <v>15</v>
      </c>
      <c r="F1748" s="5" t="s">
        <v>16</v>
      </c>
      <c r="G1748" s="6" t="n">
        <v>1</v>
      </c>
      <c r="H1748" s="7" t="n">
        <v>0.58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3</v>
      </c>
      <c r="C1749" s="3" t="s">
        <v>14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0</v>
      </c>
      <c r="J1749" s="7" t="n">
        <v>16.12</v>
      </c>
    </row>
    <row r="1750" customFormat="false" ht="16.5" hidden="false" customHeight="false" outlineLevel="0" collapsed="false">
      <c r="A1750" s="3" t="s">
        <v>12</v>
      </c>
      <c r="B1750" s="3" t="s">
        <v>93</v>
      </c>
      <c r="C1750" s="3" t="s">
        <v>14</v>
      </c>
      <c r="D1750" s="4" t="n">
        <v>9.5</v>
      </c>
      <c r="E1750" s="5" t="s">
        <v>15</v>
      </c>
      <c r="F1750" s="5" t="s">
        <v>16</v>
      </c>
      <c r="G1750" s="6" t="n">
        <v>2</v>
      </c>
      <c r="H1750" s="7" t="n">
        <v>1.70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3</v>
      </c>
      <c r="C1751" s="3" t="s">
        <v>14</v>
      </c>
      <c r="D1751" s="4" t="n">
        <v>10</v>
      </c>
      <c r="E1751" s="5" t="s">
        <v>15</v>
      </c>
      <c r="F1751" s="5" t="s">
        <v>16</v>
      </c>
      <c r="G1751" s="6" t="n">
        <v>11</v>
      </c>
      <c r="H1751" s="7" t="n">
        <v>9.856</v>
      </c>
      <c r="I1751" s="6" t="n">
        <v>40</v>
      </c>
      <c r="J1751" s="7" t="n">
        <v>35.84</v>
      </c>
    </row>
    <row r="1752" customFormat="false" ht="16.5" hidden="false" customHeight="false" outlineLevel="0" collapsed="false">
      <c r="A1752" s="3" t="s">
        <v>12</v>
      </c>
      <c r="B1752" s="3" t="s">
        <v>93</v>
      </c>
      <c r="C1752" s="3" t="s">
        <v>14</v>
      </c>
      <c r="D1752" s="4" t="n">
        <v>1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3</v>
      </c>
      <c r="J1752" s="7" t="n">
        <v>13.975</v>
      </c>
    </row>
    <row r="1753" customFormat="false" ht="16.5" hidden="false" customHeight="false" outlineLevel="0" collapsed="false">
      <c r="A1753" s="3" t="s">
        <v>12</v>
      </c>
      <c r="B1753" s="3" t="s">
        <v>93</v>
      </c>
      <c r="C1753" s="3" t="s">
        <v>14</v>
      </c>
      <c r="D1753" s="4" t="n">
        <v>12.5</v>
      </c>
      <c r="E1753" s="5" t="s">
        <v>15</v>
      </c>
      <c r="F1753" s="5" t="s">
        <v>16</v>
      </c>
      <c r="G1753" s="6" t="n">
        <v>15</v>
      </c>
      <c r="H1753" s="7" t="n">
        <v>16.8</v>
      </c>
      <c r="I1753" s="6" t="n">
        <v>14</v>
      </c>
      <c r="J1753" s="7" t="n">
        <v>15.68</v>
      </c>
    </row>
    <row r="1754" customFormat="false" ht="16.5" hidden="false" customHeight="false" outlineLevel="0" collapsed="false">
      <c r="A1754" s="3" t="s">
        <v>12</v>
      </c>
      <c r="B1754" s="3" t="s">
        <v>93</v>
      </c>
      <c r="C1754" s="3" t="s">
        <v>14</v>
      </c>
      <c r="D1754" s="4" t="n">
        <v>13</v>
      </c>
      <c r="E1754" s="5" t="s">
        <v>15</v>
      </c>
      <c r="F1754" s="5" t="s">
        <v>16</v>
      </c>
      <c r="G1754" s="6" t="n">
        <v>3</v>
      </c>
      <c r="H1754" s="7" t="n">
        <v>3.495</v>
      </c>
      <c r="I1754" s="6" t="n">
        <v>16</v>
      </c>
      <c r="J1754" s="7" t="n">
        <v>18.64</v>
      </c>
    </row>
    <row r="1755" customFormat="false" ht="16.5" hidden="false" customHeight="false" outlineLevel="0" collapsed="false">
      <c r="A1755" s="3" t="s">
        <v>12</v>
      </c>
      <c r="B1755" s="3" t="s">
        <v>93</v>
      </c>
      <c r="C1755" s="3" t="s">
        <v>14</v>
      </c>
      <c r="D1755" s="4" t="n">
        <v>15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9</v>
      </c>
      <c r="J1755" s="7" t="n">
        <v>26.391</v>
      </c>
    </row>
    <row r="1756" customFormat="false" ht="16.5" hidden="false" customHeight="false" outlineLevel="0" collapsed="false">
      <c r="A1756" s="3" t="s">
        <v>12</v>
      </c>
      <c r="B1756" s="3" t="s">
        <v>93</v>
      </c>
      <c r="C1756" s="3" t="s">
        <v>14</v>
      </c>
      <c r="D1756" s="4" t="n">
        <v>16</v>
      </c>
      <c r="E1756" s="5" t="s">
        <v>15</v>
      </c>
      <c r="F1756" s="5" t="s">
        <v>16</v>
      </c>
      <c r="G1756" s="6" t="n">
        <v>10</v>
      </c>
      <c r="H1756" s="7" t="n">
        <v>14.34</v>
      </c>
      <c r="I1756" s="6" t="n">
        <v>11</v>
      </c>
      <c r="J1756" s="7" t="n">
        <v>15.774</v>
      </c>
    </row>
    <row r="1757" customFormat="false" ht="16.5" hidden="false" customHeight="false" outlineLevel="0" collapsed="false">
      <c r="A1757" s="3" t="s">
        <v>12</v>
      </c>
      <c r="B1757" s="3" t="s">
        <v>93</v>
      </c>
      <c r="C1757" s="3" t="s">
        <v>14</v>
      </c>
      <c r="D1757" s="4" t="n">
        <v>1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6.092</v>
      </c>
    </row>
    <row r="1758" customFormat="false" ht="16.5" hidden="false" customHeight="false" outlineLevel="0" collapsed="false">
      <c r="A1758" s="3" t="s">
        <v>12</v>
      </c>
      <c r="B1758" s="3" t="s">
        <v>93</v>
      </c>
      <c r="C1758" s="3" t="s">
        <v>17</v>
      </c>
      <c r="D1758" s="4" t="n">
        <v>7</v>
      </c>
      <c r="E1758" s="5" t="s">
        <v>15</v>
      </c>
      <c r="F1758" s="5" t="s">
        <v>16</v>
      </c>
      <c r="G1758" s="6" t="n">
        <v>5</v>
      </c>
      <c r="H1758" s="7" t="n">
        <v>3.135</v>
      </c>
      <c r="I1758" s="6" t="n">
        <v>10</v>
      </c>
      <c r="J1758" s="7" t="n">
        <v>6.27</v>
      </c>
    </row>
    <row r="1759" customFormat="false" ht="16.5" hidden="false" customHeight="false" outlineLevel="0" collapsed="false">
      <c r="A1759" s="3" t="s">
        <v>12</v>
      </c>
      <c r="B1759" s="3" t="s">
        <v>93</v>
      </c>
      <c r="C1759" s="3" t="s">
        <v>17</v>
      </c>
      <c r="D1759" s="4" t="n">
        <v>8</v>
      </c>
      <c r="E1759" s="5" t="s">
        <v>15</v>
      </c>
      <c r="F1759" s="5" t="s">
        <v>16</v>
      </c>
      <c r="G1759" s="6" t="n">
        <v>8</v>
      </c>
      <c r="H1759" s="7" t="n">
        <v>5.73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3</v>
      </c>
      <c r="C1760" s="3" t="s">
        <v>17</v>
      </c>
      <c r="D1760" s="4" t="n">
        <v>9</v>
      </c>
      <c r="E1760" s="5" t="s">
        <v>15</v>
      </c>
      <c r="F1760" s="5" t="s">
        <v>16</v>
      </c>
      <c r="G1760" s="6" t="n">
        <v>7</v>
      </c>
      <c r="H1760" s="7" t="n">
        <v>5.64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3</v>
      </c>
      <c r="C1761" s="3" t="s">
        <v>17</v>
      </c>
      <c r="D1761" s="4" t="n">
        <v>10</v>
      </c>
      <c r="E1761" s="5" t="s">
        <v>15</v>
      </c>
      <c r="F1761" s="5" t="s">
        <v>16</v>
      </c>
      <c r="G1761" s="6" t="n">
        <v>50</v>
      </c>
      <c r="H1761" s="7" t="n">
        <v>44.8</v>
      </c>
      <c r="I1761" s="6" t="n">
        <v>41</v>
      </c>
      <c r="J1761" s="7" t="n">
        <v>36.736</v>
      </c>
    </row>
    <row r="1762" customFormat="false" ht="16.5" hidden="false" customHeight="false" outlineLevel="0" collapsed="false">
      <c r="A1762" s="3" t="s">
        <v>12</v>
      </c>
      <c r="B1762" s="3" t="s">
        <v>93</v>
      </c>
      <c r="C1762" s="3" t="s">
        <v>17</v>
      </c>
      <c r="D1762" s="4" t="n">
        <v>10.7</v>
      </c>
      <c r="E1762" s="5" t="s">
        <v>15</v>
      </c>
      <c r="F1762" s="5" t="s">
        <v>16</v>
      </c>
      <c r="G1762" s="6" t="n">
        <v>2</v>
      </c>
      <c r="H1762" s="7" t="n">
        <v>1.91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3</v>
      </c>
      <c r="C1763" s="3" t="s">
        <v>17</v>
      </c>
      <c r="D1763" s="4" t="n">
        <v>11</v>
      </c>
      <c r="E1763" s="5" t="s">
        <v>15</v>
      </c>
      <c r="F1763" s="5" t="s">
        <v>16</v>
      </c>
      <c r="G1763" s="6" t="n">
        <v>5</v>
      </c>
      <c r="H1763" s="7" t="n">
        <v>4.93</v>
      </c>
      <c r="I1763" s="6" t="n">
        <v>2</v>
      </c>
      <c r="J1763" s="7" t="n">
        <v>1.972</v>
      </c>
    </row>
    <row r="1764" customFormat="false" ht="16.5" hidden="false" customHeight="false" outlineLevel="0" collapsed="false">
      <c r="A1764" s="3" t="s">
        <v>12</v>
      </c>
      <c r="B1764" s="3" t="s">
        <v>93</v>
      </c>
      <c r="C1764" s="3" t="s">
        <v>17</v>
      </c>
      <c r="D1764" s="4" t="n">
        <v>11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2.06</v>
      </c>
    </row>
    <row r="1765" customFormat="false" ht="16.5" hidden="false" customHeight="false" outlineLevel="0" collapsed="false">
      <c r="A1765" s="3" t="s">
        <v>12</v>
      </c>
      <c r="B1765" s="3" t="s">
        <v>93</v>
      </c>
      <c r="C1765" s="3" t="s">
        <v>17</v>
      </c>
      <c r="D1765" s="4" t="n">
        <v>12</v>
      </c>
      <c r="E1765" s="5" t="s">
        <v>15</v>
      </c>
      <c r="F1765" s="5" t="s">
        <v>16</v>
      </c>
      <c r="G1765" s="6" t="n">
        <v>7</v>
      </c>
      <c r="H1765" s="7" t="n">
        <v>7.525</v>
      </c>
      <c r="I1765" s="6" t="n">
        <v>2</v>
      </c>
      <c r="J1765" s="7" t="n">
        <v>2.15</v>
      </c>
    </row>
    <row r="1766" customFormat="false" ht="16.5" hidden="false" customHeight="false" outlineLevel="0" collapsed="false">
      <c r="A1766" s="3" t="s">
        <v>12</v>
      </c>
      <c r="B1766" s="3" t="s">
        <v>93</v>
      </c>
      <c r="C1766" s="3" t="s">
        <v>17</v>
      </c>
      <c r="D1766" s="4" t="n">
        <v>12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0</v>
      </c>
      <c r="J1766" s="7" t="n">
        <v>11.2</v>
      </c>
    </row>
    <row r="1767" customFormat="false" ht="16.5" hidden="false" customHeight="false" outlineLevel="0" collapsed="false">
      <c r="A1767" s="3" t="s">
        <v>12</v>
      </c>
      <c r="B1767" s="3" t="s">
        <v>93</v>
      </c>
      <c r="C1767" s="3" t="s">
        <v>17</v>
      </c>
      <c r="D1767" s="4" t="n">
        <v>13</v>
      </c>
      <c r="E1767" s="5" t="s">
        <v>15</v>
      </c>
      <c r="F1767" s="5" t="s">
        <v>16</v>
      </c>
      <c r="G1767" s="6" t="n">
        <v>6</v>
      </c>
      <c r="H1767" s="7" t="n">
        <v>6.99</v>
      </c>
      <c r="I1767" s="6" t="n">
        <v>4</v>
      </c>
      <c r="J1767" s="7" t="n">
        <v>4.66</v>
      </c>
    </row>
    <row r="1768" customFormat="false" ht="16.5" hidden="false" customHeight="false" outlineLevel="0" collapsed="false">
      <c r="A1768" s="3" t="s">
        <v>12</v>
      </c>
      <c r="B1768" s="3" t="s">
        <v>93</v>
      </c>
      <c r="C1768" s="3" t="s">
        <v>17</v>
      </c>
      <c r="D1768" s="4" t="n">
        <v>13.5</v>
      </c>
      <c r="E1768" s="5" t="s">
        <v>15</v>
      </c>
      <c r="F1768" s="5" t="s">
        <v>16</v>
      </c>
      <c r="G1768" s="6" t="n">
        <v>4</v>
      </c>
      <c r="H1768" s="7" t="n">
        <v>4.84</v>
      </c>
      <c r="I1768" s="6" t="n">
        <v>13</v>
      </c>
      <c r="J1768" s="7" t="n">
        <v>15.73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17</v>
      </c>
      <c r="D1769" s="4" t="n">
        <v>14</v>
      </c>
      <c r="E1769" s="5" t="s">
        <v>15</v>
      </c>
      <c r="F1769" s="5" t="s">
        <v>16</v>
      </c>
      <c r="G1769" s="6" t="n">
        <v>4</v>
      </c>
      <c r="H1769" s="7" t="n">
        <v>5.016</v>
      </c>
      <c r="I1769" s="6" t="n">
        <v>5</v>
      </c>
      <c r="J1769" s="7" t="n">
        <v>6.27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17</v>
      </c>
      <c r="D1770" s="4" t="n">
        <v>15</v>
      </c>
      <c r="E1770" s="5" t="s">
        <v>15</v>
      </c>
      <c r="F1770" s="5" t="s">
        <v>16</v>
      </c>
      <c r="G1770" s="6" t="n">
        <v>22</v>
      </c>
      <c r="H1770" s="7" t="n">
        <v>29.568</v>
      </c>
      <c r="I1770" s="6" t="n">
        <v>6</v>
      </c>
      <c r="J1770" s="7" t="n">
        <v>8.064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17</v>
      </c>
      <c r="D1771" s="4" t="n">
        <v>16</v>
      </c>
      <c r="E1771" s="5" t="s">
        <v>15</v>
      </c>
      <c r="F1771" s="5" t="s">
        <v>16</v>
      </c>
      <c r="G1771" s="6" t="n">
        <v>15</v>
      </c>
      <c r="H1771" s="7" t="n">
        <v>21.51</v>
      </c>
      <c r="I1771" s="6" t="n">
        <v>20</v>
      </c>
      <c r="J1771" s="7" t="n">
        <v>28.68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8</v>
      </c>
      <c r="D1772" s="4" t="n">
        <v>7</v>
      </c>
      <c r="E1772" s="5" t="s">
        <v>15</v>
      </c>
      <c r="F1772" s="5" t="s">
        <v>16</v>
      </c>
      <c r="G1772" s="6" t="n">
        <v>3</v>
      </c>
      <c r="H1772" s="7" t="n">
        <v>1.881</v>
      </c>
      <c r="I1772" s="6" t="n">
        <v>1</v>
      </c>
      <c r="J1772" s="7" t="n">
        <v>0.627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8</v>
      </c>
      <c r="D1773" s="4" t="n">
        <v>8.4</v>
      </c>
      <c r="E1773" s="5" t="s">
        <v>15</v>
      </c>
      <c r="F1773" s="5" t="s">
        <v>16</v>
      </c>
      <c r="G1773" s="6" t="n">
        <v>2</v>
      </c>
      <c r="H1773" s="7" t="n">
        <v>1.50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18</v>
      </c>
      <c r="D1774" s="4" t="n">
        <v>8.6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2.31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18</v>
      </c>
      <c r="D1775" s="4" t="n">
        <v>9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50</v>
      </c>
      <c r="J1775" s="7" t="n">
        <v>40.3</v>
      </c>
    </row>
    <row r="1776" customFormat="false" ht="16.5" hidden="false" customHeight="false" outlineLevel="0" collapsed="false">
      <c r="A1776" s="3" t="s">
        <v>12</v>
      </c>
      <c r="B1776" s="3" t="s">
        <v>93</v>
      </c>
      <c r="C1776" s="3" t="s">
        <v>18</v>
      </c>
      <c r="D1776" s="4" t="n">
        <v>10</v>
      </c>
      <c r="E1776" s="5" t="s">
        <v>15</v>
      </c>
      <c r="F1776" s="5" t="s">
        <v>16</v>
      </c>
      <c r="G1776" s="6" t="n">
        <v>16</v>
      </c>
      <c r="H1776" s="7" t="n">
        <v>14.336</v>
      </c>
      <c r="I1776" s="6" t="n">
        <v>107</v>
      </c>
      <c r="J1776" s="7" t="n">
        <v>95.872</v>
      </c>
    </row>
    <row r="1777" customFormat="false" ht="16.5" hidden="false" customHeight="false" outlineLevel="0" collapsed="false">
      <c r="A1777" s="3" t="s">
        <v>12</v>
      </c>
      <c r="B1777" s="3" t="s">
        <v>93</v>
      </c>
      <c r="C1777" s="3" t="s">
        <v>18</v>
      </c>
      <c r="D1777" s="4" t="n">
        <v>10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</v>
      </c>
      <c r="J1777" s="7" t="n">
        <v>4.705</v>
      </c>
    </row>
    <row r="1778" customFormat="false" ht="16.5" hidden="false" customHeight="false" outlineLevel="0" collapsed="false">
      <c r="A1778" s="3" t="s">
        <v>12</v>
      </c>
      <c r="B1778" s="3" t="s">
        <v>93</v>
      </c>
      <c r="C1778" s="3" t="s">
        <v>18</v>
      </c>
      <c r="D1778" s="4" t="n">
        <v>10.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0.968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8</v>
      </c>
      <c r="D1779" s="4" t="n">
        <v>11</v>
      </c>
      <c r="E1779" s="5" t="s">
        <v>15</v>
      </c>
      <c r="F1779" s="5" t="s">
        <v>16</v>
      </c>
      <c r="G1779" s="6" t="n">
        <v>4</v>
      </c>
      <c r="H1779" s="7" t="n">
        <v>3.944</v>
      </c>
      <c r="I1779" s="6" t="n">
        <v>46</v>
      </c>
      <c r="J1779" s="7" t="n">
        <v>45.356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18</v>
      </c>
      <c r="D1780" s="4" t="n">
        <v>12</v>
      </c>
      <c r="E1780" s="5" t="s">
        <v>15</v>
      </c>
      <c r="F1780" s="5" t="s">
        <v>16</v>
      </c>
      <c r="G1780" s="6" t="n">
        <v>13</v>
      </c>
      <c r="H1780" s="7" t="n">
        <v>13.975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18</v>
      </c>
      <c r="D1781" s="4" t="n">
        <v>13</v>
      </c>
      <c r="E1781" s="5" t="s">
        <v>15</v>
      </c>
      <c r="F1781" s="5" t="s">
        <v>16</v>
      </c>
      <c r="G1781" s="6" t="n">
        <v>1</v>
      </c>
      <c r="H1781" s="7" t="n">
        <v>1.165</v>
      </c>
      <c r="I1781" s="6" t="n">
        <v>34</v>
      </c>
      <c r="J1781" s="7" t="n">
        <v>39.61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18</v>
      </c>
      <c r="D1782" s="4" t="n">
        <v>15</v>
      </c>
      <c r="E1782" s="5" t="s">
        <v>15</v>
      </c>
      <c r="F1782" s="5" t="s">
        <v>16</v>
      </c>
      <c r="G1782" s="6" t="n">
        <v>4</v>
      </c>
      <c r="H1782" s="7" t="n">
        <v>5.376</v>
      </c>
      <c r="I1782" s="6" t="n">
        <v>5</v>
      </c>
      <c r="J1782" s="7" t="n">
        <v>6.72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18</v>
      </c>
      <c r="D1783" s="4" t="n">
        <v>15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1</v>
      </c>
      <c r="J1783" s="7" t="n">
        <v>15.279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18</v>
      </c>
      <c r="D1784" s="4" t="n">
        <v>16</v>
      </c>
      <c r="E1784" s="5" t="s">
        <v>15</v>
      </c>
      <c r="F1784" s="5" t="s">
        <v>16</v>
      </c>
      <c r="G1784" s="6" t="n">
        <v>8</v>
      </c>
      <c r="H1784" s="7" t="n">
        <v>11.472</v>
      </c>
      <c r="I1784" s="6" t="n">
        <v>6</v>
      </c>
      <c r="J1784" s="7" t="n">
        <v>8.604</v>
      </c>
    </row>
    <row r="1785" customFormat="false" ht="16.5" hidden="false" customHeight="false" outlineLevel="0" collapsed="false">
      <c r="A1785" s="3" t="s">
        <v>12</v>
      </c>
      <c r="B1785" s="3" t="s">
        <v>93</v>
      </c>
      <c r="C1785" s="3" t="s">
        <v>19</v>
      </c>
      <c r="D1785" s="4" t="n">
        <v>6</v>
      </c>
      <c r="E1785" s="5" t="s">
        <v>15</v>
      </c>
      <c r="F1785" s="5" t="s">
        <v>16</v>
      </c>
      <c r="G1785" s="6" t="n">
        <v>1</v>
      </c>
      <c r="H1785" s="7" t="n">
        <v>0.53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3</v>
      </c>
      <c r="C1786" s="3" t="s">
        <v>19</v>
      </c>
      <c r="D1786" s="4" t="n">
        <v>8</v>
      </c>
      <c r="E1786" s="5" t="s">
        <v>15</v>
      </c>
      <c r="F1786" s="5" t="s">
        <v>16</v>
      </c>
      <c r="G1786" s="6" t="n">
        <v>129</v>
      </c>
      <c r="H1786" s="7" t="n">
        <v>92.493</v>
      </c>
      <c r="I1786" s="6" t="n">
        <v>45</v>
      </c>
      <c r="J1786" s="7" t="n">
        <v>32.265</v>
      </c>
    </row>
    <row r="1787" customFormat="false" ht="16.5" hidden="false" customHeight="false" outlineLevel="0" collapsed="false">
      <c r="A1787" s="3" t="s">
        <v>12</v>
      </c>
      <c r="B1787" s="3" t="s">
        <v>93</v>
      </c>
      <c r="C1787" s="3" t="s">
        <v>19</v>
      </c>
      <c r="D1787" s="4" t="n">
        <v>8.2</v>
      </c>
      <c r="E1787" s="5" t="s">
        <v>15</v>
      </c>
      <c r="F1787" s="5" t="s">
        <v>16</v>
      </c>
      <c r="G1787" s="6" t="n">
        <v>4</v>
      </c>
      <c r="H1787" s="7" t="n">
        <v>2.9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3</v>
      </c>
      <c r="C1788" s="3" t="s">
        <v>19</v>
      </c>
      <c r="D1788" s="4" t="n">
        <v>8.6</v>
      </c>
      <c r="E1788" s="5" t="s">
        <v>15</v>
      </c>
      <c r="F1788" s="5" t="s">
        <v>16</v>
      </c>
      <c r="G1788" s="6" t="n">
        <v>4</v>
      </c>
      <c r="H1788" s="7" t="n">
        <v>3.0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3</v>
      </c>
      <c r="C1789" s="3" t="s">
        <v>19</v>
      </c>
      <c r="D1789" s="4" t="n">
        <v>9.5</v>
      </c>
      <c r="E1789" s="5" t="s">
        <v>15</v>
      </c>
      <c r="F1789" s="5" t="s">
        <v>16</v>
      </c>
      <c r="G1789" s="6" t="n">
        <v>6</v>
      </c>
      <c r="H1789" s="7" t="n">
        <v>5.10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3</v>
      </c>
      <c r="C1790" s="3" t="s">
        <v>19</v>
      </c>
      <c r="D1790" s="4" t="n">
        <v>10</v>
      </c>
      <c r="E1790" s="5" t="s">
        <v>15</v>
      </c>
      <c r="F1790" s="5" t="s">
        <v>16</v>
      </c>
      <c r="G1790" s="6" t="n">
        <v>32</v>
      </c>
      <c r="H1790" s="7" t="n">
        <v>28.67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3</v>
      </c>
      <c r="C1791" s="3" t="s">
        <v>19</v>
      </c>
      <c r="D1791" s="4" t="n">
        <v>11</v>
      </c>
      <c r="E1791" s="5" t="s">
        <v>15</v>
      </c>
      <c r="F1791" s="5" t="s">
        <v>16</v>
      </c>
      <c r="G1791" s="6" t="n">
        <v>68</v>
      </c>
      <c r="H1791" s="7" t="n">
        <v>67.048</v>
      </c>
      <c r="I1791" s="6" t="n">
        <v>9</v>
      </c>
      <c r="J1791" s="7" t="n">
        <v>8.874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9</v>
      </c>
      <c r="D1792" s="4" t="n">
        <v>12</v>
      </c>
      <c r="E1792" s="5" t="s">
        <v>15</v>
      </c>
      <c r="F1792" s="5" t="s">
        <v>16</v>
      </c>
      <c r="G1792" s="6" t="n">
        <v>207</v>
      </c>
      <c r="H1792" s="7" t="n">
        <v>222.525</v>
      </c>
      <c r="I1792" s="6" t="n">
        <v>58</v>
      </c>
      <c r="J1792" s="7" t="n">
        <v>62.35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9</v>
      </c>
      <c r="D1793" s="4" t="n">
        <v>12.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2.186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9</v>
      </c>
      <c r="D1794" s="4" t="n">
        <v>12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12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9</v>
      </c>
      <c r="D1795" s="4" t="n">
        <v>13</v>
      </c>
      <c r="E1795" s="5" t="s">
        <v>15</v>
      </c>
      <c r="F1795" s="5" t="s">
        <v>16</v>
      </c>
      <c r="G1795" s="6" t="n">
        <v>42</v>
      </c>
      <c r="H1795" s="7" t="n">
        <v>48.93</v>
      </c>
      <c r="I1795" s="6" t="n">
        <v>23</v>
      </c>
      <c r="J1795" s="7" t="n">
        <v>26.795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9</v>
      </c>
      <c r="D1796" s="4" t="n">
        <v>13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21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19</v>
      </c>
      <c r="D1797" s="4" t="n">
        <v>14</v>
      </c>
      <c r="E1797" s="5" t="s">
        <v>15</v>
      </c>
      <c r="F1797" s="5" t="s">
        <v>16</v>
      </c>
      <c r="G1797" s="6" t="n">
        <v>27</v>
      </c>
      <c r="H1797" s="7" t="n">
        <v>33.858</v>
      </c>
      <c r="I1797" s="6" t="n">
        <v>3</v>
      </c>
      <c r="J1797" s="7" t="n">
        <v>3.762</v>
      </c>
    </row>
    <row r="1798" customFormat="false" ht="16.5" hidden="false" customHeight="false" outlineLevel="0" collapsed="false">
      <c r="A1798" s="3" t="s">
        <v>12</v>
      </c>
      <c r="B1798" s="3" t="s">
        <v>93</v>
      </c>
      <c r="C1798" s="3" t="s">
        <v>19</v>
      </c>
      <c r="D1798" s="4" t="n">
        <v>15</v>
      </c>
      <c r="E1798" s="5" t="s">
        <v>15</v>
      </c>
      <c r="F1798" s="5" t="s">
        <v>16</v>
      </c>
      <c r="G1798" s="6" t="n">
        <v>4</v>
      </c>
      <c r="H1798" s="7" t="n">
        <v>5.376</v>
      </c>
      <c r="I1798" s="6" t="n">
        <v>32</v>
      </c>
      <c r="J1798" s="7" t="n">
        <v>43.008</v>
      </c>
    </row>
    <row r="1799" customFormat="false" ht="16.5" hidden="false" customHeight="false" outlineLevel="0" collapsed="false">
      <c r="A1799" s="3" t="s">
        <v>12</v>
      </c>
      <c r="B1799" s="3" t="s">
        <v>93</v>
      </c>
      <c r="C1799" s="3" t="s">
        <v>19</v>
      </c>
      <c r="D1799" s="4" t="n">
        <v>16</v>
      </c>
      <c r="E1799" s="5" t="s">
        <v>15</v>
      </c>
      <c r="F1799" s="5" t="s">
        <v>16</v>
      </c>
      <c r="G1799" s="6" t="n">
        <v>20</v>
      </c>
      <c r="H1799" s="7" t="n">
        <v>28.68</v>
      </c>
      <c r="I1799" s="6" t="n">
        <v>46</v>
      </c>
      <c r="J1799" s="7" t="n">
        <v>65.964</v>
      </c>
    </row>
    <row r="1800" customFormat="false" ht="16.5" hidden="false" customHeight="false" outlineLevel="0" collapsed="false">
      <c r="A1800" s="3" t="s">
        <v>12</v>
      </c>
      <c r="B1800" s="3" t="s">
        <v>93</v>
      </c>
      <c r="C1800" s="3" t="s">
        <v>19</v>
      </c>
      <c r="D1800" s="4" t="n">
        <v>18</v>
      </c>
      <c r="E1800" s="5" t="s">
        <v>15</v>
      </c>
      <c r="F1800" s="5" t="s">
        <v>16</v>
      </c>
      <c r="G1800" s="6" t="n">
        <v>1</v>
      </c>
      <c r="H1800" s="7" t="n">
        <v>1.613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3</v>
      </c>
      <c r="C1801" s="3" t="s">
        <v>19</v>
      </c>
      <c r="D1801" s="4" t="n">
        <v>20</v>
      </c>
      <c r="E1801" s="5" t="s">
        <v>15</v>
      </c>
      <c r="F1801" s="5" t="s">
        <v>16</v>
      </c>
      <c r="G1801" s="6" t="n">
        <v>1</v>
      </c>
      <c r="H1801" s="7" t="n">
        <v>1.79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4</v>
      </c>
      <c r="D1802" s="4" t="n">
        <v>6</v>
      </c>
      <c r="E1802" s="5" t="s">
        <v>15</v>
      </c>
      <c r="F1802" s="5" t="s">
        <v>16</v>
      </c>
      <c r="G1802" s="6" t="n">
        <v>5</v>
      </c>
      <c r="H1802" s="7" t="n">
        <v>3.09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4</v>
      </c>
      <c r="D1803" s="4" t="n">
        <v>6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2.676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4</v>
      </c>
      <c r="D1804" s="4" t="n">
        <v>7</v>
      </c>
      <c r="E1804" s="5" t="s">
        <v>15</v>
      </c>
      <c r="F1804" s="5" t="s">
        <v>16</v>
      </c>
      <c r="G1804" s="6" t="n">
        <v>3</v>
      </c>
      <c r="H1804" s="7" t="n">
        <v>2.163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4</v>
      </c>
      <c r="D1805" s="4" t="n">
        <v>8</v>
      </c>
      <c r="E1805" s="5" t="s">
        <v>15</v>
      </c>
      <c r="F1805" s="5" t="s">
        <v>16</v>
      </c>
      <c r="G1805" s="6" t="n">
        <v>25</v>
      </c>
      <c r="H1805" s="7" t="n">
        <v>20.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4</v>
      </c>
      <c r="D1806" s="4" t="n">
        <v>8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0.875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4</v>
      </c>
      <c r="D1807" s="4" t="n">
        <v>9</v>
      </c>
      <c r="E1807" s="5" t="s">
        <v>15</v>
      </c>
      <c r="F1807" s="5" t="s">
        <v>16</v>
      </c>
      <c r="G1807" s="6" t="n">
        <v>3</v>
      </c>
      <c r="H1807" s="7" t="n">
        <v>2.781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4</v>
      </c>
      <c r="D1808" s="4" t="n">
        <v>9.5</v>
      </c>
      <c r="E1808" s="5" t="s">
        <v>15</v>
      </c>
      <c r="F1808" s="5" t="s">
        <v>16</v>
      </c>
      <c r="G1808" s="6" t="n">
        <v>1</v>
      </c>
      <c r="H1808" s="7" t="n">
        <v>0.97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4</v>
      </c>
      <c r="D1809" s="4" t="n">
        <v>10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6</v>
      </c>
      <c r="J1809" s="7" t="n">
        <v>6.486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4</v>
      </c>
      <c r="D1810" s="4" t="n">
        <v>11</v>
      </c>
      <c r="E1810" s="5" t="s">
        <v>15</v>
      </c>
      <c r="F1810" s="5" t="s">
        <v>16</v>
      </c>
      <c r="G1810" s="6" t="n">
        <v>2</v>
      </c>
      <c r="H1810" s="7" t="n">
        <v>2.266</v>
      </c>
      <c r="I1810" s="6" t="n">
        <v>19</v>
      </c>
      <c r="J1810" s="7" t="n">
        <v>21.527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4</v>
      </c>
      <c r="D1811" s="4" t="n">
        <v>14</v>
      </c>
      <c r="E1811" s="5" t="s">
        <v>15</v>
      </c>
      <c r="F1811" s="5" t="s">
        <v>16</v>
      </c>
      <c r="G1811" s="6" t="n">
        <v>4</v>
      </c>
      <c r="H1811" s="7" t="n">
        <v>5.76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4</v>
      </c>
      <c r="D1812" s="4" t="n">
        <v>15</v>
      </c>
      <c r="E1812" s="5" t="s">
        <v>15</v>
      </c>
      <c r="F1812" s="5" t="s">
        <v>16</v>
      </c>
      <c r="G1812" s="6" t="n">
        <v>16</v>
      </c>
      <c r="H1812" s="7" t="n">
        <v>24.7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7</v>
      </c>
      <c r="D1813" s="4" t="n">
        <v>7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3.605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7</v>
      </c>
      <c r="D1814" s="4" t="n">
        <v>8</v>
      </c>
      <c r="E1814" s="5" t="s">
        <v>15</v>
      </c>
      <c r="F1814" s="5" t="s">
        <v>16</v>
      </c>
      <c r="G1814" s="6" t="n">
        <v>3</v>
      </c>
      <c r="H1814" s="7" t="n">
        <v>2.472</v>
      </c>
      <c r="I1814" s="6" t="n">
        <v>1</v>
      </c>
      <c r="J1814" s="7" t="n">
        <v>0.824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7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6</v>
      </c>
      <c r="J1815" s="7" t="n">
        <v>5.25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7</v>
      </c>
      <c r="D1816" s="4" t="n">
        <v>10</v>
      </c>
      <c r="E1816" s="5" t="s">
        <v>15</v>
      </c>
      <c r="F1816" s="5" t="s">
        <v>16</v>
      </c>
      <c r="G1816" s="6" t="n">
        <v>1</v>
      </c>
      <c r="H1816" s="7" t="n">
        <v>1.03</v>
      </c>
      <c r="I1816" s="6" t="n">
        <v>6</v>
      </c>
      <c r="J1816" s="7" t="n">
        <v>6.18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7</v>
      </c>
      <c r="D1817" s="4" t="n">
        <v>11</v>
      </c>
      <c r="E1817" s="5" t="s">
        <v>15</v>
      </c>
      <c r="F1817" s="5" t="s">
        <v>16</v>
      </c>
      <c r="G1817" s="6" t="n">
        <v>3</v>
      </c>
      <c r="H1817" s="7" t="n">
        <v>3.399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7</v>
      </c>
      <c r="D1818" s="4" t="n">
        <v>13</v>
      </c>
      <c r="E1818" s="5" t="s">
        <v>15</v>
      </c>
      <c r="F1818" s="5" t="s">
        <v>16</v>
      </c>
      <c r="G1818" s="6" t="n">
        <v>2</v>
      </c>
      <c r="H1818" s="7" t="n">
        <v>2.67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7</v>
      </c>
      <c r="D1819" s="4" t="n">
        <v>15</v>
      </c>
      <c r="E1819" s="5" t="s">
        <v>15</v>
      </c>
      <c r="F1819" s="5" t="s">
        <v>16</v>
      </c>
      <c r="G1819" s="6" t="n">
        <v>1</v>
      </c>
      <c r="H1819" s="7" t="n">
        <v>1.545</v>
      </c>
      <c r="I1819" s="6" t="n">
        <v>1</v>
      </c>
      <c r="J1819" s="7" t="n">
        <v>1.545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7</v>
      </c>
      <c r="D1820" s="4" t="n">
        <v>16</v>
      </c>
      <c r="E1820" s="5" t="s">
        <v>15</v>
      </c>
      <c r="F1820" s="5" t="s">
        <v>16</v>
      </c>
      <c r="G1820" s="6" t="n">
        <v>1</v>
      </c>
      <c r="H1820" s="7" t="n">
        <v>1.648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7</v>
      </c>
      <c r="D1821" s="4" t="n">
        <v>16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8</v>
      </c>
      <c r="J1821" s="7" t="n">
        <v>13.592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18</v>
      </c>
      <c r="D1822" s="4" t="n">
        <v>7.5</v>
      </c>
      <c r="E1822" s="5" t="s">
        <v>15</v>
      </c>
      <c r="F1822" s="5" t="s">
        <v>16</v>
      </c>
      <c r="G1822" s="6" t="n">
        <v>3</v>
      </c>
      <c r="H1822" s="7" t="n">
        <v>2.31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4</v>
      </c>
      <c r="C1823" s="3" t="s">
        <v>18</v>
      </c>
      <c r="D1823" s="4" t="n">
        <v>8</v>
      </c>
      <c r="E1823" s="5" t="s">
        <v>15</v>
      </c>
      <c r="F1823" s="5" t="s">
        <v>16</v>
      </c>
      <c r="G1823" s="6" t="n">
        <v>1</v>
      </c>
      <c r="H1823" s="7" t="n">
        <v>0.82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4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1.854</v>
      </c>
    </row>
    <row r="1825" customFormat="false" ht="16.5" hidden="false" customHeight="false" outlineLevel="0" collapsed="false">
      <c r="A1825" s="3" t="s">
        <v>12</v>
      </c>
      <c r="B1825" s="3" t="s">
        <v>94</v>
      </c>
      <c r="C1825" s="3" t="s">
        <v>18</v>
      </c>
      <c r="D1825" s="4" t="n">
        <v>10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1</v>
      </c>
      <c r="J1825" s="7" t="n">
        <v>52.53</v>
      </c>
    </row>
    <row r="1826" customFormat="false" ht="16.5" hidden="false" customHeight="false" outlineLevel="0" collapsed="false">
      <c r="A1826" s="3" t="s">
        <v>12</v>
      </c>
      <c r="B1826" s="3" t="s">
        <v>94</v>
      </c>
      <c r="C1826" s="3" t="s">
        <v>18</v>
      </c>
      <c r="D1826" s="4" t="n">
        <v>11.5</v>
      </c>
      <c r="E1826" s="5" t="s">
        <v>15</v>
      </c>
      <c r="F1826" s="5" t="s">
        <v>16</v>
      </c>
      <c r="G1826" s="6" t="n">
        <v>1</v>
      </c>
      <c r="H1826" s="7" t="n">
        <v>1.18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4</v>
      </c>
      <c r="C1827" s="3" t="s">
        <v>18</v>
      </c>
      <c r="D1827" s="4" t="n">
        <v>1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1</v>
      </c>
      <c r="J1827" s="7" t="n">
        <v>13.596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18</v>
      </c>
      <c r="D1828" s="4" t="n">
        <v>12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5.148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18</v>
      </c>
      <c r="D1829" s="4" t="n">
        <v>13.5</v>
      </c>
      <c r="E1829" s="5" t="s">
        <v>15</v>
      </c>
      <c r="F1829" s="5" t="s">
        <v>16</v>
      </c>
      <c r="G1829" s="6" t="n">
        <v>2</v>
      </c>
      <c r="H1829" s="7" t="n">
        <v>2.7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18</v>
      </c>
      <c r="D1830" s="4" t="n">
        <v>14</v>
      </c>
      <c r="E1830" s="5" t="s">
        <v>15</v>
      </c>
      <c r="F1830" s="5" t="s">
        <v>16</v>
      </c>
      <c r="G1830" s="6" t="n">
        <v>3</v>
      </c>
      <c r="H1830" s="7" t="n">
        <v>4.326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8</v>
      </c>
      <c r="D1831" s="4" t="n">
        <v>15</v>
      </c>
      <c r="E1831" s="5" t="s">
        <v>15</v>
      </c>
      <c r="F1831" s="5" t="s">
        <v>16</v>
      </c>
      <c r="G1831" s="6" t="n">
        <v>4</v>
      </c>
      <c r="H1831" s="7" t="n">
        <v>6.1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8</v>
      </c>
      <c r="D1832" s="4" t="n">
        <v>1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</v>
      </c>
      <c r="J1832" s="7" t="n">
        <v>6.592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19</v>
      </c>
      <c r="D1833" s="4" t="n">
        <v>6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0.669</v>
      </c>
    </row>
    <row r="1834" customFormat="false" ht="16.5" hidden="false" customHeight="false" outlineLevel="0" collapsed="false">
      <c r="A1834" s="3" t="s">
        <v>12</v>
      </c>
      <c r="B1834" s="3" t="s">
        <v>94</v>
      </c>
      <c r="C1834" s="3" t="s">
        <v>19</v>
      </c>
      <c r="D1834" s="4" t="n">
        <v>8</v>
      </c>
      <c r="E1834" s="5" t="s">
        <v>15</v>
      </c>
      <c r="F1834" s="5" t="s">
        <v>16</v>
      </c>
      <c r="G1834" s="6" t="n">
        <v>1</v>
      </c>
      <c r="H1834" s="7" t="n">
        <v>0.824</v>
      </c>
      <c r="I1834" s="6" t="n">
        <v>6</v>
      </c>
      <c r="J1834" s="7" t="n">
        <v>4.944</v>
      </c>
    </row>
    <row r="1835" customFormat="false" ht="16.5" hidden="false" customHeight="false" outlineLevel="0" collapsed="false">
      <c r="A1835" s="3" t="s">
        <v>12</v>
      </c>
      <c r="B1835" s="3" t="s">
        <v>94</v>
      </c>
      <c r="C1835" s="3" t="s">
        <v>19</v>
      </c>
      <c r="D1835" s="4" t="n">
        <v>10</v>
      </c>
      <c r="E1835" s="5" t="s">
        <v>15</v>
      </c>
      <c r="F1835" s="5" t="s">
        <v>16</v>
      </c>
      <c r="G1835" s="6" t="n">
        <v>12</v>
      </c>
      <c r="H1835" s="7" t="n">
        <v>12.36</v>
      </c>
      <c r="I1835" s="6" t="n">
        <v>5</v>
      </c>
      <c r="J1835" s="7" t="n">
        <v>5.15</v>
      </c>
    </row>
    <row r="1836" customFormat="false" ht="16.5" hidden="false" customHeight="false" outlineLevel="0" collapsed="false">
      <c r="A1836" s="3" t="s">
        <v>12</v>
      </c>
      <c r="B1836" s="3" t="s">
        <v>94</v>
      </c>
      <c r="C1836" s="3" t="s">
        <v>19</v>
      </c>
      <c r="D1836" s="4" t="n">
        <v>11</v>
      </c>
      <c r="E1836" s="5" t="s">
        <v>15</v>
      </c>
      <c r="F1836" s="5" t="s">
        <v>16</v>
      </c>
      <c r="G1836" s="6" t="n">
        <v>1</v>
      </c>
      <c r="H1836" s="7" t="n">
        <v>1.133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9</v>
      </c>
      <c r="D1837" s="4" t="n">
        <v>13</v>
      </c>
      <c r="E1837" s="5" t="s">
        <v>15</v>
      </c>
      <c r="F1837" s="5" t="s">
        <v>16</v>
      </c>
      <c r="G1837" s="6" t="n">
        <v>1</v>
      </c>
      <c r="H1837" s="7" t="n">
        <v>1.339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9</v>
      </c>
      <c r="D1838" s="4" t="n">
        <v>14</v>
      </c>
      <c r="E1838" s="5" t="s">
        <v>15</v>
      </c>
      <c r="F1838" s="5" t="s">
        <v>16</v>
      </c>
      <c r="G1838" s="6" t="n">
        <v>3</v>
      </c>
      <c r="H1838" s="7" t="n">
        <v>4.32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9</v>
      </c>
      <c r="D1839" s="4" t="n">
        <v>14.5</v>
      </c>
      <c r="E1839" s="5" t="s">
        <v>15</v>
      </c>
      <c r="F1839" s="5" t="s">
        <v>16</v>
      </c>
      <c r="G1839" s="6" t="n">
        <v>3</v>
      </c>
      <c r="H1839" s="7" t="n">
        <v>4.479</v>
      </c>
      <c r="I1839" s="6" t="n">
        <v>1</v>
      </c>
      <c r="J1839" s="7" t="n">
        <v>1.493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9</v>
      </c>
      <c r="D1840" s="4" t="n">
        <v>15</v>
      </c>
      <c r="E1840" s="5" t="s">
        <v>15</v>
      </c>
      <c r="F1840" s="5" t="s">
        <v>16</v>
      </c>
      <c r="G1840" s="6" t="n">
        <v>3</v>
      </c>
      <c r="H1840" s="7" t="n">
        <v>4.635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7</v>
      </c>
      <c r="E1841" s="5" t="s">
        <v>15</v>
      </c>
      <c r="F1841" s="5" t="s">
        <v>16</v>
      </c>
      <c r="G1841" s="6" t="n">
        <v>3</v>
      </c>
      <c r="H1841" s="7" t="n">
        <v>2.394</v>
      </c>
      <c r="I1841" s="6" t="n">
        <v>9</v>
      </c>
      <c r="J1841" s="7" t="n">
        <v>7.182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4</v>
      </c>
      <c r="D1842" s="4" t="n">
        <v>8</v>
      </c>
      <c r="E1842" s="5" t="s">
        <v>15</v>
      </c>
      <c r="F1842" s="5" t="s">
        <v>16</v>
      </c>
      <c r="G1842" s="6" t="n">
        <v>61</v>
      </c>
      <c r="H1842" s="7" t="n">
        <v>55.632</v>
      </c>
      <c r="I1842" s="6" t="n">
        <v>30</v>
      </c>
      <c r="J1842" s="7" t="n">
        <v>27.36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4</v>
      </c>
      <c r="D1843" s="4" t="n">
        <v>8.5</v>
      </c>
      <c r="E1843" s="5" t="s">
        <v>15</v>
      </c>
      <c r="F1843" s="5" t="s">
        <v>16</v>
      </c>
      <c r="G1843" s="6" t="n">
        <v>7</v>
      </c>
      <c r="H1843" s="7" t="n">
        <v>6.783</v>
      </c>
      <c r="I1843" s="6" t="n">
        <v>1</v>
      </c>
      <c r="J1843" s="7" t="n">
        <v>0.969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4</v>
      </c>
      <c r="D1844" s="4" t="n">
        <v>9</v>
      </c>
      <c r="E1844" s="5" t="s">
        <v>15</v>
      </c>
      <c r="F1844" s="5" t="s">
        <v>16</v>
      </c>
      <c r="G1844" s="6" t="n">
        <v>21</v>
      </c>
      <c r="H1844" s="7" t="n">
        <v>21.54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4</v>
      </c>
      <c r="D1845" s="4" t="n">
        <v>9.5</v>
      </c>
      <c r="E1845" s="5" t="s">
        <v>15</v>
      </c>
      <c r="F1845" s="5" t="s">
        <v>16</v>
      </c>
      <c r="G1845" s="6" t="n">
        <v>1</v>
      </c>
      <c r="H1845" s="7" t="n">
        <v>1.083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4</v>
      </c>
      <c r="D1846" s="4" t="n">
        <v>10</v>
      </c>
      <c r="E1846" s="5" t="s">
        <v>15</v>
      </c>
      <c r="F1846" s="5" t="s">
        <v>16</v>
      </c>
      <c r="G1846" s="6" t="n">
        <v>57</v>
      </c>
      <c r="H1846" s="7" t="n">
        <v>64.9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4</v>
      </c>
      <c r="D1847" s="4" t="n">
        <v>10.5</v>
      </c>
      <c r="E1847" s="5" t="s">
        <v>15</v>
      </c>
      <c r="F1847" s="5" t="s">
        <v>16</v>
      </c>
      <c r="G1847" s="6" t="n">
        <v>4</v>
      </c>
      <c r="H1847" s="7" t="n">
        <v>4.788</v>
      </c>
      <c r="I1847" s="6" t="n">
        <v>1</v>
      </c>
      <c r="J1847" s="7" t="n">
        <v>1.197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4</v>
      </c>
      <c r="D1848" s="4" t="n">
        <v>11</v>
      </c>
      <c r="E1848" s="5" t="s">
        <v>15</v>
      </c>
      <c r="F1848" s="5" t="s">
        <v>16</v>
      </c>
      <c r="G1848" s="6" t="n">
        <v>5</v>
      </c>
      <c r="H1848" s="7" t="n">
        <v>6.27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4</v>
      </c>
      <c r="D1849" s="4" t="n">
        <v>11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311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4</v>
      </c>
      <c r="D1850" s="4" t="n">
        <v>11.6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6</v>
      </c>
      <c r="J1850" s="7" t="n">
        <v>7.932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4</v>
      </c>
      <c r="D1851" s="4" t="n">
        <v>12</v>
      </c>
      <c r="E1851" s="5" t="s">
        <v>15</v>
      </c>
      <c r="F1851" s="5" t="s">
        <v>16</v>
      </c>
      <c r="G1851" s="6" t="n">
        <v>18</v>
      </c>
      <c r="H1851" s="7" t="n">
        <v>24.624</v>
      </c>
      <c r="I1851" s="6" t="n">
        <v>4</v>
      </c>
      <c r="J1851" s="7" t="n">
        <v>5.472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4</v>
      </c>
      <c r="D1852" s="4" t="n">
        <v>13</v>
      </c>
      <c r="E1852" s="5" t="s">
        <v>15</v>
      </c>
      <c r="F1852" s="5" t="s">
        <v>16</v>
      </c>
      <c r="G1852" s="6" t="n">
        <v>10</v>
      </c>
      <c r="H1852" s="7" t="n">
        <v>14.8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4</v>
      </c>
      <c r="D1853" s="4" t="n">
        <v>14</v>
      </c>
      <c r="E1853" s="5" t="s">
        <v>15</v>
      </c>
      <c r="F1853" s="5" t="s">
        <v>16</v>
      </c>
      <c r="G1853" s="6" t="n">
        <v>10</v>
      </c>
      <c r="H1853" s="7" t="n">
        <v>15.9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4</v>
      </c>
      <c r="D1854" s="4" t="n">
        <v>15</v>
      </c>
      <c r="E1854" s="5" t="s">
        <v>15</v>
      </c>
      <c r="F1854" s="5" t="s">
        <v>16</v>
      </c>
      <c r="G1854" s="6" t="n">
        <v>27</v>
      </c>
      <c r="H1854" s="7" t="n">
        <v>46.17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4</v>
      </c>
      <c r="D1855" s="4" t="n">
        <v>19.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257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7</v>
      </c>
      <c r="D1856" s="4" t="n">
        <v>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9</v>
      </c>
      <c r="J1856" s="7" t="n">
        <v>7.182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7</v>
      </c>
      <c r="D1857" s="4" t="n">
        <v>8</v>
      </c>
      <c r="E1857" s="5" t="s">
        <v>15</v>
      </c>
      <c r="F1857" s="5" t="s">
        <v>16</v>
      </c>
      <c r="G1857" s="6" t="n">
        <v>2</v>
      </c>
      <c r="H1857" s="7" t="n">
        <v>1.824</v>
      </c>
      <c r="I1857" s="6" t="n">
        <v>5</v>
      </c>
      <c r="J1857" s="7" t="n">
        <v>4.56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7</v>
      </c>
      <c r="D1858" s="4" t="n">
        <v>8.5</v>
      </c>
      <c r="E1858" s="5" t="s">
        <v>15</v>
      </c>
      <c r="F1858" s="5" t="s">
        <v>16</v>
      </c>
      <c r="G1858" s="6" t="n">
        <v>3</v>
      </c>
      <c r="H1858" s="7" t="n">
        <v>2.907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7</v>
      </c>
      <c r="D1859" s="4" t="n">
        <v>9</v>
      </c>
      <c r="E1859" s="5" t="s">
        <v>15</v>
      </c>
      <c r="F1859" s="5" t="s">
        <v>16</v>
      </c>
      <c r="G1859" s="6" t="n">
        <v>44</v>
      </c>
      <c r="H1859" s="7" t="n">
        <v>45.144</v>
      </c>
      <c r="I1859" s="6" t="n">
        <v>25</v>
      </c>
      <c r="J1859" s="7" t="n">
        <v>25.65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7</v>
      </c>
      <c r="D1860" s="4" t="n">
        <v>10</v>
      </c>
      <c r="E1860" s="5" t="s">
        <v>15</v>
      </c>
      <c r="F1860" s="5" t="s">
        <v>16</v>
      </c>
      <c r="G1860" s="6" t="n">
        <v>44</v>
      </c>
      <c r="H1860" s="7" t="n">
        <v>50.1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7</v>
      </c>
      <c r="D1861" s="4" t="n">
        <v>11</v>
      </c>
      <c r="E1861" s="5" t="s">
        <v>15</v>
      </c>
      <c r="F1861" s="5" t="s">
        <v>16</v>
      </c>
      <c r="G1861" s="6" t="n">
        <v>3</v>
      </c>
      <c r="H1861" s="7" t="n">
        <v>3.76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7</v>
      </c>
      <c r="D1862" s="4" t="n">
        <v>12</v>
      </c>
      <c r="E1862" s="5" t="s">
        <v>15</v>
      </c>
      <c r="F1862" s="5" t="s">
        <v>16</v>
      </c>
      <c r="G1862" s="6" t="n">
        <v>24</v>
      </c>
      <c r="H1862" s="7" t="n">
        <v>32.83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7</v>
      </c>
      <c r="D1863" s="4" t="n">
        <v>13</v>
      </c>
      <c r="E1863" s="5" t="s">
        <v>15</v>
      </c>
      <c r="F1863" s="5" t="s">
        <v>16</v>
      </c>
      <c r="G1863" s="6" t="n">
        <v>14</v>
      </c>
      <c r="H1863" s="7" t="n">
        <v>20.748</v>
      </c>
      <c r="I1863" s="6" t="n">
        <v>1</v>
      </c>
      <c r="J1863" s="7" t="n">
        <v>1.482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7</v>
      </c>
      <c r="D1864" s="4" t="n">
        <v>14</v>
      </c>
      <c r="E1864" s="5" t="s">
        <v>15</v>
      </c>
      <c r="F1864" s="5" t="s">
        <v>16</v>
      </c>
      <c r="G1864" s="6" t="n">
        <v>23</v>
      </c>
      <c r="H1864" s="7" t="n">
        <v>36.708</v>
      </c>
      <c r="I1864" s="6" t="n">
        <v>24</v>
      </c>
      <c r="J1864" s="7" t="n">
        <v>38.304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7</v>
      </c>
      <c r="D1865" s="4" t="n">
        <v>1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5</v>
      </c>
      <c r="J1865" s="7" t="n">
        <v>42.75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7</v>
      </c>
      <c r="D1866" s="4" t="n">
        <v>16</v>
      </c>
      <c r="E1866" s="5" t="s">
        <v>15</v>
      </c>
      <c r="F1866" s="5" t="s">
        <v>16</v>
      </c>
      <c r="G1866" s="6" t="n">
        <v>8</v>
      </c>
      <c r="H1866" s="7" t="n">
        <v>14.59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8</v>
      </c>
      <c r="D1867" s="4" t="n">
        <v>7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5</v>
      </c>
      <c r="J1867" s="7" t="n">
        <v>3.99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8</v>
      </c>
      <c r="D1868" s="4" t="n">
        <v>8.4</v>
      </c>
      <c r="E1868" s="5" t="s">
        <v>15</v>
      </c>
      <c r="F1868" s="5" t="s">
        <v>16</v>
      </c>
      <c r="G1868" s="6" t="n">
        <v>34</v>
      </c>
      <c r="H1868" s="7" t="n">
        <v>32.57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8</v>
      </c>
      <c r="D1869" s="4" t="n">
        <v>8.5</v>
      </c>
      <c r="E1869" s="5" t="s">
        <v>15</v>
      </c>
      <c r="F1869" s="5" t="s">
        <v>16</v>
      </c>
      <c r="G1869" s="6" t="n">
        <v>4</v>
      </c>
      <c r="H1869" s="7" t="n">
        <v>3.87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8</v>
      </c>
      <c r="D1870" s="4" t="n">
        <v>9</v>
      </c>
      <c r="E1870" s="5" t="s">
        <v>15</v>
      </c>
      <c r="F1870" s="5" t="s">
        <v>16</v>
      </c>
      <c r="G1870" s="6" t="n">
        <v>22</v>
      </c>
      <c r="H1870" s="7" t="n">
        <v>22.57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8</v>
      </c>
      <c r="D1871" s="4" t="n">
        <v>10</v>
      </c>
      <c r="E1871" s="5" t="s">
        <v>15</v>
      </c>
      <c r="F1871" s="5" t="s">
        <v>16</v>
      </c>
      <c r="G1871" s="6" t="n">
        <v>24</v>
      </c>
      <c r="H1871" s="7" t="n">
        <v>27.3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8</v>
      </c>
      <c r="D1872" s="4" t="n">
        <v>10.5</v>
      </c>
      <c r="E1872" s="5" t="s">
        <v>15</v>
      </c>
      <c r="F1872" s="5" t="s">
        <v>16</v>
      </c>
      <c r="G1872" s="6" t="n">
        <v>3</v>
      </c>
      <c r="H1872" s="7" t="n">
        <v>3.591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8</v>
      </c>
      <c r="D1873" s="4" t="n">
        <v>11</v>
      </c>
      <c r="E1873" s="5" t="s">
        <v>15</v>
      </c>
      <c r="F1873" s="5" t="s">
        <v>16</v>
      </c>
      <c r="G1873" s="6" t="n">
        <v>9</v>
      </c>
      <c r="H1873" s="7" t="n">
        <v>11.286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8</v>
      </c>
      <c r="D1874" s="4" t="n">
        <v>11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5.244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8</v>
      </c>
      <c r="D1875" s="4" t="n">
        <v>12</v>
      </c>
      <c r="E1875" s="5" t="s">
        <v>15</v>
      </c>
      <c r="F1875" s="5" t="s">
        <v>16</v>
      </c>
      <c r="G1875" s="6" t="n">
        <v>24</v>
      </c>
      <c r="H1875" s="7" t="n">
        <v>32.832</v>
      </c>
      <c r="I1875" s="6" t="n">
        <v>13</v>
      </c>
      <c r="J1875" s="7" t="n">
        <v>17.784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8</v>
      </c>
      <c r="D1876" s="4" t="n">
        <v>12.5</v>
      </c>
      <c r="E1876" s="5" t="s">
        <v>15</v>
      </c>
      <c r="F1876" s="5" t="s">
        <v>16</v>
      </c>
      <c r="G1876" s="6" t="n">
        <v>7</v>
      </c>
      <c r="H1876" s="7" t="n">
        <v>9.975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8</v>
      </c>
      <c r="D1877" s="4" t="n">
        <v>13</v>
      </c>
      <c r="E1877" s="5" t="s">
        <v>15</v>
      </c>
      <c r="F1877" s="5" t="s">
        <v>16</v>
      </c>
      <c r="G1877" s="6" t="n">
        <v>11</v>
      </c>
      <c r="H1877" s="7" t="n">
        <v>16.30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8</v>
      </c>
      <c r="D1878" s="4" t="n">
        <v>14</v>
      </c>
      <c r="E1878" s="5" t="s">
        <v>15</v>
      </c>
      <c r="F1878" s="5" t="s">
        <v>16</v>
      </c>
      <c r="G1878" s="6" t="n">
        <v>12</v>
      </c>
      <c r="H1878" s="7" t="n">
        <v>19.15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8</v>
      </c>
      <c r="D1879" s="4" t="n">
        <v>1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3.42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8</v>
      </c>
      <c r="D1880" s="4" t="n">
        <v>15.5</v>
      </c>
      <c r="E1880" s="5" t="s">
        <v>15</v>
      </c>
      <c r="F1880" s="5" t="s">
        <v>16</v>
      </c>
      <c r="G1880" s="6" t="n">
        <v>4</v>
      </c>
      <c r="H1880" s="7" t="n">
        <v>7.06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8</v>
      </c>
      <c r="D1881" s="4" t="n">
        <v>16</v>
      </c>
      <c r="E1881" s="5" t="s">
        <v>15</v>
      </c>
      <c r="F1881" s="5" t="s">
        <v>16</v>
      </c>
      <c r="G1881" s="6" t="n">
        <v>7</v>
      </c>
      <c r="H1881" s="7" t="n">
        <v>12.76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8</v>
      </c>
      <c r="D1882" s="4" t="n">
        <v>18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6.327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9</v>
      </c>
      <c r="D1883" s="4" t="n">
        <v>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7</v>
      </c>
      <c r="J1883" s="7" t="n">
        <v>5.586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9</v>
      </c>
      <c r="D1884" s="4" t="n">
        <v>8</v>
      </c>
      <c r="E1884" s="5" t="s">
        <v>15</v>
      </c>
      <c r="F1884" s="5" t="s">
        <v>16</v>
      </c>
      <c r="G1884" s="6" t="n">
        <v>120</v>
      </c>
      <c r="H1884" s="7" t="n">
        <v>109.44</v>
      </c>
      <c r="I1884" s="6" t="n">
        <v>21</v>
      </c>
      <c r="J1884" s="7" t="n">
        <v>19.152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9</v>
      </c>
      <c r="D1885" s="4" t="n">
        <v>9</v>
      </c>
      <c r="E1885" s="5" t="s">
        <v>15</v>
      </c>
      <c r="F1885" s="5" t="s">
        <v>16</v>
      </c>
      <c r="G1885" s="6" t="n">
        <v>39</v>
      </c>
      <c r="H1885" s="7" t="n">
        <v>40.014</v>
      </c>
      <c r="I1885" s="6" t="n">
        <v>1</v>
      </c>
      <c r="J1885" s="7" t="n">
        <v>1.026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9</v>
      </c>
      <c r="D1886" s="4" t="n">
        <v>9.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7</v>
      </c>
      <c r="J1886" s="7" t="n">
        <v>7.819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9</v>
      </c>
      <c r="D1887" s="4" t="n">
        <v>10</v>
      </c>
      <c r="E1887" s="5" t="s">
        <v>15</v>
      </c>
      <c r="F1887" s="5" t="s">
        <v>16</v>
      </c>
      <c r="G1887" s="6" t="n">
        <v>112</v>
      </c>
      <c r="H1887" s="7" t="n">
        <v>127.68</v>
      </c>
      <c r="I1887" s="6" t="n">
        <v>1</v>
      </c>
      <c r="J1887" s="7" t="n">
        <v>1.14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9</v>
      </c>
      <c r="D1888" s="4" t="n">
        <v>11</v>
      </c>
      <c r="E1888" s="5" t="s">
        <v>15</v>
      </c>
      <c r="F1888" s="5" t="s">
        <v>16</v>
      </c>
      <c r="G1888" s="6" t="n">
        <v>65</v>
      </c>
      <c r="H1888" s="7" t="n">
        <v>81.51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19</v>
      </c>
      <c r="D1889" s="4" t="n">
        <v>11.5</v>
      </c>
      <c r="E1889" s="5" t="s">
        <v>15</v>
      </c>
      <c r="F1889" s="5" t="s">
        <v>16</v>
      </c>
      <c r="G1889" s="6" t="n">
        <v>1</v>
      </c>
      <c r="H1889" s="7" t="n">
        <v>1.311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19</v>
      </c>
      <c r="D1890" s="4" t="n">
        <v>12</v>
      </c>
      <c r="E1890" s="5" t="s">
        <v>15</v>
      </c>
      <c r="F1890" s="5" t="s">
        <v>16</v>
      </c>
      <c r="G1890" s="6" t="n">
        <v>70</v>
      </c>
      <c r="H1890" s="7" t="n">
        <v>95.76</v>
      </c>
      <c r="I1890" s="6" t="n">
        <v>8</v>
      </c>
      <c r="J1890" s="7" t="n">
        <v>10.944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19</v>
      </c>
      <c r="D1891" s="4" t="n">
        <v>12.2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6</v>
      </c>
      <c r="J1891" s="7" t="n">
        <v>8.346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19</v>
      </c>
      <c r="D1892" s="4" t="n">
        <v>12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7</v>
      </c>
      <c r="J1892" s="7" t="n">
        <v>9.975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19</v>
      </c>
      <c r="D1893" s="4" t="n">
        <v>13</v>
      </c>
      <c r="E1893" s="5" t="s">
        <v>15</v>
      </c>
      <c r="F1893" s="5" t="s">
        <v>16</v>
      </c>
      <c r="G1893" s="6" t="n">
        <v>47</v>
      </c>
      <c r="H1893" s="7" t="n">
        <v>69.65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9</v>
      </c>
      <c r="D1894" s="4" t="n">
        <v>14</v>
      </c>
      <c r="E1894" s="5" t="s">
        <v>15</v>
      </c>
      <c r="F1894" s="5" t="s">
        <v>16</v>
      </c>
      <c r="G1894" s="6" t="n">
        <v>9</v>
      </c>
      <c r="H1894" s="7" t="n">
        <v>14.364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9</v>
      </c>
      <c r="D1895" s="4" t="n">
        <v>14.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3.238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9</v>
      </c>
      <c r="D1896" s="4" t="n">
        <v>15</v>
      </c>
      <c r="E1896" s="5" t="s">
        <v>15</v>
      </c>
      <c r="F1896" s="5" t="s">
        <v>16</v>
      </c>
      <c r="G1896" s="6" t="n">
        <v>28</v>
      </c>
      <c r="H1896" s="7" t="n">
        <v>47.88</v>
      </c>
      <c r="I1896" s="6" t="n">
        <v>21</v>
      </c>
      <c r="J1896" s="7" t="n">
        <v>35.91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9</v>
      </c>
      <c r="D1897" s="4" t="n">
        <v>15.5</v>
      </c>
      <c r="E1897" s="5" t="s">
        <v>15</v>
      </c>
      <c r="F1897" s="5" t="s">
        <v>16</v>
      </c>
      <c r="G1897" s="6" t="n">
        <v>1</v>
      </c>
      <c r="H1897" s="7" t="n">
        <v>1.767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9</v>
      </c>
      <c r="D1898" s="4" t="n">
        <v>16</v>
      </c>
      <c r="E1898" s="5" t="s">
        <v>15</v>
      </c>
      <c r="F1898" s="5" t="s">
        <v>16</v>
      </c>
      <c r="G1898" s="6" t="n">
        <v>4</v>
      </c>
      <c r="H1898" s="7" t="n">
        <v>7.296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9</v>
      </c>
      <c r="D1899" s="4" t="n">
        <v>17.5</v>
      </c>
      <c r="E1899" s="5" t="s">
        <v>15</v>
      </c>
      <c r="F1899" s="5" t="s">
        <v>16</v>
      </c>
      <c r="G1899" s="6" t="n">
        <v>2</v>
      </c>
      <c r="H1899" s="7" t="n">
        <v>3.99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4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6</v>
      </c>
      <c r="J1900" s="7" t="n">
        <v>4.608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4</v>
      </c>
      <c r="D1901" s="4" t="n">
        <v>7</v>
      </c>
      <c r="E1901" s="5" t="s">
        <v>15</v>
      </c>
      <c r="F1901" s="5" t="s">
        <v>16</v>
      </c>
      <c r="G1901" s="6" t="n">
        <v>1</v>
      </c>
      <c r="H1901" s="7" t="n">
        <v>0.89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4</v>
      </c>
      <c r="D1902" s="4" t="n">
        <v>8</v>
      </c>
      <c r="E1902" s="5" t="s">
        <v>15</v>
      </c>
      <c r="F1902" s="5" t="s">
        <v>16</v>
      </c>
      <c r="G1902" s="6" t="n">
        <v>18</v>
      </c>
      <c r="H1902" s="7" t="n">
        <v>18.432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4</v>
      </c>
      <c r="D1903" s="4" t="n">
        <v>8.5</v>
      </c>
      <c r="E1903" s="5" t="s">
        <v>15</v>
      </c>
      <c r="F1903" s="5" t="s">
        <v>16</v>
      </c>
      <c r="G1903" s="6" t="n">
        <v>4</v>
      </c>
      <c r="H1903" s="7" t="n">
        <v>4.35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4</v>
      </c>
      <c r="D1904" s="4" t="n">
        <v>10</v>
      </c>
      <c r="E1904" s="5" t="s">
        <v>15</v>
      </c>
      <c r="F1904" s="5" t="s">
        <v>16</v>
      </c>
      <c r="G1904" s="6" t="n">
        <v>125</v>
      </c>
      <c r="H1904" s="7" t="n">
        <v>160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4</v>
      </c>
      <c r="D1905" s="4" t="n">
        <v>10.5</v>
      </c>
      <c r="E1905" s="5" t="s">
        <v>15</v>
      </c>
      <c r="F1905" s="5" t="s">
        <v>16</v>
      </c>
      <c r="G1905" s="6" t="n">
        <v>2</v>
      </c>
      <c r="H1905" s="7" t="n">
        <v>2.68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4</v>
      </c>
      <c r="D1906" s="4" t="n">
        <v>11</v>
      </c>
      <c r="E1906" s="5" t="s">
        <v>15</v>
      </c>
      <c r="F1906" s="5" t="s">
        <v>16</v>
      </c>
      <c r="G1906" s="6" t="n">
        <v>22</v>
      </c>
      <c r="H1906" s="7" t="n">
        <v>30.976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4</v>
      </c>
      <c r="D1907" s="4" t="n">
        <v>11.5</v>
      </c>
      <c r="E1907" s="5" t="s">
        <v>15</v>
      </c>
      <c r="F1907" s="5" t="s">
        <v>16</v>
      </c>
      <c r="G1907" s="6" t="n">
        <v>19</v>
      </c>
      <c r="H1907" s="7" t="n">
        <v>27.968</v>
      </c>
      <c r="I1907" s="6" t="n">
        <v>4</v>
      </c>
      <c r="J1907" s="7" t="n">
        <v>5.888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4</v>
      </c>
      <c r="D1908" s="4" t="n">
        <v>12</v>
      </c>
      <c r="E1908" s="5" t="s">
        <v>15</v>
      </c>
      <c r="F1908" s="5" t="s">
        <v>16</v>
      </c>
      <c r="G1908" s="6" t="n">
        <v>118</v>
      </c>
      <c r="H1908" s="7" t="n">
        <v>181.248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4</v>
      </c>
      <c r="D1909" s="4" t="n">
        <v>13</v>
      </c>
      <c r="E1909" s="5" t="s">
        <v>15</v>
      </c>
      <c r="F1909" s="5" t="s">
        <v>16</v>
      </c>
      <c r="G1909" s="6" t="n">
        <v>23</v>
      </c>
      <c r="H1909" s="7" t="n">
        <v>38.272</v>
      </c>
      <c r="I1909" s="6" t="n">
        <v>4</v>
      </c>
      <c r="J1909" s="7" t="n">
        <v>6.656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4</v>
      </c>
      <c r="D1910" s="4" t="n">
        <v>14</v>
      </c>
      <c r="E1910" s="5" t="s">
        <v>15</v>
      </c>
      <c r="F1910" s="5" t="s">
        <v>16</v>
      </c>
      <c r="G1910" s="6" t="n">
        <v>12</v>
      </c>
      <c r="H1910" s="7" t="n">
        <v>21.50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4</v>
      </c>
      <c r="D1911" s="4" t="n">
        <v>15</v>
      </c>
      <c r="E1911" s="5" t="s">
        <v>15</v>
      </c>
      <c r="F1911" s="5" t="s">
        <v>16</v>
      </c>
      <c r="G1911" s="6" t="n">
        <v>22</v>
      </c>
      <c r="H1911" s="7" t="n">
        <v>42.2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4</v>
      </c>
      <c r="D1912" s="4" t="n">
        <v>16</v>
      </c>
      <c r="E1912" s="5" t="s">
        <v>15</v>
      </c>
      <c r="F1912" s="5" t="s">
        <v>16</v>
      </c>
      <c r="G1912" s="6" t="n">
        <v>4</v>
      </c>
      <c r="H1912" s="7" t="n">
        <v>8.19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4</v>
      </c>
      <c r="D1913" s="4" t="n">
        <v>19</v>
      </c>
      <c r="E1913" s="5" t="s">
        <v>15</v>
      </c>
      <c r="F1913" s="5" t="s">
        <v>16</v>
      </c>
      <c r="G1913" s="6" t="n">
        <v>1</v>
      </c>
      <c r="H1913" s="7" t="n">
        <v>2.43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7</v>
      </c>
      <c r="D1914" s="4" t="n">
        <v>6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1.536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7</v>
      </c>
      <c r="D1915" s="4" t="n">
        <v>8</v>
      </c>
      <c r="E1915" s="5" t="s">
        <v>15</v>
      </c>
      <c r="F1915" s="5" t="s">
        <v>16</v>
      </c>
      <c r="G1915" s="6" t="n">
        <v>5</v>
      </c>
      <c r="H1915" s="7" t="n">
        <v>5.12</v>
      </c>
      <c r="I1915" s="6" t="n">
        <v>47</v>
      </c>
      <c r="J1915" s="7" t="n">
        <v>48.128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7</v>
      </c>
      <c r="D1916" s="4" t="n">
        <v>10</v>
      </c>
      <c r="E1916" s="5" t="s">
        <v>15</v>
      </c>
      <c r="F1916" s="5" t="s">
        <v>16</v>
      </c>
      <c r="G1916" s="6" t="n">
        <v>3</v>
      </c>
      <c r="H1916" s="7" t="n">
        <v>3.84</v>
      </c>
      <c r="I1916" s="6" t="n">
        <v>71</v>
      </c>
      <c r="J1916" s="7" t="n">
        <v>90.88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7</v>
      </c>
      <c r="D1917" s="4" t="n">
        <v>11</v>
      </c>
      <c r="E1917" s="5" t="s">
        <v>15</v>
      </c>
      <c r="F1917" s="5" t="s">
        <v>16</v>
      </c>
      <c r="G1917" s="6" t="n">
        <v>30</v>
      </c>
      <c r="H1917" s="7" t="n">
        <v>42.2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7</v>
      </c>
      <c r="D1918" s="4" t="n">
        <v>12</v>
      </c>
      <c r="E1918" s="5" t="s">
        <v>15</v>
      </c>
      <c r="F1918" s="5" t="s">
        <v>16</v>
      </c>
      <c r="G1918" s="6" t="n">
        <v>44</v>
      </c>
      <c r="H1918" s="7" t="n">
        <v>67.584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7</v>
      </c>
      <c r="D1919" s="4" t="n">
        <v>12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3.2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7</v>
      </c>
      <c r="D1920" s="4" t="n">
        <v>13</v>
      </c>
      <c r="E1920" s="5" t="s">
        <v>15</v>
      </c>
      <c r="F1920" s="5" t="s">
        <v>16</v>
      </c>
      <c r="G1920" s="6" t="n">
        <v>18</v>
      </c>
      <c r="H1920" s="7" t="n">
        <v>29.95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7</v>
      </c>
      <c r="D1921" s="4" t="n">
        <v>14</v>
      </c>
      <c r="E1921" s="5" t="s">
        <v>15</v>
      </c>
      <c r="F1921" s="5" t="s">
        <v>16</v>
      </c>
      <c r="G1921" s="6" t="n">
        <v>37</v>
      </c>
      <c r="H1921" s="7" t="n">
        <v>66.304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7</v>
      </c>
      <c r="D1922" s="4" t="n">
        <v>15</v>
      </c>
      <c r="E1922" s="5" t="s">
        <v>15</v>
      </c>
      <c r="F1922" s="5" t="s">
        <v>16</v>
      </c>
      <c r="G1922" s="6" t="n">
        <v>21</v>
      </c>
      <c r="H1922" s="7" t="n">
        <v>40.32</v>
      </c>
      <c r="I1922" s="6" t="n">
        <v>1</v>
      </c>
      <c r="J1922" s="7" t="n">
        <v>1.92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7</v>
      </c>
      <c r="D1923" s="4" t="n">
        <v>16</v>
      </c>
      <c r="E1923" s="5" t="s">
        <v>15</v>
      </c>
      <c r="F1923" s="5" t="s">
        <v>16</v>
      </c>
      <c r="G1923" s="6" t="n">
        <v>9</v>
      </c>
      <c r="H1923" s="7" t="n">
        <v>18.432</v>
      </c>
      <c r="I1923" s="6" t="n">
        <v>3</v>
      </c>
      <c r="J1923" s="7" t="n">
        <v>6.144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7</v>
      </c>
      <c r="D1924" s="4" t="n">
        <v>16.2</v>
      </c>
      <c r="E1924" s="5" t="s">
        <v>15</v>
      </c>
      <c r="F1924" s="5" t="s">
        <v>16</v>
      </c>
      <c r="G1924" s="6" t="n">
        <v>1</v>
      </c>
      <c r="H1924" s="7" t="n">
        <v>2.074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8</v>
      </c>
      <c r="D1925" s="4" t="n">
        <v>6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3.328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8</v>
      </c>
      <c r="D1926" s="4" t="n">
        <v>8</v>
      </c>
      <c r="E1926" s="5" t="s">
        <v>15</v>
      </c>
      <c r="F1926" s="5" t="s">
        <v>16</v>
      </c>
      <c r="G1926" s="6" t="n">
        <v>18</v>
      </c>
      <c r="H1926" s="7" t="n">
        <v>18.432</v>
      </c>
      <c r="I1926" s="6" t="n">
        <v>3</v>
      </c>
      <c r="J1926" s="7" t="n">
        <v>3.072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8</v>
      </c>
      <c r="D1927" s="4" t="n">
        <v>9</v>
      </c>
      <c r="E1927" s="5" t="s">
        <v>15</v>
      </c>
      <c r="F1927" s="5" t="s">
        <v>16</v>
      </c>
      <c r="G1927" s="6" t="n">
        <v>22</v>
      </c>
      <c r="H1927" s="7" t="n">
        <v>25.34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8</v>
      </c>
      <c r="D1928" s="4" t="n">
        <v>10</v>
      </c>
      <c r="E1928" s="5" t="s">
        <v>15</v>
      </c>
      <c r="F1928" s="5" t="s">
        <v>16</v>
      </c>
      <c r="G1928" s="6" t="n">
        <v>29</v>
      </c>
      <c r="H1928" s="7" t="n">
        <v>37.1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8</v>
      </c>
      <c r="D1929" s="4" t="n">
        <v>11</v>
      </c>
      <c r="E1929" s="5" t="s">
        <v>15</v>
      </c>
      <c r="F1929" s="5" t="s">
        <v>16</v>
      </c>
      <c r="G1929" s="6" t="n">
        <v>22</v>
      </c>
      <c r="H1929" s="7" t="n">
        <v>30.97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8</v>
      </c>
      <c r="D1930" s="4" t="n">
        <v>11.5</v>
      </c>
      <c r="E1930" s="5" t="s">
        <v>15</v>
      </c>
      <c r="F1930" s="5" t="s">
        <v>16</v>
      </c>
      <c r="G1930" s="6" t="n">
        <v>2</v>
      </c>
      <c r="H1930" s="7" t="n">
        <v>2.94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8</v>
      </c>
      <c r="D1931" s="4" t="n">
        <v>12</v>
      </c>
      <c r="E1931" s="5" t="s">
        <v>15</v>
      </c>
      <c r="F1931" s="5" t="s">
        <v>16</v>
      </c>
      <c r="G1931" s="6" t="n">
        <v>28</v>
      </c>
      <c r="H1931" s="7" t="n">
        <v>43.00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8</v>
      </c>
      <c r="D1932" s="4" t="n">
        <v>12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4.8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8</v>
      </c>
      <c r="D1933" s="4" t="n">
        <v>13</v>
      </c>
      <c r="E1933" s="5" t="s">
        <v>15</v>
      </c>
      <c r="F1933" s="5" t="s">
        <v>16</v>
      </c>
      <c r="G1933" s="6" t="n">
        <v>16</v>
      </c>
      <c r="H1933" s="7" t="n">
        <v>26.624</v>
      </c>
      <c r="I1933" s="6" t="n">
        <v>6</v>
      </c>
      <c r="J1933" s="7" t="n">
        <v>9.984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8</v>
      </c>
      <c r="D1934" s="4" t="n">
        <v>14</v>
      </c>
      <c r="E1934" s="5" t="s">
        <v>15</v>
      </c>
      <c r="F1934" s="5" t="s">
        <v>16</v>
      </c>
      <c r="G1934" s="6" t="n">
        <v>19</v>
      </c>
      <c r="H1934" s="7" t="n">
        <v>34.04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8</v>
      </c>
      <c r="D1935" s="4" t="n">
        <v>14.5</v>
      </c>
      <c r="E1935" s="5" t="s">
        <v>15</v>
      </c>
      <c r="F1935" s="5" t="s">
        <v>16</v>
      </c>
      <c r="G1935" s="6" t="n">
        <v>3</v>
      </c>
      <c r="H1935" s="7" t="n">
        <v>5.568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8</v>
      </c>
      <c r="D1936" s="4" t="n">
        <v>15</v>
      </c>
      <c r="E1936" s="5" t="s">
        <v>15</v>
      </c>
      <c r="F1936" s="5" t="s">
        <v>16</v>
      </c>
      <c r="G1936" s="6" t="n">
        <v>12</v>
      </c>
      <c r="H1936" s="7" t="n">
        <v>23.0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8</v>
      </c>
      <c r="D1937" s="4" t="n">
        <v>16</v>
      </c>
      <c r="E1937" s="5" t="s">
        <v>15</v>
      </c>
      <c r="F1937" s="5" t="s">
        <v>16</v>
      </c>
      <c r="G1937" s="6" t="n">
        <v>10</v>
      </c>
      <c r="H1937" s="7" t="n">
        <v>20.4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9</v>
      </c>
      <c r="D1938" s="4" t="n">
        <v>6</v>
      </c>
      <c r="E1938" s="5" t="s">
        <v>15</v>
      </c>
      <c r="F1938" s="5" t="s">
        <v>16</v>
      </c>
      <c r="G1938" s="6" t="n">
        <v>1</v>
      </c>
      <c r="H1938" s="7" t="n">
        <v>0.768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9</v>
      </c>
      <c r="D1939" s="4" t="n">
        <v>8</v>
      </c>
      <c r="E1939" s="5" t="s">
        <v>15</v>
      </c>
      <c r="F1939" s="5" t="s">
        <v>16</v>
      </c>
      <c r="G1939" s="6" t="n">
        <v>40</v>
      </c>
      <c r="H1939" s="7" t="n">
        <v>40.96</v>
      </c>
      <c r="I1939" s="6" t="n">
        <v>20</v>
      </c>
      <c r="J1939" s="7" t="n">
        <v>20.48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9</v>
      </c>
      <c r="D1940" s="4" t="n">
        <v>8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4.352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9</v>
      </c>
      <c r="D1941" s="4" t="n">
        <v>9</v>
      </c>
      <c r="E1941" s="5" t="s">
        <v>15</v>
      </c>
      <c r="F1941" s="5" t="s">
        <v>16</v>
      </c>
      <c r="G1941" s="6" t="n">
        <v>93</v>
      </c>
      <c r="H1941" s="7" t="n">
        <v>107.136</v>
      </c>
      <c r="I1941" s="6" t="n">
        <v>2</v>
      </c>
      <c r="J1941" s="7" t="n">
        <v>2.304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9</v>
      </c>
      <c r="D1942" s="4" t="n">
        <v>9.2</v>
      </c>
      <c r="E1942" s="5" t="s">
        <v>15</v>
      </c>
      <c r="F1942" s="5" t="s">
        <v>16</v>
      </c>
      <c r="G1942" s="6" t="n">
        <v>19</v>
      </c>
      <c r="H1942" s="7" t="n">
        <v>22.38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9</v>
      </c>
      <c r="D1943" s="4" t="n">
        <v>9.5</v>
      </c>
      <c r="E1943" s="5" t="s">
        <v>15</v>
      </c>
      <c r="F1943" s="5" t="s">
        <v>16</v>
      </c>
      <c r="G1943" s="6" t="n">
        <v>16</v>
      </c>
      <c r="H1943" s="7" t="n">
        <v>19.45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19</v>
      </c>
      <c r="D1944" s="4" t="n">
        <v>10</v>
      </c>
      <c r="E1944" s="5" t="s">
        <v>15</v>
      </c>
      <c r="F1944" s="5" t="s">
        <v>16</v>
      </c>
      <c r="G1944" s="6" t="n">
        <v>58</v>
      </c>
      <c r="H1944" s="7" t="n">
        <v>74.24</v>
      </c>
      <c r="I1944" s="6" t="n">
        <v>42</v>
      </c>
      <c r="J1944" s="7" t="n">
        <v>53.76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19</v>
      </c>
      <c r="D1945" s="4" t="n">
        <v>10.5</v>
      </c>
      <c r="E1945" s="5" t="s">
        <v>15</v>
      </c>
      <c r="F1945" s="5" t="s">
        <v>16</v>
      </c>
      <c r="G1945" s="6" t="n">
        <v>1</v>
      </c>
      <c r="H1945" s="7" t="n">
        <v>1.34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19</v>
      </c>
      <c r="D1946" s="4" t="n">
        <v>11</v>
      </c>
      <c r="E1946" s="5" t="s">
        <v>15</v>
      </c>
      <c r="F1946" s="5" t="s">
        <v>16</v>
      </c>
      <c r="G1946" s="6" t="n">
        <v>46</v>
      </c>
      <c r="H1946" s="7" t="n">
        <v>64.768</v>
      </c>
      <c r="I1946" s="6" t="n">
        <v>10</v>
      </c>
      <c r="J1946" s="7" t="n">
        <v>14.08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19</v>
      </c>
      <c r="D1947" s="4" t="n">
        <v>12</v>
      </c>
      <c r="E1947" s="5" t="s">
        <v>15</v>
      </c>
      <c r="F1947" s="5" t="s">
        <v>16</v>
      </c>
      <c r="G1947" s="6" t="n">
        <v>34</v>
      </c>
      <c r="H1947" s="7" t="n">
        <v>52.22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19</v>
      </c>
      <c r="D1948" s="4" t="n">
        <v>13</v>
      </c>
      <c r="E1948" s="5" t="s">
        <v>15</v>
      </c>
      <c r="F1948" s="5" t="s">
        <v>16</v>
      </c>
      <c r="G1948" s="6" t="n">
        <v>47</v>
      </c>
      <c r="H1948" s="7" t="n">
        <v>78.20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9</v>
      </c>
      <c r="D1949" s="4" t="n">
        <v>13.5</v>
      </c>
      <c r="E1949" s="5" t="s">
        <v>15</v>
      </c>
      <c r="F1949" s="5" t="s">
        <v>16</v>
      </c>
      <c r="G1949" s="6" t="n">
        <v>3</v>
      </c>
      <c r="H1949" s="7" t="n">
        <v>5.18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9</v>
      </c>
      <c r="D1950" s="4" t="n">
        <v>14</v>
      </c>
      <c r="E1950" s="5" t="s">
        <v>15</v>
      </c>
      <c r="F1950" s="5" t="s">
        <v>16</v>
      </c>
      <c r="G1950" s="6" t="n">
        <v>26</v>
      </c>
      <c r="H1950" s="7" t="n">
        <v>46.592</v>
      </c>
      <c r="I1950" s="6" t="n">
        <v>6</v>
      </c>
      <c r="J1950" s="7" t="n">
        <v>10.752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9</v>
      </c>
      <c r="D1951" s="4" t="n">
        <v>15</v>
      </c>
      <c r="E1951" s="5" t="s">
        <v>15</v>
      </c>
      <c r="F1951" s="5" t="s">
        <v>16</v>
      </c>
      <c r="G1951" s="6" t="n">
        <v>22</v>
      </c>
      <c r="H1951" s="7" t="n">
        <v>42.24</v>
      </c>
      <c r="I1951" s="6" t="n">
        <v>10</v>
      </c>
      <c r="J1951" s="7" t="n">
        <v>19.2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9</v>
      </c>
      <c r="D1952" s="4" t="n">
        <v>16</v>
      </c>
      <c r="E1952" s="5" t="s">
        <v>15</v>
      </c>
      <c r="F1952" s="5" t="s">
        <v>16</v>
      </c>
      <c r="G1952" s="6" t="n">
        <v>2</v>
      </c>
      <c r="H1952" s="7" t="n">
        <v>4.09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9</v>
      </c>
      <c r="D1953" s="4" t="n">
        <v>17</v>
      </c>
      <c r="E1953" s="5" t="s">
        <v>15</v>
      </c>
      <c r="F1953" s="5" t="s">
        <v>16</v>
      </c>
      <c r="G1953" s="6" t="n">
        <v>1</v>
      </c>
      <c r="H1953" s="7" t="n">
        <v>2.17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22</v>
      </c>
      <c r="D1954" s="4" t="n">
        <v>9</v>
      </c>
      <c r="E1954" s="5" t="s">
        <v>15</v>
      </c>
      <c r="F1954" s="5" t="s">
        <v>16</v>
      </c>
      <c r="G1954" s="6" t="n">
        <v>1</v>
      </c>
      <c r="H1954" s="7" t="n">
        <v>0.851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22</v>
      </c>
      <c r="D1955" s="4" t="n">
        <v>10</v>
      </c>
      <c r="E1955" s="5" t="s">
        <v>15</v>
      </c>
      <c r="F1955" s="5" t="s">
        <v>16</v>
      </c>
      <c r="G1955" s="6" t="n">
        <v>2</v>
      </c>
      <c r="H1955" s="7" t="n">
        <v>1.89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22</v>
      </c>
      <c r="D1956" s="4" t="n">
        <v>12</v>
      </c>
      <c r="E1956" s="5" t="s">
        <v>15</v>
      </c>
      <c r="F1956" s="5" t="s">
        <v>16</v>
      </c>
      <c r="G1956" s="6" t="n">
        <v>1</v>
      </c>
      <c r="H1956" s="7" t="n">
        <v>1.135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22</v>
      </c>
      <c r="D1957" s="4" t="n">
        <v>13</v>
      </c>
      <c r="E1957" s="5" t="s">
        <v>15</v>
      </c>
      <c r="F1957" s="5" t="s">
        <v>16</v>
      </c>
      <c r="G1957" s="6" t="n">
        <v>1</v>
      </c>
      <c r="H1957" s="7" t="n">
        <v>1.23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4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0.662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4</v>
      </c>
      <c r="D1959" s="4" t="n">
        <v>7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6</v>
      </c>
      <c r="J1959" s="7" t="n">
        <v>4.254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4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6</v>
      </c>
      <c r="J1960" s="7" t="n">
        <v>4.542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4</v>
      </c>
      <c r="D1961" s="4" t="n">
        <v>9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0.851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4</v>
      </c>
      <c r="D1962" s="4" t="n">
        <v>9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0</v>
      </c>
      <c r="J1962" s="7" t="n">
        <v>8.99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4</v>
      </c>
      <c r="D1963" s="4" t="n">
        <v>10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1.892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4</v>
      </c>
      <c r="D1964" s="4" t="n">
        <v>10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6</v>
      </c>
      <c r="J1964" s="7" t="n">
        <v>5.958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4</v>
      </c>
      <c r="D1965" s="4" t="n">
        <v>11</v>
      </c>
      <c r="E1965" s="5" t="s">
        <v>15</v>
      </c>
      <c r="F1965" s="5" t="s">
        <v>16</v>
      </c>
      <c r="G1965" s="6" t="n">
        <v>1</v>
      </c>
      <c r="H1965" s="7" t="n">
        <v>1.041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4</v>
      </c>
      <c r="D1966" s="4" t="n">
        <v>11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088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4</v>
      </c>
      <c r="D1967" s="4" t="n">
        <v>11.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0</v>
      </c>
      <c r="J1967" s="7" t="n">
        <v>22.14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4</v>
      </c>
      <c r="D1968" s="4" t="n">
        <v>11.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2.232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4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6.81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4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6</v>
      </c>
      <c r="J1970" s="7" t="n">
        <v>7.38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4</v>
      </c>
      <c r="D1971" s="4" t="n">
        <v>1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2</v>
      </c>
      <c r="J1971" s="7" t="n">
        <v>17.028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7</v>
      </c>
      <c r="D1972" s="4" t="n">
        <v>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</v>
      </c>
      <c r="J1972" s="7" t="n">
        <v>1.704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7</v>
      </c>
      <c r="D1973" s="4" t="n">
        <v>6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0.615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7</v>
      </c>
      <c r="D1974" s="4" t="n">
        <v>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1.986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8</v>
      </c>
      <c r="D1975" s="4" t="n">
        <v>6.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1.268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8</v>
      </c>
      <c r="D1976" s="4" t="n">
        <v>9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2</v>
      </c>
      <c r="J1976" s="7" t="n">
        <v>10.212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8</v>
      </c>
      <c r="D1977" s="4" t="n">
        <v>9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5</v>
      </c>
      <c r="J1977" s="7" t="n">
        <v>40.455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8</v>
      </c>
      <c r="D1978" s="4" t="n">
        <v>10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4</v>
      </c>
      <c r="J1978" s="7" t="n">
        <v>23.832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9</v>
      </c>
      <c r="D1979" s="4" t="n">
        <v>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</v>
      </c>
      <c r="J1979" s="7" t="n">
        <v>2.272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9</v>
      </c>
      <c r="D1980" s="4" t="n">
        <v>8</v>
      </c>
      <c r="E1980" s="5" t="s">
        <v>15</v>
      </c>
      <c r="F1980" s="5" t="s">
        <v>16</v>
      </c>
      <c r="G1980" s="6" t="n">
        <v>1</v>
      </c>
      <c r="H1980" s="7" t="n">
        <v>0.757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9</v>
      </c>
      <c r="D1981" s="4" t="n">
        <v>9.4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3.556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9</v>
      </c>
      <c r="D1982" s="4" t="n">
        <v>9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0.899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9</v>
      </c>
      <c r="D1983" s="4" t="n">
        <v>10</v>
      </c>
      <c r="E1983" s="5" t="s">
        <v>15</v>
      </c>
      <c r="F1983" s="5" t="s">
        <v>16</v>
      </c>
      <c r="G1983" s="6" t="n">
        <v>3</v>
      </c>
      <c r="H1983" s="7" t="n">
        <v>2.838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9</v>
      </c>
      <c r="D1984" s="4" t="n">
        <v>11</v>
      </c>
      <c r="E1984" s="5" t="s">
        <v>15</v>
      </c>
      <c r="F1984" s="5" t="s">
        <v>16</v>
      </c>
      <c r="G1984" s="6" t="n">
        <v>12</v>
      </c>
      <c r="H1984" s="7" t="n">
        <v>12.49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9</v>
      </c>
      <c r="D1985" s="4" t="n">
        <v>11.5</v>
      </c>
      <c r="E1985" s="5" t="s">
        <v>15</v>
      </c>
      <c r="F1985" s="5" t="s">
        <v>16</v>
      </c>
      <c r="G1985" s="6" t="n">
        <v>13</v>
      </c>
      <c r="H1985" s="7" t="n">
        <v>14.14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9</v>
      </c>
      <c r="D1986" s="4" t="n">
        <v>12</v>
      </c>
      <c r="E1986" s="5" t="s">
        <v>15</v>
      </c>
      <c r="F1986" s="5" t="s">
        <v>16</v>
      </c>
      <c r="G1986" s="6" t="n">
        <v>4</v>
      </c>
      <c r="H1986" s="7" t="n">
        <v>4.54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7</v>
      </c>
      <c r="C1987" s="3" t="s">
        <v>19</v>
      </c>
      <c r="D1987" s="4" t="n">
        <v>16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4.683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4</v>
      </c>
      <c r="D1988" s="4" t="n">
        <v>7</v>
      </c>
      <c r="E1988" s="5" t="s">
        <v>15</v>
      </c>
      <c r="F1988" s="5" t="s">
        <v>16</v>
      </c>
      <c r="G1988" s="6" t="n">
        <v>1</v>
      </c>
      <c r="H1988" s="7" t="n">
        <v>0.74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4</v>
      </c>
      <c r="D1989" s="4" t="n">
        <v>8</v>
      </c>
      <c r="E1989" s="5" t="s">
        <v>15</v>
      </c>
      <c r="F1989" s="5" t="s">
        <v>16</v>
      </c>
      <c r="G1989" s="6" t="n">
        <v>11</v>
      </c>
      <c r="H1989" s="7" t="n">
        <v>9.328</v>
      </c>
      <c r="I1989" s="6" t="n">
        <v>33</v>
      </c>
      <c r="J1989" s="7" t="n">
        <v>27.984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4</v>
      </c>
      <c r="D1990" s="4" t="n">
        <v>8.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0</v>
      </c>
      <c r="J1990" s="7" t="n">
        <v>26.07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4</v>
      </c>
      <c r="D1991" s="4" t="n">
        <v>8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8</v>
      </c>
      <c r="J1991" s="7" t="n">
        <v>7.208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9</v>
      </c>
      <c r="E1992" s="5" t="s">
        <v>15</v>
      </c>
      <c r="F1992" s="5" t="s">
        <v>16</v>
      </c>
      <c r="G1992" s="6" t="n">
        <v>29</v>
      </c>
      <c r="H1992" s="7" t="n">
        <v>27.666</v>
      </c>
      <c r="I1992" s="6" t="n">
        <v>42</v>
      </c>
      <c r="J1992" s="7" t="n">
        <v>40.068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9.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7</v>
      </c>
      <c r="J1993" s="7" t="n">
        <v>45.825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4</v>
      </c>
      <c r="D1994" s="4" t="n">
        <v>10</v>
      </c>
      <c r="E1994" s="5" t="s">
        <v>15</v>
      </c>
      <c r="F1994" s="5" t="s">
        <v>16</v>
      </c>
      <c r="G1994" s="6" t="n">
        <v>61</v>
      </c>
      <c r="H1994" s="7" t="n">
        <v>64.66</v>
      </c>
      <c r="I1994" s="6" t="n">
        <v>47</v>
      </c>
      <c r="J1994" s="7" t="n">
        <v>49.82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4</v>
      </c>
      <c r="D1995" s="4" t="n">
        <v>11</v>
      </c>
      <c r="E1995" s="5" t="s">
        <v>15</v>
      </c>
      <c r="F1995" s="5" t="s">
        <v>16</v>
      </c>
      <c r="G1995" s="6" t="n">
        <v>6</v>
      </c>
      <c r="H1995" s="7" t="n">
        <v>6.996</v>
      </c>
      <c r="I1995" s="6" t="n">
        <v>148</v>
      </c>
      <c r="J1995" s="7" t="n">
        <v>172.568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4</v>
      </c>
      <c r="D1996" s="4" t="n">
        <v>11.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5</v>
      </c>
      <c r="J1996" s="7" t="n">
        <v>43.4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4</v>
      </c>
      <c r="D1997" s="4" t="n">
        <v>12</v>
      </c>
      <c r="E1997" s="5" t="s">
        <v>15</v>
      </c>
      <c r="F1997" s="5" t="s">
        <v>16</v>
      </c>
      <c r="G1997" s="6" t="n">
        <v>66</v>
      </c>
      <c r="H1997" s="7" t="n">
        <v>83.95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4</v>
      </c>
      <c r="D1998" s="4" t="n">
        <v>13</v>
      </c>
      <c r="E1998" s="5" t="s">
        <v>15</v>
      </c>
      <c r="F1998" s="5" t="s">
        <v>16</v>
      </c>
      <c r="G1998" s="6" t="n">
        <v>2</v>
      </c>
      <c r="H1998" s="7" t="n">
        <v>2.75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4</v>
      </c>
      <c r="D1999" s="4" t="n">
        <v>14</v>
      </c>
      <c r="E1999" s="5" t="s">
        <v>15</v>
      </c>
      <c r="F1999" s="5" t="s">
        <v>16</v>
      </c>
      <c r="G1999" s="6" t="n">
        <v>3</v>
      </c>
      <c r="H1999" s="7" t="n">
        <v>4.45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4</v>
      </c>
      <c r="D2000" s="4" t="n">
        <v>15</v>
      </c>
      <c r="E2000" s="5" t="s">
        <v>15</v>
      </c>
      <c r="F2000" s="5" t="s">
        <v>16</v>
      </c>
      <c r="G2000" s="6" t="n">
        <v>2</v>
      </c>
      <c r="H2000" s="7" t="n">
        <v>3.18</v>
      </c>
      <c r="I2000" s="6" t="n">
        <v>3</v>
      </c>
      <c r="J2000" s="7" t="n">
        <v>4.77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4</v>
      </c>
      <c r="D2001" s="4" t="n">
        <v>16</v>
      </c>
      <c r="E2001" s="5" t="s">
        <v>15</v>
      </c>
      <c r="F2001" s="5" t="s">
        <v>16</v>
      </c>
      <c r="G2001" s="6" t="n">
        <v>24</v>
      </c>
      <c r="H2001" s="7" t="n">
        <v>40.704</v>
      </c>
      <c r="I2001" s="6" t="n">
        <v>3</v>
      </c>
      <c r="J2001" s="7" t="n">
        <v>5.088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33</v>
      </c>
      <c r="D2002" s="4" t="n">
        <v>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</v>
      </c>
      <c r="J2002" s="7" t="n">
        <v>3.392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7</v>
      </c>
      <c r="D2003" s="4" t="n">
        <v>7</v>
      </c>
      <c r="E2003" s="5" t="s">
        <v>15</v>
      </c>
      <c r="F2003" s="5" t="s">
        <v>16</v>
      </c>
      <c r="G2003" s="6" t="n">
        <v>14</v>
      </c>
      <c r="H2003" s="7" t="n">
        <v>10.388</v>
      </c>
      <c r="I2003" s="6" t="n">
        <v>5</v>
      </c>
      <c r="J2003" s="7" t="n">
        <v>3.71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7</v>
      </c>
      <c r="D2004" s="4" t="n">
        <v>8</v>
      </c>
      <c r="E2004" s="5" t="s">
        <v>15</v>
      </c>
      <c r="F2004" s="5" t="s">
        <v>16</v>
      </c>
      <c r="G2004" s="6" t="n">
        <v>31</v>
      </c>
      <c r="H2004" s="7" t="n">
        <v>26.288</v>
      </c>
      <c r="I2004" s="6" t="n">
        <v>66</v>
      </c>
      <c r="J2004" s="7" t="n">
        <v>55.968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7</v>
      </c>
      <c r="D2005" s="4" t="n">
        <v>9</v>
      </c>
      <c r="E2005" s="5" t="s">
        <v>15</v>
      </c>
      <c r="F2005" s="5" t="s">
        <v>16</v>
      </c>
      <c r="G2005" s="6" t="n">
        <v>10</v>
      </c>
      <c r="H2005" s="7" t="n">
        <v>9.54</v>
      </c>
      <c r="I2005" s="6" t="n">
        <v>18</v>
      </c>
      <c r="J2005" s="7" t="n">
        <v>17.172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7</v>
      </c>
      <c r="D2006" s="4" t="n">
        <v>10</v>
      </c>
      <c r="E2006" s="5" t="s">
        <v>15</v>
      </c>
      <c r="F2006" s="5" t="s">
        <v>16</v>
      </c>
      <c r="G2006" s="6" t="n">
        <v>146</v>
      </c>
      <c r="H2006" s="7" t="n">
        <v>154.76</v>
      </c>
      <c r="I2006" s="6" t="n">
        <v>119</v>
      </c>
      <c r="J2006" s="7" t="n">
        <v>126.14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7</v>
      </c>
      <c r="D2007" s="4" t="n">
        <v>11</v>
      </c>
      <c r="E2007" s="5" t="s">
        <v>15</v>
      </c>
      <c r="F2007" s="5" t="s">
        <v>16</v>
      </c>
      <c r="G2007" s="6" t="n">
        <v>22</v>
      </c>
      <c r="H2007" s="7" t="n">
        <v>25.652</v>
      </c>
      <c r="I2007" s="6" t="n">
        <v>2</v>
      </c>
      <c r="J2007" s="7" t="n">
        <v>2.332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7</v>
      </c>
      <c r="D2008" s="4" t="n">
        <v>12</v>
      </c>
      <c r="E2008" s="5" t="s">
        <v>15</v>
      </c>
      <c r="F2008" s="5" t="s">
        <v>16</v>
      </c>
      <c r="G2008" s="6" t="n">
        <v>68</v>
      </c>
      <c r="H2008" s="7" t="n">
        <v>86.496</v>
      </c>
      <c r="I2008" s="6" t="n">
        <v>2</v>
      </c>
      <c r="J2008" s="7" t="n">
        <v>2.544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7</v>
      </c>
      <c r="D2009" s="4" t="n">
        <v>13</v>
      </c>
      <c r="E2009" s="5" t="s">
        <v>15</v>
      </c>
      <c r="F2009" s="5" t="s">
        <v>16</v>
      </c>
      <c r="G2009" s="6" t="n">
        <v>12</v>
      </c>
      <c r="H2009" s="7" t="n">
        <v>16.536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7</v>
      </c>
      <c r="D2010" s="4" t="n">
        <v>14</v>
      </c>
      <c r="E2010" s="5" t="s">
        <v>15</v>
      </c>
      <c r="F2010" s="5" t="s">
        <v>16</v>
      </c>
      <c r="G2010" s="6" t="n">
        <v>27</v>
      </c>
      <c r="H2010" s="7" t="n">
        <v>40.068</v>
      </c>
      <c r="I2010" s="6" t="n">
        <v>18</v>
      </c>
      <c r="J2010" s="7" t="n">
        <v>26.712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7</v>
      </c>
      <c r="D2011" s="4" t="n">
        <v>15</v>
      </c>
      <c r="E2011" s="5" t="s">
        <v>15</v>
      </c>
      <c r="F2011" s="5" t="s">
        <v>16</v>
      </c>
      <c r="G2011" s="6" t="n">
        <v>16</v>
      </c>
      <c r="H2011" s="7" t="n">
        <v>25.44</v>
      </c>
      <c r="I2011" s="6" t="n">
        <v>29</v>
      </c>
      <c r="J2011" s="7" t="n">
        <v>46.11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7</v>
      </c>
      <c r="D2012" s="4" t="n">
        <v>1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3</v>
      </c>
      <c r="J2012" s="7" t="n">
        <v>39.008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8</v>
      </c>
      <c r="D2013" s="4" t="n">
        <v>8</v>
      </c>
      <c r="E2013" s="5" t="s">
        <v>15</v>
      </c>
      <c r="F2013" s="5" t="s">
        <v>16</v>
      </c>
      <c r="G2013" s="6" t="n">
        <v>1</v>
      </c>
      <c r="H2013" s="7" t="n">
        <v>0.848</v>
      </c>
      <c r="I2013" s="6" t="n">
        <v>9</v>
      </c>
      <c r="J2013" s="7" t="n">
        <v>7.632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8</v>
      </c>
      <c r="D2014" s="4" t="n">
        <v>9</v>
      </c>
      <c r="E2014" s="5" t="s">
        <v>15</v>
      </c>
      <c r="F2014" s="5" t="s">
        <v>16</v>
      </c>
      <c r="G2014" s="6" t="n">
        <v>6</v>
      </c>
      <c r="H2014" s="7" t="n">
        <v>5.724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8</v>
      </c>
      <c r="D2015" s="4" t="n">
        <v>10</v>
      </c>
      <c r="E2015" s="5" t="s">
        <v>15</v>
      </c>
      <c r="F2015" s="5" t="s">
        <v>16</v>
      </c>
      <c r="G2015" s="6" t="n">
        <v>10</v>
      </c>
      <c r="H2015" s="7" t="n">
        <v>10.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8</v>
      </c>
      <c r="D2016" s="4" t="n">
        <v>11</v>
      </c>
      <c r="E2016" s="5" t="s">
        <v>15</v>
      </c>
      <c r="F2016" s="5" t="s">
        <v>16</v>
      </c>
      <c r="G2016" s="6" t="n">
        <v>3</v>
      </c>
      <c r="H2016" s="7" t="n">
        <v>3.498</v>
      </c>
      <c r="I2016" s="6" t="n">
        <v>26</v>
      </c>
      <c r="J2016" s="7" t="n">
        <v>30.316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8</v>
      </c>
      <c r="D2017" s="4" t="n">
        <v>11.5</v>
      </c>
      <c r="E2017" s="5" t="s">
        <v>15</v>
      </c>
      <c r="F2017" s="5" t="s">
        <v>16</v>
      </c>
      <c r="G2017" s="6" t="n">
        <v>6</v>
      </c>
      <c r="H2017" s="7" t="n">
        <v>7.314</v>
      </c>
      <c r="I2017" s="6" t="n">
        <v>1</v>
      </c>
      <c r="J2017" s="7" t="n">
        <v>1.219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8</v>
      </c>
      <c r="D2018" s="4" t="n">
        <v>12</v>
      </c>
      <c r="E2018" s="5" t="s">
        <v>15</v>
      </c>
      <c r="F2018" s="5" t="s">
        <v>16</v>
      </c>
      <c r="G2018" s="6" t="n">
        <v>19</v>
      </c>
      <c r="H2018" s="7" t="n">
        <v>24.168</v>
      </c>
      <c r="I2018" s="6" t="n">
        <v>11</v>
      </c>
      <c r="J2018" s="7" t="n">
        <v>13.992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8</v>
      </c>
      <c r="D2019" s="4" t="n">
        <v>13</v>
      </c>
      <c r="E2019" s="5" t="s">
        <v>15</v>
      </c>
      <c r="F2019" s="5" t="s">
        <v>16</v>
      </c>
      <c r="G2019" s="6" t="n">
        <v>7</v>
      </c>
      <c r="H2019" s="7" t="n">
        <v>9.646</v>
      </c>
      <c r="I2019" s="6" t="n">
        <v>4</v>
      </c>
      <c r="J2019" s="7" t="n">
        <v>5.512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8</v>
      </c>
      <c r="D2020" s="4" t="n">
        <v>14</v>
      </c>
      <c r="E2020" s="5" t="s">
        <v>15</v>
      </c>
      <c r="F2020" s="5" t="s">
        <v>16</v>
      </c>
      <c r="G2020" s="6" t="n">
        <v>6</v>
      </c>
      <c r="H2020" s="7" t="n">
        <v>8.904</v>
      </c>
      <c r="I2020" s="6" t="n">
        <v>4</v>
      </c>
      <c r="J2020" s="7" t="n">
        <v>5.936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7</v>
      </c>
      <c r="H2021" s="7" t="n">
        <v>11.13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9</v>
      </c>
      <c r="D2022" s="4" t="n">
        <v>8</v>
      </c>
      <c r="E2022" s="5" t="s">
        <v>15</v>
      </c>
      <c r="F2022" s="5" t="s">
        <v>16</v>
      </c>
      <c r="G2022" s="6" t="n">
        <v>71</v>
      </c>
      <c r="H2022" s="7" t="n">
        <v>60.208</v>
      </c>
      <c r="I2022" s="6" t="n">
        <v>36</v>
      </c>
      <c r="J2022" s="7" t="n">
        <v>30.528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9</v>
      </c>
      <c r="D2023" s="4" t="n">
        <v>8.5</v>
      </c>
      <c r="E2023" s="5" t="s">
        <v>15</v>
      </c>
      <c r="F2023" s="5" t="s">
        <v>16</v>
      </c>
      <c r="G2023" s="6" t="n">
        <v>7</v>
      </c>
      <c r="H2023" s="7" t="n">
        <v>6.307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9</v>
      </c>
      <c r="D2024" s="4" t="n">
        <v>9</v>
      </c>
      <c r="E2024" s="5" t="s">
        <v>15</v>
      </c>
      <c r="F2024" s="5" t="s">
        <v>16</v>
      </c>
      <c r="G2024" s="6" t="n">
        <v>25</v>
      </c>
      <c r="H2024" s="7" t="n">
        <v>23.85</v>
      </c>
      <c r="I2024" s="6" t="n">
        <v>96</v>
      </c>
      <c r="J2024" s="7" t="n">
        <v>91.584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9</v>
      </c>
      <c r="D2025" s="4" t="n">
        <v>9.7</v>
      </c>
      <c r="E2025" s="5" t="s">
        <v>15</v>
      </c>
      <c r="F2025" s="5" t="s">
        <v>16</v>
      </c>
      <c r="G2025" s="6" t="n">
        <v>4</v>
      </c>
      <c r="H2025" s="7" t="n">
        <v>4.11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9</v>
      </c>
      <c r="D2026" s="4" t="n">
        <v>10</v>
      </c>
      <c r="E2026" s="5" t="s">
        <v>15</v>
      </c>
      <c r="F2026" s="5" t="s">
        <v>16</v>
      </c>
      <c r="G2026" s="6" t="n">
        <v>52</v>
      </c>
      <c r="H2026" s="7" t="n">
        <v>55.12</v>
      </c>
      <c r="I2026" s="6" t="n">
        <v>171</v>
      </c>
      <c r="J2026" s="7" t="n">
        <v>181.26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9</v>
      </c>
      <c r="D2027" s="4" t="n">
        <v>10.1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0</v>
      </c>
      <c r="J2027" s="7" t="n">
        <v>21.42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9</v>
      </c>
      <c r="D2028" s="4" t="n">
        <v>11</v>
      </c>
      <c r="E2028" s="5" t="s">
        <v>15</v>
      </c>
      <c r="F2028" s="5" t="s">
        <v>16</v>
      </c>
      <c r="G2028" s="6" t="n">
        <v>7</v>
      </c>
      <c r="H2028" s="7" t="n">
        <v>8.162</v>
      </c>
      <c r="I2028" s="6" t="n">
        <v>96</v>
      </c>
      <c r="J2028" s="7" t="n">
        <v>111.936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19</v>
      </c>
      <c r="D2029" s="4" t="n">
        <v>11.4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208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19</v>
      </c>
      <c r="D2030" s="4" t="n">
        <v>12</v>
      </c>
      <c r="E2030" s="5" t="s">
        <v>15</v>
      </c>
      <c r="F2030" s="5" t="s">
        <v>16</v>
      </c>
      <c r="G2030" s="6" t="n">
        <v>29</v>
      </c>
      <c r="H2030" s="7" t="n">
        <v>36.888</v>
      </c>
      <c r="I2030" s="6" t="n">
        <v>86</v>
      </c>
      <c r="J2030" s="7" t="n">
        <v>109.392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19</v>
      </c>
      <c r="D2031" s="4" t="n">
        <v>13</v>
      </c>
      <c r="E2031" s="5" t="s">
        <v>15</v>
      </c>
      <c r="F2031" s="5" t="s">
        <v>16</v>
      </c>
      <c r="G2031" s="6" t="n">
        <v>43</v>
      </c>
      <c r="H2031" s="7" t="n">
        <v>59.254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19</v>
      </c>
      <c r="D2032" s="4" t="n">
        <v>14</v>
      </c>
      <c r="E2032" s="5" t="s">
        <v>15</v>
      </c>
      <c r="F2032" s="5" t="s">
        <v>16</v>
      </c>
      <c r="G2032" s="6" t="n">
        <v>10</v>
      </c>
      <c r="H2032" s="7" t="n">
        <v>14.84</v>
      </c>
      <c r="I2032" s="6" t="n">
        <v>6</v>
      </c>
      <c r="J2032" s="7" t="n">
        <v>8.904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19</v>
      </c>
      <c r="D2033" s="4" t="n">
        <v>15</v>
      </c>
      <c r="E2033" s="5" t="s">
        <v>15</v>
      </c>
      <c r="F2033" s="5" t="s">
        <v>16</v>
      </c>
      <c r="G2033" s="6" t="n">
        <v>53</v>
      </c>
      <c r="H2033" s="7" t="n">
        <v>84.27</v>
      </c>
      <c r="I2033" s="6" t="n">
        <v>36</v>
      </c>
      <c r="J2033" s="7" t="n">
        <v>57.24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19</v>
      </c>
      <c r="D2034" s="4" t="n">
        <v>15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3.286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19</v>
      </c>
      <c r="D2035" s="4" t="n">
        <v>1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2</v>
      </c>
      <c r="J2035" s="7" t="n">
        <v>20.352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19</v>
      </c>
      <c r="D2036" s="4" t="n">
        <v>2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12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4</v>
      </c>
      <c r="D2037" s="4" t="n">
        <v>8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3.84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4</v>
      </c>
      <c r="D2038" s="4" t="n">
        <v>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08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4</v>
      </c>
      <c r="D2039" s="4" t="n">
        <v>10</v>
      </c>
      <c r="E2039" s="5" t="s">
        <v>15</v>
      </c>
      <c r="F2039" s="5" t="s">
        <v>16</v>
      </c>
      <c r="G2039" s="6" t="n">
        <v>16</v>
      </c>
      <c r="H2039" s="7" t="n">
        <v>19.2</v>
      </c>
      <c r="I2039" s="6" t="n">
        <v>3</v>
      </c>
      <c r="J2039" s="7" t="n">
        <v>3.6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4</v>
      </c>
      <c r="D2040" s="4" t="n">
        <v>10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26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4</v>
      </c>
      <c r="D2041" s="4" t="n">
        <v>1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2</v>
      </c>
      <c r="J2041" s="7" t="n">
        <v>15.84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4</v>
      </c>
      <c r="D2042" s="4" t="n">
        <v>13</v>
      </c>
      <c r="E2042" s="5" t="s">
        <v>15</v>
      </c>
      <c r="F2042" s="5" t="s">
        <v>16</v>
      </c>
      <c r="G2042" s="6" t="n">
        <v>1</v>
      </c>
      <c r="H2042" s="7" t="n">
        <v>1.56</v>
      </c>
      <c r="I2042" s="6" t="n">
        <v>6</v>
      </c>
      <c r="J2042" s="7" t="n">
        <v>9.36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7</v>
      </c>
      <c r="D2043" s="4" t="n">
        <v>8</v>
      </c>
      <c r="E2043" s="5" t="s">
        <v>15</v>
      </c>
      <c r="F2043" s="5" t="s">
        <v>16</v>
      </c>
      <c r="G2043" s="6" t="n">
        <v>1</v>
      </c>
      <c r="H2043" s="7" t="n">
        <v>0.96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7</v>
      </c>
      <c r="D2044" s="4" t="n">
        <v>9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</v>
      </c>
      <c r="J2044" s="7" t="n">
        <v>6.84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7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2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7</v>
      </c>
      <c r="D2046" s="4" t="n">
        <v>10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2.52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7</v>
      </c>
      <c r="D2047" s="4" t="n">
        <v>1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3.84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8</v>
      </c>
      <c r="D2048" s="4" t="n">
        <v>6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0.78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8</v>
      </c>
      <c r="D2049" s="4" t="n">
        <v>8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1.92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8</v>
      </c>
      <c r="D2050" s="4" t="n">
        <v>8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3.06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8</v>
      </c>
      <c r="D2051" s="4" t="n">
        <v>9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5</v>
      </c>
      <c r="J2051" s="7" t="n">
        <v>16.2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8</v>
      </c>
      <c r="D2052" s="4" t="n">
        <v>9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3</v>
      </c>
      <c r="J2052" s="7" t="n">
        <v>14.82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8</v>
      </c>
      <c r="D2053" s="4" t="n">
        <v>1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7</v>
      </c>
      <c r="J2053" s="7" t="n">
        <v>8.4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8</v>
      </c>
      <c r="D2054" s="4" t="n">
        <v>10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3</v>
      </c>
      <c r="J2054" s="7" t="n">
        <v>16.38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8</v>
      </c>
      <c r="D2055" s="4" t="n">
        <v>11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5</v>
      </c>
      <c r="J2055" s="7" t="n">
        <v>6.9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8</v>
      </c>
      <c r="D2056" s="4" t="n">
        <v>12</v>
      </c>
      <c r="E2056" s="5" t="s">
        <v>15</v>
      </c>
      <c r="F2056" s="5" t="s">
        <v>16</v>
      </c>
      <c r="G2056" s="6" t="n">
        <v>7</v>
      </c>
      <c r="H2056" s="7" t="n">
        <v>10.0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8</v>
      </c>
      <c r="D2057" s="4" t="n">
        <v>12.5</v>
      </c>
      <c r="E2057" s="5" t="s">
        <v>15</v>
      </c>
      <c r="F2057" s="5" t="s">
        <v>16</v>
      </c>
      <c r="G2057" s="6" t="n">
        <v>2</v>
      </c>
      <c r="H2057" s="7" t="n">
        <v>3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8</v>
      </c>
      <c r="D2058" s="4" t="n">
        <v>13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4.68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9</v>
      </c>
      <c r="D2059" s="4" t="n">
        <v>10</v>
      </c>
      <c r="E2059" s="5" t="s">
        <v>15</v>
      </c>
      <c r="F2059" s="5" t="s">
        <v>16</v>
      </c>
      <c r="G2059" s="6" t="n">
        <v>12</v>
      </c>
      <c r="H2059" s="7" t="n">
        <v>14.4</v>
      </c>
      <c r="I2059" s="6" t="n">
        <v>5</v>
      </c>
      <c r="J2059" s="7" t="n">
        <v>6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9</v>
      </c>
      <c r="D2060" s="4" t="n">
        <v>11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</v>
      </c>
      <c r="J2060" s="7" t="n">
        <v>4.14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9</v>
      </c>
      <c r="D2061" s="4" t="n">
        <v>12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0</v>
      </c>
      <c r="J2061" s="7" t="n">
        <v>15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9</v>
      </c>
      <c r="D2062" s="4" t="n">
        <v>1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8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9</v>
      </c>
      <c r="D2063" s="4" t="n">
        <v>16</v>
      </c>
      <c r="E2063" s="5" t="s">
        <v>15</v>
      </c>
      <c r="F2063" s="5" t="s">
        <v>16</v>
      </c>
      <c r="G2063" s="6" t="n">
        <v>3</v>
      </c>
      <c r="H2063" s="7" t="n">
        <v>5.76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14</v>
      </c>
      <c r="D2064" s="4" t="n">
        <v>6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0.871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4</v>
      </c>
      <c r="D2065" s="4" t="n">
        <v>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8</v>
      </c>
      <c r="J2065" s="7" t="n">
        <v>7.504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14</v>
      </c>
      <c r="D2066" s="4" t="n">
        <v>7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2.01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14</v>
      </c>
      <c r="D2067" s="4" t="n">
        <v>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1</v>
      </c>
      <c r="J2067" s="7" t="n">
        <v>11.792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4</v>
      </c>
      <c r="D2068" s="4" t="n">
        <v>8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4.556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4</v>
      </c>
      <c r="D2069" s="4" t="n">
        <v>9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9</v>
      </c>
      <c r="J2069" s="7" t="n">
        <v>10.854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4</v>
      </c>
      <c r="D2070" s="4" t="n">
        <v>9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3.819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4</v>
      </c>
      <c r="D2071" s="4" t="n">
        <v>10</v>
      </c>
      <c r="E2071" s="5" t="s">
        <v>15</v>
      </c>
      <c r="F2071" s="5" t="s">
        <v>16</v>
      </c>
      <c r="G2071" s="6" t="n">
        <v>8</v>
      </c>
      <c r="H2071" s="7" t="n">
        <v>10.72</v>
      </c>
      <c r="I2071" s="6" t="n">
        <v>43</v>
      </c>
      <c r="J2071" s="7" t="n">
        <v>57.62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4</v>
      </c>
      <c r="D2072" s="4" t="n">
        <v>11</v>
      </c>
      <c r="E2072" s="5" t="s">
        <v>15</v>
      </c>
      <c r="F2072" s="5" t="s">
        <v>16</v>
      </c>
      <c r="G2072" s="6" t="n">
        <v>7</v>
      </c>
      <c r="H2072" s="7" t="n">
        <v>10.318</v>
      </c>
      <c r="I2072" s="6" t="n">
        <v>12</v>
      </c>
      <c r="J2072" s="7" t="n">
        <v>17.688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4</v>
      </c>
      <c r="D2073" s="4" t="n">
        <v>11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541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4</v>
      </c>
      <c r="D2074" s="4" t="n">
        <v>12.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715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4</v>
      </c>
      <c r="D2075" s="4" t="n">
        <v>13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10.452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7</v>
      </c>
      <c r="D2076" s="4" t="n">
        <v>7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0.938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7</v>
      </c>
      <c r="D2077" s="4" t="n">
        <v>10</v>
      </c>
      <c r="E2077" s="5" t="s">
        <v>15</v>
      </c>
      <c r="F2077" s="5" t="s">
        <v>16</v>
      </c>
      <c r="G2077" s="6" t="n">
        <v>17</v>
      </c>
      <c r="H2077" s="7" t="n">
        <v>22.78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0</v>
      </c>
      <c r="C2078" s="3" t="s">
        <v>17</v>
      </c>
      <c r="D2078" s="4" t="n">
        <v>11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</v>
      </c>
      <c r="J2078" s="7" t="n">
        <v>5.896</v>
      </c>
    </row>
    <row r="2079" customFormat="false" ht="16.5" hidden="false" customHeight="false" outlineLevel="0" collapsed="false">
      <c r="A2079" s="3" t="s">
        <v>12</v>
      </c>
      <c r="B2079" s="3" t="s">
        <v>100</v>
      </c>
      <c r="C2079" s="3" t="s">
        <v>17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608</v>
      </c>
    </row>
    <row r="2080" customFormat="false" ht="16.5" hidden="false" customHeight="false" outlineLevel="0" collapsed="false">
      <c r="A2080" s="3" t="s">
        <v>12</v>
      </c>
      <c r="B2080" s="3" t="s">
        <v>100</v>
      </c>
      <c r="C2080" s="3" t="s">
        <v>17</v>
      </c>
      <c r="D2080" s="4" t="n">
        <v>16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6.432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8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2.814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8</v>
      </c>
      <c r="D2082" s="4" t="n">
        <v>7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9</v>
      </c>
      <c r="J2082" s="7" t="n">
        <v>9.045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8</v>
      </c>
      <c r="D2083" s="4" t="n">
        <v>8</v>
      </c>
      <c r="E2083" s="5" t="s">
        <v>15</v>
      </c>
      <c r="F2083" s="5" t="s">
        <v>16</v>
      </c>
      <c r="G2083" s="6" t="n">
        <v>1</v>
      </c>
      <c r="H2083" s="7" t="n">
        <v>1.072</v>
      </c>
      <c r="I2083" s="6" t="n">
        <v>16</v>
      </c>
      <c r="J2083" s="7" t="n">
        <v>17.152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8</v>
      </c>
      <c r="D2084" s="4" t="n">
        <v>8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2</v>
      </c>
      <c r="J2084" s="7" t="n">
        <v>13.668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8</v>
      </c>
      <c r="D2085" s="4" t="n">
        <v>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6</v>
      </c>
      <c r="J2085" s="7" t="n">
        <v>31.356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8</v>
      </c>
      <c r="D2086" s="4" t="n">
        <v>9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273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8</v>
      </c>
      <c r="D2087" s="4" t="n">
        <v>10</v>
      </c>
      <c r="E2087" s="5" t="s">
        <v>15</v>
      </c>
      <c r="F2087" s="5" t="s">
        <v>16</v>
      </c>
      <c r="G2087" s="6" t="n">
        <v>2</v>
      </c>
      <c r="H2087" s="7" t="n">
        <v>2.68</v>
      </c>
      <c r="I2087" s="6" t="n">
        <v>7</v>
      </c>
      <c r="J2087" s="7" t="n">
        <v>9.38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8</v>
      </c>
      <c r="D2088" s="4" t="n">
        <v>11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474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8</v>
      </c>
      <c r="D2089" s="4" t="n">
        <v>14.9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3.994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9</v>
      </c>
      <c r="D2090" s="4" t="n">
        <v>8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3.417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9</v>
      </c>
      <c r="D2091" s="4" t="n">
        <v>10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407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9</v>
      </c>
      <c r="D2092" s="4" t="n">
        <v>13</v>
      </c>
      <c r="E2092" s="5" t="s">
        <v>15</v>
      </c>
      <c r="F2092" s="5" t="s">
        <v>16</v>
      </c>
      <c r="G2092" s="6" t="n">
        <v>8</v>
      </c>
      <c r="H2092" s="7" t="n">
        <v>13.936</v>
      </c>
      <c r="I2092" s="6" t="n">
        <v>6</v>
      </c>
      <c r="J2092" s="7" t="n">
        <v>10.452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9</v>
      </c>
      <c r="D2093" s="4" t="n">
        <v>16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6.633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9</v>
      </c>
      <c r="D2094" s="4" t="n">
        <v>2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</v>
      </c>
      <c r="J2094" s="7" t="n">
        <v>10.72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4</v>
      </c>
      <c r="D2095" s="4" t="n">
        <v>7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3.836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4</v>
      </c>
      <c r="D2096" s="4" t="n">
        <v>8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7</v>
      </c>
      <c r="J2096" s="7" t="n">
        <v>18.632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4</v>
      </c>
      <c r="D2097" s="4" t="n">
        <v>8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164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4</v>
      </c>
      <c r="D2098" s="4" t="n">
        <v>12</v>
      </c>
      <c r="E2098" s="5" t="s">
        <v>15</v>
      </c>
      <c r="F2098" s="5" t="s">
        <v>16</v>
      </c>
      <c r="G2098" s="6" t="n">
        <v>1</v>
      </c>
      <c r="H2098" s="7" t="n">
        <v>1.644</v>
      </c>
      <c r="I2098" s="6" t="n">
        <v>14</v>
      </c>
      <c r="J2098" s="7" t="n">
        <v>23.016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4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2</v>
      </c>
      <c r="J2099" s="7" t="n">
        <v>39.182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4</v>
      </c>
      <c r="D2100" s="4" t="n">
        <v>14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</v>
      </c>
      <c r="J2100" s="7" t="n">
        <v>3.836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4</v>
      </c>
      <c r="D2101" s="4" t="n">
        <v>1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055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4</v>
      </c>
      <c r="D2102" s="4" t="n">
        <v>1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7</v>
      </c>
      <c r="J2102" s="7" t="n">
        <v>15.344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4</v>
      </c>
      <c r="D2103" s="4" t="n">
        <v>17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6.987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7</v>
      </c>
      <c r="D2104" s="4" t="n">
        <v>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4</v>
      </c>
      <c r="J2104" s="7" t="n">
        <v>13.426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7</v>
      </c>
      <c r="D2105" s="4" t="n">
        <v>7.5</v>
      </c>
      <c r="E2105" s="5" t="s">
        <v>15</v>
      </c>
      <c r="F2105" s="5" t="s">
        <v>16</v>
      </c>
      <c r="G2105" s="6" t="n">
        <v>1</v>
      </c>
      <c r="H2105" s="7" t="n">
        <v>1.027</v>
      </c>
      <c r="I2105" s="6" t="n">
        <v>4</v>
      </c>
      <c r="J2105" s="7" t="n">
        <v>4.108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7</v>
      </c>
      <c r="D2106" s="4" t="n">
        <v>7.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3.207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17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9</v>
      </c>
      <c r="J2107" s="7" t="n">
        <v>64.664</v>
      </c>
    </row>
    <row r="2108" customFormat="false" ht="16.5" hidden="false" customHeight="false" outlineLevel="0" collapsed="false">
      <c r="A2108" s="3" t="s">
        <v>12</v>
      </c>
      <c r="B2108" s="3" t="s">
        <v>101</v>
      </c>
      <c r="C2108" s="3" t="s">
        <v>17</v>
      </c>
      <c r="D2108" s="4" t="n">
        <v>8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2.328</v>
      </c>
    </row>
    <row r="2109" customFormat="false" ht="16.5" hidden="false" customHeight="false" outlineLevel="0" collapsed="false">
      <c r="A2109" s="3" t="s">
        <v>12</v>
      </c>
      <c r="B2109" s="3" t="s">
        <v>101</v>
      </c>
      <c r="C2109" s="3" t="s">
        <v>17</v>
      </c>
      <c r="D2109" s="4" t="n">
        <v>9</v>
      </c>
      <c r="E2109" s="5" t="s">
        <v>15</v>
      </c>
      <c r="F2109" s="5" t="s">
        <v>16</v>
      </c>
      <c r="G2109" s="6" t="n">
        <v>1</v>
      </c>
      <c r="H2109" s="7" t="n">
        <v>1.233</v>
      </c>
      <c r="I2109" s="6" t="n">
        <v>21</v>
      </c>
      <c r="J2109" s="7" t="n">
        <v>25.893</v>
      </c>
    </row>
    <row r="2110" customFormat="false" ht="16.5" hidden="false" customHeight="false" outlineLevel="0" collapsed="false">
      <c r="A2110" s="3" t="s">
        <v>12</v>
      </c>
      <c r="B2110" s="3" t="s">
        <v>101</v>
      </c>
      <c r="C2110" s="3" t="s">
        <v>17</v>
      </c>
      <c r="D2110" s="4" t="n">
        <v>9.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3.741</v>
      </c>
    </row>
    <row r="2111" customFormat="false" ht="16.5" hidden="false" customHeight="false" outlineLevel="0" collapsed="false">
      <c r="A2111" s="3" t="s">
        <v>12</v>
      </c>
      <c r="B2111" s="3" t="s">
        <v>101</v>
      </c>
      <c r="C2111" s="3" t="s">
        <v>17</v>
      </c>
      <c r="D2111" s="4" t="n">
        <v>1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88</v>
      </c>
      <c r="J2111" s="7" t="n">
        <v>120.56</v>
      </c>
    </row>
    <row r="2112" customFormat="false" ht="16.5" hidden="false" customHeight="false" outlineLevel="0" collapsed="false">
      <c r="A2112" s="3" t="s">
        <v>12</v>
      </c>
      <c r="B2112" s="3" t="s">
        <v>101</v>
      </c>
      <c r="C2112" s="3" t="s">
        <v>17</v>
      </c>
      <c r="D2112" s="4" t="n">
        <v>1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77</v>
      </c>
      <c r="J2112" s="7" t="n">
        <v>126.588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17</v>
      </c>
      <c r="D2113" s="4" t="n">
        <v>12.5</v>
      </c>
      <c r="E2113" s="5" t="s">
        <v>15</v>
      </c>
      <c r="F2113" s="5" t="s">
        <v>16</v>
      </c>
      <c r="G2113" s="6" t="n">
        <v>3</v>
      </c>
      <c r="H2113" s="7" t="n">
        <v>5.136</v>
      </c>
      <c r="I2113" s="6" t="n">
        <v>1</v>
      </c>
      <c r="J2113" s="7" t="n">
        <v>1.712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17</v>
      </c>
      <c r="D2114" s="4" t="n">
        <v>13</v>
      </c>
      <c r="E2114" s="5" t="s">
        <v>15</v>
      </c>
      <c r="F2114" s="5" t="s">
        <v>16</v>
      </c>
      <c r="G2114" s="6" t="n">
        <v>1</v>
      </c>
      <c r="H2114" s="7" t="n">
        <v>1.781</v>
      </c>
      <c r="I2114" s="6" t="n">
        <v>23</v>
      </c>
      <c r="J2114" s="7" t="n">
        <v>40.963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7</v>
      </c>
      <c r="D2115" s="4" t="n">
        <v>13.5</v>
      </c>
      <c r="E2115" s="5" t="s">
        <v>15</v>
      </c>
      <c r="F2115" s="5" t="s">
        <v>16</v>
      </c>
      <c r="G2115" s="6" t="n">
        <v>3</v>
      </c>
      <c r="H2115" s="7" t="n">
        <v>5.547</v>
      </c>
      <c r="I2115" s="6" t="n">
        <v>3</v>
      </c>
      <c r="J2115" s="7" t="n">
        <v>5.547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7</v>
      </c>
      <c r="D2116" s="4" t="n">
        <v>14</v>
      </c>
      <c r="E2116" s="5" t="s">
        <v>15</v>
      </c>
      <c r="F2116" s="5" t="s">
        <v>16</v>
      </c>
      <c r="G2116" s="6" t="n">
        <v>1</v>
      </c>
      <c r="H2116" s="7" t="n">
        <v>1.918</v>
      </c>
      <c r="I2116" s="6" t="n">
        <v>5</v>
      </c>
      <c r="J2116" s="7" t="n">
        <v>9.59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7</v>
      </c>
      <c r="D2117" s="4" t="n">
        <v>14.5</v>
      </c>
      <c r="E2117" s="5" t="s">
        <v>15</v>
      </c>
      <c r="F2117" s="5" t="s">
        <v>16</v>
      </c>
      <c r="G2117" s="6" t="n">
        <v>3</v>
      </c>
      <c r="H2117" s="7" t="n">
        <v>5.958</v>
      </c>
      <c r="I2117" s="6" t="n">
        <v>3</v>
      </c>
      <c r="J2117" s="7" t="n">
        <v>5.958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7</v>
      </c>
      <c r="D2118" s="4" t="n">
        <v>1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6</v>
      </c>
      <c r="J2118" s="7" t="n">
        <v>12.33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8</v>
      </c>
      <c r="D2119" s="4" t="n">
        <v>6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0.822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8</v>
      </c>
      <c r="D2120" s="4" t="n">
        <v>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5</v>
      </c>
      <c r="J2120" s="7" t="n">
        <v>4.795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8</v>
      </c>
      <c r="D2121" s="4" t="n">
        <v>7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5.135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8</v>
      </c>
      <c r="D2122" s="4" t="n">
        <v>8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9</v>
      </c>
      <c r="J2122" s="7" t="n">
        <v>20.824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8</v>
      </c>
      <c r="D2123" s="4" t="n">
        <v>8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3.492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8</v>
      </c>
      <c r="D2124" s="4" t="n">
        <v>10</v>
      </c>
      <c r="E2124" s="5" t="s">
        <v>15</v>
      </c>
      <c r="F2124" s="5" t="s">
        <v>16</v>
      </c>
      <c r="G2124" s="6" t="n">
        <v>1</v>
      </c>
      <c r="H2124" s="7" t="n">
        <v>1.37</v>
      </c>
      <c r="I2124" s="6" t="n">
        <v>2</v>
      </c>
      <c r="J2124" s="7" t="n">
        <v>2.74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8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7</v>
      </c>
      <c r="J2125" s="7" t="n">
        <v>25.619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8</v>
      </c>
      <c r="D2126" s="4" t="n">
        <v>11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3.15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8</v>
      </c>
      <c r="D2127" s="4" t="n">
        <v>12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1</v>
      </c>
      <c r="J2127" s="7" t="n">
        <v>50.964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8</v>
      </c>
      <c r="D2128" s="4" t="n">
        <v>12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5</v>
      </c>
      <c r="J2128" s="7" t="n">
        <v>8.56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8</v>
      </c>
      <c r="D2129" s="4" t="n">
        <v>13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5</v>
      </c>
      <c r="J2129" s="7" t="n">
        <v>44.525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8</v>
      </c>
      <c r="D2130" s="4" t="n">
        <v>13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3.698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8</v>
      </c>
      <c r="D2131" s="4" t="n">
        <v>15</v>
      </c>
      <c r="E2131" s="5" t="s">
        <v>15</v>
      </c>
      <c r="F2131" s="5" t="s">
        <v>16</v>
      </c>
      <c r="G2131" s="6" t="n">
        <v>1</v>
      </c>
      <c r="H2131" s="7" t="n">
        <v>2.055</v>
      </c>
      <c r="I2131" s="6" t="n">
        <v>1</v>
      </c>
      <c r="J2131" s="7" t="n">
        <v>2.055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8</v>
      </c>
      <c r="D2132" s="4" t="n">
        <v>15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123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8</v>
      </c>
      <c r="D2133" s="4" t="n">
        <v>16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4.384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9</v>
      </c>
      <c r="D2134" s="4" t="n">
        <v>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8</v>
      </c>
      <c r="J2134" s="7" t="n">
        <v>17.262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9</v>
      </c>
      <c r="D2135" s="4" t="n">
        <v>8</v>
      </c>
      <c r="E2135" s="5" t="s">
        <v>15</v>
      </c>
      <c r="F2135" s="5" t="s">
        <v>16</v>
      </c>
      <c r="G2135" s="6" t="n">
        <v>2</v>
      </c>
      <c r="H2135" s="7" t="n">
        <v>2.192</v>
      </c>
      <c r="I2135" s="6" t="n">
        <v>18</v>
      </c>
      <c r="J2135" s="7" t="n">
        <v>19.728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9</v>
      </c>
      <c r="D2136" s="4" t="n">
        <v>9</v>
      </c>
      <c r="E2136" s="5" t="s">
        <v>15</v>
      </c>
      <c r="F2136" s="5" t="s">
        <v>16</v>
      </c>
      <c r="G2136" s="6" t="n">
        <v>19</v>
      </c>
      <c r="H2136" s="7" t="n">
        <v>23.427</v>
      </c>
      <c r="I2136" s="6" t="n">
        <v>36</v>
      </c>
      <c r="J2136" s="7" t="n">
        <v>44.388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9</v>
      </c>
      <c r="D2137" s="4" t="n">
        <v>10</v>
      </c>
      <c r="E2137" s="5" t="s">
        <v>15</v>
      </c>
      <c r="F2137" s="5" t="s">
        <v>16</v>
      </c>
      <c r="G2137" s="6" t="n">
        <v>119</v>
      </c>
      <c r="H2137" s="7" t="n">
        <v>163.03</v>
      </c>
      <c r="I2137" s="6" t="n">
        <v>141</v>
      </c>
      <c r="J2137" s="7" t="n">
        <v>193.17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9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9</v>
      </c>
      <c r="J2138" s="7" t="n">
        <v>28.633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9</v>
      </c>
      <c r="D2139" s="4" t="n">
        <v>12</v>
      </c>
      <c r="E2139" s="5" t="s">
        <v>15</v>
      </c>
      <c r="F2139" s="5" t="s">
        <v>16</v>
      </c>
      <c r="G2139" s="6" t="n">
        <v>53</v>
      </c>
      <c r="H2139" s="7" t="n">
        <v>87.132</v>
      </c>
      <c r="I2139" s="6" t="n">
        <v>52</v>
      </c>
      <c r="J2139" s="7" t="n">
        <v>85.488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9</v>
      </c>
      <c r="D2140" s="4" t="n">
        <v>13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7</v>
      </c>
      <c r="J2140" s="7" t="n">
        <v>65.897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9</v>
      </c>
      <c r="D2141" s="4" t="n">
        <v>14</v>
      </c>
      <c r="E2141" s="5" t="s">
        <v>15</v>
      </c>
      <c r="F2141" s="5" t="s">
        <v>16</v>
      </c>
      <c r="G2141" s="6" t="n">
        <v>40</v>
      </c>
      <c r="H2141" s="7" t="n">
        <v>76.72</v>
      </c>
      <c r="I2141" s="6" t="n">
        <v>42</v>
      </c>
      <c r="J2141" s="7" t="n">
        <v>80.556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9</v>
      </c>
      <c r="D2142" s="4" t="n">
        <v>15</v>
      </c>
      <c r="E2142" s="5" t="s">
        <v>15</v>
      </c>
      <c r="F2142" s="5" t="s">
        <v>16</v>
      </c>
      <c r="G2142" s="6" t="n">
        <v>1</v>
      </c>
      <c r="H2142" s="7" t="n">
        <v>2.055</v>
      </c>
      <c r="I2142" s="6" t="n">
        <v>1</v>
      </c>
      <c r="J2142" s="7" t="n">
        <v>2.055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9</v>
      </c>
      <c r="D2143" s="4" t="n">
        <v>1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329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9</v>
      </c>
      <c r="D2144" s="4" t="n">
        <v>2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877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4</v>
      </c>
      <c r="D2145" s="4" t="n">
        <v>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1.812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4</v>
      </c>
      <c r="D2146" s="4" t="n">
        <v>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9</v>
      </c>
      <c r="J2146" s="7" t="n">
        <v>47.112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4</v>
      </c>
      <c r="D2147" s="4" t="n">
        <v>8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5.132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4</v>
      </c>
      <c r="D2148" s="4" t="n">
        <v>9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0</v>
      </c>
      <c r="J2148" s="7" t="n">
        <v>40.77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14</v>
      </c>
      <c r="D2149" s="4" t="n">
        <v>1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1</v>
      </c>
      <c r="J2149" s="7" t="n">
        <v>61.91</v>
      </c>
    </row>
    <row r="2150" customFormat="false" ht="16.5" hidden="false" customHeight="false" outlineLevel="0" collapsed="false">
      <c r="A2150" s="3" t="s">
        <v>12</v>
      </c>
      <c r="B2150" s="3" t="s">
        <v>102</v>
      </c>
      <c r="C2150" s="3" t="s">
        <v>14</v>
      </c>
      <c r="D2150" s="4" t="n">
        <v>10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6</v>
      </c>
      <c r="J2150" s="7" t="n">
        <v>9.51</v>
      </c>
    </row>
    <row r="2151" customFormat="false" ht="16.5" hidden="false" customHeight="false" outlineLevel="0" collapsed="false">
      <c r="A2151" s="3" t="s">
        <v>12</v>
      </c>
      <c r="B2151" s="3" t="s">
        <v>102</v>
      </c>
      <c r="C2151" s="3" t="s">
        <v>14</v>
      </c>
      <c r="D2151" s="4" t="n">
        <v>1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8</v>
      </c>
      <c r="J2151" s="7" t="n">
        <v>46.508</v>
      </c>
    </row>
    <row r="2152" customFormat="false" ht="16.5" hidden="false" customHeight="false" outlineLevel="0" collapsed="false">
      <c r="A2152" s="3" t="s">
        <v>12</v>
      </c>
      <c r="B2152" s="3" t="s">
        <v>102</v>
      </c>
      <c r="C2152" s="3" t="s">
        <v>14</v>
      </c>
      <c r="D2152" s="4" t="n">
        <v>11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9</v>
      </c>
      <c r="J2152" s="7" t="n">
        <v>15.624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14</v>
      </c>
      <c r="D2153" s="4" t="n">
        <v>11.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3</v>
      </c>
      <c r="J2153" s="7" t="n">
        <v>5.256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14</v>
      </c>
      <c r="D2154" s="4" t="n">
        <v>11.7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1.767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14</v>
      </c>
      <c r="D2155" s="4" t="n">
        <v>1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0</v>
      </c>
      <c r="J2155" s="7" t="n">
        <v>18.12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14</v>
      </c>
      <c r="D2156" s="4" t="n">
        <v>12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6</v>
      </c>
      <c r="J2156" s="7" t="n">
        <v>49.062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9</v>
      </c>
      <c r="J2157" s="7" t="n">
        <v>96.187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14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2</v>
      </c>
      <c r="J2158" s="7" t="n">
        <v>25.368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14</v>
      </c>
      <c r="D2159" s="4" t="n">
        <v>17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5.134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14</v>
      </c>
      <c r="D2160" s="4" t="n">
        <v>17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642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4</v>
      </c>
      <c r="D2161" s="4" t="n">
        <v>1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718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4</v>
      </c>
      <c r="D2162" s="4" t="n">
        <v>19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944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4</v>
      </c>
      <c r="D2163" s="4" t="n">
        <v>22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9.966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33</v>
      </c>
      <c r="D2164" s="4" t="n">
        <v>1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4.53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7</v>
      </c>
      <c r="D2165" s="4" t="n">
        <v>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8</v>
      </c>
      <c r="J2165" s="7" t="n">
        <v>8.456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7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02</v>
      </c>
      <c r="J2166" s="7" t="n">
        <v>123.216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7</v>
      </c>
      <c r="D2167" s="4" t="n">
        <v>8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3.849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7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359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7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77</v>
      </c>
      <c r="J2169" s="7" t="n">
        <v>116.27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7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661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7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4</v>
      </c>
      <c r="J2171" s="7" t="n">
        <v>7.248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7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8</v>
      </c>
      <c r="J2172" s="7" t="n">
        <v>16.912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8</v>
      </c>
      <c r="D2173" s="4" t="n">
        <v>7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132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8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2</v>
      </c>
      <c r="J2174" s="7" t="n">
        <v>62.816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8</v>
      </c>
      <c r="D2175" s="4" t="n">
        <v>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0</v>
      </c>
      <c r="J2175" s="7" t="n">
        <v>13.59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8</v>
      </c>
      <c r="D2176" s="4" t="n">
        <v>10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4</v>
      </c>
      <c r="J2176" s="7" t="n">
        <v>51.34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8</v>
      </c>
      <c r="D2177" s="4" t="n">
        <v>11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4</v>
      </c>
      <c r="J2177" s="7" t="n">
        <v>23.254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8</v>
      </c>
      <c r="D2178" s="4" t="n">
        <v>11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3</v>
      </c>
      <c r="J2178" s="7" t="n">
        <v>22.568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8</v>
      </c>
      <c r="D2179" s="4" t="n">
        <v>1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5</v>
      </c>
      <c r="J2179" s="7" t="n">
        <v>27.18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8</v>
      </c>
      <c r="D2180" s="4" t="n">
        <v>13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8</v>
      </c>
      <c r="J2180" s="7" t="n">
        <v>15.704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8</v>
      </c>
      <c r="D2181" s="4" t="n">
        <v>14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2</v>
      </c>
      <c r="J2181" s="7" t="n">
        <v>25.368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8</v>
      </c>
      <c r="D2182" s="4" t="n">
        <v>14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6.567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8</v>
      </c>
      <c r="D2183" s="4" t="n">
        <v>16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4.832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9</v>
      </c>
      <c r="D2184" s="4" t="n">
        <v>6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1.812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9</v>
      </c>
      <c r="D2185" s="4" t="n">
        <v>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</v>
      </c>
      <c r="J2185" s="7" t="n">
        <v>3.624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9</v>
      </c>
      <c r="D2186" s="4" t="n">
        <v>8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</v>
      </c>
      <c r="J2186" s="7" t="n">
        <v>5.132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9</v>
      </c>
      <c r="D2187" s="4" t="n">
        <v>9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2.868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9</v>
      </c>
      <c r="D2188" s="4" t="n">
        <v>9.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465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9</v>
      </c>
      <c r="D2189" s="4" t="n">
        <v>10</v>
      </c>
      <c r="E2189" s="5" t="s">
        <v>15</v>
      </c>
      <c r="F2189" s="5" t="s">
        <v>16</v>
      </c>
      <c r="G2189" s="6" t="n">
        <v>2</v>
      </c>
      <c r="H2189" s="7" t="n">
        <v>3.02</v>
      </c>
      <c r="I2189" s="6" t="n">
        <v>16</v>
      </c>
      <c r="J2189" s="7" t="n">
        <v>24.16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9</v>
      </c>
      <c r="D2190" s="4" t="n">
        <v>13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61</v>
      </c>
      <c r="J2190" s="7" t="n">
        <v>119.743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9</v>
      </c>
      <c r="D2191" s="4" t="n">
        <v>13.4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6</v>
      </c>
      <c r="J2191" s="7" t="n">
        <v>12.138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9</v>
      </c>
      <c r="D2192" s="4" t="n">
        <v>13.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054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9</v>
      </c>
      <c r="D2193" s="4" t="n">
        <v>13.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2.084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9</v>
      </c>
      <c r="D2194" s="4" t="n">
        <v>13.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4</v>
      </c>
      <c r="J2194" s="7" t="n">
        <v>8.396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9</v>
      </c>
      <c r="D2195" s="4" t="n">
        <v>14.1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4.258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9</v>
      </c>
      <c r="D2196" s="4" t="n">
        <v>14.4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</v>
      </c>
      <c r="J2196" s="7" t="n">
        <v>6.522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9</v>
      </c>
      <c r="D2197" s="4" t="n">
        <v>14.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6.66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9</v>
      </c>
      <c r="D2198" s="4" t="n">
        <v>16.5</v>
      </c>
      <c r="E2198" s="5" t="s">
        <v>15</v>
      </c>
      <c r="F2198" s="5" t="s">
        <v>16</v>
      </c>
      <c r="G2198" s="6" t="n">
        <v>2</v>
      </c>
      <c r="H2198" s="7" t="n">
        <v>4.982</v>
      </c>
      <c r="I2198" s="6" t="n">
        <v>1</v>
      </c>
      <c r="J2198" s="7" t="n">
        <v>2.491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9</v>
      </c>
      <c r="D2199" s="4" t="n">
        <v>18.5</v>
      </c>
      <c r="E2199" s="5" t="s">
        <v>15</v>
      </c>
      <c r="F2199" s="5" t="s">
        <v>16</v>
      </c>
      <c r="G2199" s="6" t="n">
        <v>2</v>
      </c>
      <c r="H2199" s="7" t="n">
        <v>5.586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9</v>
      </c>
      <c r="D2200" s="4" t="n">
        <v>19</v>
      </c>
      <c r="E2200" s="5" t="s">
        <v>15</v>
      </c>
      <c r="F2200" s="5" t="s">
        <v>16</v>
      </c>
      <c r="G2200" s="6" t="n">
        <v>1</v>
      </c>
      <c r="H2200" s="7" t="n">
        <v>2.869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4</v>
      </c>
      <c r="D2201" s="4" t="n">
        <v>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5</v>
      </c>
      <c r="J2201" s="7" t="n">
        <v>6.125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4</v>
      </c>
      <c r="D2202" s="4" t="n">
        <v>9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1</v>
      </c>
      <c r="J2202" s="7" t="n">
        <v>17.325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14</v>
      </c>
      <c r="D2203" s="4" t="n">
        <v>10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3.674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14</v>
      </c>
      <c r="D2204" s="4" t="n">
        <v>12.1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2.117</v>
      </c>
    </row>
    <row r="2205" customFormat="false" ht="16.5" hidden="false" customHeight="false" outlineLevel="0" collapsed="false">
      <c r="A2205" s="3" t="s">
        <v>12</v>
      </c>
      <c r="B2205" s="3" t="s">
        <v>103</v>
      </c>
      <c r="C2205" s="3" t="s">
        <v>14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9.8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14</v>
      </c>
      <c r="D2206" s="4" t="n">
        <v>15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10.848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14</v>
      </c>
      <c r="D2207" s="4" t="n">
        <v>1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3.15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17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1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7</v>
      </c>
      <c r="D2209" s="4" t="n">
        <v>13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6</v>
      </c>
      <c r="J2209" s="7" t="n">
        <v>13.65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8</v>
      </c>
      <c r="D2210" s="4" t="n">
        <v>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2.1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8</v>
      </c>
      <c r="D2211" s="4" t="n">
        <v>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4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8</v>
      </c>
      <c r="D2212" s="4" t="n">
        <v>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7</v>
      </c>
      <c r="J2212" s="7" t="n">
        <v>10.409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8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575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8</v>
      </c>
      <c r="D2214" s="4" t="n">
        <v>9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</v>
      </c>
      <c r="J2214" s="7" t="n">
        <v>8.31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8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7</v>
      </c>
      <c r="J2215" s="7" t="n">
        <v>12.25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8</v>
      </c>
      <c r="D2216" s="4" t="n">
        <v>11.5</v>
      </c>
      <c r="E2216" s="5" t="s">
        <v>15</v>
      </c>
      <c r="F2216" s="5" t="s">
        <v>16</v>
      </c>
      <c r="G2216" s="6" t="n">
        <v>2</v>
      </c>
      <c r="H2216" s="7" t="n">
        <v>4.024</v>
      </c>
      <c r="I2216" s="6" t="n">
        <v>3</v>
      </c>
      <c r="J2216" s="7" t="n">
        <v>6.036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8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45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8</v>
      </c>
      <c r="D2218" s="4" t="n">
        <v>14.5</v>
      </c>
      <c r="E2218" s="5" t="s">
        <v>15</v>
      </c>
      <c r="F2218" s="5" t="s">
        <v>16</v>
      </c>
      <c r="G2218" s="6" t="n">
        <v>1</v>
      </c>
      <c r="H2218" s="7" t="n">
        <v>2.537</v>
      </c>
      <c r="I2218" s="6" t="n">
        <v>1</v>
      </c>
      <c r="J2218" s="7" t="n">
        <v>2.537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18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5.25</v>
      </c>
    </row>
    <row r="2220" customFormat="false" ht="16.5" hidden="false" customHeight="false" outlineLevel="0" collapsed="false">
      <c r="A2220" s="3" t="s">
        <v>12</v>
      </c>
      <c r="B2220" s="3" t="s">
        <v>103</v>
      </c>
      <c r="C2220" s="3" t="s">
        <v>19</v>
      </c>
      <c r="D2220" s="4" t="n">
        <v>8.5</v>
      </c>
      <c r="E2220" s="5" t="s">
        <v>15</v>
      </c>
      <c r="F2220" s="5" t="s">
        <v>16</v>
      </c>
      <c r="G2220" s="6" t="n">
        <v>5</v>
      </c>
      <c r="H2220" s="7" t="n">
        <v>7.435</v>
      </c>
      <c r="I2220" s="6" t="n">
        <v>15</v>
      </c>
      <c r="J2220" s="7" t="n">
        <v>22.305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19</v>
      </c>
      <c r="D2221" s="4" t="n">
        <v>12.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152</v>
      </c>
    </row>
    <row r="2222" customFormat="false" ht="16.5" hidden="false" customHeight="false" outlineLevel="0" collapsed="false">
      <c r="A2222" s="3" t="s">
        <v>12</v>
      </c>
      <c r="B2222" s="3" t="s">
        <v>103</v>
      </c>
      <c r="C2222" s="3" t="s">
        <v>19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5</v>
      </c>
      <c r="J2222" s="7" t="n">
        <v>12.25</v>
      </c>
    </row>
    <row r="2223" customFormat="false" ht="16.5" hidden="false" customHeight="false" outlineLevel="0" collapsed="false">
      <c r="A2223" s="3" t="s">
        <v>12</v>
      </c>
      <c r="B2223" s="3" t="s">
        <v>103</v>
      </c>
      <c r="C2223" s="3" t="s">
        <v>19</v>
      </c>
      <c r="D2223" s="4" t="n">
        <v>1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7.875</v>
      </c>
    </row>
    <row r="2224" customFormat="false" ht="16.5" hidden="false" customHeight="false" outlineLevel="0" collapsed="false">
      <c r="A2224" s="3" t="s">
        <v>12</v>
      </c>
      <c r="B2224" s="3" t="s">
        <v>103</v>
      </c>
      <c r="C2224" s="3" t="s">
        <v>19</v>
      </c>
      <c r="D2224" s="4" t="n">
        <v>16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</v>
      </c>
      <c r="J2224" s="7" t="n">
        <v>5.6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19</v>
      </c>
      <c r="D2225" s="4" t="n">
        <v>16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1</v>
      </c>
      <c r="J2225" s="7" t="n">
        <v>31.757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19</v>
      </c>
      <c r="D2226" s="4" t="n">
        <v>1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8</v>
      </c>
      <c r="J2226" s="7" t="n">
        <v>23.8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19</v>
      </c>
      <c r="D2227" s="4" t="n">
        <v>18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</v>
      </c>
      <c r="J2227" s="7" t="n">
        <v>9.711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4</v>
      </c>
      <c r="D2228" s="4" t="n">
        <v>8</v>
      </c>
      <c r="E2228" s="5" t="s">
        <v>15</v>
      </c>
      <c r="F2228" s="5" t="s">
        <v>16</v>
      </c>
      <c r="G2228" s="6" t="n">
        <v>10</v>
      </c>
      <c r="H2228" s="7" t="n">
        <v>13.28</v>
      </c>
      <c r="I2228" s="6" t="n">
        <v>4</v>
      </c>
      <c r="J2228" s="7" t="n">
        <v>5.312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4</v>
      </c>
      <c r="D2229" s="4" t="n">
        <v>9</v>
      </c>
      <c r="E2229" s="5" t="s">
        <v>15</v>
      </c>
      <c r="F2229" s="5" t="s">
        <v>16</v>
      </c>
      <c r="G2229" s="6" t="n">
        <v>18</v>
      </c>
      <c r="H2229" s="7" t="n">
        <v>26.892</v>
      </c>
      <c r="I2229" s="6" t="n">
        <v>12</v>
      </c>
      <c r="J2229" s="7" t="n">
        <v>17.928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4</v>
      </c>
      <c r="D2230" s="4" t="n">
        <v>11</v>
      </c>
      <c r="E2230" s="5" t="s">
        <v>15</v>
      </c>
      <c r="F2230" s="5" t="s">
        <v>16</v>
      </c>
      <c r="G2230" s="6" t="n">
        <v>4</v>
      </c>
      <c r="H2230" s="7" t="n">
        <v>7.304</v>
      </c>
      <c r="I2230" s="6" t="n">
        <v>1</v>
      </c>
      <c r="J2230" s="7" t="n">
        <v>1.826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4</v>
      </c>
      <c r="D2231" s="4" t="n">
        <v>11.7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1.942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4</v>
      </c>
      <c r="D2232" s="4" t="n">
        <v>12.5</v>
      </c>
      <c r="E2232" s="5" t="s">
        <v>15</v>
      </c>
      <c r="F2232" s="5" t="s">
        <v>16</v>
      </c>
      <c r="G2232" s="6" t="n">
        <v>3</v>
      </c>
      <c r="H2232" s="7" t="n">
        <v>6.225</v>
      </c>
      <c r="I2232" s="6" t="n">
        <v>14</v>
      </c>
      <c r="J2232" s="7" t="n">
        <v>29.05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4</v>
      </c>
      <c r="D2233" s="4" t="n">
        <v>14</v>
      </c>
      <c r="E2233" s="5" t="s">
        <v>15</v>
      </c>
      <c r="F2233" s="5" t="s">
        <v>16</v>
      </c>
      <c r="G2233" s="6" t="n">
        <v>4</v>
      </c>
      <c r="H2233" s="7" t="n">
        <v>9.296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4</v>
      </c>
      <c r="D2234" s="4" t="n">
        <v>14.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</v>
      </c>
      <c r="J2234" s="7" t="n">
        <v>7.272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14</v>
      </c>
      <c r="D2235" s="4" t="n">
        <v>15</v>
      </c>
      <c r="E2235" s="5" t="s">
        <v>15</v>
      </c>
      <c r="F2235" s="5" t="s">
        <v>16</v>
      </c>
      <c r="G2235" s="6" t="n">
        <v>3</v>
      </c>
      <c r="H2235" s="7" t="n">
        <v>7.47</v>
      </c>
      <c r="I2235" s="6" t="n">
        <v>2</v>
      </c>
      <c r="J2235" s="7" t="n">
        <v>4.98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4</v>
      </c>
      <c r="D2236" s="4" t="n">
        <v>16</v>
      </c>
      <c r="E2236" s="5" t="s">
        <v>15</v>
      </c>
      <c r="F2236" s="5" t="s">
        <v>16</v>
      </c>
      <c r="G2236" s="6" t="n">
        <v>4</v>
      </c>
      <c r="H2236" s="7" t="n">
        <v>10.624</v>
      </c>
      <c r="I2236" s="6" t="n">
        <v>1</v>
      </c>
      <c r="J2236" s="7" t="n">
        <v>2.656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7</v>
      </c>
      <c r="D2237" s="4" t="n">
        <v>8</v>
      </c>
      <c r="E2237" s="5" t="s">
        <v>15</v>
      </c>
      <c r="F2237" s="5" t="s">
        <v>16</v>
      </c>
      <c r="G2237" s="6" t="n">
        <v>3</v>
      </c>
      <c r="H2237" s="7" t="n">
        <v>3.984</v>
      </c>
      <c r="I2237" s="6" t="n">
        <v>23</v>
      </c>
      <c r="J2237" s="7" t="n">
        <v>30.544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7</v>
      </c>
      <c r="D2238" s="4" t="n">
        <v>9</v>
      </c>
      <c r="E2238" s="5" t="s">
        <v>15</v>
      </c>
      <c r="F2238" s="5" t="s">
        <v>16</v>
      </c>
      <c r="G2238" s="6" t="n">
        <v>4</v>
      </c>
      <c r="H2238" s="7" t="n">
        <v>5.976</v>
      </c>
      <c r="I2238" s="6" t="n">
        <v>19</v>
      </c>
      <c r="J2238" s="7" t="n">
        <v>28.386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7</v>
      </c>
      <c r="D2239" s="4" t="n">
        <v>10</v>
      </c>
      <c r="E2239" s="5" t="s">
        <v>15</v>
      </c>
      <c r="F2239" s="5" t="s">
        <v>16</v>
      </c>
      <c r="G2239" s="6" t="n">
        <v>46</v>
      </c>
      <c r="H2239" s="7" t="n">
        <v>76.36</v>
      </c>
      <c r="I2239" s="6" t="n">
        <v>5</v>
      </c>
      <c r="J2239" s="7" t="n">
        <v>8.3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7</v>
      </c>
      <c r="D2240" s="4" t="n">
        <v>11</v>
      </c>
      <c r="E2240" s="5" t="s">
        <v>15</v>
      </c>
      <c r="F2240" s="5" t="s">
        <v>16</v>
      </c>
      <c r="G2240" s="6" t="n">
        <v>6</v>
      </c>
      <c r="H2240" s="7" t="n">
        <v>10.956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7</v>
      </c>
      <c r="D2241" s="4" t="n">
        <v>11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1.909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7</v>
      </c>
      <c r="D2242" s="4" t="n">
        <v>12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2</v>
      </c>
      <c r="J2242" s="7" t="n">
        <v>4.15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7</v>
      </c>
      <c r="D2243" s="4" t="n">
        <v>13</v>
      </c>
      <c r="E2243" s="5" t="s">
        <v>15</v>
      </c>
      <c r="F2243" s="5" t="s">
        <v>16</v>
      </c>
      <c r="G2243" s="6" t="n">
        <v>3</v>
      </c>
      <c r="H2243" s="7" t="n">
        <v>6.474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7</v>
      </c>
      <c r="D2244" s="4" t="n">
        <v>14</v>
      </c>
      <c r="E2244" s="5" t="s">
        <v>15</v>
      </c>
      <c r="F2244" s="5" t="s">
        <v>16</v>
      </c>
      <c r="G2244" s="6" t="n">
        <v>7</v>
      </c>
      <c r="H2244" s="7" t="n">
        <v>16.268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7</v>
      </c>
      <c r="D2245" s="4" t="n">
        <v>17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</v>
      </c>
      <c r="J2245" s="7" t="n">
        <v>14.11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8</v>
      </c>
      <c r="D2246" s="4" t="n">
        <v>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0.996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8</v>
      </c>
      <c r="D2247" s="4" t="n">
        <v>7.5</v>
      </c>
      <c r="E2247" s="5" t="s">
        <v>15</v>
      </c>
      <c r="F2247" s="5" t="s">
        <v>16</v>
      </c>
      <c r="G2247" s="6" t="n">
        <v>5</v>
      </c>
      <c r="H2247" s="7" t="n">
        <v>6.225</v>
      </c>
      <c r="I2247" s="6" t="n">
        <v>4</v>
      </c>
      <c r="J2247" s="7" t="n">
        <v>4.98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8</v>
      </c>
      <c r="D2248" s="4" t="n">
        <v>8</v>
      </c>
      <c r="E2248" s="5" t="s">
        <v>15</v>
      </c>
      <c r="F2248" s="5" t="s">
        <v>16</v>
      </c>
      <c r="G2248" s="6" t="n">
        <v>13</v>
      </c>
      <c r="H2248" s="7" t="n">
        <v>17.264</v>
      </c>
      <c r="I2248" s="6" t="n">
        <v>19</v>
      </c>
      <c r="J2248" s="7" t="n">
        <v>25.232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8</v>
      </c>
      <c r="D2249" s="4" t="n">
        <v>8.4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394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8</v>
      </c>
      <c r="D2250" s="4" t="n">
        <v>8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411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8</v>
      </c>
      <c r="D2251" s="4" t="n">
        <v>9</v>
      </c>
      <c r="E2251" s="5" t="s">
        <v>15</v>
      </c>
      <c r="F2251" s="5" t="s">
        <v>16</v>
      </c>
      <c r="G2251" s="6" t="n">
        <v>13</v>
      </c>
      <c r="H2251" s="7" t="n">
        <v>19.422</v>
      </c>
      <c r="I2251" s="6" t="n">
        <v>17</v>
      </c>
      <c r="J2251" s="7" t="n">
        <v>25.398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8</v>
      </c>
      <c r="D2252" s="4" t="n">
        <v>9.5</v>
      </c>
      <c r="E2252" s="5" t="s">
        <v>15</v>
      </c>
      <c r="F2252" s="5" t="s">
        <v>16</v>
      </c>
      <c r="G2252" s="6" t="n">
        <v>16</v>
      </c>
      <c r="H2252" s="7" t="n">
        <v>25.232</v>
      </c>
      <c r="I2252" s="6" t="n">
        <v>14</v>
      </c>
      <c r="J2252" s="7" t="n">
        <v>22.078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8</v>
      </c>
      <c r="D2253" s="4" t="n">
        <v>10</v>
      </c>
      <c r="E2253" s="5" t="s">
        <v>15</v>
      </c>
      <c r="F2253" s="5" t="s">
        <v>16</v>
      </c>
      <c r="G2253" s="6" t="n">
        <v>42</v>
      </c>
      <c r="H2253" s="7" t="n">
        <v>69.72</v>
      </c>
      <c r="I2253" s="6" t="n">
        <v>4</v>
      </c>
      <c r="J2253" s="7" t="n">
        <v>6.64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8</v>
      </c>
      <c r="D2254" s="4" t="n">
        <v>10.5</v>
      </c>
      <c r="E2254" s="5" t="s">
        <v>15</v>
      </c>
      <c r="F2254" s="5" t="s">
        <v>16</v>
      </c>
      <c r="G2254" s="6" t="n">
        <v>18</v>
      </c>
      <c r="H2254" s="7" t="n">
        <v>31.374</v>
      </c>
      <c r="I2254" s="6" t="n">
        <v>51</v>
      </c>
      <c r="J2254" s="7" t="n">
        <v>88.893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8</v>
      </c>
      <c r="D2255" s="4" t="n">
        <v>11</v>
      </c>
      <c r="E2255" s="5" t="s">
        <v>15</v>
      </c>
      <c r="F2255" s="5" t="s">
        <v>16</v>
      </c>
      <c r="G2255" s="6" t="n">
        <v>24</v>
      </c>
      <c r="H2255" s="7" t="n">
        <v>43.824</v>
      </c>
      <c r="I2255" s="6" t="n">
        <v>15</v>
      </c>
      <c r="J2255" s="7" t="n">
        <v>27.39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8</v>
      </c>
      <c r="D2256" s="4" t="n">
        <v>11.5</v>
      </c>
      <c r="E2256" s="5" t="s">
        <v>15</v>
      </c>
      <c r="F2256" s="5" t="s">
        <v>16</v>
      </c>
      <c r="G2256" s="6" t="n">
        <v>96</v>
      </c>
      <c r="H2256" s="7" t="n">
        <v>183.264</v>
      </c>
      <c r="I2256" s="6" t="n">
        <v>43</v>
      </c>
      <c r="J2256" s="7" t="n">
        <v>82.087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8</v>
      </c>
      <c r="D2257" s="4" t="n">
        <v>12</v>
      </c>
      <c r="E2257" s="5" t="s">
        <v>15</v>
      </c>
      <c r="F2257" s="5" t="s">
        <v>16</v>
      </c>
      <c r="G2257" s="6" t="n">
        <v>22</v>
      </c>
      <c r="H2257" s="7" t="n">
        <v>43.824</v>
      </c>
      <c r="I2257" s="6" t="n">
        <v>6</v>
      </c>
      <c r="J2257" s="7" t="n">
        <v>11.952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8</v>
      </c>
      <c r="D2258" s="4" t="n">
        <v>12.6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092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8</v>
      </c>
      <c r="D2259" s="4" t="n">
        <v>13</v>
      </c>
      <c r="E2259" s="5" t="s">
        <v>15</v>
      </c>
      <c r="F2259" s="5" t="s">
        <v>16</v>
      </c>
      <c r="G2259" s="6" t="n">
        <v>12</v>
      </c>
      <c r="H2259" s="7" t="n">
        <v>25.896</v>
      </c>
      <c r="I2259" s="6" t="n">
        <v>10</v>
      </c>
      <c r="J2259" s="7" t="n">
        <v>21.58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8</v>
      </c>
      <c r="D2260" s="4" t="n">
        <v>13.5</v>
      </c>
      <c r="E2260" s="5" t="s">
        <v>15</v>
      </c>
      <c r="F2260" s="5" t="s">
        <v>16</v>
      </c>
      <c r="G2260" s="6" t="n">
        <v>1</v>
      </c>
      <c r="H2260" s="7" t="n">
        <v>2.241</v>
      </c>
      <c r="I2260" s="6" t="n">
        <v>2</v>
      </c>
      <c r="J2260" s="7" t="n">
        <v>4.482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8</v>
      </c>
      <c r="D2261" s="4" t="n">
        <v>14.5</v>
      </c>
      <c r="E2261" s="5" t="s">
        <v>15</v>
      </c>
      <c r="F2261" s="5" t="s">
        <v>16</v>
      </c>
      <c r="G2261" s="6" t="n">
        <v>2</v>
      </c>
      <c r="H2261" s="7" t="n">
        <v>4.814</v>
      </c>
      <c r="I2261" s="6" t="n">
        <v>5</v>
      </c>
      <c r="J2261" s="7" t="n">
        <v>12.035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8</v>
      </c>
      <c r="D2262" s="4" t="n">
        <v>15</v>
      </c>
      <c r="E2262" s="5" t="s">
        <v>15</v>
      </c>
      <c r="F2262" s="5" t="s">
        <v>16</v>
      </c>
      <c r="G2262" s="6" t="n">
        <v>7</v>
      </c>
      <c r="H2262" s="7" t="n">
        <v>17.43</v>
      </c>
      <c r="I2262" s="6" t="n">
        <v>4</v>
      </c>
      <c r="J2262" s="7" t="n">
        <v>9.96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8</v>
      </c>
      <c r="D2263" s="4" t="n">
        <v>15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4</v>
      </c>
      <c r="J2263" s="7" t="n">
        <v>10.292</v>
      </c>
    </row>
    <row r="2264" customFormat="false" ht="16.5" hidden="false" customHeight="false" outlineLevel="0" collapsed="false">
      <c r="A2264" s="3" t="s">
        <v>12</v>
      </c>
      <c r="B2264" s="3" t="s">
        <v>104</v>
      </c>
      <c r="C2264" s="3" t="s">
        <v>18</v>
      </c>
      <c r="D2264" s="4" t="n">
        <v>16</v>
      </c>
      <c r="E2264" s="5" t="s">
        <v>15</v>
      </c>
      <c r="F2264" s="5" t="s">
        <v>16</v>
      </c>
      <c r="G2264" s="6" t="n">
        <v>5</v>
      </c>
      <c r="H2264" s="7" t="n">
        <v>13.28</v>
      </c>
      <c r="I2264" s="6" t="n">
        <v>4</v>
      </c>
      <c r="J2264" s="7" t="n">
        <v>10.624</v>
      </c>
    </row>
    <row r="2265" customFormat="false" ht="16.5" hidden="false" customHeight="false" outlineLevel="0" collapsed="false">
      <c r="A2265" s="3" t="s">
        <v>12</v>
      </c>
      <c r="B2265" s="3" t="s">
        <v>104</v>
      </c>
      <c r="C2265" s="3" t="s">
        <v>18</v>
      </c>
      <c r="D2265" s="4" t="n">
        <v>19.1</v>
      </c>
      <c r="E2265" s="5" t="s">
        <v>15</v>
      </c>
      <c r="F2265" s="5" t="s">
        <v>16</v>
      </c>
      <c r="G2265" s="6" t="n">
        <v>2</v>
      </c>
      <c r="H2265" s="7" t="n">
        <v>6.342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4</v>
      </c>
      <c r="C2266" s="3" t="s">
        <v>19</v>
      </c>
      <c r="D2266" s="4" t="n">
        <v>8</v>
      </c>
      <c r="E2266" s="5" t="s">
        <v>15</v>
      </c>
      <c r="F2266" s="5" t="s">
        <v>16</v>
      </c>
      <c r="G2266" s="6" t="n">
        <v>1</v>
      </c>
      <c r="H2266" s="7" t="n">
        <v>1.328</v>
      </c>
      <c r="I2266" s="6" t="n">
        <v>1</v>
      </c>
      <c r="J2266" s="7" t="n">
        <v>1.328</v>
      </c>
    </row>
    <row r="2267" customFormat="false" ht="16.5" hidden="false" customHeight="false" outlineLevel="0" collapsed="false">
      <c r="A2267" s="3" t="s">
        <v>12</v>
      </c>
      <c r="B2267" s="3" t="s">
        <v>104</v>
      </c>
      <c r="C2267" s="3" t="s">
        <v>19</v>
      </c>
      <c r="D2267" s="4" t="n">
        <v>9</v>
      </c>
      <c r="E2267" s="5" t="s">
        <v>15</v>
      </c>
      <c r="F2267" s="5" t="s">
        <v>16</v>
      </c>
      <c r="G2267" s="6" t="n">
        <v>4</v>
      </c>
      <c r="H2267" s="7" t="n">
        <v>5.976</v>
      </c>
      <c r="I2267" s="6" t="n">
        <v>4</v>
      </c>
      <c r="J2267" s="7" t="n">
        <v>5.976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19</v>
      </c>
      <c r="D2268" s="4" t="n">
        <v>9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1.577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9</v>
      </c>
      <c r="D2269" s="4" t="n">
        <v>10</v>
      </c>
      <c r="E2269" s="5" t="s">
        <v>15</v>
      </c>
      <c r="F2269" s="5" t="s">
        <v>16</v>
      </c>
      <c r="G2269" s="6" t="n">
        <v>124</v>
      </c>
      <c r="H2269" s="7" t="n">
        <v>205.84</v>
      </c>
      <c r="I2269" s="6" t="n">
        <v>8</v>
      </c>
      <c r="J2269" s="7" t="n">
        <v>13.28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19</v>
      </c>
      <c r="D2270" s="4" t="n">
        <v>11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909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19</v>
      </c>
      <c r="D2271" s="4" t="n">
        <v>14</v>
      </c>
      <c r="E2271" s="5" t="s">
        <v>15</v>
      </c>
      <c r="F2271" s="5" t="s">
        <v>16</v>
      </c>
      <c r="G2271" s="6" t="n">
        <v>2</v>
      </c>
      <c r="H2271" s="7" t="n">
        <v>4.648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4</v>
      </c>
      <c r="C2272" s="3" t="s">
        <v>19</v>
      </c>
      <c r="D2272" s="4" t="n">
        <v>15</v>
      </c>
      <c r="E2272" s="5" t="s">
        <v>15</v>
      </c>
      <c r="F2272" s="5" t="s">
        <v>16</v>
      </c>
      <c r="G2272" s="6" t="n">
        <v>1</v>
      </c>
      <c r="H2272" s="7" t="n">
        <v>2.49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4</v>
      </c>
      <c r="C2273" s="3" t="s">
        <v>19</v>
      </c>
      <c r="D2273" s="4" t="n">
        <v>16</v>
      </c>
      <c r="E2273" s="5" t="s">
        <v>15</v>
      </c>
      <c r="F2273" s="5" t="s">
        <v>16</v>
      </c>
      <c r="G2273" s="6" t="n">
        <v>2</v>
      </c>
      <c r="H2273" s="7" t="n">
        <v>5.312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4</v>
      </c>
      <c r="C2274" s="3" t="s">
        <v>19</v>
      </c>
      <c r="D2274" s="4" t="n">
        <v>1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</v>
      </c>
      <c r="J2274" s="7" t="n">
        <v>11.952</v>
      </c>
    </row>
    <row r="2275" customFormat="false" ht="16.5" hidden="false" customHeight="false" outlineLevel="0" collapsed="false">
      <c r="A2275" s="3" t="s">
        <v>12</v>
      </c>
      <c r="B2275" s="3" t="s">
        <v>104</v>
      </c>
      <c r="C2275" s="3" t="s">
        <v>19</v>
      </c>
      <c r="D2275" s="4" t="n">
        <v>19</v>
      </c>
      <c r="E2275" s="5" t="s">
        <v>15</v>
      </c>
      <c r="F2275" s="5" t="s">
        <v>16</v>
      </c>
      <c r="G2275" s="6" t="n">
        <v>9</v>
      </c>
      <c r="H2275" s="7" t="n">
        <v>28.386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22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035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22</v>
      </c>
      <c r="D2277" s="4" t="n">
        <v>13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2.405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22</v>
      </c>
      <c r="D2278" s="4" t="n">
        <v>14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59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22</v>
      </c>
      <c r="D2279" s="4" t="n">
        <v>1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775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4</v>
      </c>
      <c r="D2280" s="4" t="n">
        <v>7.5</v>
      </c>
      <c r="E2280" s="5" t="s">
        <v>15</v>
      </c>
      <c r="F2280" s="5" t="s">
        <v>16</v>
      </c>
      <c r="G2280" s="6" t="n">
        <v>1</v>
      </c>
      <c r="H2280" s="7" t="n">
        <v>1.387</v>
      </c>
      <c r="I2280" s="6" t="n">
        <v>7</v>
      </c>
      <c r="J2280" s="7" t="n">
        <v>9.709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4</v>
      </c>
      <c r="D2281" s="4" t="n">
        <v>8</v>
      </c>
      <c r="E2281" s="5" t="s">
        <v>15</v>
      </c>
      <c r="F2281" s="5" t="s">
        <v>16</v>
      </c>
      <c r="G2281" s="6" t="n">
        <v>52</v>
      </c>
      <c r="H2281" s="7" t="n">
        <v>76.96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4</v>
      </c>
      <c r="D2282" s="4" t="n">
        <v>8.5</v>
      </c>
      <c r="E2282" s="5" t="s">
        <v>15</v>
      </c>
      <c r="F2282" s="5" t="s">
        <v>16</v>
      </c>
      <c r="G2282" s="6" t="n">
        <v>2</v>
      </c>
      <c r="H2282" s="7" t="n">
        <v>3.144</v>
      </c>
      <c r="I2282" s="6" t="n">
        <v>1</v>
      </c>
      <c r="J2282" s="7" t="n">
        <v>1.572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4</v>
      </c>
      <c r="D2283" s="4" t="n">
        <v>9</v>
      </c>
      <c r="E2283" s="5" t="s">
        <v>15</v>
      </c>
      <c r="F2283" s="5" t="s">
        <v>16</v>
      </c>
      <c r="G2283" s="6" t="n">
        <v>24</v>
      </c>
      <c r="H2283" s="7" t="n">
        <v>39.96</v>
      </c>
      <c r="I2283" s="6" t="n">
        <v>24</v>
      </c>
      <c r="J2283" s="7" t="n">
        <v>39.96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4</v>
      </c>
      <c r="D2284" s="4" t="n">
        <v>9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757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4</v>
      </c>
      <c r="D2285" s="4" t="n">
        <v>10</v>
      </c>
      <c r="E2285" s="5" t="s">
        <v>15</v>
      </c>
      <c r="F2285" s="5" t="s">
        <v>16</v>
      </c>
      <c r="G2285" s="6" t="n">
        <v>87</v>
      </c>
      <c r="H2285" s="7" t="n">
        <v>160.95</v>
      </c>
      <c r="I2285" s="6" t="n">
        <v>18</v>
      </c>
      <c r="J2285" s="7" t="n">
        <v>33.3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4</v>
      </c>
      <c r="D2286" s="4" t="n">
        <v>10.5</v>
      </c>
      <c r="E2286" s="5" t="s">
        <v>15</v>
      </c>
      <c r="F2286" s="5" t="s">
        <v>16</v>
      </c>
      <c r="G2286" s="6" t="n">
        <v>1</v>
      </c>
      <c r="H2286" s="7" t="n">
        <v>1.942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4</v>
      </c>
      <c r="D2287" s="4" t="n">
        <v>11</v>
      </c>
      <c r="E2287" s="5" t="s">
        <v>15</v>
      </c>
      <c r="F2287" s="5" t="s">
        <v>16</v>
      </c>
      <c r="G2287" s="6" t="n">
        <v>103</v>
      </c>
      <c r="H2287" s="7" t="n">
        <v>209.605</v>
      </c>
      <c r="I2287" s="6" t="n">
        <v>69</v>
      </c>
      <c r="J2287" s="7" t="n">
        <v>140.415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4</v>
      </c>
      <c r="D2288" s="4" t="n">
        <v>11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4.254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4</v>
      </c>
      <c r="D2289" s="4" t="n">
        <v>12</v>
      </c>
      <c r="E2289" s="5" t="s">
        <v>15</v>
      </c>
      <c r="F2289" s="5" t="s">
        <v>16</v>
      </c>
      <c r="G2289" s="6" t="n">
        <v>86</v>
      </c>
      <c r="H2289" s="7" t="n">
        <v>190.92</v>
      </c>
      <c r="I2289" s="6" t="n">
        <v>29</v>
      </c>
      <c r="J2289" s="7" t="n">
        <v>64.38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4</v>
      </c>
      <c r="D2290" s="4" t="n">
        <v>12.1</v>
      </c>
      <c r="E2290" s="5" t="s">
        <v>15</v>
      </c>
      <c r="F2290" s="5" t="s">
        <v>16</v>
      </c>
      <c r="G2290" s="6" t="n">
        <v>4</v>
      </c>
      <c r="H2290" s="7" t="n">
        <v>8.952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4</v>
      </c>
      <c r="D2291" s="4" t="n">
        <v>12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312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4</v>
      </c>
      <c r="D2292" s="4" t="n">
        <v>13</v>
      </c>
      <c r="E2292" s="5" t="s">
        <v>15</v>
      </c>
      <c r="F2292" s="5" t="s">
        <v>16</v>
      </c>
      <c r="G2292" s="6" t="n">
        <v>3</v>
      </c>
      <c r="H2292" s="7" t="n">
        <v>7.215</v>
      </c>
      <c r="I2292" s="6" t="n">
        <v>15</v>
      </c>
      <c r="J2292" s="7" t="n">
        <v>36.075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4</v>
      </c>
      <c r="D2293" s="4" t="n">
        <v>14</v>
      </c>
      <c r="E2293" s="5" t="s">
        <v>15</v>
      </c>
      <c r="F2293" s="5" t="s">
        <v>16</v>
      </c>
      <c r="G2293" s="6" t="n">
        <v>17</v>
      </c>
      <c r="H2293" s="7" t="n">
        <v>44.03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4</v>
      </c>
      <c r="D2294" s="4" t="n">
        <v>16</v>
      </c>
      <c r="E2294" s="5" t="s">
        <v>15</v>
      </c>
      <c r="F2294" s="5" t="s">
        <v>16</v>
      </c>
      <c r="G2294" s="6" t="n">
        <v>4</v>
      </c>
      <c r="H2294" s="7" t="n">
        <v>11.84</v>
      </c>
      <c r="I2294" s="6" t="n">
        <v>3</v>
      </c>
      <c r="J2294" s="7" t="n">
        <v>8.88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4</v>
      </c>
      <c r="D2295" s="4" t="n">
        <v>19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3.515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33</v>
      </c>
      <c r="D2296" s="4" t="n">
        <v>8</v>
      </c>
      <c r="E2296" s="5" t="s">
        <v>15</v>
      </c>
      <c r="F2296" s="5" t="s">
        <v>16</v>
      </c>
      <c r="G2296" s="6" t="n">
        <v>2</v>
      </c>
      <c r="H2296" s="7" t="n">
        <v>2.96</v>
      </c>
      <c r="I2296" s="6" t="n">
        <v>2</v>
      </c>
      <c r="J2296" s="7" t="n">
        <v>2.96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33</v>
      </c>
      <c r="D2297" s="4" t="n">
        <v>9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4.995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33</v>
      </c>
      <c r="D2298" s="4" t="n">
        <v>10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85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33</v>
      </c>
      <c r="D2299" s="4" t="n">
        <v>12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6.66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7</v>
      </c>
      <c r="D2300" s="4" t="n">
        <v>8</v>
      </c>
      <c r="E2300" s="5" t="s">
        <v>15</v>
      </c>
      <c r="F2300" s="5" t="s">
        <v>16</v>
      </c>
      <c r="G2300" s="6" t="n">
        <v>60</v>
      </c>
      <c r="H2300" s="7" t="n">
        <v>88.8</v>
      </c>
      <c r="I2300" s="6" t="n">
        <v>31</v>
      </c>
      <c r="J2300" s="7" t="n">
        <v>45.88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7</v>
      </c>
      <c r="D2301" s="4" t="n">
        <v>9</v>
      </c>
      <c r="E2301" s="5" t="s">
        <v>15</v>
      </c>
      <c r="F2301" s="5" t="s">
        <v>16</v>
      </c>
      <c r="G2301" s="6" t="n">
        <v>69</v>
      </c>
      <c r="H2301" s="7" t="n">
        <v>114.885</v>
      </c>
      <c r="I2301" s="6" t="n">
        <v>27</v>
      </c>
      <c r="J2301" s="7" t="n">
        <v>44.955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17</v>
      </c>
      <c r="D2302" s="4" t="n">
        <v>10</v>
      </c>
      <c r="E2302" s="5" t="s">
        <v>15</v>
      </c>
      <c r="F2302" s="5" t="s">
        <v>16</v>
      </c>
      <c r="G2302" s="6" t="n">
        <v>108</v>
      </c>
      <c r="H2302" s="7" t="n">
        <v>199.8</v>
      </c>
      <c r="I2302" s="6" t="n">
        <v>79</v>
      </c>
      <c r="J2302" s="7" t="n">
        <v>146.15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7</v>
      </c>
      <c r="D2303" s="4" t="n">
        <v>11</v>
      </c>
      <c r="E2303" s="5" t="s">
        <v>15</v>
      </c>
      <c r="F2303" s="5" t="s">
        <v>16</v>
      </c>
      <c r="G2303" s="6" t="n">
        <v>20</v>
      </c>
      <c r="H2303" s="7" t="n">
        <v>40.7</v>
      </c>
      <c r="I2303" s="6" t="n">
        <v>37</v>
      </c>
      <c r="J2303" s="7" t="n">
        <v>75.295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7</v>
      </c>
      <c r="D2304" s="4" t="n">
        <v>12</v>
      </c>
      <c r="E2304" s="5" t="s">
        <v>15</v>
      </c>
      <c r="F2304" s="5" t="s">
        <v>16</v>
      </c>
      <c r="G2304" s="6" t="n">
        <v>47</v>
      </c>
      <c r="H2304" s="7" t="n">
        <v>104.34</v>
      </c>
      <c r="I2304" s="6" t="n">
        <v>21</v>
      </c>
      <c r="J2304" s="7" t="n">
        <v>46.62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7</v>
      </c>
      <c r="D2305" s="4" t="n">
        <v>13</v>
      </c>
      <c r="E2305" s="5" t="s">
        <v>15</v>
      </c>
      <c r="F2305" s="5" t="s">
        <v>16</v>
      </c>
      <c r="G2305" s="6" t="n">
        <v>11</v>
      </c>
      <c r="H2305" s="7" t="n">
        <v>26.455</v>
      </c>
      <c r="I2305" s="6" t="n">
        <v>31</v>
      </c>
      <c r="J2305" s="7" t="n">
        <v>74.555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7</v>
      </c>
      <c r="D2306" s="4" t="n">
        <v>14</v>
      </c>
      <c r="E2306" s="5" t="s">
        <v>15</v>
      </c>
      <c r="F2306" s="5" t="s">
        <v>16</v>
      </c>
      <c r="G2306" s="6" t="n">
        <v>27</v>
      </c>
      <c r="H2306" s="7" t="n">
        <v>69.93</v>
      </c>
      <c r="I2306" s="6" t="n">
        <v>15</v>
      </c>
      <c r="J2306" s="7" t="n">
        <v>38.85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7</v>
      </c>
      <c r="D2307" s="4" t="n">
        <v>15</v>
      </c>
      <c r="E2307" s="5" t="s">
        <v>15</v>
      </c>
      <c r="F2307" s="5" t="s">
        <v>16</v>
      </c>
      <c r="G2307" s="6" t="n">
        <v>22</v>
      </c>
      <c r="H2307" s="7" t="n">
        <v>61.05</v>
      </c>
      <c r="I2307" s="6" t="n">
        <v>23</v>
      </c>
      <c r="J2307" s="7" t="n">
        <v>63.825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7</v>
      </c>
      <c r="D2308" s="4" t="n">
        <v>16</v>
      </c>
      <c r="E2308" s="5" t="s">
        <v>15</v>
      </c>
      <c r="F2308" s="5" t="s">
        <v>16</v>
      </c>
      <c r="G2308" s="6" t="n">
        <v>11</v>
      </c>
      <c r="H2308" s="7" t="n">
        <v>32.56</v>
      </c>
      <c r="I2308" s="6" t="n">
        <v>12</v>
      </c>
      <c r="J2308" s="7" t="n">
        <v>35.52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8</v>
      </c>
      <c r="D2309" s="4" t="n">
        <v>8</v>
      </c>
      <c r="E2309" s="5" t="s">
        <v>15</v>
      </c>
      <c r="F2309" s="5" t="s">
        <v>16</v>
      </c>
      <c r="G2309" s="6" t="n">
        <v>7</v>
      </c>
      <c r="H2309" s="7" t="n">
        <v>10.36</v>
      </c>
      <c r="I2309" s="6" t="n">
        <v>14</v>
      </c>
      <c r="J2309" s="7" t="n">
        <v>20.72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8</v>
      </c>
      <c r="D2310" s="4" t="n">
        <v>8.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1.498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8</v>
      </c>
      <c r="D2311" s="4" t="n">
        <v>8.5</v>
      </c>
      <c r="E2311" s="5" t="s">
        <v>15</v>
      </c>
      <c r="F2311" s="5" t="s">
        <v>16</v>
      </c>
      <c r="G2311" s="6" t="n">
        <v>3</v>
      </c>
      <c r="H2311" s="7" t="n">
        <v>4.716</v>
      </c>
      <c r="I2311" s="6" t="n">
        <v>1</v>
      </c>
      <c r="J2311" s="7" t="n">
        <v>1.572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8</v>
      </c>
      <c r="D2312" s="4" t="n">
        <v>9</v>
      </c>
      <c r="E2312" s="5" t="s">
        <v>15</v>
      </c>
      <c r="F2312" s="5" t="s">
        <v>16</v>
      </c>
      <c r="G2312" s="6" t="n">
        <v>26</v>
      </c>
      <c r="H2312" s="7" t="n">
        <v>43.29</v>
      </c>
      <c r="I2312" s="6" t="n">
        <v>46</v>
      </c>
      <c r="J2312" s="7" t="n">
        <v>76.59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8</v>
      </c>
      <c r="D2313" s="4" t="n">
        <v>9.3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72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8</v>
      </c>
      <c r="D2314" s="4" t="n">
        <v>9.5</v>
      </c>
      <c r="E2314" s="5" t="s">
        <v>15</v>
      </c>
      <c r="F2314" s="5" t="s">
        <v>16</v>
      </c>
      <c r="G2314" s="6" t="n">
        <v>2</v>
      </c>
      <c r="H2314" s="7" t="n">
        <v>3.514</v>
      </c>
      <c r="I2314" s="6" t="n">
        <v>1</v>
      </c>
      <c r="J2314" s="7" t="n">
        <v>1.757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8</v>
      </c>
      <c r="D2315" s="4" t="n">
        <v>9.7</v>
      </c>
      <c r="E2315" s="5" t="s">
        <v>15</v>
      </c>
      <c r="F2315" s="5" t="s">
        <v>16</v>
      </c>
      <c r="G2315" s="6" t="n">
        <v>2</v>
      </c>
      <c r="H2315" s="7" t="n">
        <v>3.58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8</v>
      </c>
      <c r="D2316" s="4" t="n">
        <v>10</v>
      </c>
      <c r="E2316" s="5" t="s">
        <v>15</v>
      </c>
      <c r="F2316" s="5" t="s">
        <v>16</v>
      </c>
      <c r="G2316" s="6" t="n">
        <v>46</v>
      </c>
      <c r="H2316" s="7" t="n">
        <v>85.1</v>
      </c>
      <c r="I2316" s="6" t="n">
        <v>40</v>
      </c>
      <c r="J2316" s="7" t="n">
        <v>74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8</v>
      </c>
      <c r="D2317" s="4" t="n">
        <v>10.3</v>
      </c>
      <c r="E2317" s="5" t="s">
        <v>15</v>
      </c>
      <c r="F2317" s="5" t="s">
        <v>16</v>
      </c>
      <c r="G2317" s="6" t="n">
        <v>1</v>
      </c>
      <c r="H2317" s="7" t="n">
        <v>1.905</v>
      </c>
      <c r="I2317" s="6" t="n">
        <v>1</v>
      </c>
      <c r="J2317" s="7" t="n">
        <v>1.905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8</v>
      </c>
      <c r="D2318" s="4" t="n">
        <v>11</v>
      </c>
      <c r="E2318" s="5" t="s">
        <v>15</v>
      </c>
      <c r="F2318" s="5" t="s">
        <v>16</v>
      </c>
      <c r="G2318" s="6" t="n">
        <v>1</v>
      </c>
      <c r="H2318" s="7" t="n">
        <v>2.035</v>
      </c>
      <c r="I2318" s="6" t="n">
        <v>14</v>
      </c>
      <c r="J2318" s="7" t="n">
        <v>28.49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8</v>
      </c>
      <c r="D2319" s="4" t="n">
        <v>11.5</v>
      </c>
      <c r="E2319" s="5" t="s">
        <v>15</v>
      </c>
      <c r="F2319" s="5" t="s">
        <v>16</v>
      </c>
      <c r="G2319" s="6" t="n">
        <v>1</v>
      </c>
      <c r="H2319" s="7" t="n">
        <v>2.127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8</v>
      </c>
      <c r="D2320" s="4" t="n">
        <v>12</v>
      </c>
      <c r="E2320" s="5" t="s">
        <v>15</v>
      </c>
      <c r="F2320" s="5" t="s">
        <v>16</v>
      </c>
      <c r="G2320" s="6" t="n">
        <v>12</v>
      </c>
      <c r="H2320" s="7" t="n">
        <v>26.64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8</v>
      </c>
      <c r="D2321" s="4" t="n">
        <v>13</v>
      </c>
      <c r="E2321" s="5" t="s">
        <v>15</v>
      </c>
      <c r="F2321" s="5" t="s">
        <v>16</v>
      </c>
      <c r="G2321" s="6" t="n">
        <v>17</v>
      </c>
      <c r="H2321" s="7" t="n">
        <v>40.885</v>
      </c>
      <c r="I2321" s="6" t="n">
        <v>4</v>
      </c>
      <c r="J2321" s="7" t="n">
        <v>9.62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8</v>
      </c>
      <c r="D2322" s="4" t="n">
        <v>14</v>
      </c>
      <c r="E2322" s="5" t="s">
        <v>15</v>
      </c>
      <c r="F2322" s="5" t="s">
        <v>16</v>
      </c>
      <c r="G2322" s="6" t="n">
        <v>54</v>
      </c>
      <c r="H2322" s="7" t="n">
        <v>139.86</v>
      </c>
      <c r="I2322" s="6" t="n">
        <v>32</v>
      </c>
      <c r="J2322" s="7" t="n">
        <v>82.88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8</v>
      </c>
      <c r="D2323" s="4" t="n">
        <v>14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8</v>
      </c>
      <c r="J2323" s="7" t="n">
        <v>21.456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8</v>
      </c>
      <c r="D2324" s="4" t="n">
        <v>15</v>
      </c>
      <c r="E2324" s="5" t="s">
        <v>15</v>
      </c>
      <c r="F2324" s="5" t="s">
        <v>16</v>
      </c>
      <c r="G2324" s="6" t="n">
        <v>10</v>
      </c>
      <c r="H2324" s="7" t="n">
        <v>27.75</v>
      </c>
      <c r="I2324" s="6" t="n">
        <v>4</v>
      </c>
      <c r="J2324" s="7" t="n">
        <v>11.1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8</v>
      </c>
      <c r="D2325" s="4" t="n">
        <v>15.5</v>
      </c>
      <c r="E2325" s="5" t="s">
        <v>15</v>
      </c>
      <c r="F2325" s="5" t="s">
        <v>16</v>
      </c>
      <c r="G2325" s="6" t="n">
        <v>1</v>
      </c>
      <c r="H2325" s="7" t="n">
        <v>2.867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8</v>
      </c>
      <c r="D2326" s="4" t="n">
        <v>15.7</v>
      </c>
      <c r="E2326" s="5" t="s">
        <v>15</v>
      </c>
      <c r="F2326" s="5" t="s">
        <v>16</v>
      </c>
      <c r="G2326" s="6" t="n">
        <v>3</v>
      </c>
      <c r="H2326" s="7" t="n">
        <v>8.712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8</v>
      </c>
      <c r="D2327" s="4" t="n">
        <v>19</v>
      </c>
      <c r="E2327" s="5" t="s">
        <v>15</v>
      </c>
      <c r="F2327" s="5" t="s">
        <v>16</v>
      </c>
      <c r="G2327" s="6" t="n">
        <v>1</v>
      </c>
      <c r="H2327" s="7" t="n">
        <v>3.515</v>
      </c>
      <c r="I2327" s="6" t="n">
        <v>2</v>
      </c>
      <c r="J2327" s="7" t="n">
        <v>7.03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9</v>
      </c>
      <c r="D2328" s="4" t="n">
        <v>7</v>
      </c>
      <c r="E2328" s="5" t="s">
        <v>15</v>
      </c>
      <c r="F2328" s="5" t="s">
        <v>16</v>
      </c>
      <c r="G2328" s="6" t="n">
        <v>2</v>
      </c>
      <c r="H2328" s="7" t="n">
        <v>2.59</v>
      </c>
      <c r="I2328" s="6" t="n">
        <v>26</v>
      </c>
      <c r="J2328" s="7" t="n">
        <v>33.67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9</v>
      </c>
      <c r="D2329" s="4" t="n">
        <v>7.3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5.4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9</v>
      </c>
      <c r="D2330" s="4" t="n">
        <v>7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7</v>
      </c>
      <c r="J2330" s="7" t="n">
        <v>23.579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9</v>
      </c>
      <c r="D2331" s="4" t="n">
        <v>8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2</v>
      </c>
      <c r="J2331" s="7" t="n">
        <v>18.864</v>
      </c>
    </row>
    <row r="2332" customFormat="false" ht="16.5" hidden="false" customHeight="false" outlineLevel="0" collapsed="false">
      <c r="A2332" s="3" t="s">
        <v>12</v>
      </c>
      <c r="B2332" s="3" t="s">
        <v>105</v>
      </c>
      <c r="C2332" s="3" t="s">
        <v>19</v>
      </c>
      <c r="D2332" s="4" t="n">
        <v>9</v>
      </c>
      <c r="E2332" s="5" t="s">
        <v>15</v>
      </c>
      <c r="F2332" s="5" t="s">
        <v>16</v>
      </c>
      <c r="G2332" s="6" t="n">
        <v>48</v>
      </c>
      <c r="H2332" s="7" t="n">
        <v>79.92</v>
      </c>
      <c r="I2332" s="6" t="n">
        <v>4</v>
      </c>
      <c r="J2332" s="7" t="n">
        <v>6.66</v>
      </c>
    </row>
    <row r="2333" customFormat="false" ht="16.5" hidden="false" customHeight="false" outlineLevel="0" collapsed="false">
      <c r="A2333" s="3" t="s">
        <v>12</v>
      </c>
      <c r="B2333" s="3" t="s">
        <v>105</v>
      </c>
      <c r="C2333" s="3" t="s">
        <v>19</v>
      </c>
      <c r="D2333" s="4" t="n">
        <v>10</v>
      </c>
      <c r="E2333" s="5" t="s">
        <v>15</v>
      </c>
      <c r="F2333" s="5" t="s">
        <v>16</v>
      </c>
      <c r="G2333" s="6" t="n">
        <v>95</v>
      </c>
      <c r="H2333" s="7" t="n">
        <v>175.75</v>
      </c>
      <c r="I2333" s="6" t="n">
        <v>4</v>
      </c>
      <c r="J2333" s="7" t="n">
        <v>7.4</v>
      </c>
    </row>
    <row r="2334" customFormat="false" ht="16.5" hidden="false" customHeight="false" outlineLevel="0" collapsed="false">
      <c r="A2334" s="3" t="s">
        <v>12</v>
      </c>
      <c r="B2334" s="3" t="s">
        <v>105</v>
      </c>
      <c r="C2334" s="3" t="s">
        <v>19</v>
      </c>
      <c r="D2334" s="4" t="n">
        <v>11</v>
      </c>
      <c r="E2334" s="5" t="s">
        <v>15</v>
      </c>
      <c r="F2334" s="5" t="s">
        <v>16</v>
      </c>
      <c r="G2334" s="6" t="n">
        <v>23</v>
      </c>
      <c r="H2334" s="7" t="n">
        <v>46.805</v>
      </c>
      <c r="I2334" s="6" t="n">
        <v>39</v>
      </c>
      <c r="J2334" s="7" t="n">
        <v>79.365</v>
      </c>
    </row>
    <row r="2335" customFormat="false" ht="16.5" hidden="false" customHeight="false" outlineLevel="0" collapsed="false">
      <c r="A2335" s="3" t="s">
        <v>12</v>
      </c>
      <c r="B2335" s="3" t="s">
        <v>105</v>
      </c>
      <c r="C2335" s="3" t="s">
        <v>19</v>
      </c>
      <c r="D2335" s="4" t="n">
        <v>12</v>
      </c>
      <c r="E2335" s="5" t="s">
        <v>15</v>
      </c>
      <c r="F2335" s="5" t="s">
        <v>16</v>
      </c>
      <c r="G2335" s="6" t="n">
        <v>22</v>
      </c>
      <c r="H2335" s="7" t="n">
        <v>48.84</v>
      </c>
      <c r="I2335" s="6" t="n">
        <v>14</v>
      </c>
      <c r="J2335" s="7" t="n">
        <v>31.08</v>
      </c>
    </row>
    <row r="2336" customFormat="false" ht="16.5" hidden="false" customHeight="false" outlineLevel="0" collapsed="false">
      <c r="A2336" s="3" t="s">
        <v>12</v>
      </c>
      <c r="B2336" s="3" t="s">
        <v>105</v>
      </c>
      <c r="C2336" s="3" t="s">
        <v>19</v>
      </c>
      <c r="D2336" s="4" t="n">
        <v>12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4</v>
      </c>
      <c r="J2336" s="7" t="n">
        <v>9.248</v>
      </c>
    </row>
    <row r="2337" customFormat="false" ht="16.5" hidden="false" customHeight="false" outlineLevel="0" collapsed="false">
      <c r="A2337" s="3" t="s">
        <v>12</v>
      </c>
      <c r="B2337" s="3" t="s">
        <v>105</v>
      </c>
      <c r="C2337" s="3" t="s">
        <v>19</v>
      </c>
      <c r="D2337" s="4" t="n">
        <v>14</v>
      </c>
      <c r="E2337" s="5" t="s">
        <v>15</v>
      </c>
      <c r="F2337" s="5" t="s">
        <v>16</v>
      </c>
      <c r="G2337" s="6" t="n">
        <v>13</v>
      </c>
      <c r="H2337" s="7" t="n">
        <v>33.67</v>
      </c>
      <c r="I2337" s="6" t="n">
        <v>1</v>
      </c>
      <c r="J2337" s="7" t="n">
        <v>2.59</v>
      </c>
    </row>
    <row r="2338" customFormat="false" ht="16.5" hidden="false" customHeight="false" outlineLevel="0" collapsed="false">
      <c r="A2338" s="3" t="s">
        <v>12</v>
      </c>
      <c r="B2338" s="3" t="s">
        <v>105</v>
      </c>
      <c r="C2338" s="3" t="s">
        <v>19</v>
      </c>
      <c r="D2338" s="4" t="n">
        <v>14.2</v>
      </c>
      <c r="E2338" s="5" t="s">
        <v>15</v>
      </c>
      <c r="F2338" s="5" t="s">
        <v>16</v>
      </c>
      <c r="G2338" s="6" t="n">
        <v>1</v>
      </c>
      <c r="H2338" s="7" t="n">
        <v>2.627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5</v>
      </c>
      <c r="C2339" s="3" t="s">
        <v>19</v>
      </c>
      <c r="D2339" s="4" t="n">
        <v>14.5</v>
      </c>
      <c r="E2339" s="5" t="s">
        <v>15</v>
      </c>
      <c r="F2339" s="5" t="s">
        <v>16</v>
      </c>
      <c r="G2339" s="6" t="n">
        <v>1</v>
      </c>
      <c r="H2339" s="7" t="n">
        <v>2.682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5</v>
      </c>
      <c r="C2340" s="3" t="s">
        <v>19</v>
      </c>
      <c r="D2340" s="4" t="n">
        <v>15</v>
      </c>
      <c r="E2340" s="5" t="s">
        <v>15</v>
      </c>
      <c r="F2340" s="5" t="s">
        <v>16</v>
      </c>
      <c r="G2340" s="6" t="n">
        <v>24</v>
      </c>
      <c r="H2340" s="7" t="n">
        <v>66.6</v>
      </c>
      <c r="I2340" s="6" t="n">
        <v>5</v>
      </c>
      <c r="J2340" s="7" t="n">
        <v>13.875</v>
      </c>
    </row>
    <row r="2341" customFormat="false" ht="16.5" hidden="false" customHeight="false" outlineLevel="0" collapsed="false">
      <c r="A2341" s="3" t="s">
        <v>12</v>
      </c>
      <c r="B2341" s="3" t="s">
        <v>105</v>
      </c>
      <c r="C2341" s="3" t="s">
        <v>19</v>
      </c>
      <c r="D2341" s="4" t="n">
        <v>16</v>
      </c>
      <c r="E2341" s="5" t="s">
        <v>15</v>
      </c>
      <c r="F2341" s="5" t="s">
        <v>16</v>
      </c>
      <c r="G2341" s="6" t="n">
        <v>17</v>
      </c>
      <c r="H2341" s="7" t="n">
        <v>50.32</v>
      </c>
      <c r="I2341" s="6" t="n">
        <v>7</v>
      </c>
      <c r="J2341" s="7" t="n">
        <v>20.72</v>
      </c>
    </row>
    <row r="2342" customFormat="false" ht="16.5" hidden="false" customHeight="false" outlineLevel="0" collapsed="false">
      <c r="A2342" s="3" t="s">
        <v>12</v>
      </c>
      <c r="B2342" s="3" t="s">
        <v>105</v>
      </c>
      <c r="C2342" s="3" t="s">
        <v>19</v>
      </c>
      <c r="D2342" s="4" t="n">
        <v>17</v>
      </c>
      <c r="E2342" s="5" t="s">
        <v>15</v>
      </c>
      <c r="F2342" s="5" t="s">
        <v>16</v>
      </c>
      <c r="G2342" s="6" t="n">
        <v>1</v>
      </c>
      <c r="H2342" s="7" t="n">
        <v>3.145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5</v>
      </c>
      <c r="C2343" s="3" t="s">
        <v>19</v>
      </c>
      <c r="D2343" s="4" t="n">
        <v>18.5</v>
      </c>
      <c r="E2343" s="5" t="s">
        <v>15</v>
      </c>
      <c r="F2343" s="5" t="s">
        <v>16</v>
      </c>
      <c r="G2343" s="6" t="n">
        <v>1</v>
      </c>
      <c r="H2343" s="7" t="n">
        <v>3.42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4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5</v>
      </c>
      <c r="J2344" s="7" t="n">
        <v>7.525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4</v>
      </c>
      <c r="D2345" s="4" t="n">
        <v>8</v>
      </c>
      <c r="E2345" s="5" t="s">
        <v>15</v>
      </c>
      <c r="F2345" s="5" t="s">
        <v>16</v>
      </c>
      <c r="G2345" s="6" t="n">
        <v>7</v>
      </c>
      <c r="H2345" s="7" t="n">
        <v>12.04</v>
      </c>
      <c r="I2345" s="6" t="n">
        <v>6</v>
      </c>
      <c r="J2345" s="7" t="n">
        <v>10.32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4</v>
      </c>
      <c r="D2346" s="4" t="n">
        <v>8.5</v>
      </c>
      <c r="E2346" s="5" t="s">
        <v>15</v>
      </c>
      <c r="F2346" s="5" t="s">
        <v>16</v>
      </c>
      <c r="G2346" s="6" t="n">
        <v>2</v>
      </c>
      <c r="H2346" s="7" t="n">
        <v>3.654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4</v>
      </c>
      <c r="D2347" s="4" t="n">
        <v>9</v>
      </c>
      <c r="E2347" s="5" t="s">
        <v>15</v>
      </c>
      <c r="F2347" s="5" t="s">
        <v>16</v>
      </c>
      <c r="G2347" s="6" t="n">
        <v>1</v>
      </c>
      <c r="H2347" s="7" t="n">
        <v>1.935</v>
      </c>
      <c r="I2347" s="6" t="n">
        <v>5</v>
      </c>
      <c r="J2347" s="7" t="n">
        <v>9.675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4</v>
      </c>
      <c r="D2348" s="4" t="n">
        <v>11</v>
      </c>
      <c r="E2348" s="5" t="s">
        <v>15</v>
      </c>
      <c r="F2348" s="5" t="s">
        <v>16</v>
      </c>
      <c r="G2348" s="6" t="n">
        <v>1</v>
      </c>
      <c r="H2348" s="7" t="n">
        <v>2.365</v>
      </c>
      <c r="I2348" s="6" t="n">
        <v>1</v>
      </c>
      <c r="J2348" s="7" t="n">
        <v>2.365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14</v>
      </c>
      <c r="D2349" s="4" t="n">
        <v>11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3</v>
      </c>
      <c r="J2349" s="7" t="n">
        <v>7.416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4</v>
      </c>
      <c r="D2350" s="4" t="n">
        <v>12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5.16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4</v>
      </c>
      <c r="D2351" s="4" t="n">
        <v>13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9</v>
      </c>
      <c r="J2351" s="7" t="n">
        <v>25.155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14</v>
      </c>
      <c r="D2352" s="4" t="n">
        <v>14</v>
      </c>
      <c r="E2352" s="5" t="s">
        <v>15</v>
      </c>
      <c r="F2352" s="5" t="s">
        <v>16</v>
      </c>
      <c r="G2352" s="6" t="n">
        <v>1</v>
      </c>
      <c r="H2352" s="7" t="n">
        <v>3.01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14</v>
      </c>
      <c r="D2353" s="4" t="n">
        <v>15</v>
      </c>
      <c r="E2353" s="5" t="s">
        <v>15</v>
      </c>
      <c r="F2353" s="5" t="s">
        <v>16</v>
      </c>
      <c r="G2353" s="6" t="n">
        <v>21</v>
      </c>
      <c r="H2353" s="7" t="n">
        <v>67.725</v>
      </c>
      <c r="I2353" s="6" t="n">
        <v>11</v>
      </c>
      <c r="J2353" s="7" t="n">
        <v>35.475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14</v>
      </c>
      <c r="D2354" s="4" t="n">
        <v>15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332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17</v>
      </c>
      <c r="D2355" s="4" t="n">
        <v>8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1.827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17</v>
      </c>
      <c r="D2356" s="4" t="n">
        <v>1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9.675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18</v>
      </c>
      <c r="D2357" s="4" t="n">
        <v>8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3.44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18</v>
      </c>
      <c r="D2358" s="4" t="n">
        <v>9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4</v>
      </c>
      <c r="J2358" s="7" t="n">
        <v>7.74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18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4.514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18</v>
      </c>
      <c r="D2360" s="4" t="n">
        <v>12</v>
      </c>
      <c r="E2360" s="5" t="s">
        <v>15</v>
      </c>
      <c r="F2360" s="5" t="s">
        <v>16</v>
      </c>
      <c r="G2360" s="6" t="n">
        <v>7</v>
      </c>
      <c r="H2360" s="7" t="n">
        <v>18.06</v>
      </c>
      <c r="I2360" s="6" t="n">
        <v>3</v>
      </c>
      <c r="J2360" s="7" t="n">
        <v>7.74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18</v>
      </c>
      <c r="D2361" s="4" t="n">
        <v>14</v>
      </c>
      <c r="E2361" s="5" t="s">
        <v>15</v>
      </c>
      <c r="F2361" s="5" t="s">
        <v>16</v>
      </c>
      <c r="G2361" s="6" t="n">
        <v>2</v>
      </c>
      <c r="H2361" s="7" t="n">
        <v>6.0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6</v>
      </c>
      <c r="C2362" s="3" t="s">
        <v>19</v>
      </c>
      <c r="D2362" s="4" t="n">
        <v>8</v>
      </c>
      <c r="E2362" s="5" t="s">
        <v>15</v>
      </c>
      <c r="F2362" s="5" t="s">
        <v>16</v>
      </c>
      <c r="G2362" s="6" t="n">
        <v>6</v>
      </c>
      <c r="H2362" s="7" t="n">
        <v>10.32</v>
      </c>
      <c r="I2362" s="6" t="n">
        <v>7</v>
      </c>
      <c r="J2362" s="7" t="n">
        <v>12.04</v>
      </c>
    </row>
    <row r="2363" customFormat="false" ht="16.5" hidden="false" customHeight="false" outlineLevel="0" collapsed="false">
      <c r="A2363" s="3" t="s">
        <v>12</v>
      </c>
      <c r="B2363" s="3" t="s">
        <v>106</v>
      </c>
      <c r="C2363" s="3" t="s">
        <v>19</v>
      </c>
      <c r="D2363" s="4" t="n">
        <v>9</v>
      </c>
      <c r="E2363" s="5" t="s">
        <v>15</v>
      </c>
      <c r="F2363" s="5" t="s">
        <v>16</v>
      </c>
      <c r="G2363" s="6" t="n">
        <v>2</v>
      </c>
      <c r="H2363" s="7" t="n">
        <v>3.87</v>
      </c>
      <c r="I2363" s="6" t="n">
        <v>1</v>
      </c>
      <c r="J2363" s="7" t="n">
        <v>1.935</v>
      </c>
    </row>
    <row r="2364" customFormat="false" ht="16.5" hidden="false" customHeight="false" outlineLevel="0" collapsed="false">
      <c r="A2364" s="3" t="s">
        <v>12</v>
      </c>
      <c r="B2364" s="3" t="s">
        <v>106</v>
      </c>
      <c r="C2364" s="3" t="s">
        <v>19</v>
      </c>
      <c r="D2364" s="4" t="n">
        <v>10</v>
      </c>
      <c r="E2364" s="5" t="s">
        <v>15</v>
      </c>
      <c r="F2364" s="5" t="s">
        <v>16</v>
      </c>
      <c r="G2364" s="6" t="n">
        <v>2</v>
      </c>
      <c r="H2364" s="7" t="n">
        <v>4.3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06</v>
      </c>
      <c r="C2365" s="3" t="s">
        <v>19</v>
      </c>
      <c r="D2365" s="4" t="n">
        <v>10.5</v>
      </c>
      <c r="E2365" s="5" t="s">
        <v>15</v>
      </c>
      <c r="F2365" s="5" t="s">
        <v>16</v>
      </c>
      <c r="G2365" s="6" t="n">
        <v>2</v>
      </c>
      <c r="H2365" s="7" t="n">
        <v>4.514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6</v>
      </c>
      <c r="C2366" s="3" t="s">
        <v>19</v>
      </c>
      <c r="D2366" s="4" t="n">
        <v>11</v>
      </c>
      <c r="E2366" s="5" t="s">
        <v>15</v>
      </c>
      <c r="F2366" s="5" t="s">
        <v>16</v>
      </c>
      <c r="G2366" s="6" t="n">
        <v>1</v>
      </c>
      <c r="H2366" s="7" t="n">
        <v>2.365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06</v>
      </c>
      <c r="C2367" s="3" t="s">
        <v>19</v>
      </c>
      <c r="D2367" s="4" t="n">
        <v>12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2.58</v>
      </c>
    </row>
    <row r="2368" customFormat="false" ht="16.5" hidden="false" customHeight="false" outlineLevel="0" collapsed="false">
      <c r="A2368" s="3" t="s">
        <v>12</v>
      </c>
      <c r="B2368" s="3" t="s">
        <v>106</v>
      </c>
      <c r="C2368" s="3" t="s">
        <v>19</v>
      </c>
      <c r="D2368" s="4" t="n">
        <v>1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12.9</v>
      </c>
    </row>
    <row r="2369" customFormat="false" ht="16.5" hidden="false" customHeight="false" outlineLevel="0" collapsed="false">
      <c r="A2369" s="3" t="s">
        <v>12</v>
      </c>
      <c r="B2369" s="3" t="s">
        <v>106</v>
      </c>
      <c r="C2369" s="3" t="s">
        <v>19</v>
      </c>
      <c r="D2369" s="4" t="n">
        <v>15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5</v>
      </c>
      <c r="J2369" s="7" t="n">
        <v>16.66</v>
      </c>
    </row>
    <row r="2370" customFormat="false" ht="16.5" hidden="false" customHeight="false" outlineLevel="0" collapsed="false">
      <c r="A2370" s="3" t="s">
        <v>12</v>
      </c>
      <c r="B2370" s="3" t="s">
        <v>107</v>
      </c>
      <c r="C2370" s="3" t="s">
        <v>14</v>
      </c>
      <c r="D2370" s="4" t="n">
        <v>8.4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604</v>
      </c>
    </row>
    <row r="2371" customFormat="false" ht="16.5" hidden="false" customHeight="false" outlineLevel="0" collapsed="false">
      <c r="A2371" s="3" t="s">
        <v>12</v>
      </c>
      <c r="B2371" s="3" t="s">
        <v>107</v>
      </c>
      <c r="C2371" s="3" t="s">
        <v>14</v>
      </c>
      <c r="D2371" s="4" t="n">
        <v>9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719</v>
      </c>
    </row>
    <row r="2372" customFormat="false" ht="16.5" hidden="false" customHeight="false" outlineLevel="0" collapsed="false">
      <c r="A2372" s="3" t="s">
        <v>12</v>
      </c>
      <c r="B2372" s="3" t="s">
        <v>107</v>
      </c>
      <c r="C2372" s="3" t="s">
        <v>14</v>
      </c>
      <c r="D2372" s="4" t="n">
        <v>10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4.01</v>
      </c>
    </row>
    <row r="2373" customFormat="false" ht="16.5" hidden="false" customHeight="false" outlineLevel="0" collapsed="false">
      <c r="A2373" s="3" t="s">
        <v>12</v>
      </c>
      <c r="B2373" s="3" t="s">
        <v>107</v>
      </c>
      <c r="C2373" s="3" t="s">
        <v>14</v>
      </c>
      <c r="D2373" s="4" t="n">
        <v>18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3.533</v>
      </c>
    </row>
    <row r="2374" customFormat="false" ht="16.5" hidden="false" customHeight="false" outlineLevel="0" collapsed="false">
      <c r="A2374" s="3" t="s">
        <v>12</v>
      </c>
      <c r="B2374" s="3" t="s">
        <v>107</v>
      </c>
      <c r="C2374" s="3" t="s">
        <v>17</v>
      </c>
      <c r="D2374" s="4" t="n">
        <v>10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2</v>
      </c>
      <c r="J2374" s="7" t="n">
        <v>22.92</v>
      </c>
    </row>
    <row r="2375" customFormat="false" ht="16.5" hidden="false" customHeight="false" outlineLevel="0" collapsed="false">
      <c r="A2375" s="3" t="s">
        <v>12</v>
      </c>
      <c r="B2375" s="3" t="s">
        <v>107</v>
      </c>
      <c r="C2375" s="3" t="s">
        <v>17</v>
      </c>
      <c r="D2375" s="4" t="n">
        <v>10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5</v>
      </c>
      <c r="J2375" s="7" t="n">
        <v>10.025</v>
      </c>
    </row>
    <row r="2376" customFormat="false" ht="16.5" hidden="false" customHeight="false" outlineLevel="0" collapsed="false">
      <c r="A2376" s="3" t="s">
        <v>12</v>
      </c>
      <c r="B2376" s="3" t="s">
        <v>107</v>
      </c>
      <c r="C2376" s="3" t="s">
        <v>17</v>
      </c>
      <c r="D2376" s="4" t="n">
        <v>11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5</v>
      </c>
      <c r="J2376" s="7" t="n">
        <v>10.505</v>
      </c>
    </row>
    <row r="2377" customFormat="false" ht="16.5" hidden="false" customHeight="false" outlineLevel="0" collapsed="false">
      <c r="A2377" s="3" t="s">
        <v>12</v>
      </c>
      <c r="B2377" s="3" t="s">
        <v>107</v>
      </c>
      <c r="C2377" s="3" t="s">
        <v>17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9.932</v>
      </c>
    </row>
    <row r="2378" customFormat="false" ht="16.5" hidden="false" customHeight="false" outlineLevel="0" collapsed="false">
      <c r="A2378" s="3" t="s">
        <v>12</v>
      </c>
      <c r="B2378" s="3" t="s">
        <v>107</v>
      </c>
      <c r="C2378" s="3" t="s">
        <v>17</v>
      </c>
      <c r="D2378" s="4" t="n">
        <v>13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578</v>
      </c>
    </row>
    <row r="2379" customFormat="false" ht="16.5" hidden="false" customHeight="false" outlineLevel="0" collapsed="false">
      <c r="A2379" s="3" t="s">
        <v>12</v>
      </c>
      <c r="B2379" s="3" t="s">
        <v>107</v>
      </c>
      <c r="C2379" s="3" t="s">
        <v>17</v>
      </c>
      <c r="D2379" s="4" t="n">
        <v>1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5.73</v>
      </c>
    </row>
    <row r="2380" customFormat="false" ht="16.5" hidden="false" customHeight="false" outlineLevel="0" collapsed="false">
      <c r="A2380" s="3" t="s">
        <v>12</v>
      </c>
      <c r="B2380" s="3" t="s">
        <v>107</v>
      </c>
      <c r="C2380" s="3" t="s">
        <v>18</v>
      </c>
      <c r="D2380" s="4" t="n">
        <v>6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5</v>
      </c>
      <c r="J2380" s="7" t="n">
        <v>6.205</v>
      </c>
    </row>
    <row r="2381" customFormat="false" ht="16.5" hidden="false" customHeight="false" outlineLevel="0" collapsed="false">
      <c r="A2381" s="3" t="s">
        <v>12</v>
      </c>
      <c r="B2381" s="3" t="s">
        <v>107</v>
      </c>
      <c r="C2381" s="3" t="s">
        <v>18</v>
      </c>
      <c r="D2381" s="4" t="n">
        <v>8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5</v>
      </c>
      <c r="J2381" s="7" t="n">
        <v>8.115</v>
      </c>
    </row>
    <row r="2382" customFormat="false" ht="16.5" hidden="false" customHeight="false" outlineLevel="0" collapsed="false">
      <c r="A2382" s="3" t="s">
        <v>12</v>
      </c>
      <c r="B2382" s="3" t="s">
        <v>107</v>
      </c>
      <c r="C2382" s="3" t="s">
        <v>18</v>
      </c>
      <c r="D2382" s="4" t="n">
        <v>9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5</v>
      </c>
      <c r="J2382" s="7" t="n">
        <v>8.595</v>
      </c>
    </row>
    <row r="2383" customFormat="false" ht="16.5" hidden="false" customHeight="false" outlineLevel="0" collapsed="false">
      <c r="A2383" s="3" t="s">
        <v>12</v>
      </c>
      <c r="B2383" s="3" t="s">
        <v>107</v>
      </c>
      <c r="C2383" s="3" t="s">
        <v>18</v>
      </c>
      <c r="D2383" s="4" t="n">
        <v>10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9.55</v>
      </c>
    </row>
    <row r="2384" customFormat="false" ht="16.5" hidden="false" customHeight="false" outlineLevel="0" collapsed="false">
      <c r="A2384" s="3" t="s">
        <v>12</v>
      </c>
      <c r="B2384" s="3" t="s">
        <v>107</v>
      </c>
      <c r="C2384" s="3" t="s">
        <v>18</v>
      </c>
      <c r="D2384" s="4" t="n">
        <v>1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4.202</v>
      </c>
    </row>
    <row r="2385" customFormat="false" ht="16.5" hidden="false" customHeight="false" outlineLevel="0" collapsed="false">
      <c r="A2385" s="3" t="s">
        <v>12</v>
      </c>
      <c r="B2385" s="3" t="s">
        <v>107</v>
      </c>
      <c r="C2385" s="3" t="s">
        <v>18</v>
      </c>
      <c r="D2385" s="4" t="n">
        <v>11.7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2</v>
      </c>
      <c r="J2385" s="7" t="n">
        <v>49.17</v>
      </c>
    </row>
    <row r="2386" customFormat="false" ht="16.5" hidden="false" customHeight="false" outlineLevel="0" collapsed="false">
      <c r="A2386" s="3" t="s">
        <v>12</v>
      </c>
      <c r="B2386" s="3" t="s">
        <v>107</v>
      </c>
      <c r="C2386" s="3" t="s">
        <v>18</v>
      </c>
      <c r="D2386" s="4" t="n">
        <v>1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2.292</v>
      </c>
    </row>
    <row r="2387" customFormat="false" ht="16.5" hidden="false" customHeight="false" outlineLevel="0" collapsed="false">
      <c r="A2387" s="3" t="s">
        <v>12</v>
      </c>
      <c r="B2387" s="3" t="s">
        <v>107</v>
      </c>
      <c r="C2387" s="3" t="s">
        <v>18</v>
      </c>
      <c r="D2387" s="4" t="n">
        <v>13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483</v>
      </c>
    </row>
    <row r="2388" customFormat="false" ht="16.5" hidden="false" customHeight="false" outlineLevel="0" collapsed="false">
      <c r="A2388" s="3" t="s">
        <v>12</v>
      </c>
      <c r="B2388" s="3" t="s">
        <v>107</v>
      </c>
      <c r="C2388" s="3" t="s">
        <v>18</v>
      </c>
      <c r="D2388" s="4" t="n">
        <v>14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5.538</v>
      </c>
    </row>
    <row r="2389" customFormat="false" ht="16.5" hidden="false" customHeight="false" outlineLevel="0" collapsed="false">
      <c r="A2389" s="3" t="s">
        <v>12</v>
      </c>
      <c r="B2389" s="3" t="s">
        <v>107</v>
      </c>
      <c r="C2389" s="3" t="s">
        <v>18</v>
      </c>
      <c r="D2389" s="4" t="n">
        <v>1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14.325</v>
      </c>
    </row>
    <row r="2390" customFormat="false" ht="16.5" hidden="false" customHeight="false" outlineLevel="0" collapsed="false">
      <c r="A2390" s="3" t="s">
        <v>12</v>
      </c>
      <c r="B2390" s="3" t="s">
        <v>107</v>
      </c>
      <c r="C2390" s="3" t="s">
        <v>18</v>
      </c>
      <c r="D2390" s="4" t="n">
        <v>16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3.056</v>
      </c>
    </row>
    <row r="2391" customFormat="false" ht="16.5" hidden="false" customHeight="false" outlineLevel="0" collapsed="false">
      <c r="A2391" s="3" t="s">
        <v>12</v>
      </c>
      <c r="B2391" s="3" t="s">
        <v>107</v>
      </c>
      <c r="C2391" s="3" t="s">
        <v>18</v>
      </c>
      <c r="D2391" s="4" t="n">
        <v>16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9.453</v>
      </c>
    </row>
    <row r="2392" customFormat="false" ht="16.5" hidden="false" customHeight="false" outlineLevel="0" collapsed="false">
      <c r="A2392" s="3" t="s">
        <v>12</v>
      </c>
      <c r="B2392" s="3" t="s">
        <v>107</v>
      </c>
      <c r="C2392" s="3" t="s">
        <v>18</v>
      </c>
      <c r="D2392" s="4" t="n">
        <v>17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13.368</v>
      </c>
    </row>
    <row r="2393" customFormat="false" ht="16.5" hidden="false" customHeight="false" outlineLevel="0" collapsed="false">
      <c r="A2393" s="3" t="s">
        <v>12</v>
      </c>
      <c r="B2393" s="3" t="s">
        <v>107</v>
      </c>
      <c r="C2393" s="3" t="s">
        <v>19</v>
      </c>
      <c r="D2393" s="4" t="n">
        <v>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4</v>
      </c>
      <c r="J2393" s="7" t="n">
        <v>6.112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9</v>
      </c>
      <c r="D2394" s="4" t="n">
        <v>10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3.82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9</v>
      </c>
      <c r="D2395" s="4" t="n">
        <v>10.3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1.967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9</v>
      </c>
      <c r="D2396" s="4" t="n">
        <v>11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</v>
      </c>
      <c r="J2396" s="7" t="n">
        <v>6.588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9</v>
      </c>
      <c r="D2397" s="4" t="n">
        <v>13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7</v>
      </c>
      <c r="J2397" s="7" t="n">
        <v>17.381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9</v>
      </c>
      <c r="D2398" s="4" t="n">
        <v>14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5.348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9</v>
      </c>
      <c r="D2399" s="4" t="n">
        <v>14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2.769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22</v>
      </c>
      <c r="D2400" s="4" t="n">
        <v>12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2.52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14</v>
      </c>
      <c r="D2401" s="4" t="n">
        <v>6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5</v>
      </c>
      <c r="J2401" s="7" t="n">
        <v>6.825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14</v>
      </c>
      <c r="D2402" s="4" t="n">
        <v>7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1.47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14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55</v>
      </c>
      <c r="J2403" s="7" t="n">
        <v>92.4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14</v>
      </c>
      <c r="D2404" s="4" t="n">
        <v>9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4</v>
      </c>
      <c r="J2404" s="7" t="n">
        <v>45.36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14</v>
      </c>
      <c r="D2405" s="4" t="n">
        <v>9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1.995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14</v>
      </c>
      <c r="D2406" s="4" t="n">
        <v>10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9</v>
      </c>
      <c r="J2406" s="7" t="n">
        <v>39.9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14</v>
      </c>
      <c r="D2407" s="4" t="n">
        <v>10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4.41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4</v>
      </c>
      <c r="D2408" s="4" t="n">
        <v>11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58</v>
      </c>
      <c r="J2408" s="7" t="n">
        <v>133.98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4</v>
      </c>
      <c r="D2409" s="4" t="n">
        <v>11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2.415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14</v>
      </c>
      <c r="D2410" s="4" t="n">
        <v>12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54</v>
      </c>
      <c r="J2410" s="7" t="n">
        <v>136.08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4</v>
      </c>
      <c r="D2411" s="4" t="n">
        <v>12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2.625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4</v>
      </c>
      <c r="D2412" s="4" t="n">
        <v>14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0</v>
      </c>
      <c r="J2412" s="7" t="n">
        <v>29.4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4</v>
      </c>
      <c r="D2413" s="4" t="n">
        <v>14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3</v>
      </c>
      <c r="J2413" s="7" t="n">
        <v>39.585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14</v>
      </c>
      <c r="D2414" s="4" t="n">
        <v>16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6</v>
      </c>
      <c r="J2414" s="7" t="n">
        <v>20.16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14</v>
      </c>
      <c r="D2415" s="4" t="n">
        <v>16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3.465</v>
      </c>
    </row>
    <row r="2416" customFormat="false" ht="16.5" hidden="false" customHeight="false" outlineLevel="0" collapsed="false">
      <c r="A2416" s="3" t="s">
        <v>12</v>
      </c>
      <c r="B2416" s="3" t="s">
        <v>108</v>
      </c>
      <c r="C2416" s="3" t="s">
        <v>14</v>
      </c>
      <c r="D2416" s="4" t="n">
        <v>17.4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3.654</v>
      </c>
    </row>
    <row r="2417" customFormat="false" ht="16.5" hidden="false" customHeight="false" outlineLevel="0" collapsed="false">
      <c r="A2417" s="3" t="s">
        <v>12</v>
      </c>
      <c r="B2417" s="3" t="s">
        <v>108</v>
      </c>
      <c r="C2417" s="3" t="s">
        <v>14</v>
      </c>
      <c r="D2417" s="4" t="n">
        <v>18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3.885</v>
      </c>
    </row>
    <row r="2418" customFormat="false" ht="16.5" hidden="false" customHeight="false" outlineLevel="0" collapsed="false">
      <c r="A2418" s="3" t="s">
        <v>12</v>
      </c>
      <c r="B2418" s="3" t="s">
        <v>108</v>
      </c>
      <c r="C2418" s="3" t="s">
        <v>14</v>
      </c>
      <c r="D2418" s="4" t="n">
        <v>20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4.305</v>
      </c>
    </row>
    <row r="2419" customFormat="false" ht="16.5" hidden="false" customHeight="false" outlineLevel="0" collapsed="false">
      <c r="A2419" s="3" t="s">
        <v>12</v>
      </c>
      <c r="B2419" s="3" t="s">
        <v>108</v>
      </c>
      <c r="C2419" s="3" t="s">
        <v>14</v>
      </c>
      <c r="D2419" s="4" t="n">
        <v>22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9.24</v>
      </c>
    </row>
    <row r="2420" customFormat="false" ht="16.5" hidden="false" customHeight="false" outlineLevel="0" collapsed="false">
      <c r="A2420" s="3" t="s">
        <v>12</v>
      </c>
      <c r="B2420" s="3" t="s">
        <v>108</v>
      </c>
      <c r="C2420" s="3" t="s">
        <v>17</v>
      </c>
      <c r="D2420" s="4" t="n">
        <v>7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8.82</v>
      </c>
    </row>
    <row r="2421" customFormat="false" ht="16.5" hidden="false" customHeight="false" outlineLevel="0" collapsed="false">
      <c r="A2421" s="3" t="s">
        <v>12</v>
      </c>
      <c r="B2421" s="3" t="s">
        <v>108</v>
      </c>
      <c r="C2421" s="3" t="s">
        <v>17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41</v>
      </c>
      <c r="J2421" s="7" t="n">
        <v>68.88</v>
      </c>
    </row>
    <row r="2422" customFormat="false" ht="16.5" hidden="false" customHeight="false" outlineLevel="0" collapsed="false">
      <c r="A2422" s="3" t="s">
        <v>12</v>
      </c>
      <c r="B2422" s="3" t="s">
        <v>108</v>
      </c>
      <c r="C2422" s="3" t="s">
        <v>17</v>
      </c>
      <c r="D2422" s="4" t="n">
        <v>8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</v>
      </c>
      <c r="J2422" s="7" t="n">
        <v>5.355</v>
      </c>
    </row>
    <row r="2423" customFormat="false" ht="16.5" hidden="false" customHeight="false" outlineLevel="0" collapsed="false">
      <c r="A2423" s="3" t="s">
        <v>12</v>
      </c>
      <c r="B2423" s="3" t="s">
        <v>108</v>
      </c>
      <c r="C2423" s="3" t="s">
        <v>17</v>
      </c>
      <c r="D2423" s="4" t="n">
        <v>9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6</v>
      </c>
      <c r="J2423" s="7" t="n">
        <v>49.14</v>
      </c>
    </row>
    <row r="2424" customFormat="false" ht="16.5" hidden="false" customHeight="false" outlineLevel="0" collapsed="false">
      <c r="A2424" s="3" t="s">
        <v>12</v>
      </c>
      <c r="B2424" s="3" t="s">
        <v>108</v>
      </c>
      <c r="C2424" s="3" t="s">
        <v>17</v>
      </c>
      <c r="D2424" s="4" t="n">
        <v>10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69</v>
      </c>
      <c r="J2424" s="7" t="n">
        <v>144.9</v>
      </c>
    </row>
    <row r="2425" customFormat="false" ht="16.5" hidden="false" customHeight="false" outlineLevel="0" collapsed="false">
      <c r="A2425" s="3" t="s">
        <v>12</v>
      </c>
      <c r="B2425" s="3" t="s">
        <v>108</v>
      </c>
      <c r="C2425" s="3" t="s">
        <v>17</v>
      </c>
      <c r="D2425" s="4" t="n">
        <v>10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5</v>
      </c>
      <c r="J2425" s="7" t="n">
        <v>11.025</v>
      </c>
    </row>
    <row r="2426" customFormat="false" ht="16.5" hidden="false" customHeight="false" outlineLevel="0" collapsed="false">
      <c r="A2426" s="3" t="s">
        <v>12</v>
      </c>
      <c r="B2426" s="3" t="s">
        <v>108</v>
      </c>
      <c r="C2426" s="3" t="s">
        <v>17</v>
      </c>
      <c r="D2426" s="4" t="n">
        <v>11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1</v>
      </c>
      <c r="J2426" s="7" t="n">
        <v>48.51</v>
      </c>
    </row>
    <row r="2427" customFormat="false" ht="16.5" hidden="false" customHeight="false" outlineLevel="0" collapsed="false">
      <c r="A2427" s="3" t="s">
        <v>12</v>
      </c>
      <c r="B2427" s="3" t="s">
        <v>108</v>
      </c>
      <c r="C2427" s="3" t="s">
        <v>17</v>
      </c>
      <c r="D2427" s="4" t="n">
        <v>12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48</v>
      </c>
      <c r="J2427" s="7" t="n">
        <v>120.96</v>
      </c>
    </row>
    <row r="2428" customFormat="false" ht="16.5" hidden="false" customHeight="false" outlineLevel="0" collapsed="false">
      <c r="A2428" s="3" t="s">
        <v>12</v>
      </c>
      <c r="B2428" s="3" t="s">
        <v>108</v>
      </c>
      <c r="C2428" s="3" t="s">
        <v>17</v>
      </c>
      <c r="D2428" s="4" t="n">
        <v>13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21</v>
      </c>
      <c r="J2428" s="7" t="n">
        <v>57.33</v>
      </c>
    </row>
    <row r="2429" customFormat="false" ht="16.5" hidden="false" customHeight="false" outlineLevel="0" collapsed="false">
      <c r="A2429" s="3" t="s">
        <v>12</v>
      </c>
      <c r="B2429" s="3" t="s">
        <v>108</v>
      </c>
      <c r="C2429" s="3" t="s">
        <v>17</v>
      </c>
      <c r="D2429" s="4" t="n">
        <v>14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31</v>
      </c>
      <c r="J2429" s="7" t="n">
        <v>91.14</v>
      </c>
    </row>
    <row r="2430" customFormat="false" ht="16.5" hidden="false" customHeight="false" outlineLevel="0" collapsed="false">
      <c r="A2430" s="3" t="s">
        <v>12</v>
      </c>
      <c r="B2430" s="3" t="s">
        <v>108</v>
      </c>
      <c r="C2430" s="3" t="s">
        <v>18</v>
      </c>
      <c r="D2430" s="4" t="n">
        <v>7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</v>
      </c>
      <c r="J2430" s="7" t="n">
        <v>2.94</v>
      </c>
    </row>
    <row r="2431" customFormat="false" ht="16.5" hidden="false" customHeight="false" outlineLevel="0" collapsed="false">
      <c r="A2431" s="3" t="s">
        <v>12</v>
      </c>
      <c r="B2431" s="3" t="s">
        <v>108</v>
      </c>
      <c r="C2431" s="3" t="s">
        <v>18</v>
      </c>
      <c r="D2431" s="4" t="n">
        <v>7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5</v>
      </c>
      <c r="J2431" s="7" t="n">
        <v>7.875</v>
      </c>
    </row>
    <row r="2432" customFormat="false" ht="16.5" hidden="false" customHeight="false" outlineLevel="0" collapsed="false">
      <c r="A2432" s="3" t="s">
        <v>12</v>
      </c>
      <c r="B2432" s="3" t="s">
        <v>108</v>
      </c>
      <c r="C2432" s="3" t="s">
        <v>18</v>
      </c>
      <c r="D2432" s="4" t="n">
        <v>8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46</v>
      </c>
      <c r="J2432" s="7" t="n">
        <v>77.28</v>
      </c>
    </row>
    <row r="2433" customFormat="false" ht="16.5" hidden="false" customHeight="false" outlineLevel="0" collapsed="false">
      <c r="A2433" s="3" t="s">
        <v>12</v>
      </c>
      <c r="B2433" s="3" t="s">
        <v>108</v>
      </c>
      <c r="C2433" s="3" t="s">
        <v>18</v>
      </c>
      <c r="D2433" s="4" t="n">
        <v>8.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1.701</v>
      </c>
    </row>
    <row r="2434" customFormat="false" ht="16.5" hidden="false" customHeight="false" outlineLevel="0" collapsed="false">
      <c r="A2434" s="3" t="s">
        <v>12</v>
      </c>
      <c r="B2434" s="3" t="s">
        <v>108</v>
      </c>
      <c r="C2434" s="3" t="s">
        <v>18</v>
      </c>
      <c r="D2434" s="4" t="n">
        <v>9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52</v>
      </c>
      <c r="J2434" s="7" t="n">
        <v>98.28</v>
      </c>
    </row>
    <row r="2435" customFormat="false" ht="16.5" hidden="false" customHeight="false" outlineLevel="0" collapsed="false">
      <c r="A2435" s="3" t="s">
        <v>12</v>
      </c>
      <c r="B2435" s="3" t="s">
        <v>108</v>
      </c>
      <c r="C2435" s="3" t="s">
        <v>18</v>
      </c>
      <c r="D2435" s="4" t="n">
        <v>9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1.995</v>
      </c>
    </row>
    <row r="2436" customFormat="false" ht="16.5" hidden="false" customHeight="false" outlineLevel="0" collapsed="false">
      <c r="A2436" s="3" t="s">
        <v>12</v>
      </c>
      <c r="B2436" s="3" t="s">
        <v>108</v>
      </c>
      <c r="C2436" s="3" t="s">
        <v>18</v>
      </c>
      <c r="D2436" s="4" t="n">
        <v>10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04</v>
      </c>
      <c r="J2436" s="7" t="n">
        <v>218.4</v>
      </c>
    </row>
    <row r="2437" customFormat="false" ht="16.5" hidden="false" customHeight="false" outlineLevel="0" collapsed="false">
      <c r="A2437" s="3" t="s">
        <v>12</v>
      </c>
      <c r="B2437" s="3" t="s">
        <v>108</v>
      </c>
      <c r="C2437" s="3" t="s">
        <v>18</v>
      </c>
      <c r="D2437" s="4" t="n">
        <v>10.1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5</v>
      </c>
      <c r="J2437" s="7" t="n">
        <v>10.605</v>
      </c>
    </row>
    <row r="2438" customFormat="false" ht="16.5" hidden="false" customHeight="false" outlineLevel="0" collapsed="false">
      <c r="A2438" s="3" t="s">
        <v>12</v>
      </c>
      <c r="B2438" s="3" t="s">
        <v>108</v>
      </c>
      <c r="C2438" s="3" t="s">
        <v>18</v>
      </c>
      <c r="D2438" s="4" t="n">
        <v>10.2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9</v>
      </c>
      <c r="J2438" s="7" t="n">
        <v>19.278</v>
      </c>
    </row>
    <row r="2439" customFormat="false" ht="16.5" hidden="false" customHeight="false" outlineLevel="0" collapsed="false">
      <c r="A2439" s="3" t="s">
        <v>12</v>
      </c>
      <c r="B2439" s="3" t="s">
        <v>108</v>
      </c>
      <c r="C2439" s="3" t="s">
        <v>18</v>
      </c>
      <c r="D2439" s="4" t="n">
        <v>10.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163</v>
      </c>
    </row>
    <row r="2440" customFormat="false" ht="16.5" hidden="false" customHeight="false" outlineLevel="0" collapsed="false">
      <c r="A2440" s="3" t="s">
        <v>12</v>
      </c>
      <c r="B2440" s="3" t="s">
        <v>108</v>
      </c>
      <c r="C2440" s="3" t="s">
        <v>18</v>
      </c>
      <c r="D2440" s="4" t="n">
        <v>10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3</v>
      </c>
      <c r="J2440" s="7" t="n">
        <v>28.665</v>
      </c>
    </row>
    <row r="2441" customFormat="false" ht="16.5" hidden="false" customHeight="false" outlineLevel="0" collapsed="false">
      <c r="A2441" s="3" t="s">
        <v>12</v>
      </c>
      <c r="B2441" s="3" t="s">
        <v>108</v>
      </c>
      <c r="C2441" s="3" t="s">
        <v>18</v>
      </c>
      <c r="D2441" s="4" t="n">
        <v>1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7</v>
      </c>
      <c r="J2441" s="7" t="n">
        <v>108.57</v>
      </c>
    </row>
    <row r="2442" customFormat="false" ht="16.5" hidden="false" customHeight="false" outlineLevel="0" collapsed="false">
      <c r="A2442" s="3" t="s">
        <v>12</v>
      </c>
      <c r="B2442" s="3" t="s">
        <v>108</v>
      </c>
      <c r="C2442" s="3" t="s">
        <v>18</v>
      </c>
      <c r="D2442" s="4" t="n">
        <v>11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6</v>
      </c>
      <c r="J2442" s="7" t="n">
        <v>14.49</v>
      </c>
    </row>
    <row r="2443" customFormat="false" ht="16.5" hidden="false" customHeight="false" outlineLevel="0" collapsed="false">
      <c r="A2443" s="3" t="s">
        <v>12</v>
      </c>
      <c r="B2443" s="3" t="s">
        <v>108</v>
      </c>
      <c r="C2443" s="3" t="s">
        <v>18</v>
      </c>
      <c r="D2443" s="4" t="n">
        <v>12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58</v>
      </c>
      <c r="J2443" s="7" t="n">
        <v>146.16</v>
      </c>
    </row>
    <row r="2444" customFormat="false" ht="16.5" hidden="false" customHeight="false" outlineLevel="0" collapsed="false">
      <c r="A2444" s="3" t="s">
        <v>12</v>
      </c>
      <c r="B2444" s="3" t="s">
        <v>108</v>
      </c>
      <c r="C2444" s="3" t="s">
        <v>18</v>
      </c>
      <c r="D2444" s="4" t="n">
        <v>13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43</v>
      </c>
      <c r="J2444" s="7" t="n">
        <v>117.39</v>
      </c>
    </row>
    <row r="2445" customFormat="false" ht="16.5" hidden="false" customHeight="false" outlineLevel="0" collapsed="false">
      <c r="A2445" s="3" t="s">
        <v>12</v>
      </c>
      <c r="B2445" s="3" t="s">
        <v>108</v>
      </c>
      <c r="C2445" s="3" t="s">
        <v>18</v>
      </c>
      <c r="D2445" s="4" t="n">
        <v>13.6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</v>
      </c>
      <c r="J2445" s="7" t="n">
        <v>5.712</v>
      </c>
    </row>
    <row r="2446" customFormat="false" ht="16.5" hidden="false" customHeight="false" outlineLevel="0" collapsed="false">
      <c r="A2446" s="3" t="s">
        <v>12</v>
      </c>
      <c r="B2446" s="3" t="s">
        <v>108</v>
      </c>
      <c r="C2446" s="3" t="s">
        <v>18</v>
      </c>
      <c r="D2446" s="4" t="n">
        <v>14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3</v>
      </c>
      <c r="J2446" s="7" t="n">
        <v>67.62</v>
      </c>
    </row>
    <row r="2447" customFormat="false" ht="16.5" hidden="false" customHeight="false" outlineLevel="0" collapsed="false">
      <c r="A2447" s="3" t="s">
        <v>12</v>
      </c>
      <c r="B2447" s="3" t="s">
        <v>108</v>
      </c>
      <c r="C2447" s="3" t="s">
        <v>18</v>
      </c>
      <c r="D2447" s="4" t="n">
        <v>14.2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3</v>
      </c>
      <c r="J2447" s="7" t="n">
        <v>8.946</v>
      </c>
    </row>
    <row r="2448" customFormat="false" ht="16.5" hidden="false" customHeight="false" outlineLevel="0" collapsed="false">
      <c r="A2448" s="3" t="s">
        <v>12</v>
      </c>
      <c r="B2448" s="3" t="s">
        <v>108</v>
      </c>
      <c r="C2448" s="3" t="s">
        <v>18</v>
      </c>
      <c r="D2448" s="4" t="n">
        <v>14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3.045</v>
      </c>
    </row>
    <row r="2449" customFormat="false" ht="16.5" hidden="false" customHeight="false" outlineLevel="0" collapsed="false">
      <c r="A2449" s="3" t="s">
        <v>12</v>
      </c>
      <c r="B2449" s="3" t="s">
        <v>108</v>
      </c>
      <c r="C2449" s="3" t="s">
        <v>18</v>
      </c>
      <c r="D2449" s="4" t="n">
        <v>1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9</v>
      </c>
      <c r="J2449" s="7" t="n">
        <v>91.35</v>
      </c>
    </row>
    <row r="2450" customFormat="false" ht="16.5" hidden="false" customHeight="false" outlineLevel="0" collapsed="false">
      <c r="A2450" s="3" t="s">
        <v>12</v>
      </c>
      <c r="B2450" s="3" t="s">
        <v>108</v>
      </c>
      <c r="C2450" s="3" t="s">
        <v>18</v>
      </c>
      <c r="D2450" s="4" t="n">
        <v>15.1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6.342</v>
      </c>
    </row>
    <row r="2451" customFormat="false" ht="16.5" hidden="false" customHeight="false" outlineLevel="0" collapsed="false">
      <c r="A2451" s="3" t="s">
        <v>12</v>
      </c>
      <c r="B2451" s="3" t="s">
        <v>108</v>
      </c>
      <c r="C2451" s="3" t="s">
        <v>18</v>
      </c>
      <c r="D2451" s="4" t="n">
        <v>15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8</v>
      </c>
      <c r="J2451" s="7" t="n">
        <v>26.04</v>
      </c>
    </row>
    <row r="2452" customFormat="false" ht="16.5" hidden="false" customHeight="false" outlineLevel="0" collapsed="false">
      <c r="A2452" s="3" t="s">
        <v>12</v>
      </c>
      <c r="B2452" s="3" t="s">
        <v>108</v>
      </c>
      <c r="C2452" s="3" t="s">
        <v>18</v>
      </c>
      <c r="D2452" s="4" t="n">
        <v>16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9</v>
      </c>
      <c r="J2452" s="7" t="n">
        <v>30.24</v>
      </c>
    </row>
    <row r="2453" customFormat="false" ht="16.5" hidden="false" customHeight="false" outlineLevel="0" collapsed="false">
      <c r="A2453" s="3" t="s">
        <v>12</v>
      </c>
      <c r="B2453" s="3" t="s">
        <v>108</v>
      </c>
      <c r="C2453" s="3" t="s">
        <v>18</v>
      </c>
      <c r="D2453" s="4" t="n">
        <v>17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3.57</v>
      </c>
    </row>
    <row r="2454" customFormat="false" ht="16.5" hidden="false" customHeight="false" outlineLevel="0" collapsed="false">
      <c r="A2454" s="3" t="s">
        <v>12</v>
      </c>
      <c r="B2454" s="3" t="s">
        <v>108</v>
      </c>
      <c r="C2454" s="3" t="s">
        <v>18</v>
      </c>
      <c r="D2454" s="4" t="n">
        <v>17.3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3.633</v>
      </c>
    </row>
    <row r="2455" customFormat="false" ht="16.5" hidden="false" customHeight="false" outlineLevel="0" collapsed="false">
      <c r="A2455" s="3" t="s">
        <v>12</v>
      </c>
      <c r="B2455" s="3" t="s">
        <v>108</v>
      </c>
      <c r="C2455" s="3" t="s">
        <v>18</v>
      </c>
      <c r="D2455" s="4" t="n">
        <v>18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78</v>
      </c>
    </row>
    <row r="2456" customFormat="false" ht="16.5" hidden="false" customHeight="false" outlineLevel="0" collapsed="false">
      <c r="A2456" s="3" t="s">
        <v>12</v>
      </c>
      <c r="B2456" s="3" t="s">
        <v>108</v>
      </c>
      <c r="C2456" s="3" t="s">
        <v>18</v>
      </c>
      <c r="D2456" s="4" t="n">
        <v>23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4.935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9</v>
      </c>
      <c r="D2457" s="4" t="n">
        <v>7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9</v>
      </c>
      <c r="J2457" s="7" t="n">
        <v>13.23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9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</v>
      </c>
      <c r="J2458" s="7" t="n">
        <v>3.36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9</v>
      </c>
      <c r="D2459" s="4" t="n">
        <v>8.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5</v>
      </c>
      <c r="J2459" s="7" t="n">
        <v>9.24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9</v>
      </c>
      <c r="D2460" s="4" t="n">
        <v>9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30</v>
      </c>
      <c r="J2460" s="7" t="n">
        <v>56.7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9</v>
      </c>
      <c r="D2461" s="4" t="n">
        <v>10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7</v>
      </c>
      <c r="J2461" s="7" t="n">
        <v>56.7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9</v>
      </c>
      <c r="D2462" s="4" t="n">
        <v>11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5</v>
      </c>
      <c r="J2462" s="7" t="n">
        <v>34.65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9</v>
      </c>
      <c r="D2463" s="4" t="n">
        <v>12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3</v>
      </c>
      <c r="J2463" s="7" t="n">
        <v>83.16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9</v>
      </c>
      <c r="D2464" s="4" t="n">
        <v>13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2</v>
      </c>
      <c r="J2464" s="7" t="n">
        <v>32.76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9</v>
      </c>
      <c r="D2465" s="4" t="n">
        <v>13.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2</v>
      </c>
      <c r="J2465" s="7" t="n">
        <v>34.524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19</v>
      </c>
      <c r="D2466" s="4" t="n">
        <v>14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2</v>
      </c>
      <c r="J2466" s="7" t="n">
        <v>64.68</v>
      </c>
    </row>
    <row r="2467" customFormat="false" ht="16.5" hidden="false" customHeight="false" outlineLevel="0" collapsed="false">
      <c r="A2467" s="3" t="s">
        <v>12</v>
      </c>
      <c r="B2467" s="3" t="s">
        <v>108</v>
      </c>
      <c r="C2467" s="3" t="s">
        <v>19</v>
      </c>
      <c r="D2467" s="4" t="n">
        <v>17.7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3.717</v>
      </c>
    </row>
    <row r="2468" customFormat="false" ht="16.5" hidden="false" customHeight="false" outlineLevel="0" collapsed="false">
      <c r="A2468" s="3" t="s">
        <v>12</v>
      </c>
      <c r="B2468" s="3" t="s">
        <v>108</v>
      </c>
      <c r="C2468" s="3" t="s">
        <v>19</v>
      </c>
      <c r="D2468" s="4" t="n">
        <v>1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</v>
      </c>
      <c r="J2468" s="7" t="n">
        <v>22.68</v>
      </c>
    </row>
    <row r="2469" customFormat="false" ht="16.5" hidden="false" customHeight="false" outlineLevel="0" collapsed="false">
      <c r="A2469" s="3" t="s">
        <v>12</v>
      </c>
      <c r="B2469" s="3" t="s">
        <v>108</v>
      </c>
      <c r="C2469" s="3" t="s">
        <v>109</v>
      </c>
      <c r="D2469" s="4" t="n">
        <v>12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2.52</v>
      </c>
    </row>
    <row r="2470" customFormat="false" ht="16.5" hidden="false" customHeight="false" outlineLevel="0" collapsed="false">
      <c r="A2470" s="3" t="s">
        <v>12</v>
      </c>
      <c r="B2470" s="3" t="s">
        <v>110</v>
      </c>
      <c r="C2470" s="3" t="s">
        <v>22</v>
      </c>
      <c r="D2470" s="4" t="n">
        <v>11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651</v>
      </c>
    </row>
    <row r="2471" customFormat="false" ht="16.5" hidden="false" customHeight="false" outlineLevel="0" collapsed="false">
      <c r="A2471" s="3" t="s">
        <v>12</v>
      </c>
      <c r="B2471" s="3" t="s">
        <v>110</v>
      </c>
      <c r="C2471" s="3" t="s">
        <v>14</v>
      </c>
      <c r="D2471" s="4" t="n">
        <v>8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</v>
      </c>
      <c r="J2471" s="7" t="n">
        <v>3.856</v>
      </c>
    </row>
    <row r="2472" customFormat="false" ht="16.5" hidden="false" customHeight="false" outlineLevel="0" collapsed="false">
      <c r="A2472" s="3" t="s">
        <v>12</v>
      </c>
      <c r="B2472" s="3" t="s">
        <v>110</v>
      </c>
      <c r="C2472" s="3" t="s">
        <v>14</v>
      </c>
      <c r="D2472" s="4" t="n">
        <v>10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41</v>
      </c>
    </row>
    <row r="2473" customFormat="false" ht="16.5" hidden="false" customHeight="false" outlineLevel="0" collapsed="false">
      <c r="A2473" s="3" t="s">
        <v>12</v>
      </c>
      <c r="B2473" s="3" t="s">
        <v>110</v>
      </c>
      <c r="C2473" s="3" t="s">
        <v>14</v>
      </c>
      <c r="D2473" s="4" t="n">
        <v>10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7.59</v>
      </c>
    </row>
    <row r="2474" customFormat="false" ht="16.5" hidden="false" customHeight="false" outlineLevel="0" collapsed="false">
      <c r="A2474" s="3" t="s">
        <v>12</v>
      </c>
      <c r="B2474" s="3" t="s">
        <v>110</v>
      </c>
      <c r="C2474" s="3" t="s">
        <v>14</v>
      </c>
      <c r="D2474" s="4" t="n">
        <v>12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</v>
      </c>
      <c r="J2474" s="7" t="n">
        <v>2.892</v>
      </c>
    </row>
    <row r="2475" customFormat="false" ht="16.5" hidden="false" customHeight="false" outlineLevel="0" collapsed="false">
      <c r="A2475" s="3" t="s">
        <v>12</v>
      </c>
      <c r="B2475" s="3" t="s">
        <v>110</v>
      </c>
      <c r="C2475" s="3" t="s">
        <v>14</v>
      </c>
      <c r="D2475" s="4" t="n">
        <v>13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-2</v>
      </c>
      <c r="J2475" s="7" t="n">
        <v>-6.266</v>
      </c>
    </row>
    <row r="2476" customFormat="false" ht="16.5" hidden="false" customHeight="false" outlineLevel="0" collapsed="false">
      <c r="A2476" s="3" t="s">
        <v>12</v>
      </c>
      <c r="B2476" s="3" t="s">
        <v>110</v>
      </c>
      <c r="C2476" s="3" t="s">
        <v>14</v>
      </c>
      <c r="D2476" s="4" t="n">
        <v>13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3.253</v>
      </c>
    </row>
    <row r="2477" customFormat="false" ht="16.5" hidden="false" customHeight="false" outlineLevel="0" collapsed="false">
      <c r="A2477" s="3" t="s">
        <v>12</v>
      </c>
      <c r="B2477" s="3" t="s">
        <v>110</v>
      </c>
      <c r="C2477" s="3" t="s">
        <v>14</v>
      </c>
      <c r="D2477" s="4" t="n">
        <v>16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856</v>
      </c>
    </row>
    <row r="2478" customFormat="false" ht="16.5" hidden="false" customHeight="false" outlineLevel="0" collapsed="false">
      <c r="A2478" s="3" t="s">
        <v>12</v>
      </c>
      <c r="B2478" s="3" t="s">
        <v>110</v>
      </c>
      <c r="C2478" s="3" t="s">
        <v>14</v>
      </c>
      <c r="D2478" s="4" t="n">
        <v>1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</v>
      </c>
      <c r="J2478" s="7" t="n">
        <v>8.676</v>
      </c>
    </row>
    <row r="2479" customFormat="false" ht="16.5" hidden="false" customHeight="false" outlineLevel="0" collapsed="false">
      <c r="A2479" s="3" t="s">
        <v>12</v>
      </c>
      <c r="B2479" s="3" t="s">
        <v>110</v>
      </c>
      <c r="C2479" s="3" t="s">
        <v>33</v>
      </c>
      <c r="D2479" s="4" t="n">
        <v>12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2.892</v>
      </c>
    </row>
    <row r="2480" customFormat="false" ht="16.5" hidden="false" customHeight="false" outlineLevel="0" collapsed="false">
      <c r="A2480" s="3" t="s">
        <v>12</v>
      </c>
      <c r="B2480" s="3" t="s">
        <v>110</v>
      </c>
      <c r="C2480" s="3" t="s">
        <v>33</v>
      </c>
      <c r="D2480" s="4" t="n">
        <v>14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</v>
      </c>
      <c r="J2480" s="7" t="n">
        <v>6.748</v>
      </c>
    </row>
    <row r="2481" customFormat="false" ht="16.5" hidden="false" customHeight="false" outlineLevel="0" collapsed="false">
      <c r="A2481" s="3" t="s">
        <v>12</v>
      </c>
      <c r="B2481" s="3" t="s">
        <v>110</v>
      </c>
      <c r="C2481" s="3" t="s">
        <v>33</v>
      </c>
      <c r="D2481" s="4" t="n">
        <v>1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7.712</v>
      </c>
    </row>
    <row r="2482" customFormat="false" ht="16.5" hidden="false" customHeight="false" outlineLevel="0" collapsed="false">
      <c r="A2482" s="3" t="s">
        <v>12</v>
      </c>
      <c r="B2482" s="3" t="s">
        <v>110</v>
      </c>
      <c r="C2482" s="3" t="s">
        <v>18</v>
      </c>
      <c r="D2482" s="4" t="n">
        <v>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3</v>
      </c>
      <c r="J2482" s="7" t="n">
        <v>5.784</v>
      </c>
    </row>
    <row r="2483" customFormat="false" ht="16.5" hidden="false" customHeight="false" outlineLevel="0" collapsed="false">
      <c r="A2483" s="3" t="s">
        <v>12</v>
      </c>
      <c r="B2483" s="3" t="s">
        <v>110</v>
      </c>
      <c r="C2483" s="3" t="s">
        <v>18</v>
      </c>
      <c r="D2483" s="4" t="n">
        <v>9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4.578</v>
      </c>
    </row>
    <row r="2484" customFormat="false" ht="16.5" hidden="false" customHeight="false" outlineLevel="0" collapsed="false">
      <c r="A2484" s="3" t="s">
        <v>12</v>
      </c>
      <c r="B2484" s="3" t="s">
        <v>110</v>
      </c>
      <c r="C2484" s="3" t="s">
        <v>18</v>
      </c>
      <c r="D2484" s="4" t="n">
        <v>10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7</v>
      </c>
      <c r="J2484" s="7" t="n">
        <v>16.87</v>
      </c>
    </row>
    <row r="2485" customFormat="false" ht="16.5" hidden="false" customHeight="false" outlineLevel="0" collapsed="false">
      <c r="A2485" s="3" t="s">
        <v>12</v>
      </c>
      <c r="B2485" s="3" t="s">
        <v>110</v>
      </c>
      <c r="C2485" s="3" t="s">
        <v>18</v>
      </c>
      <c r="D2485" s="4" t="n">
        <v>10.1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4</v>
      </c>
      <c r="J2485" s="7" t="n">
        <v>9.736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18</v>
      </c>
      <c r="D2486" s="4" t="n">
        <v>1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1</v>
      </c>
      <c r="J2486" s="7" t="n">
        <v>29.161</v>
      </c>
    </row>
    <row r="2487" customFormat="false" ht="16.5" hidden="false" customHeight="false" outlineLevel="0" collapsed="false">
      <c r="A2487" s="3" t="s">
        <v>12</v>
      </c>
      <c r="B2487" s="3" t="s">
        <v>110</v>
      </c>
      <c r="C2487" s="3" t="s">
        <v>18</v>
      </c>
      <c r="D2487" s="4" t="n">
        <v>12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3</v>
      </c>
      <c r="J2487" s="7" t="n">
        <v>8.676</v>
      </c>
    </row>
    <row r="2488" customFormat="false" ht="16.5" hidden="false" customHeight="false" outlineLevel="0" collapsed="false">
      <c r="A2488" s="3" t="s">
        <v>12</v>
      </c>
      <c r="B2488" s="3" t="s">
        <v>110</v>
      </c>
      <c r="C2488" s="3" t="s">
        <v>18</v>
      </c>
      <c r="D2488" s="4" t="n">
        <v>13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6.266</v>
      </c>
    </row>
    <row r="2489" customFormat="false" ht="16.5" hidden="false" customHeight="false" outlineLevel="0" collapsed="false">
      <c r="A2489" s="3" t="s">
        <v>12</v>
      </c>
      <c r="B2489" s="3" t="s">
        <v>110</v>
      </c>
      <c r="C2489" s="3" t="s">
        <v>18</v>
      </c>
      <c r="D2489" s="4" t="n">
        <v>14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6.748</v>
      </c>
    </row>
    <row r="2490" customFormat="false" ht="16.5" hidden="false" customHeight="false" outlineLevel="0" collapsed="false">
      <c r="A2490" s="3" t="s">
        <v>12</v>
      </c>
      <c r="B2490" s="3" t="s">
        <v>110</v>
      </c>
      <c r="C2490" s="3" t="s">
        <v>18</v>
      </c>
      <c r="D2490" s="4" t="n">
        <v>16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7.952</v>
      </c>
    </row>
    <row r="2491" customFormat="false" ht="16.5" hidden="false" customHeight="false" outlineLevel="0" collapsed="false">
      <c r="A2491" s="3" t="s">
        <v>12</v>
      </c>
      <c r="B2491" s="3" t="s">
        <v>110</v>
      </c>
      <c r="C2491" s="3" t="s">
        <v>19</v>
      </c>
      <c r="D2491" s="4" t="n">
        <v>8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</v>
      </c>
      <c r="J2491" s="7" t="n">
        <v>5.784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19</v>
      </c>
      <c r="D2492" s="4" t="n">
        <v>9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6.507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19</v>
      </c>
      <c r="D2493" s="4" t="n">
        <v>10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4.82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19</v>
      </c>
      <c r="D2494" s="4" t="n">
        <v>1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3</v>
      </c>
      <c r="J2494" s="7" t="n">
        <v>34.463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19</v>
      </c>
      <c r="D2495" s="4" t="n">
        <v>12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2.892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9</v>
      </c>
      <c r="D2496" s="4" t="n">
        <v>13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3.133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9</v>
      </c>
      <c r="D2497" s="4" t="n">
        <v>14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3.374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4</v>
      </c>
      <c r="D2498" s="4" t="n">
        <v>8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2</v>
      </c>
      <c r="J2498" s="7" t="n">
        <v>3.408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4</v>
      </c>
      <c r="D2499" s="4" t="n">
        <v>10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13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4</v>
      </c>
      <c r="D2500" s="4" t="n">
        <v>10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</v>
      </c>
      <c r="J2500" s="7" t="n">
        <v>6.708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4</v>
      </c>
      <c r="D2501" s="4" t="n">
        <v>11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6</v>
      </c>
      <c r="J2501" s="7" t="n">
        <v>14.058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4</v>
      </c>
      <c r="D2502" s="4" t="n">
        <v>13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5.75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4</v>
      </c>
      <c r="D2503" s="4" t="n">
        <v>15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6</v>
      </c>
      <c r="J2503" s="7" t="n">
        <v>19.806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4</v>
      </c>
      <c r="D2504" s="4" t="n">
        <v>1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0</v>
      </c>
      <c r="J2504" s="7" t="n">
        <v>34.08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7</v>
      </c>
      <c r="D2505" s="4" t="n">
        <v>11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</v>
      </c>
      <c r="J2505" s="7" t="n">
        <v>4.686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7</v>
      </c>
      <c r="D2506" s="4" t="n">
        <v>12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</v>
      </c>
      <c r="J2506" s="7" t="n">
        <v>5.112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7</v>
      </c>
      <c r="D2507" s="4" t="n">
        <v>14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2.982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7</v>
      </c>
      <c r="D2508" s="4" t="n">
        <v>14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6.176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8</v>
      </c>
      <c r="D2509" s="4" t="n">
        <v>6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1.384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8</v>
      </c>
      <c r="D2510" s="4" t="n">
        <v>8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2</v>
      </c>
      <c r="J2510" s="7" t="n">
        <v>37.488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8</v>
      </c>
      <c r="D2511" s="4" t="n">
        <v>10.5</v>
      </c>
      <c r="E2511" s="5" t="s">
        <v>15</v>
      </c>
      <c r="F2511" s="5" t="s">
        <v>44</v>
      </c>
      <c r="G2511" s="6" t="n">
        <v>0</v>
      </c>
      <c r="H2511" s="7" t="n">
        <v>0</v>
      </c>
      <c r="I2511" s="6" t="n">
        <v>1</v>
      </c>
      <c r="J2511" s="7" t="n">
        <v>2.236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9</v>
      </c>
      <c r="D2512" s="4" t="n">
        <v>11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9</v>
      </c>
      <c r="J2512" s="7" t="n">
        <v>21.087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9</v>
      </c>
      <c r="D2513" s="4" t="n">
        <v>12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5.112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9</v>
      </c>
      <c r="D2514" s="4" t="n">
        <v>12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3</v>
      </c>
      <c r="J2514" s="7" t="n">
        <v>7.986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9</v>
      </c>
      <c r="D2515" s="4" t="n">
        <v>15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3.301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9</v>
      </c>
      <c r="D2516" s="4" t="n">
        <v>1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7.242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17.8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</v>
      </c>
      <c r="J2517" s="7" t="n">
        <v>11.373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19</v>
      </c>
      <c r="D2518" s="4" t="n">
        <v>23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4.899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19</v>
      </c>
      <c r="D2519" s="4" t="n">
        <v>23.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5.005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14</v>
      </c>
      <c r="D2520" s="4" t="n">
        <v>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80</v>
      </c>
      <c r="J2520" s="7" t="n">
        <v>155.52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4</v>
      </c>
      <c r="D2521" s="4" t="n">
        <v>8.3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2.017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4</v>
      </c>
      <c r="D2522" s="4" t="n">
        <v>9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70</v>
      </c>
      <c r="J2522" s="7" t="n">
        <v>153.09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4</v>
      </c>
      <c r="D2523" s="4" t="n">
        <v>10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82</v>
      </c>
      <c r="J2523" s="7" t="n">
        <v>199.26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4</v>
      </c>
      <c r="D2524" s="4" t="n">
        <v>11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77</v>
      </c>
      <c r="J2524" s="7" t="n">
        <v>205.821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12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97</v>
      </c>
      <c r="J2525" s="7" t="n">
        <v>282.852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12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3.037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13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63</v>
      </c>
      <c r="J2527" s="7" t="n">
        <v>199.017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13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3.28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4</v>
      </c>
      <c r="D2529" s="4" t="n">
        <v>14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45</v>
      </c>
      <c r="J2529" s="7" t="n">
        <v>153.09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4</v>
      </c>
      <c r="D2530" s="4" t="n">
        <v>15.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6</v>
      </c>
      <c r="J2530" s="7" t="n">
        <v>22.014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4</v>
      </c>
      <c r="D2531" s="4" t="n">
        <v>15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3.766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4</v>
      </c>
      <c r="D2532" s="4" t="n">
        <v>16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9</v>
      </c>
      <c r="J2532" s="7" t="n">
        <v>73.872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4</v>
      </c>
      <c r="D2533" s="4" t="n">
        <v>1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5</v>
      </c>
      <c r="J2533" s="7" t="n">
        <v>61.965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4</v>
      </c>
      <c r="D2534" s="4" t="n">
        <v>1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5</v>
      </c>
      <c r="J2534" s="7" t="n">
        <v>21.87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4</v>
      </c>
      <c r="D2535" s="4" t="n">
        <v>19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3</v>
      </c>
      <c r="J2535" s="7" t="n">
        <v>13.851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4</v>
      </c>
      <c r="D2536" s="4" t="n">
        <v>19.7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4.787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4</v>
      </c>
      <c r="D2537" s="4" t="n">
        <v>20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5</v>
      </c>
      <c r="J2537" s="7" t="n">
        <v>24.3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4</v>
      </c>
      <c r="D2538" s="4" t="n">
        <v>20.6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5.006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4</v>
      </c>
      <c r="D2539" s="4" t="n">
        <v>2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10.206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7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66</v>
      </c>
      <c r="J2540" s="7" t="n">
        <v>128.304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7</v>
      </c>
      <c r="D2541" s="4" t="n">
        <v>8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3</v>
      </c>
      <c r="J2541" s="7" t="n">
        <v>6.195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7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6</v>
      </c>
      <c r="J2542" s="7" t="n">
        <v>34.992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7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96</v>
      </c>
      <c r="J2543" s="7" t="n">
        <v>233.28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7</v>
      </c>
      <c r="D2544" s="4" t="n">
        <v>11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97</v>
      </c>
      <c r="J2544" s="7" t="n">
        <v>259.281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7</v>
      </c>
      <c r="D2545" s="4" t="n">
        <v>12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77</v>
      </c>
      <c r="J2545" s="7" t="n">
        <v>224.532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7</v>
      </c>
      <c r="D2546" s="4" t="n">
        <v>13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38</v>
      </c>
      <c r="J2546" s="7" t="n">
        <v>120.042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7</v>
      </c>
      <c r="D2547" s="4" t="n">
        <v>14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41</v>
      </c>
      <c r="J2547" s="7" t="n">
        <v>139.482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7</v>
      </c>
      <c r="D2548" s="4" t="n">
        <v>14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0</v>
      </c>
      <c r="J2548" s="7" t="n">
        <v>35.23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7</v>
      </c>
      <c r="D2549" s="4" t="n">
        <v>1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4</v>
      </c>
      <c r="J2549" s="7" t="n">
        <v>123.93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7</v>
      </c>
      <c r="D2550" s="4" t="n">
        <v>15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3.766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7</v>
      </c>
      <c r="D2551" s="4" t="n">
        <v>16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9</v>
      </c>
      <c r="J2551" s="7" t="n">
        <v>73.872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7</v>
      </c>
      <c r="D2552" s="4" t="n">
        <v>17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0</v>
      </c>
      <c r="J2552" s="7" t="n">
        <v>41.31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7</v>
      </c>
      <c r="D2553" s="4" t="n">
        <v>18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6</v>
      </c>
      <c r="J2553" s="7" t="n">
        <v>26.244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7</v>
      </c>
      <c r="D2554" s="4" t="n">
        <v>19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5</v>
      </c>
      <c r="J2554" s="7" t="n">
        <v>23.085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7</v>
      </c>
      <c r="D2555" s="4" t="n">
        <v>20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6</v>
      </c>
      <c r="J2555" s="7" t="n">
        <v>29.16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7</v>
      </c>
      <c r="D2556" s="4" t="n">
        <v>10</v>
      </c>
      <c r="E2556" s="5" t="s">
        <v>40</v>
      </c>
      <c r="F2556" s="5" t="s">
        <v>16</v>
      </c>
      <c r="G2556" s="6" t="n">
        <v>0</v>
      </c>
      <c r="H2556" s="7" t="n">
        <v>0</v>
      </c>
      <c r="I2556" s="6" t="n">
        <v>4</v>
      </c>
      <c r="J2556" s="7" t="n">
        <v>9.72</v>
      </c>
    </row>
    <row r="2557" customFormat="false" ht="16.5" hidden="false" customHeight="false" outlineLevel="0" collapsed="false">
      <c r="A2557" s="3" t="s">
        <v>12</v>
      </c>
      <c r="B2557" s="3" t="s">
        <v>112</v>
      </c>
      <c r="C2557" s="3" t="s">
        <v>18</v>
      </c>
      <c r="D2557" s="4" t="n">
        <v>7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6</v>
      </c>
      <c r="J2557" s="7" t="n">
        <v>27.216</v>
      </c>
    </row>
    <row r="2558" customFormat="false" ht="16.5" hidden="false" customHeight="false" outlineLevel="0" collapsed="false">
      <c r="A2558" s="3" t="s">
        <v>12</v>
      </c>
      <c r="B2558" s="3" t="s">
        <v>112</v>
      </c>
      <c r="C2558" s="3" t="s">
        <v>18</v>
      </c>
      <c r="D2558" s="4" t="n">
        <v>7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3</v>
      </c>
      <c r="J2558" s="7" t="n">
        <v>5.466</v>
      </c>
    </row>
    <row r="2559" customFormat="false" ht="16.5" hidden="false" customHeight="false" outlineLevel="0" collapsed="false">
      <c r="A2559" s="3" t="s">
        <v>12</v>
      </c>
      <c r="B2559" s="3" t="s">
        <v>112</v>
      </c>
      <c r="C2559" s="3" t="s">
        <v>18</v>
      </c>
      <c r="D2559" s="4" t="n">
        <v>8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2</v>
      </c>
      <c r="J2559" s="7" t="n">
        <v>81.648</v>
      </c>
    </row>
    <row r="2560" customFormat="false" ht="16.5" hidden="false" customHeight="false" outlineLevel="0" collapsed="false">
      <c r="A2560" s="3" t="s">
        <v>12</v>
      </c>
      <c r="B2560" s="3" t="s">
        <v>112</v>
      </c>
      <c r="C2560" s="3" t="s">
        <v>18</v>
      </c>
      <c r="D2560" s="4" t="n">
        <v>9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35</v>
      </c>
      <c r="J2560" s="7" t="n">
        <v>76.545</v>
      </c>
    </row>
    <row r="2561" customFormat="false" ht="16.5" hidden="false" customHeight="false" outlineLevel="0" collapsed="false">
      <c r="A2561" s="3" t="s">
        <v>12</v>
      </c>
      <c r="B2561" s="3" t="s">
        <v>112</v>
      </c>
      <c r="C2561" s="3" t="s">
        <v>18</v>
      </c>
      <c r="D2561" s="4" t="n">
        <v>9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6</v>
      </c>
      <c r="J2561" s="7" t="n">
        <v>13.848</v>
      </c>
    </row>
    <row r="2562" customFormat="false" ht="16.5" hidden="false" customHeight="false" outlineLevel="0" collapsed="false">
      <c r="A2562" s="3" t="s">
        <v>12</v>
      </c>
      <c r="B2562" s="3" t="s">
        <v>112</v>
      </c>
      <c r="C2562" s="3" t="s">
        <v>18</v>
      </c>
      <c r="D2562" s="4" t="n">
        <v>10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27</v>
      </c>
      <c r="J2562" s="7" t="n">
        <v>308.61</v>
      </c>
    </row>
    <row r="2563" customFormat="false" ht="16.5" hidden="false" customHeight="false" outlineLevel="0" collapsed="false">
      <c r="A2563" s="3" t="s">
        <v>12</v>
      </c>
      <c r="B2563" s="3" t="s">
        <v>112</v>
      </c>
      <c r="C2563" s="3" t="s">
        <v>18</v>
      </c>
      <c r="D2563" s="4" t="n">
        <v>10.1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2</v>
      </c>
      <c r="J2563" s="7" t="n">
        <v>4.908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18</v>
      </c>
      <c r="D2564" s="4" t="n">
        <v>10.3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3</v>
      </c>
      <c r="J2564" s="7" t="n">
        <v>7.509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8</v>
      </c>
      <c r="D2565" s="4" t="n">
        <v>10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</v>
      </c>
      <c r="J2565" s="7" t="n">
        <v>5.102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8</v>
      </c>
      <c r="D2566" s="4" t="n">
        <v>11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67</v>
      </c>
      <c r="J2566" s="7" t="n">
        <v>179.091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8</v>
      </c>
      <c r="D2567" s="4" t="n">
        <v>11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2.794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18</v>
      </c>
      <c r="D2568" s="4" t="n">
        <v>12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22</v>
      </c>
      <c r="J2568" s="7" t="n">
        <v>355.752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18</v>
      </c>
      <c r="D2569" s="4" t="n">
        <v>12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2</v>
      </c>
      <c r="J2569" s="7" t="n">
        <v>6.074</v>
      </c>
    </row>
    <row r="2570" customFormat="false" ht="16.5" hidden="false" customHeight="false" outlineLevel="0" collapsed="false">
      <c r="A2570" s="3" t="s">
        <v>12</v>
      </c>
      <c r="B2570" s="3" t="s">
        <v>112</v>
      </c>
      <c r="C2570" s="3" t="s">
        <v>18</v>
      </c>
      <c r="D2570" s="4" t="n">
        <v>12.7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3.086</v>
      </c>
    </row>
    <row r="2571" customFormat="false" ht="16.5" hidden="false" customHeight="false" outlineLevel="0" collapsed="false">
      <c r="A2571" s="3" t="s">
        <v>12</v>
      </c>
      <c r="B2571" s="3" t="s">
        <v>112</v>
      </c>
      <c r="C2571" s="3" t="s">
        <v>18</v>
      </c>
      <c r="D2571" s="4" t="n">
        <v>13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75</v>
      </c>
      <c r="J2571" s="7" t="n">
        <v>236.925</v>
      </c>
    </row>
    <row r="2572" customFormat="false" ht="16.5" hidden="false" customHeight="false" outlineLevel="0" collapsed="false">
      <c r="A2572" s="3" t="s">
        <v>12</v>
      </c>
      <c r="B2572" s="3" t="s">
        <v>112</v>
      </c>
      <c r="C2572" s="3" t="s">
        <v>18</v>
      </c>
      <c r="D2572" s="4" t="n">
        <v>13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9</v>
      </c>
      <c r="J2572" s="7" t="n">
        <v>29.52</v>
      </c>
    </row>
    <row r="2573" customFormat="false" ht="16.5" hidden="false" customHeight="false" outlineLevel="0" collapsed="false">
      <c r="A2573" s="3" t="s">
        <v>12</v>
      </c>
      <c r="B2573" s="3" t="s">
        <v>112</v>
      </c>
      <c r="C2573" s="3" t="s">
        <v>18</v>
      </c>
      <c r="D2573" s="4" t="n">
        <v>13.7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3.329</v>
      </c>
    </row>
    <row r="2574" customFormat="false" ht="16.5" hidden="false" customHeight="false" outlineLevel="0" collapsed="false">
      <c r="A2574" s="3" t="s">
        <v>12</v>
      </c>
      <c r="B2574" s="3" t="s">
        <v>112</v>
      </c>
      <c r="C2574" s="3" t="s">
        <v>18</v>
      </c>
      <c r="D2574" s="4" t="n">
        <v>14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3</v>
      </c>
      <c r="J2574" s="7" t="n">
        <v>112.266</v>
      </c>
    </row>
    <row r="2575" customFormat="false" ht="16.5" hidden="false" customHeight="false" outlineLevel="0" collapsed="false">
      <c r="A2575" s="3" t="s">
        <v>12</v>
      </c>
      <c r="B2575" s="3" t="s">
        <v>112</v>
      </c>
      <c r="C2575" s="3" t="s">
        <v>18</v>
      </c>
      <c r="D2575" s="4" t="n">
        <v>1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32</v>
      </c>
      <c r="J2575" s="7" t="n">
        <v>116.64</v>
      </c>
    </row>
    <row r="2576" customFormat="false" ht="16.5" hidden="false" customHeight="false" outlineLevel="0" collapsed="false">
      <c r="A2576" s="3" t="s">
        <v>12</v>
      </c>
      <c r="B2576" s="3" t="s">
        <v>112</v>
      </c>
      <c r="C2576" s="3" t="s">
        <v>18</v>
      </c>
      <c r="D2576" s="4" t="n">
        <v>15.1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2</v>
      </c>
      <c r="J2576" s="7" t="n">
        <v>7.338</v>
      </c>
    </row>
    <row r="2577" customFormat="false" ht="16.5" hidden="false" customHeight="false" outlineLevel="0" collapsed="false">
      <c r="A2577" s="3" t="s">
        <v>12</v>
      </c>
      <c r="B2577" s="3" t="s">
        <v>112</v>
      </c>
      <c r="C2577" s="3" t="s">
        <v>18</v>
      </c>
      <c r="D2577" s="4" t="n">
        <v>15.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6</v>
      </c>
      <c r="J2577" s="7" t="n">
        <v>22.596</v>
      </c>
    </row>
    <row r="2578" customFormat="false" ht="16.5" hidden="false" customHeight="false" outlineLevel="0" collapsed="false">
      <c r="A2578" s="3" t="s">
        <v>12</v>
      </c>
      <c r="B2578" s="3" t="s">
        <v>112</v>
      </c>
      <c r="C2578" s="3" t="s">
        <v>18</v>
      </c>
      <c r="D2578" s="4" t="n">
        <v>1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5</v>
      </c>
      <c r="J2578" s="7" t="n">
        <v>58.32</v>
      </c>
    </row>
    <row r="2579" customFormat="false" ht="16.5" hidden="false" customHeight="false" outlineLevel="0" collapsed="false">
      <c r="A2579" s="3" t="s">
        <v>12</v>
      </c>
      <c r="B2579" s="3" t="s">
        <v>112</v>
      </c>
      <c r="C2579" s="3" t="s">
        <v>18</v>
      </c>
      <c r="D2579" s="4" t="n">
        <v>1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3</v>
      </c>
      <c r="J2579" s="7" t="n">
        <v>53.703</v>
      </c>
    </row>
    <row r="2580" customFormat="false" ht="16.5" hidden="false" customHeight="false" outlineLevel="0" collapsed="false">
      <c r="A2580" s="3" t="s">
        <v>12</v>
      </c>
      <c r="B2580" s="3" t="s">
        <v>112</v>
      </c>
      <c r="C2580" s="3" t="s">
        <v>18</v>
      </c>
      <c r="D2580" s="4" t="n">
        <v>18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6</v>
      </c>
      <c r="J2580" s="7" t="n">
        <v>26.244</v>
      </c>
    </row>
    <row r="2581" customFormat="false" ht="16.5" hidden="false" customHeight="false" outlineLevel="0" collapsed="false">
      <c r="A2581" s="3" t="s">
        <v>12</v>
      </c>
      <c r="B2581" s="3" t="s">
        <v>112</v>
      </c>
      <c r="C2581" s="3" t="s">
        <v>18</v>
      </c>
      <c r="D2581" s="4" t="n">
        <v>19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6</v>
      </c>
      <c r="J2581" s="7" t="n">
        <v>27.702</v>
      </c>
    </row>
    <row r="2582" customFormat="false" ht="16.5" hidden="false" customHeight="false" outlineLevel="0" collapsed="false">
      <c r="A2582" s="3" t="s">
        <v>12</v>
      </c>
      <c r="B2582" s="3" t="s">
        <v>112</v>
      </c>
      <c r="C2582" s="3" t="s">
        <v>18</v>
      </c>
      <c r="D2582" s="4" t="n">
        <v>19.5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3</v>
      </c>
      <c r="J2582" s="7" t="n">
        <v>14.214</v>
      </c>
    </row>
    <row r="2583" customFormat="false" ht="16.5" hidden="false" customHeight="false" outlineLevel="0" collapsed="false">
      <c r="A2583" s="3" t="s">
        <v>12</v>
      </c>
      <c r="B2583" s="3" t="s">
        <v>112</v>
      </c>
      <c r="C2583" s="3" t="s">
        <v>18</v>
      </c>
      <c r="D2583" s="4" t="n">
        <v>19.9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4.836</v>
      </c>
    </row>
    <row r="2584" customFormat="false" ht="16.5" hidden="false" customHeight="false" outlineLevel="0" collapsed="false">
      <c r="A2584" s="3" t="s">
        <v>12</v>
      </c>
      <c r="B2584" s="3" t="s">
        <v>112</v>
      </c>
      <c r="C2584" s="3" t="s">
        <v>18</v>
      </c>
      <c r="D2584" s="4" t="n">
        <v>20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4</v>
      </c>
      <c r="J2584" s="7" t="n">
        <v>19.44</v>
      </c>
    </row>
    <row r="2585" customFormat="false" ht="16.5" hidden="false" customHeight="false" outlineLevel="0" collapsed="false">
      <c r="A2585" s="3" t="s">
        <v>12</v>
      </c>
      <c r="B2585" s="3" t="s">
        <v>112</v>
      </c>
      <c r="C2585" s="3" t="s">
        <v>18</v>
      </c>
      <c r="D2585" s="4" t="n">
        <v>23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5.71</v>
      </c>
    </row>
    <row r="2586" customFormat="false" ht="16.5" hidden="false" customHeight="false" outlineLevel="0" collapsed="false">
      <c r="A2586" s="3" t="s">
        <v>12</v>
      </c>
      <c r="B2586" s="3" t="s">
        <v>112</v>
      </c>
      <c r="C2586" s="3" t="s">
        <v>18</v>
      </c>
      <c r="D2586" s="4" t="n">
        <v>24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5</v>
      </c>
      <c r="J2586" s="7" t="n">
        <v>29.16</v>
      </c>
    </row>
    <row r="2587" customFormat="false" ht="16.5" hidden="false" customHeight="false" outlineLevel="0" collapsed="false">
      <c r="A2587" s="3" t="s">
        <v>12</v>
      </c>
      <c r="B2587" s="3" t="s">
        <v>112</v>
      </c>
      <c r="C2587" s="3" t="s">
        <v>19</v>
      </c>
      <c r="D2587" s="4" t="n">
        <v>7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3</v>
      </c>
      <c r="J2587" s="7" t="n">
        <v>5.466</v>
      </c>
    </row>
    <row r="2588" customFormat="false" ht="16.5" hidden="false" customHeight="false" outlineLevel="0" collapsed="false">
      <c r="A2588" s="3" t="s">
        <v>12</v>
      </c>
      <c r="B2588" s="3" t="s">
        <v>112</v>
      </c>
      <c r="C2588" s="3" t="s">
        <v>19</v>
      </c>
      <c r="D2588" s="4" t="n">
        <v>8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63</v>
      </c>
      <c r="J2588" s="7" t="n">
        <v>122.472</v>
      </c>
    </row>
    <row r="2589" customFormat="false" ht="16.5" hidden="false" customHeight="false" outlineLevel="0" collapsed="false">
      <c r="A2589" s="3" t="s">
        <v>12</v>
      </c>
      <c r="B2589" s="3" t="s">
        <v>112</v>
      </c>
      <c r="C2589" s="3" t="s">
        <v>19</v>
      </c>
      <c r="D2589" s="4" t="n">
        <v>9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4</v>
      </c>
      <c r="J2589" s="7" t="n">
        <v>8.748</v>
      </c>
    </row>
    <row r="2590" customFormat="false" ht="16.5" hidden="false" customHeight="false" outlineLevel="0" collapsed="false">
      <c r="A2590" s="3" t="s">
        <v>12</v>
      </c>
      <c r="B2590" s="3" t="s">
        <v>112</v>
      </c>
      <c r="C2590" s="3" t="s">
        <v>19</v>
      </c>
      <c r="D2590" s="4" t="n">
        <v>10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57</v>
      </c>
      <c r="J2590" s="7" t="n">
        <v>138.51</v>
      </c>
    </row>
    <row r="2591" customFormat="false" ht="16.5" hidden="false" customHeight="false" outlineLevel="0" collapsed="false">
      <c r="A2591" s="3" t="s">
        <v>12</v>
      </c>
      <c r="B2591" s="3" t="s">
        <v>112</v>
      </c>
      <c r="C2591" s="3" t="s">
        <v>19</v>
      </c>
      <c r="D2591" s="4" t="n">
        <v>10.3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2</v>
      </c>
      <c r="J2591" s="7" t="n">
        <v>5.006</v>
      </c>
    </row>
    <row r="2592" customFormat="false" ht="16.5" hidden="false" customHeight="false" outlineLevel="0" collapsed="false">
      <c r="A2592" s="3" t="s">
        <v>12</v>
      </c>
      <c r="B2592" s="3" t="s">
        <v>112</v>
      </c>
      <c r="C2592" s="3" t="s">
        <v>19</v>
      </c>
      <c r="D2592" s="4" t="n">
        <v>10.5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7</v>
      </c>
      <c r="J2592" s="7" t="n">
        <v>17.857</v>
      </c>
    </row>
    <row r="2593" customFormat="false" ht="16.5" hidden="false" customHeight="false" outlineLevel="0" collapsed="false">
      <c r="A2593" s="3" t="s">
        <v>12</v>
      </c>
      <c r="B2593" s="3" t="s">
        <v>112</v>
      </c>
      <c r="C2593" s="3" t="s">
        <v>19</v>
      </c>
      <c r="D2593" s="4" t="n">
        <v>11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8</v>
      </c>
      <c r="J2593" s="7" t="n">
        <v>48.114</v>
      </c>
    </row>
    <row r="2594" customFormat="false" ht="16.5" hidden="false" customHeight="false" outlineLevel="0" collapsed="false">
      <c r="A2594" s="3" t="s">
        <v>12</v>
      </c>
      <c r="B2594" s="3" t="s">
        <v>112</v>
      </c>
      <c r="C2594" s="3" t="s">
        <v>19</v>
      </c>
      <c r="D2594" s="4" t="n">
        <v>12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1</v>
      </c>
      <c r="J2594" s="7" t="n">
        <v>61.236</v>
      </c>
    </row>
    <row r="2595" customFormat="false" ht="16.5" hidden="false" customHeight="false" outlineLevel="0" collapsed="false">
      <c r="A2595" s="3" t="s">
        <v>12</v>
      </c>
      <c r="B2595" s="3" t="s">
        <v>112</v>
      </c>
      <c r="C2595" s="3" t="s">
        <v>19</v>
      </c>
      <c r="D2595" s="4" t="n">
        <v>13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3</v>
      </c>
      <c r="J2595" s="7" t="n">
        <v>72.657</v>
      </c>
    </row>
    <row r="2596" customFormat="false" ht="16.5" hidden="false" customHeight="false" outlineLevel="0" collapsed="false">
      <c r="A2596" s="3" t="s">
        <v>12</v>
      </c>
      <c r="B2596" s="3" t="s">
        <v>112</v>
      </c>
      <c r="C2596" s="3" t="s">
        <v>19</v>
      </c>
      <c r="D2596" s="4" t="n">
        <v>14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3</v>
      </c>
      <c r="J2596" s="7" t="n">
        <v>44.226</v>
      </c>
    </row>
    <row r="2597" customFormat="false" ht="16.5" hidden="false" customHeight="false" outlineLevel="0" collapsed="false">
      <c r="A2597" s="3" t="s">
        <v>12</v>
      </c>
      <c r="B2597" s="3" t="s">
        <v>112</v>
      </c>
      <c r="C2597" s="3" t="s">
        <v>19</v>
      </c>
      <c r="D2597" s="4" t="n">
        <v>1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26</v>
      </c>
      <c r="J2597" s="7" t="n">
        <v>94.77</v>
      </c>
    </row>
    <row r="2598" customFormat="false" ht="16.5" hidden="false" customHeight="false" outlineLevel="0" collapsed="false">
      <c r="A2598" s="3" t="s">
        <v>12</v>
      </c>
      <c r="B2598" s="3" t="s">
        <v>112</v>
      </c>
      <c r="C2598" s="3" t="s">
        <v>19</v>
      </c>
      <c r="D2598" s="4" t="n">
        <v>16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20</v>
      </c>
      <c r="J2598" s="7" t="n">
        <v>77.76</v>
      </c>
    </row>
    <row r="2599" customFormat="false" ht="16.5" hidden="false" customHeight="false" outlineLevel="0" collapsed="false">
      <c r="A2599" s="3" t="s">
        <v>12</v>
      </c>
      <c r="B2599" s="3" t="s">
        <v>112</v>
      </c>
      <c r="C2599" s="3" t="s">
        <v>19</v>
      </c>
      <c r="D2599" s="4" t="n">
        <v>17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5</v>
      </c>
      <c r="J2599" s="7" t="n">
        <v>20.655</v>
      </c>
    </row>
    <row r="2600" customFormat="false" ht="16.5" hidden="false" customHeight="false" outlineLevel="0" collapsed="false">
      <c r="A2600" s="3" t="s">
        <v>12</v>
      </c>
      <c r="B2600" s="3" t="s">
        <v>112</v>
      </c>
      <c r="C2600" s="3" t="s">
        <v>19</v>
      </c>
      <c r="D2600" s="4" t="n">
        <v>17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2</v>
      </c>
      <c r="J2600" s="7" t="n">
        <v>8.504</v>
      </c>
    </row>
    <row r="2601" customFormat="false" ht="16.5" hidden="false" customHeight="false" outlineLevel="0" collapsed="false">
      <c r="A2601" s="3" t="s">
        <v>12</v>
      </c>
      <c r="B2601" s="3" t="s">
        <v>112</v>
      </c>
      <c r="C2601" s="3" t="s">
        <v>19</v>
      </c>
      <c r="D2601" s="4" t="n">
        <v>19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9.234</v>
      </c>
    </row>
    <row r="2602" customFormat="false" ht="16.5" hidden="false" customHeight="false" outlineLevel="0" collapsed="false">
      <c r="A2602" s="3" t="s">
        <v>12</v>
      </c>
      <c r="B2602" s="3" t="s">
        <v>112</v>
      </c>
      <c r="C2602" s="3" t="s">
        <v>19</v>
      </c>
      <c r="D2602" s="4" t="n">
        <v>20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3</v>
      </c>
      <c r="J2602" s="7" t="n">
        <v>14.58</v>
      </c>
    </row>
    <row r="2603" customFormat="false" ht="16.5" hidden="false" customHeight="false" outlineLevel="0" collapsed="false">
      <c r="A2603" s="3" t="s">
        <v>12</v>
      </c>
      <c r="B2603" s="3" t="s">
        <v>113</v>
      </c>
      <c r="C2603" s="3" t="s">
        <v>14</v>
      </c>
      <c r="D2603" s="4" t="n">
        <v>8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3</v>
      </c>
      <c r="J2603" s="7" t="n">
        <v>6.864</v>
      </c>
    </row>
    <row r="2604" customFormat="false" ht="16.5" hidden="false" customHeight="false" outlineLevel="0" collapsed="false">
      <c r="A2604" s="3" t="s">
        <v>12</v>
      </c>
      <c r="B2604" s="3" t="s">
        <v>113</v>
      </c>
      <c r="C2604" s="3" t="s">
        <v>14</v>
      </c>
      <c r="D2604" s="4" t="n">
        <v>8.4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5</v>
      </c>
      <c r="J2604" s="7" t="n">
        <v>12.01</v>
      </c>
    </row>
    <row r="2605" customFormat="false" ht="16.5" hidden="false" customHeight="false" outlineLevel="0" collapsed="false">
      <c r="A2605" s="3" t="s">
        <v>12</v>
      </c>
      <c r="B2605" s="3" t="s">
        <v>113</v>
      </c>
      <c r="C2605" s="3" t="s">
        <v>14</v>
      </c>
      <c r="D2605" s="4" t="n">
        <v>8.8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3</v>
      </c>
      <c r="J2605" s="7" t="n">
        <v>7.551</v>
      </c>
    </row>
    <row r="2606" customFormat="false" ht="16.5" hidden="false" customHeight="false" outlineLevel="0" collapsed="false">
      <c r="A2606" s="3" t="s">
        <v>12</v>
      </c>
      <c r="B2606" s="3" t="s">
        <v>113</v>
      </c>
      <c r="C2606" s="3" t="s">
        <v>14</v>
      </c>
      <c r="D2606" s="4" t="n">
        <v>9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2.717</v>
      </c>
    </row>
    <row r="2607" customFormat="false" ht="16.5" hidden="false" customHeight="false" outlineLevel="0" collapsed="false">
      <c r="A2607" s="3" t="s">
        <v>12</v>
      </c>
      <c r="B2607" s="3" t="s">
        <v>113</v>
      </c>
      <c r="C2607" s="3" t="s">
        <v>14</v>
      </c>
      <c r="D2607" s="4" t="n">
        <v>10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0</v>
      </c>
      <c r="J2607" s="7" t="n">
        <v>28.6</v>
      </c>
    </row>
    <row r="2608" customFormat="false" ht="16.5" hidden="false" customHeight="false" outlineLevel="0" collapsed="false">
      <c r="A2608" s="3" t="s">
        <v>12</v>
      </c>
      <c r="B2608" s="3" t="s">
        <v>113</v>
      </c>
      <c r="C2608" s="3" t="s">
        <v>14</v>
      </c>
      <c r="D2608" s="4" t="n">
        <v>11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3</v>
      </c>
      <c r="J2608" s="7" t="n">
        <v>9.438</v>
      </c>
    </row>
    <row r="2609" customFormat="false" ht="16.5" hidden="false" customHeight="false" outlineLevel="0" collapsed="false">
      <c r="A2609" s="3" t="s">
        <v>12</v>
      </c>
      <c r="B2609" s="3" t="s">
        <v>113</v>
      </c>
      <c r="C2609" s="3" t="s">
        <v>14</v>
      </c>
      <c r="D2609" s="4" t="n">
        <v>12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3.575</v>
      </c>
    </row>
    <row r="2610" customFormat="false" ht="16.5" hidden="false" customHeight="false" outlineLevel="0" collapsed="false">
      <c r="A2610" s="3" t="s">
        <v>12</v>
      </c>
      <c r="B2610" s="3" t="s">
        <v>113</v>
      </c>
      <c r="C2610" s="3" t="s">
        <v>14</v>
      </c>
      <c r="D2610" s="4" t="n">
        <v>14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4</v>
      </c>
      <c r="J2610" s="7" t="n">
        <v>16.016</v>
      </c>
    </row>
    <row r="2611" customFormat="false" ht="16.5" hidden="false" customHeight="false" outlineLevel="0" collapsed="false">
      <c r="A2611" s="3" t="s">
        <v>12</v>
      </c>
      <c r="B2611" s="3" t="s">
        <v>113</v>
      </c>
      <c r="C2611" s="3" t="s">
        <v>17</v>
      </c>
      <c r="D2611" s="4" t="n">
        <v>8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3</v>
      </c>
      <c r="J2611" s="7" t="n">
        <v>6.864</v>
      </c>
    </row>
    <row r="2612" customFormat="false" ht="16.5" hidden="false" customHeight="false" outlineLevel="0" collapsed="false">
      <c r="A2612" s="3" t="s">
        <v>12</v>
      </c>
      <c r="B2612" s="3" t="s">
        <v>113</v>
      </c>
      <c r="C2612" s="3" t="s">
        <v>17</v>
      </c>
      <c r="D2612" s="4" t="n">
        <v>9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2.574</v>
      </c>
    </row>
    <row r="2613" customFormat="false" ht="16.5" hidden="false" customHeight="false" outlineLevel="0" collapsed="false">
      <c r="A2613" s="3" t="s">
        <v>12</v>
      </c>
      <c r="B2613" s="3" t="s">
        <v>113</v>
      </c>
      <c r="C2613" s="3" t="s">
        <v>17</v>
      </c>
      <c r="D2613" s="4" t="n">
        <v>10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2.86</v>
      </c>
    </row>
    <row r="2614" customFormat="false" ht="16.5" hidden="false" customHeight="false" outlineLevel="0" collapsed="false">
      <c r="A2614" s="3" t="s">
        <v>12</v>
      </c>
      <c r="B2614" s="3" t="s">
        <v>113</v>
      </c>
      <c r="C2614" s="3" t="s">
        <v>17</v>
      </c>
      <c r="D2614" s="4" t="n">
        <v>12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3</v>
      </c>
      <c r="J2614" s="7" t="n">
        <v>10.296</v>
      </c>
    </row>
    <row r="2615" customFormat="false" ht="16.5" hidden="false" customHeight="false" outlineLevel="0" collapsed="false">
      <c r="A2615" s="3" t="s">
        <v>12</v>
      </c>
      <c r="B2615" s="3" t="s">
        <v>113</v>
      </c>
      <c r="C2615" s="3" t="s">
        <v>17</v>
      </c>
      <c r="D2615" s="4" t="n">
        <v>16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1</v>
      </c>
      <c r="J2615" s="7" t="n">
        <v>4.576</v>
      </c>
    </row>
    <row r="2616" customFormat="false" ht="16.5" hidden="false" customHeight="false" outlineLevel="0" collapsed="false">
      <c r="A2616" s="3" t="s">
        <v>12</v>
      </c>
      <c r="B2616" s="3" t="s">
        <v>113</v>
      </c>
      <c r="C2616" s="3" t="s">
        <v>18</v>
      </c>
      <c r="D2616" s="4" t="n">
        <v>7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9</v>
      </c>
      <c r="J2616" s="7" t="n">
        <v>18.018</v>
      </c>
    </row>
    <row r="2617" customFormat="false" ht="16.5" hidden="false" customHeight="false" outlineLevel="0" collapsed="false">
      <c r="A2617" s="3" t="s">
        <v>12</v>
      </c>
      <c r="B2617" s="3" t="s">
        <v>113</v>
      </c>
      <c r="C2617" s="3" t="s">
        <v>18</v>
      </c>
      <c r="D2617" s="4" t="n">
        <v>8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13</v>
      </c>
      <c r="J2617" s="7" t="n">
        <v>29.744</v>
      </c>
    </row>
    <row r="2618" customFormat="false" ht="16.5" hidden="false" customHeight="false" outlineLevel="0" collapsed="false">
      <c r="A2618" s="3" t="s">
        <v>12</v>
      </c>
      <c r="B2618" s="3" t="s">
        <v>113</v>
      </c>
      <c r="C2618" s="3" t="s">
        <v>18</v>
      </c>
      <c r="D2618" s="4" t="n">
        <v>12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3.432</v>
      </c>
    </row>
    <row r="2619" customFormat="false" ht="16.5" hidden="false" customHeight="false" outlineLevel="0" collapsed="false">
      <c r="A2619" s="3" t="s">
        <v>12</v>
      </c>
      <c r="B2619" s="3" t="s">
        <v>113</v>
      </c>
      <c r="C2619" s="3" t="s">
        <v>18</v>
      </c>
      <c r="D2619" s="4" t="n">
        <v>15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</v>
      </c>
      <c r="J2619" s="7" t="n">
        <v>4.29</v>
      </c>
    </row>
    <row r="2620" customFormat="false" ht="16.5" hidden="false" customHeight="false" outlineLevel="0" collapsed="false">
      <c r="A2620" s="3" t="s">
        <v>12</v>
      </c>
      <c r="B2620" s="3" t="s">
        <v>113</v>
      </c>
      <c r="C2620" s="3" t="s">
        <v>18</v>
      </c>
      <c r="D2620" s="4" t="n">
        <v>15.2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4.347</v>
      </c>
    </row>
    <row r="2621" customFormat="false" ht="16.5" hidden="false" customHeight="false" outlineLevel="0" collapsed="false">
      <c r="A2621" s="3" t="s">
        <v>12</v>
      </c>
      <c r="B2621" s="3" t="s">
        <v>113</v>
      </c>
      <c r="C2621" s="3" t="s">
        <v>18</v>
      </c>
      <c r="D2621" s="4" t="n">
        <v>15.5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3</v>
      </c>
      <c r="J2621" s="7" t="n">
        <v>13.299</v>
      </c>
    </row>
    <row r="2622" customFormat="false" ht="16.5" hidden="false" customHeight="false" outlineLevel="0" collapsed="false">
      <c r="A2622" s="3" t="s">
        <v>12</v>
      </c>
      <c r="B2622" s="3" t="s">
        <v>113</v>
      </c>
      <c r="C2622" s="3" t="s">
        <v>18</v>
      </c>
      <c r="D2622" s="4" t="n">
        <v>16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3</v>
      </c>
      <c r="J2622" s="7" t="n">
        <v>13.728</v>
      </c>
    </row>
    <row r="2623" customFormat="false" ht="16.5" hidden="false" customHeight="false" outlineLevel="0" collapsed="false">
      <c r="A2623" s="3" t="s">
        <v>12</v>
      </c>
      <c r="B2623" s="3" t="s">
        <v>113</v>
      </c>
      <c r="C2623" s="3" t="s">
        <v>18</v>
      </c>
      <c r="D2623" s="4" t="n">
        <v>17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4.862</v>
      </c>
    </row>
    <row r="2624" customFormat="false" ht="16.5" hidden="false" customHeight="false" outlineLevel="0" collapsed="false">
      <c r="A2624" s="3" t="s">
        <v>12</v>
      </c>
      <c r="B2624" s="3" t="s">
        <v>113</v>
      </c>
      <c r="C2624" s="3" t="s">
        <v>19</v>
      </c>
      <c r="D2624" s="4" t="n">
        <v>8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8</v>
      </c>
      <c r="J2624" s="7" t="n">
        <v>18.304</v>
      </c>
    </row>
    <row r="2625" customFormat="false" ht="16.5" hidden="false" customHeight="false" outlineLevel="0" collapsed="false">
      <c r="A2625" s="3" t="s">
        <v>12</v>
      </c>
      <c r="B2625" s="3" t="s">
        <v>113</v>
      </c>
      <c r="C2625" s="3" t="s">
        <v>19</v>
      </c>
      <c r="D2625" s="4" t="n">
        <v>8.5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2</v>
      </c>
      <c r="J2625" s="7" t="n">
        <v>4.862</v>
      </c>
    </row>
    <row r="2626" customFormat="false" ht="16.5" hidden="false" customHeight="false" outlineLevel="0" collapsed="false">
      <c r="A2626" s="3" t="s">
        <v>12</v>
      </c>
      <c r="B2626" s="3" t="s">
        <v>113</v>
      </c>
      <c r="C2626" s="3" t="s">
        <v>19</v>
      </c>
      <c r="D2626" s="4" t="n">
        <v>8.7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1</v>
      </c>
      <c r="J2626" s="7" t="n">
        <v>2.488</v>
      </c>
    </row>
    <row r="2627" customFormat="false" ht="16.5" hidden="false" customHeight="false" outlineLevel="0" collapsed="false">
      <c r="A2627" s="3" t="s">
        <v>12</v>
      </c>
      <c r="B2627" s="3" t="s">
        <v>113</v>
      </c>
      <c r="C2627" s="3" t="s">
        <v>19</v>
      </c>
      <c r="D2627" s="4" t="n">
        <v>9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2</v>
      </c>
      <c r="J2627" s="7" t="n">
        <v>5.148</v>
      </c>
    </row>
    <row r="2628" customFormat="false" ht="16.5" hidden="false" customHeight="false" outlineLevel="0" collapsed="false">
      <c r="A2628" s="3" t="s">
        <v>12</v>
      </c>
      <c r="B2628" s="3" t="s">
        <v>113</v>
      </c>
      <c r="C2628" s="3" t="s">
        <v>19</v>
      </c>
      <c r="D2628" s="4" t="n">
        <v>9.5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</v>
      </c>
      <c r="J2628" s="7" t="n">
        <v>2.717</v>
      </c>
    </row>
    <row r="2629" customFormat="false" ht="16.5" hidden="false" customHeight="false" outlineLevel="0" collapsed="false">
      <c r="A2629" s="3" t="s">
        <v>12</v>
      </c>
      <c r="B2629" s="3" t="s">
        <v>113</v>
      </c>
      <c r="C2629" s="3" t="s">
        <v>19</v>
      </c>
      <c r="D2629" s="4" t="n">
        <v>10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</v>
      </c>
      <c r="J2629" s="7" t="n">
        <v>8.58</v>
      </c>
    </row>
    <row r="2630" customFormat="false" ht="16.5" hidden="false" customHeight="false" outlineLevel="0" collapsed="false">
      <c r="A2630" s="3" t="s">
        <v>12</v>
      </c>
      <c r="B2630" s="3" t="s">
        <v>113</v>
      </c>
      <c r="C2630" s="3" t="s">
        <v>19</v>
      </c>
      <c r="D2630" s="4" t="n">
        <v>10.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4</v>
      </c>
      <c r="J2630" s="7" t="n">
        <v>12.012</v>
      </c>
    </row>
    <row r="2631" customFormat="false" ht="16.5" hidden="false" customHeight="false" outlineLevel="0" collapsed="false">
      <c r="A2631" s="3" t="s">
        <v>12</v>
      </c>
      <c r="B2631" s="3" t="s">
        <v>113</v>
      </c>
      <c r="C2631" s="3" t="s">
        <v>19</v>
      </c>
      <c r="D2631" s="4" t="n">
        <v>11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11</v>
      </c>
      <c r="J2631" s="7" t="n">
        <v>34.606</v>
      </c>
    </row>
    <row r="2632" customFormat="false" ht="16.5" hidden="false" customHeight="false" outlineLevel="0" collapsed="false">
      <c r="A2632" s="3" t="s">
        <v>12</v>
      </c>
      <c r="B2632" s="3" t="s">
        <v>113</v>
      </c>
      <c r="C2632" s="3" t="s">
        <v>19</v>
      </c>
      <c r="D2632" s="4" t="n">
        <v>11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6.578</v>
      </c>
    </row>
    <row r="2633" customFormat="false" ht="16.5" hidden="false" customHeight="false" outlineLevel="0" collapsed="false">
      <c r="A2633" s="3" t="s">
        <v>12</v>
      </c>
      <c r="B2633" s="3" t="s">
        <v>113</v>
      </c>
      <c r="C2633" s="3" t="s">
        <v>19</v>
      </c>
      <c r="D2633" s="4" t="n">
        <v>12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2</v>
      </c>
      <c r="J2633" s="7" t="n">
        <v>41.184</v>
      </c>
    </row>
    <row r="2634" customFormat="false" ht="16.5" hidden="false" customHeight="false" outlineLevel="0" collapsed="false">
      <c r="A2634" s="3" t="s">
        <v>12</v>
      </c>
      <c r="B2634" s="3" t="s">
        <v>113</v>
      </c>
      <c r="C2634" s="3" t="s">
        <v>19</v>
      </c>
      <c r="D2634" s="4" t="n">
        <v>12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7</v>
      </c>
      <c r="J2634" s="7" t="n">
        <v>25.025</v>
      </c>
    </row>
    <row r="2635" customFormat="false" ht="16.5" hidden="false" customHeight="false" outlineLevel="0" collapsed="false">
      <c r="A2635" s="3" t="s">
        <v>12</v>
      </c>
      <c r="B2635" s="3" t="s">
        <v>113</v>
      </c>
      <c r="C2635" s="3" t="s">
        <v>19</v>
      </c>
      <c r="D2635" s="4" t="n">
        <v>13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1</v>
      </c>
      <c r="J2635" s="7" t="n">
        <v>40.898</v>
      </c>
    </row>
    <row r="2636" customFormat="false" ht="16.5" hidden="false" customHeight="false" outlineLevel="0" collapsed="false">
      <c r="A2636" s="3" t="s">
        <v>12</v>
      </c>
      <c r="B2636" s="3" t="s">
        <v>113</v>
      </c>
      <c r="C2636" s="3" t="s">
        <v>19</v>
      </c>
      <c r="D2636" s="4" t="n">
        <v>13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2</v>
      </c>
      <c r="J2636" s="7" t="n">
        <v>46.332</v>
      </c>
    </row>
    <row r="2637" customFormat="false" ht="16.5" hidden="false" customHeight="false" outlineLevel="0" collapsed="false">
      <c r="A2637" s="3" t="s">
        <v>12</v>
      </c>
      <c r="B2637" s="3" t="s">
        <v>113</v>
      </c>
      <c r="C2637" s="3" t="s">
        <v>19</v>
      </c>
      <c r="D2637" s="4" t="n">
        <v>14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2</v>
      </c>
      <c r="J2637" s="7" t="n">
        <v>8.008</v>
      </c>
    </row>
    <row r="2638" customFormat="false" ht="16.5" hidden="false" customHeight="false" outlineLevel="0" collapsed="false">
      <c r="A2638" s="3" t="s">
        <v>12</v>
      </c>
      <c r="B2638" s="3" t="s">
        <v>113</v>
      </c>
      <c r="C2638" s="3" t="s">
        <v>19</v>
      </c>
      <c r="D2638" s="4" t="n">
        <v>1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2</v>
      </c>
      <c r="J2638" s="7" t="n">
        <v>8.58</v>
      </c>
    </row>
    <row r="2639" customFormat="false" ht="16.5" hidden="false" customHeight="false" outlineLevel="0" collapsed="false">
      <c r="A2639" s="3" t="s">
        <v>12</v>
      </c>
      <c r="B2639" s="3" t="s">
        <v>113</v>
      </c>
      <c r="C2639" s="3" t="s">
        <v>19</v>
      </c>
      <c r="D2639" s="4" t="n">
        <v>16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2</v>
      </c>
      <c r="J2639" s="7" t="n">
        <v>9.152</v>
      </c>
    </row>
    <row r="2640" customFormat="false" ht="16.5" hidden="false" customHeight="false" outlineLevel="0" collapsed="false">
      <c r="A2640" s="3" t="s">
        <v>12</v>
      </c>
      <c r="B2640" s="3" t="s">
        <v>113</v>
      </c>
      <c r="C2640" s="3" t="s">
        <v>19</v>
      </c>
      <c r="D2640" s="4" t="n">
        <v>18.4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1</v>
      </c>
      <c r="J2640" s="7" t="n">
        <v>5.262</v>
      </c>
    </row>
    <row r="2641" customFormat="false" ht="16.5" hidden="false" customHeight="false" outlineLevel="0" collapsed="false">
      <c r="A2641" s="3" t="s">
        <v>12</v>
      </c>
      <c r="B2641" s="3" t="s">
        <v>114</v>
      </c>
      <c r="C2641" s="3" t="s">
        <v>19</v>
      </c>
      <c r="D2641" s="4" t="n">
        <v>9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</v>
      </c>
      <c r="J2641" s="7" t="n">
        <v>2.763</v>
      </c>
    </row>
    <row r="2642" customFormat="false" ht="16.5" hidden="false" customHeight="false" outlineLevel="0" collapsed="false">
      <c r="A2642" s="3" t="s">
        <v>12</v>
      </c>
      <c r="B2642" s="3" t="s">
        <v>114</v>
      </c>
      <c r="C2642" s="3" t="s">
        <v>19</v>
      </c>
      <c r="D2642" s="4" t="n">
        <v>11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2</v>
      </c>
      <c r="J2642" s="7" t="n">
        <v>6.754</v>
      </c>
    </row>
    <row r="2643" customFormat="false" ht="16.5" hidden="false" customHeight="false" outlineLevel="0" collapsed="false">
      <c r="A2643" s="3" t="s">
        <v>12</v>
      </c>
      <c r="B2643" s="3" t="s">
        <v>115</v>
      </c>
      <c r="C2643" s="3" t="s">
        <v>116</v>
      </c>
      <c r="D2643" s="4" t="n">
        <v>40</v>
      </c>
      <c r="E2643" s="5" t="s">
        <v>15</v>
      </c>
      <c r="F2643" s="5" t="s">
        <v>16</v>
      </c>
      <c r="G2643" s="6" t="n">
        <v>3</v>
      </c>
      <c r="H2643" s="7" t="n">
        <v>1.305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17</v>
      </c>
      <c r="C2644" s="3" t="s">
        <v>116</v>
      </c>
      <c r="D2644" s="4" t="n">
        <v>20</v>
      </c>
      <c r="E2644" s="5" t="s">
        <v>15</v>
      </c>
      <c r="F2644" s="5" t="s">
        <v>16</v>
      </c>
      <c r="G2644" s="6" t="n">
        <v>3</v>
      </c>
      <c r="H2644" s="7" t="n">
        <v>1.632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17</v>
      </c>
      <c r="C2645" s="3" t="s">
        <v>116</v>
      </c>
      <c r="D2645" s="4" t="n">
        <v>35</v>
      </c>
      <c r="E2645" s="5" t="s">
        <v>15</v>
      </c>
      <c r="F2645" s="5" t="s">
        <v>16</v>
      </c>
      <c r="G2645" s="6" t="n">
        <v>6</v>
      </c>
      <c r="H2645" s="7" t="n">
        <v>5.712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18</v>
      </c>
      <c r="C2646" s="3" t="s">
        <v>116</v>
      </c>
      <c r="D2646" s="4" t="n">
        <v>20</v>
      </c>
      <c r="E2646" s="5" t="s">
        <v>15</v>
      </c>
      <c r="F2646" s="5" t="s">
        <v>16</v>
      </c>
      <c r="G2646" s="6" t="n">
        <v>1</v>
      </c>
      <c r="H2646" s="7" t="n">
        <v>0.363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19</v>
      </c>
      <c r="C2647" s="3" t="s">
        <v>35</v>
      </c>
      <c r="D2647" s="4" t="n">
        <v>13</v>
      </c>
      <c r="E2647" s="5" t="s">
        <v>15</v>
      </c>
      <c r="F2647" s="5" t="s">
        <v>16</v>
      </c>
      <c r="G2647" s="6" t="n">
        <v>6</v>
      </c>
      <c r="H2647" s="7" t="n">
        <v>15.318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19</v>
      </c>
      <c r="C2648" s="3" t="s">
        <v>35</v>
      </c>
      <c r="D2648" s="4" t="n">
        <v>16</v>
      </c>
      <c r="E2648" s="5" t="s">
        <v>15</v>
      </c>
      <c r="F2648" s="5" t="s">
        <v>16</v>
      </c>
      <c r="G2648" s="6" t="n">
        <v>8</v>
      </c>
      <c r="H2648" s="7" t="n">
        <v>25.136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20</v>
      </c>
      <c r="C2649" s="3" t="s">
        <v>116</v>
      </c>
      <c r="D2649" s="4" t="n">
        <v>20</v>
      </c>
      <c r="E2649" s="5" t="s">
        <v>15</v>
      </c>
      <c r="F2649" s="5" t="s">
        <v>16</v>
      </c>
      <c r="G2649" s="6" t="n">
        <v>1</v>
      </c>
      <c r="H2649" s="7" t="n">
        <v>0.608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20</v>
      </c>
      <c r="C2650" s="3" t="s">
        <v>116</v>
      </c>
      <c r="D2650" s="4" t="n">
        <v>35</v>
      </c>
      <c r="E2650" s="5" t="s">
        <v>15</v>
      </c>
      <c r="F2650" s="5" t="s">
        <v>16</v>
      </c>
      <c r="G2650" s="6" t="n">
        <v>1</v>
      </c>
      <c r="H2650" s="7" t="n">
        <v>1.064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2</v>
      </c>
      <c r="B2651" s="3" t="s">
        <v>120</v>
      </c>
      <c r="C2651" s="3" t="s">
        <v>116</v>
      </c>
      <c r="D2651" s="4" t="n">
        <v>40</v>
      </c>
      <c r="E2651" s="5" t="s">
        <v>15</v>
      </c>
      <c r="F2651" s="5" t="s">
        <v>16</v>
      </c>
      <c r="G2651" s="6" t="n">
        <v>4</v>
      </c>
      <c r="H2651" s="7" t="n">
        <v>4.864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2</v>
      </c>
      <c r="B2652" s="3" t="s">
        <v>121</v>
      </c>
      <c r="C2652" s="3" t="s">
        <v>116</v>
      </c>
      <c r="D2652" s="4" t="n">
        <v>20</v>
      </c>
      <c r="E2652" s="5" t="s">
        <v>15</v>
      </c>
      <c r="F2652" s="5" t="s">
        <v>16</v>
      </c>
      <c r="G2652" s="6" t="n">
        <v>1</v>
      </c>
      <c r="H2652" s="7" t="n">
        <v>0.807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2</v>
      </c>
      <c r="B2653" s="3" t="s">
        <v>121</v>
      </c>
      <c r="C2653" s="3" t="s">
        <v>116</v>
      </c>
      <c r="D2653" s="4" t="n">
        <v>35</v>
      </c>
      <c r="E2653" s="5" t="s">
        <v>15</v>
      </c>
      <c r="F2653" s="5" t="s">
        <v>16</v>
      </c>
      <c r="G2653" s="6" t="n">
        <v>1</v>
      </c>
      <c r="H2653" s="7" t="n">
        <v>1.412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22</v>
      </c>
      <c r="C2654" s="3" t="s">
        <v>116</v>
      </c>
      <c r="D2654" s="4" t="n">
        <v>20</v>
      </c>
      <c r="E2654" s="5" t="s">
        <v>15</v>
      </c>
      <c r="F2654" s="5" t="s">
        <v>16</v>
      </c>
      <c r="G2654" s="6" t="n">
        <v>3</v>
      </c>
      <c r="H2654" s="7" t="n">
        <v>1.305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2</v>
      </c>
      <c r="B2655" s="3" t="s">
        <v>122</v>
      </c>
      <c r="C2655" s="3" t="s">
        <v>116</v>
      </c>
      <c r="D2655" s="4" t="n">
        <v>40</v>
      </c>
      <c r="E2655" s="5" t="s">
        <v>15</v>
      </c>
      <c r="F2655" s="5" t="s">
        <v>16</v>
      </c>
      <c r="G2655" s="6" t="n">
        <v>10</v>
      </c>
      <c r="H2655" s="7" t="n">
        <v>8.7</v>
      </c>
      <c r="I2655" s="6" t="n">
        <v>0</v>
      </c>
      <c r="J2655" s="7" t="n">
        <v>0</v>
      </c>
    </row>
    <row r="2656" customFormat="false" ht="16.5" hidden="false" customHeight="false" outlineLevel="0" collapsed="false">
      <c r="A2656" s="3" t="s">
        <v>12</v>
      </c>
      <c r="B2656" s="3" t="s">
        <v>123</v>
      </c>
      <c r="C2656" s="3" t="s">
        <v>116</v>
      </c>
      <c r="D2656" s="4" t="n">
        <v>20</v>
      </c>
      <c r="E2656" s="5" t="s">
        <v>15</v>
      </c>
      <c r="F2656" s="5" t="s">
        <v>16</v>
      </c>
      <c r="G2656" s="6" t="n">
        <v>4</v>
      </c>
      <c r="H2656" s="7" t="n">
        <v>4.028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2</v>
      </c>
      <c r="B2657" s="3" t="s">
        <v>124</v>
      </c>
      <c r="C2657" s="3" t="s">
        <v>116</v>
      </c>
      <c r="D2657" s="4" t="n">
        <v>20</v>
      </c>
      <c r="E2657" s="5" t="s">
        <v>15</v>
      </c>
      <c r="F2657" s="5" t="s">
        <v>16</v>
      </c>
      <c r="G2657" s="6" t="n">
        <v>1</v>
      </c>
      <c r="H2657" s="7" t="n">
        <v>0.762</v>
      </c>
      <c r="I2657" s="6" t="n">
        <v>0</v>
      </c>
      <c r="J2657" s="7" t="n">
        <v>0</v>
      </c>
    </row>
    <row r="2658" customFormat="false" ht="16.5" hidden="false" customHeight="false" outlineLevel="0" collapsed="false">
      <c r="A2658" s="3" t="s">
        <v>12</v>
      </c>
      <c r="B2658" s="3" t="s">
        <v>125</v>
      </c>
      <c r="C2658" s="3" t="s">
        <v>24</v>
      </c>
      <c r="D2658" s="4" t="n">
        <v>12</v>
      </c>
      <c r="E2658" s="5" t="s">
        <v>15</v>
      </c>
      <c r="F2658" s="5" t="s">
        <v>16</v>
      </c>
      <c r="G2658" s="6" t="n">
        <v>2</v>
      </c>
      <c r="H2658" s="7" t="n">
        <v>0.73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2</v>
      </c>
      <c r="B2659" s="3" t="s">
        <v>126</v>
      </c>
      <c r="C2659" s="3" t="s">
        <v>127</v>
      </c>
      <c r="D2659" s="4" t="n">
        <v>12</v>
      </c>
      <c r="E2659" s="5" t="s">
        <v>15</v>
      </c>
      <c r="F2659" s="5" t="s">
        <v>16</v>
      </c>
      <c r="G2659" s="6" t="n">
        <v>2</v>
      </c>
      <c r="H2659" s="7" t="n">
        <v>2.12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28</v>
      </c>
      <c r="C2660" s="3" t="s">
        <v>127</v>
      </c>
      <c r="D2660" s="4" t="n">
        <v>13</v>
      </c>
      <c r="E2660" s="5" t="s">
        <v>15</v>
      </c>
      <c r="F2660" s="5" t="s">
        <v>16</v>
      </c>
      <c r="G2660" s="6" t="n">
        <v>1</v>
      </c>
      <c r="H2660" s="7" t="n">
        <v>2.015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2</v>
      </c>
      <c r="B2661" s="3" t="s">
        <v>105</v>
      </c>
      <c r="C2661" s="3" t="s">
        <v>34</v>
      </c>
      <c r="D2661" s="4" t="n">
        <v>11</v>
      </c>
      <c r="E2661" s="5" t="s">
        <v>15</v>
      </c>
      <c r="F2661" s="5" t="s">
        <v>44</v>
      </c>
      <c r="G2661" s="6" t="n">
        <v>0</v>
      </c>
      <c r="H2661" s="7" t="n">
        <v>0</v>
      </c>
      <c r="I2661" s="6" t="n">
        <v>1</v>
      </c>
      <c r="J2661" s="7" t="n">
        <v>2.002</v>
      </c>
    </row>
    <row r="2662" customFormat="false" ht="16.5" hidden="false" customHeight="false" outlineLevel="0" collapsed="false">
      <c r="A2662" s="3" t="s">
        <v>12</v>
      </c>
      <c r="B2662" s="3" t="s">
        <v>23</v>
      </c>
      <c r="C2662" s="3" t="s">
        <v>19</v>
      </c>
      <c r="D2662" s="4" t="n">
        <v>7</v>
      </c>
      <c r="E2662" s="5" t="s">
        <v>15</v>
      </c>
      <c r="F2662" s="5" t="s">
        <v>44</v>
      </c>
      <c r="G2662" s="6" t="n">
        <v>0</v>
      </c>
      <c r="H2662" s="7" t="n">
        <v>0</v>
      </c>
      <c r="I2662" s="6" t="n">
        <v>1</v>
      </c>
      <c r="J2662" s="7" t="n">
        <v>0.165</v>
      </c>
    </row>
    <row r="2663" customFormat="false" ht="16.5" hidden="false" customHeight="false" outlineLevel="0" collapsed="false">
      <c r="A2663" s="3" t="s">
        <v>12</v>
      </c>
      <c r="B2663" s="3" t="s">
        <v>23</v>
      </c>
      <c r="C2663" s="3" t="s">
        <v>19</v>
      </c>
      <c r="D2663" s="4" t="n">
        <v>9</v>
      </c>
      <c r="E2663" s="5" t="s">
        <v>15</v>
      </c>
      <c r="F2663" s="5" t="s">
        <v>44</v>
      </c>
      <c r="G2663" s="6" t="n">
        <v>0</v>
      </c>
      <c r="H2663" s="7" t="n">
        <v>0</v>
      </c>
      <c r="I2663" s="6" t="n">
        <v>2</v>
      </c>
      <c r="J2663" s="7" t="n">
        <v>0.424</v>
      </c>
    </row>
    <row r="2664" customFormat="false" ht="16.5" hidden="false" customHeight="false" outlineLevel="0" collapsed="false">
      <c r="A2664" s="3" t="s">
        <v>12</v>
      </c>
      <c r="B2664" s="3" t="s">
        <v>26</v>
      </c>
      <c r="C2664" s="3" t="s">
        <v>19</v>
      </c>
      <c r="D2664" s="4" t="n">
        <v>9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40</v>
      </c>
      <c r="J2664" s="7" t="n">
        <v>7.44</v>
      </c>
    </row>
    <row r="2665" customFormat="false" ht="16.5" hidden="false" customHeight="false" outlineLevel="0" collapsed="false">
      <c r="A2665" s="8"/>
      <c r="B2665" s="8"/>
      <c r="C2665" s="8"/>
      <c r="D2665" s="8"/>
      <c r="E2665" s="8"/>
      <c r="F2665" s="8"/>
      <c r="G2665" s="9" t="s">
        <v>129</v>
      </c>
      <c r="H2665" s="10" t="s">
        <v>130</v>
      </c>
      <c r="I2665" s="9" t="s">
        <v>131</v>
      </c>
      <c r="J2665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4</v>
      </c>
      <c r="H5" s="7" t="n">
        <v>195.8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892</v>
      </c>
      <c r="H6" s="7" t="n">
        <v>461.65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1394</v>
      </c>
      <c r="H8" s="7" t="n">
        <v>501.3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974</v>
      </c>
      <c r="H9" s="7" t="n">
        <v>157.62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0884</v>
      </c>
      <c r="H10" s="7" t="n">
        <v>642.1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77</v>
      </c>
      <c r="H11" s="7" t="n">
        <v>26.7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8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8</v>
      </c>
      <c r="C13" s="3" t="s">
        <v>139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40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5</v>
      </c>
      <c r="H14" s="7" t="n">
        <v>0.2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40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98</v>
      </c>
      <c r="H15" s="7" t="n">
        <v>4.5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0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0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49</v>
      </c>
      <c r="H17" s="7" t="n">
        <v>8.1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1770</v>
      </c>
      <c r="H18" s="7" t="n">
        <v>812.1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0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52</v>
      </c>
      <c r="H19" s="7" t="n">
        <v>3.5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0</v>
      </c>
      <c r="C20" s="3" t="s">
        <v>139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0</v>
      </c>
      <c r="C21" s="3" t="s">
        <v>141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1.1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2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822</v>
      </c>
      <c r="H22" s="7" t="n">
        <v>382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2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2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40</v>
      </c>
      <c r="H24" s="7" t="n">
        <v>52.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2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765</v>
      </c>
      <c r="H26" s="7" t="n">
        <v>146.49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4</v>
      </c>
      <c r="C27" s="3" t="s">
        <v>145</v>
      </c>
      <c r="D27" s="4" t="n">
        <v>12</v>
      </c>
      <c r="E27" s="5" t="s">
        <v>15</v>
      </c>
      <c r="F27" s="5" t="s">
        <v>16</v>
      </c>
      <c r="G27" s="6" t="n">
        <v>916</v>
      </c>
      <c r="H27" s="7" t="n">
        <v>105.3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4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031</v>
      </c>
      <c r="H28" s="7" t="n">
        <v>98.9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6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17</v>
      </c>
      <c r="H29" s="7" t="n">
        <v>14.1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7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104</v>
      </c>
      <c r="H30" s="7" t="n">
        <v>13.8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7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937</v>
      </c>
      <c r="H31" s="7" t="n">
        <v>257.6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8</v>
      </c>
      <c r="C32" s="3" t="s">
        <v>145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8</v>
      </c>
      <c r="C33" s="3" t="s">
        <v>145</v>
      </c>
      <c r="D33" s="4" t="n">
        <v>10</v>
      </c>
      <c r="E33" s="5" t="s">
        <v>15</v>
      </c>
      <c r="F33" s="5" t="s">
        <v>16</v>
      </c>
      <c r="G33" s="6" t="n">
        <v>3</v>
      </c>
      <c r="H33" s="7" t="n">
        <v>0.3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8</v>
      </c>
      <c r="C34" s="3" t="s">
        <v>145</v>
      </c>
      <c r="D34" s="4" t="n">
        <v>12</v>
      </c>
      <c r="E34" s="5" t="s">
        <v>15</v>
      </c>
      <c r="F34" s="5" t="s">
        <v>16</v>
      </c>
      <c r="G34" s="6" t="n">
        <v>2590</v>
      </c>
      <c r="H34" s="7" t="n">
        <v>331.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8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26</v>
      </c>
      <c r="H35" s="7" t="n">
        <v>1.6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8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8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29</v>
      </c>
      <c r="H37" s="7" t="n">
        <v>2.49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48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20</v>
      </c>
      <c r="H38" s="7" t="n">
        <v>23.5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48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60</v>
      </c>
      <c r="H39" s="7" t="n">
        <v>20.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48</v>
      </c>
      <c r="C40" s="3" t="s">
        <v>35</v>
      </c>
      <c r="D40" s="4" t="n">
        <v>10</v>
      </c>
      <c r="E40" s="5" t="s">
        <v>15</v>
      </c>
      <c r="F40" s="5" t="s">
        <v>44</v>
      </c>
      <c r="G40" s="6" t="n">
        <v>6</v>
      </c>
      <c r="H40" s="7" t="n">
        <v>0.6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49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49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49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649</v>
      </c>
      <c r="H43" s="7" t="n">
        <v>78.52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50</v>
      </c>
      <c r="C44" s="3" t="s">
        <v>145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0</v>
      </c>
      <c r="C45" s="3" t="s">
        <v>145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0</v>
      </c>
      <c r="C46" s="3" t="s">
        <v>145</v>
      </c>
      <c r="D46" s="4" t="n">
        <v>12</v>
      </c>
      <c r="E46" s="5" t="s">
        <v>15</v>
      </c>
      <c r="F46" s="5" t="s">
        <v>16</v>
      </c>
      <c r="G46" s="6" t="n">
        <v>272</v>
      </c>
      <c r="H46" s="7" t="n">
        <v>48.68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0</v>
      </c>
      <c r="C47" s="3" t="s">
        <v>151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0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3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0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526</v>
      </c>
      <c r="H49" s="7" t="n">
        <v>78.37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0</v>
      </c>
      <c r="C50" s="3" t="s">
        <v>35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0</v>
      </c>
      <c r="C51" s="3" t="s">
        <v>35</v>
      </c>
      <c r="D51" s="4" t="n">
        <v>10</v>
      </c>
      <c r="E51" s="5" t="s">
        <v>15</v>
      </c>
      <c r="F51" s="5" t="s">
        <v>16</v>
      </c>
      <c r="G51" s="6" t="n">
        <v>1</v>
      </c>
      <c r="H51" s="7" t="n">
        <v>0.14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2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2</v>
      </c>
      <c r="C53" s="3" t="s">
        <v>14</v>
      </c>
      <c r="D53" s="4" t="n">
        <v>7</v>
      </c>
      <c r="E53" s="5" t="s">
        <v>15</v>
      </c>
      <c r="F53" s="5" t="s">
        <v>16</v>
      </c>
      <c r="G53" s="6" t="n">
        <v>66</v>
      </c>
      <c r="H53" s="7" t="n">
        <v>8.8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2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2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2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3</v>
      </c>
      <c r="H56" s="7" t="n">
        <v>0.57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2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2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2</v>
      </c>
      <c r="C59" s="3" t="s">
        <v>14</v>
      </c>
      <c r="D59" s="4" t="n">
        <v>11</v>
      </c>
      <c r="E59" s="5" t="s">
        <v>15</v>
      </c>
      <c r="F59" s="5" t="s">
        <v>16</v>
      </c>
      <c r="G59" s="6" t="n">
        <v>76</v>
      </c>
      <c r="H59" s="7" t="n">
        <v>15.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2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2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2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34</v>
      </c>
      <c r="H62" s="7" t="n">
        <v>7.41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2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24</v>
      </c>
      <c r="H63" s="7" t="n">
        <v>5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2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2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2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6</v>
      </c>
      <c r="H66" s="7" t="n">
        <v>0.6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2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8</v>
      </c>
      <c r="H67" s="7" t="n">
        <v>1.22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2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91</v>
      </c>
      <c r="H68" s="7" t="n">
        <v>17.38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2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23</v>
      </c>
      <c r="H69" s="7" t="n">
        <v>5.26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2</v>
      </c>
      <c r="C70" s="3" t="s">
        <v>35</v>
      </c>
      <c r="D70" s="4" t="n">
        <v>8</v>
      </c>
      <c r="E70" s="5" t="s">
        <v>15</v>
      </c>
      <c r="F70" s="5" t="s">
        <v>16</v>
      </c>
      <c r="G70" s="6" t="n">
        <v>5</v>
      </c>
      <c r="H70" s="7" t="n">
        <v>0.7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2</v>
      </c>
      <c r="C71" s="3" t="s">
        <v>35</v>
      </c>
      <c r="D71" s="4" t="n">
        <v>10</v>
      </c>
      <c r="E71" s="5" t="s">
        <v>15</v>
      </c>
      <c r="F71" s="5" t="s">
        <v>16</v>
      </c>
      <c r="G71" s="6" t="n">
        <v>24</v>
      </c>
      <c r="H71" s="7" t="n">
        <v>4.58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3</v>
      </c>
      <c r="C72" s="3" t="s">
        <v>145</v>
      </c>
      <c r="D72" s="4" t="n">
        <v>8</v>
      </c>
      <c r="E72" s="5" t="s">
        <v>15</v>
      </c>
      <c r="F72" s="5" t="s">
        <v>16</v>
      </c>
      <c r="G72" s="6" t="n">
        <v>16</v>
      </c>
      <c r="H72" s="7" t="n">
        <v>1.88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3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14</v>
      </c>
      <c r="H73" s="7" t="n">
        <v>1.2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3</v>
      </c>
      <c r="C74" s="3" t="s">
        <v>19</v>
      </c>
      <c r="D74" s="4" t="n">
        <v>7</v>
      </c>
      <c r="E74" s="5" t="s">
        <v>15</v>
      </c>
      <c r="F74" s="5" t="s">
        <v>16</v>
      </c>
      <c r="G74" s="6" t="n">
        <v>16</v>
      </c>
      <c r="H74" s="7" t="n">
        <v>1.64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3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31</v>
      </c>
      <c r="H75" s="7" t="n">
        <v>3.65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3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465</v>
      </c>
      <c r="H76" s="7" t="n">
        <v>362.35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3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486</v>
      </c>
      <c r="H77" s="7" t="n">
        <v>85.5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4</v>
      </c>
      <c r="C78" s="3" t="s">
        <v>145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4</v>
      </c>
      <c r="C79" s="3" t="s">
        <v>145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1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4</v>
      </c>
      <c r="C80" s="3" t="s">
        <v>145</v>
      </c>
      <c r="D80" s="4" t="n">
        <v>10</v>
      </c>
      <c r="E80" s="5" t="s">
        <v>15</v>
      </c>
      <c r="F80" s="5" t="s">
        <v>16</v>
      </c>
      <c r="G80" s="6" t="n">
        <v>3</v>
      </c>
      <c r="H80" s="7" t="n">
        <v>0.53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4</v>
      </c>
      <c r="C81" s="3" t="s">
        <v>145</v>
      </c>
      <c r="D81" s="4" t="n">
        <v>12</v>
      </c>
      <c r="E81" s="5" t="s">
        <v>15</v>
      </c>
      <c r="F81" s="5" t="s">
        <v>16</v>
      </c>
      <c r="G81" s="6" t="n">
        <v>1089</v>
      </c>
      <c r="H81" s="7" t="n">
        <v>234.1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4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8</v>
      </c>
      <c r="H82" s="7" t="n">
        <v>0.8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4</v>
      </c>
      <c r="C83" s="3" t="s">
        <v>155</v>
      </c>
      <c r="D83" s="4" t="n">
        <v>12</v>
      </c>
      <c r="E83" s="5" t="s">
        <v>15</v>
      </c>
      <c r="F83" s="5" t="s">
        <v>44</v>
      </c>
      <c r="G83" s="6" t="n">
        <v>5</v>
      </c>
      <c r="H83" s="7" t="n">
        <v>1.0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6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4</v>
      </c>
      <c r="H84" s="7" t="n">
        <v>0.55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6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</v>
      </c>
      <c r="H85" s="7" t="n">
        <v>0.1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7</v>
      </c>
      <c r="C86" s="3" t="s">
        <v>145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7</v>
      </c>
      <c r="C87" s="3" t="s">
        <v>145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7</v>
      </c>
      <c r="C88" s="3" t="s">
        <v>145</v>
      </c>
      <c r="D88" s="4" t="n">
        <v>10</v>
      </c>
      <c r="E88" s="5" t="s">
        <v>15</v>
      </c>
      <c r="F88" s="5" t="s">
        <v>16</v>
      </c>
      <c r="G88" s="6" t="n">
        <v>49</v>
      </c>
      <c r="H88" s="7" t="n">
        <v>11.46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7</v>
      </c>
      <c r="C89" s="3" t="s">
        <v>145</v>
      </c>
      <c r="D89" s="4" t="n">
        <v>12</v>
      </c>
      <c r="E89" s="5" t="s">
        <v>15</v>
      </c>
      <c r="F89" s="5" t="s">
        <v>16</v>
      </c>
      <c r="G89" s="6" t="n">
        <v>614</v>
      </c>
      <c r="H89" s="7" t="n">
        <v>172.53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7</v>
      </c>
      <c r="C90" s="3" t="s">
        <v>14</v>
      </c>
      <c r="D90" s="4" t="n">
        <v>7</v>
      </c>
      <c r="E90" s="5" t="s">
        <v>15</v>
      </c>
      <c r="F90" s="5" t="s">
        <v>16</v>
      </c>
      <c r="G90" s="6" t="n">
        <v>1</v>
      </c>
      <c r="H90" s="7" t="n">
        <v>0.1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7</v>
      </c>
      <c r="C91" s="3" t="s">
        <v>14</v>
      </c>
      <c r="D91" s="4" t="n">
        <v>7.5</v>
      </c>
      <c r="E91" s="5" t="s">
        <v>15</v>
      </c>
      <c r="F91" s="5" t="s">
        <v>16</v>
      </c>
      <c r="G91" s="6" t="n">
        <v>1</v>
      </c>
      <c r="H91" s="7" t="n">
        <v>0.17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7</v>
      </c>
      <c r="C92" s="3" t="s">
        <v>14</v>
      </c>
      <c r="D92" s="4" t="n">
        <v>7.8</v>
      </c>
      <c r="E92" s="5" t="s">
        <v>15</v>
      </c>
      <c r="F92" s="5" t="s">
        <v>16</v>
      </c>
      <c r="G92" s="6" t="n">
        <v>4</v>
      </c>
      <c r="H92" s="7" t="n">
        <v>0.72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7</v>
      </c>
      <c r="C93" s="3" t="s">
        <v>14</v>
      </c>
      <c r="D93" s="4" t="n">
        <v>8</v>
      </c>
      <c r="E93" s="5" t="s">
        <v>15</v>
      </c>
      <c r="F93" s="5" t="s">
        <v>16</v>
      </c>
      <c r="G93" s="6" t="n">
        <v>2</v>
      </c>
      <c r="H93" s="7" t="n">
        <v>0.3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7</v>
      </c>
      <c r="C94" s="3" t="s">
        <v>14</v>
      </c>
      <c r="D94" s="4" t="n">
        <v>9.2</v>
      </c>
      <c r="E94" s="5" t="s">
        <v>15</v>
      </c>
      <c r="F94" s="5" t="s">
        <v>16</v>
      </c>
      <c r="G94" s="6" t="n">
        <v>14</v>
      </c>
      <c r="H94" s="7" t="n">
        <v>3.0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7</v>
      </c>
      <c r="C95" s="3" t="s">
        <v>14</v>
      </c>
      <c r="D95" s="4" t="n">
        <v>10.2</v>
      </c>
      <c r="E95" s="5" t="s">
        <v>15</v>
      </c>
      <c r="F95" s="5" t="s">
        <v>16</v>
      </c>
      <c r="G95" s="6" t="n">
        <v>2</v>
      </c>
      <c r="H95" s="7" t="n">
        <v>0.47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7</v>
      </c>
      <c r="C96" s="3" t="s">
        <v>14</v>
      </c>
      <c r="D96" s="4" t="n">
        <v>11</v>
      </c>
      <c r="E96" s="5" t="s">
        <v>15</v>
      </c>
      <c r="F96" s="5" t="s">
        <v>16</v>
      </c>
      <c r="G96" s="6" t="n">
        <v>2</v>
      </c>
      <c r="H96" s="7" t="n">
        <v>0.5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7</v>
      </c>
      <c r="C97" s="3" t="s">
        <v>14</v>
      </c>
      <c r="D97" s="4" t="n">
        <v>11.2</v>
      </c>
      <c r="E97" s="5" t="s">
        <v>15</v>
      </c>
      <c r="F97" s="5" t="s">
        <v>16</v>
      </c>
      <c r="G97" s="6" t="n">
        <v>9</v>
      </c>
      <c r="H97" s="7" t="n">
        <v>2.3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7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4</v>
      </c>
      <c r="H98" s="7" t="n">
        <v>1.12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7</v>
      </c>
      <c r="C99" s="3" t="s">
        <v>19</v>
      </c>
      <c r="D99" s="4" t="n">
        <v>8</v>
      </c>
      <c r="E99" s="5" t="s">
        <v>15</v>
      </c>
      <c r="F99" s="5" t="s">
        <v>16</v>
      </c>
      <c r="G99" s="6" t="n">
        <v>32</v>
      </c>
      <c r="H99" s="7" t="n">
        <v>5.98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7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1210</v>
      </c>
      <c r="H100" s="7" t="n">
        <v>283.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8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1</v>
      </c>
      <c r="H101" s="7" t="n">
        <v>0.17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3</v>
      </c>
      <c r="B102" s="3" t="s">
        <v>158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8</v>
      </c>
      <c r="H102" s="7" t="n">
        <v>1.8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3</v>
      </c>
      <c r="B103" s="3" t="s">
        <v>158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199</v>
      </c>
      <c r="H103" s="7" t="n">
        <v>345.31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3</v>
      </c>
      <c r="B104" s="3" t="s">
        <v>158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90</v>
      </c>
      <c r="H104" s="7" t="n">
        <v>31.1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3</v>
      </c>
      <c r="B105" s="3" t="s">
        <v>158</v>
      </c>
      <c r="C105" s="3" t="s">
        <v>35</v>
      </c>
      <c r="D105" s="4" t="n">
        <v>10</v>
      </c>
      <c r="E105" s="5" t="s">
        <v>15</v>
      </c>
      <c r="F105" s="5" t="s">
        <v>16</v>
      </c>
      <c r="G105" s="6" t="n">
        <v>362</v>
      </c>
      <c r="H105" s="7" t="n">
        <v>104.25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3</v>
      </c>
      <c r="B106" s="3" t="s">
        <v>159</v>
      </c>
      <c r="C106" s="3" t="s">
        <v>18</v>
      </c>
      <c r="D106" s="4" t="n">
        <v>11</v>
      </c>
      <c r="E106" s="5" t="s">
        <v>15</v>
      </c>
      <c r="F106" s="5" t="s">
        <v>16</v>
      </c>
      <c r="G106" s="6" t="n">
        <v>1</v>
      </c>
      <c r="H106" s="7" t="n">
        <v>0.2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3</v>
      </c>
      <c r="B107" s="3" t="s">
        <v>159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2</v>
      </c>
      <c r="H107" s="7" t="n">
        <v>0.36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3</v>
      </c>
      <c r="B108" s="3" t="s">
        <v>159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246</v>
      </c>
      <c r="H108" s="7" t="n">
        <v>56.33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3</v>
      </c>
      <c r="B109" s="3" t="s">
        <v>159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4</v>
      </c>
      <c r="H109" s="7" t="n">
        <v>1.00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3</v>
      </c>
      <c r="B110" s="3" t="s">
        <v>160</v>
      </c>
      <c r="C110" s="3" t="s">
        <v>145</v>
      </c>
      <c r="D110" s="4" t="n">
        <v>8</v>
      </c>
      <c r="E110" s="5" t="s">
        <v>15</v>
      </c>
      <c r="F110" s="5" t="s">
        <v>16</v>
      </c>
      <c r="G110" s="6" t="n">
        <v>2</v>
      </c>
      <c r="H110" s="7" t="n">
        <v>0.4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3</v>
      </c>
      <c r="B111" s="3" t="s">
        <v>160</v>
      </c>
      <c r="C111" s="3" t="s">
        <v>145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4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3</v>
      </c>
      <c r="B112" s="3" t="s">
        <v>160</v>
      </c>
      <c r="C112" s="3" t="s">
        <v>145</v>
      </c>
      <c r="D112" s="4" t="n">
        <v>12</v>
      </c>
      <c r="E112" s="5" t="s">
        <v>15</v>
      </c>
      <c r="F112" s="5" t="s">
        <v>16</v>
      </c>
      <c r="G112" s="6" t="n">
        <v>2</v>
      </c>
      <c r="H112" s="7" t="n">
        <v>0.65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3</v>
      </c>
      <c r="B113" s="3" t="s">
        <v>160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2</v>
      </c>
      <c r="H113" s="7" t="n">
        <v>0.32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3</v>
      </c>
      <c r="B114" s="3" t="s">
        <v>160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1</v>
      </c>
      <c r="H114" s="7" t="n">
        <v>0.21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3</v>
      </c>
      <c r="B115" s="3" t="s">
        <v>160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67</v>
      </c>
      <c r="H115" s="7" t="n">
        <v>21.97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3</v>
      </c>
      <c r="B116" s="3" t="s">
        <v>160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872</v>
      </c>
      <c r="H116" s="7" t="n">
        <v>238.0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3</v>
      </c>
      <c r="B117" s="3" t="s">
        <v>160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94</v>
      </c>
      <c r="H117" s="7" t="n">
        <v>30.83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3</v>
      </c>
      <c r="B118" s="3" t="s">
        <v>160</v>
      </c>
      <c r="C118" s="3" t="s">
        <v>161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3.706</v>
      </c>
    </row>
    <row r="119" customFormat="false" ht="16.5" hidden="false" customHeight="false" outlineLevel="0" collapsed="false">
      <c r="A119" s="3" t="s">
        <v>133</v>
      </c>
      <c r="B119" s="3" t="s">
        <v>160</v>
      </c>
      <c r="C119" s="3" t="s">
        <v>161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308</v>
      </c>
      <c r="J119" s="7" t="n">
        <v>75.768</v>
      </c>
    </row>
    <row r="120" customFormat="false" ht="16.5" hidden="false" customHeight="false" outlineLevel="0" collapsed="false">
      <c r="A120" s="3" t="s">
        <v>133</v>
      </c>
      <c r="B120" s="3" t="s">
        <v>160</v>
      </c>
      <c r="C120" s="3" t="s">
        <v>161</v>
      </c>
      <c r="D120" s="4" t="n">
        <v>9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4</v>
      </c>
      <c r="J120" s="7" t="n">
        <v>3.626</v>
      </c>
    </row>
    <row r="121" customFormat="false" ht="16.5" hidden="false" customHeight="false" outlineLevel="0" collapsed="false">
      <c r="A121" s="3" t="s">
        <v>133</v>
      </c>
      <c r="B121" s="3" t="s">
        <v>160</v>
      </c>
      <c r="C121" s="3" t="s">
        <v>161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2</v>
      </c>
      <c r="J121" s="7" t="n">
        <v>6.006</v>
      </c>
    </row>
    <row r="122" customFormat="false" ht="16.5" hidden="false" customHeight="false" outlineLevel="0" collapsed="false">
      <c r="A122" s="3" t="s">
        <v>133</v>
      </c>
      <c r="B122" s="3" t="s">
        <v>160</v>
      </c>
      <c r="C122" s="3" t="s">
        <v>161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</v>
      </c>
      <c r="J122" s="7" t="n">
        <v>2.009</v>
      </c>
    </row>
    <row r="123" customFormat="false" ht="16.5" hidden="false" customHeight="false" outlineLevel="0" collapsed="false">
      <c r="A123" s="3" t="s">
        <v>133</v>
      </c>
      <c r="B123" s="3" t="s">
        <v>160</v>
      </c>
      <c r="C123" s="3" t="s">
        <v>161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</v>
      </c>
      <c r="J123" s="7" t="n">
        <v>1.5</v>
      </c>
    </row>
    <row r="124" customFormat="false" ht="16.5" hidden="false" customHeight="false" outlineLevel="0" collapsed="false">
      <c r="A124" s="3" t="s">
        <v>133</v>
      </c>
      <c r="B124" s="3" t="s">
        <v>160</v>
      </c>
      <c r="C124" s="3" t="s">
        <v>161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5</v>
      </c>
      <c r="J124" s="7" t="n">
        <v>1.64</v>
      </c>
    </row>
    <row r="125" customFormat="false" ht="16.5" hidden="false" customHeight="false" outlineLevel="0" collapsed="false">
      <c r="A125" s="3" t="s">
        <v>133</v>
      </c>
      <c r="B125" s="3" t="s">
        <v>160</v>
      </c>
      <c r="C125" s="3" t="s">
        <v>161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</v>
      </c>
      <c r="J125" s="7" t="n">
        <v>1.42</v>
      </c>
    </row>
    <row r="126" customFormat="false" ht="16.5" hidden="false" customHeight="false" outlineLevel="0" collapsed="false">
      <c r="A126" s="3" t="s">
        <v>133</v>
      </c>
      <c r="B126" s="3" t="s">
        <v>160</v>
      </c>
      <c r="C126" s="3" t="s">
        <v>161</v>
      </c>
      <c r="D126" s="4" t="n">
        <v>13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1.107</v>
      </c>
    </row>
    <row r="127" customFormat="false" ht="16.5" hidden="false" customHeight="false" outlineLevel="0" collapsed="false">
      <c r="A127" s="3" t="s">
        <v>133</v>
      </c>
      <c r="B127" s="3" t="s">
        <v>160</v>
      </c>
      <c r="C127" s="3" t="s">
        <v>161</v>
      </c>
      <c r="D127" s="4" t="n">
        <v>14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</v>
      </c>
      <c r="J127" s="7" t="n">
        <v>1.146</v>
      </c>
    </row>
    <row r="128" customFormat="false" ht="16.5" hidden="false" customHeight="false" outlineLevel="0" collapsed="false">
      <c r="A128" s="3" t="s">
        <v>133</v>
      </c>
      <c r="B128" s="3" t="s">
        <v>160</v>
      </c>
      <c r="C128" s="3" t="s">
        <v>161</v>
      </c>
      <c r="D128" s="4" t="n">
        <v>14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4</v>
      </c>
      <c r="J128" s="7" t="n">
        <v>1.584</v>
      </c>
    </row>
    <row r="129" customFormat="false" ht="16.5" hidden="false" customHeight="false" outlineLevel="0" collapsed="false">
      <c r="A129" s="3" t="s">
        <v>133</v>
      </c>
      <c r="B129" s="3" t="s">
        <v>160</v>
      </c>
      <c r="C129" s="3" t="s">
        <v>161</v>
      </c>
      <c r="D129" s="4" t="n">
        <v>1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9</v>
      </c>
      <c r="J129" s="7" t="n">
        <v>15.951</v>
      </c>
    </row>
    <row r="130" customFormat="false" ht="16.5" hidden="false" customHeight="false" outlineLevel="0" collapsed="false">
      <c r="A130" s="3" t="s">
        <v>133</v>
      </c>
      <c r="B130" s="3" t="s">
        <v>160</v>
      </c>
      <c r="C130" s="3" t="s">
        <v>161</v>
      </c>
      <c r="D130" s="4" t="n">
        <v>15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0</v>
      </c>
      <c r="J130" s="7" t="n">
        <v>16.92</v>
      </c>
    </row>
    <row r="131" customFormat="false" ht="16.5" hidden="false" customHeight="false" outlineLevel="0" collapsed="false">
      <c r="A131" s="3" t="s">
        <v>133</v>
      </c>
      <c r="B131" s="3" t="s">
        <v>160</v>
      </c>
      <c r="C131" s="3" t="s">
        <v>161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8</v>
      </c>
      <c r="J131" s="7" t="n">
        <v>3.496</v>
      </c>
    </row>
    <row r="132" customFormat="false" ht="16.5" hidden="false" customHeight="false" outlineLevel="0" collapsed="false">
      <c r="A132" s="3" t="s">
        <v>133</v>
      </c>
      <c r="B132" s="3" t="s">
        <v>160</v>
      </c>
      <c r="C132" s="3" t="s">
        <v>161</v>
      </c>
      <c r="D132" s="4" t="n">
        <v>1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</v>
      </c>
      <c r="J132" s="7" t="n">
        <v>1.35</v>
      </c>
    </row>
    <row r="133" customFormat="false" ht="16.5" hidden="false" customHeight="false" outlineLevel="0" collapsed="false">
      <c r="A133" s="3" t="s">
        <v>133</v>
      </c>
      <c r="B133" s="3" t="s">
        <v>160</v>
      </c>
      <c r="C133" s="3" t="s">
        <v>161</v>
      </c>
      <c r="D133" s="4" t="n">
        <v>1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</v>
      </c>
      <c r="J133" s="7" t="n">
        <v>3.712</v>
      </c>
    </row>
    <row r="134" customFormat="false" ht="16.5" hidden="false" customHeight="false" outlineLevel="0" collapsed="false">
      <c r="A134" s="3" t="s">
        <v>133</v>
      </c>
      <c r="B134" s="3" t="s">
        <v>160</v>
      </c>
      <c r="C134" s="3" t="s">
        <v>161</v>
      </c>
      <c r="D134" s="4" t="n">
        <v>1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3</v>
      </c>
      <c r="J134" s="7" t="n">
        <v>1.434</v>
      </c>
    </row>
    <row r="135" customFormat="false" ht="16.5" hidden="false" customHeight="false" outlineLevel="0" collapsed="false">
      <c r="A135" s="3" t="s">
        <v>133</v>
      </c>
      <c r="B135" s="3" t="s">
        <v>160</v>
      </c>
      <c r="C135" s="3" t="s">
        <v>161</v>
      </c>
      <c r="D135" s="4" t="n">
        <v>18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8</v>
      </c>
      <c r="J135" s="7" t="n">
        <v>9.09</v>
      </c>
    </row>
    <row r="136" customFormat="false" ht="16.5" hidden="false" customHeight="false" outlineLevel="0" collapsed="false">
      <c r="A136" s="3" t="s">
        <v>133</v>
      </c>
      <c r="B136" s="3" t="s">
        <v>160</v>
      </c>
      <c r="C136" s="3" t="s">
        <v>161</v>
      </c>
      <c r="D136" s="4" t="n">
        <v>1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4</v>
      </c>
      <c r="J136" s="7" t="n">
        <v>12.456</v>
      </c>
    </row>
    <row r="137" customFormat="false" ht="16.5" hidden="false" customHeight="false" outlineLevel="0" collapsed="false">
      <c r="A137" s="3" t="s">
        <v>133</v>
      </c>
      <c r="B137" s="3" t="s">
        <v>160</v>
      </c>
      <c r="C137" s="3" t="s">
        <v>161</v>
      </c>
      <c r="D137" s="4" t="n">
        <v>1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12.236</v>
      </c>
    </row>
    <row r="138" customFormat="false" ht="16.5" hidden="false" customHeight="false" outlineLevel="0" collapsed="false">
      <c r="A138" s="3" t="s">
        <v>133</v>
      </c>
      <c r="B138" s="3" t="s">
        <v>160</v>
      </c>
      <c r="C138" s="3" t="s">
        <v>161</v>
      </c>
      <c r="D138" s="4" t="n">
        <v>2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13.104</v>
      </c>
    </row>
    <row r="139" customFormat="false" ht="16.5" hidden="false" customHeight="false" outlineLevel="0" collapsed="false">
      <c r="A139" s="3" t="s">
        <v>133</v>
      </c>
      <c r="B139" s="3" t="s">
        <v>162</v>
      </c>
      <c r="C139" s="3" t="s">
        <v>145</v>
      </c>
      <c r="D139" s="4" t="n">
        <v>12</v>
      </c>
      <c r="E139" s="5" t="s">
        <v>15</v>
      </c>
      <c r="F139" s="5" t="s">
        <v>16</v>
      </c>
      <c r="G139" s="6" t="n">
        <v>35</v>
      </c>
      <c r="H139" s="7" t="n">
        <v>14.10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2</v>
      </c>
      <c r="C140" s="3" t="s">
        <v>14</v>
      </c>
      <c r="D140" s="4" t="n">
        <v>7</v>
      </c>
      <c r="E140" s="5" t="s">
        <v>15</v>
      </c>
      <c r="F140" s="5" t="s">
        <v>16</v>
      </c>
      <c r="G140" s="6" t="n">
        <v>2</v>
      </c>
      <c r="H140" s="7" t="n">
        <v>0.4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2</v>
      </c>
      <c r="C141" s="3" t="s">
        <v>14</v>
      </c>
      <c r="D141" s="4" t="n">
        <v>10.1</v>
      </c>
      <c r="E141" s="5" t="s">
        <v>15</v>
      </c>
      <c r="F141" s="5" t="s">
        <v>16</v>
      </c>
      <c r="G141" s="6" t="n">
        <v>3</v>
      </c>
      <c r="H141" s="7" t="n">
        <v>1.01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2</v>
      </c>
      <c r="C142" s="3" t="s">
        <v>14</v>
      </c>
      <c r="D142" s="4" t="n">
        <v>11</v>
      </c>
      <c r="E142" s="5" t="s">
        <v>15</v>
      </c>
      <c r="F142" s="5" t="s">
        <v>16</v>
      </c>
      <c r="G142" s="6" t="n">
        <v>9</v>
      </c>
      <c r="H142" s="7" t="n">
        <v>3.3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2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</v>
      </c>
      <c r="H143" s="7" t="n">
        <v>0.40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2</v>
      </c>
      <c r="C144" s="3" t="s">
        <v>14</v>
      </c>
      <c r="D144" s="4" t="n">
        <v>12.2</v>
      </c>
      <c r="E144" s="5" t="s">
        <v>15</v>
      </c>
      <c r="F144" s="5" t="s">
        <v>16</v>
      </c>
      <c r="G144" s="6" t="n">
        <v>5</v>
      </c>
      <c r="H144" s="7" t="n">
        <v>2.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2</v>
      </c>
      <c r="C145" s="3" t="s">
        <v>14</v>
      </c>
      <c r="D145" s="4" t="n">
        <v>14.2</v>
      </c>
      <c r="E145" s="5" t="s">
        <v>15</v>
      </c>
      <c r="F145" s="5" t="s">
        <v>16</v>
      </c>
      <c r="G145" s="6" t="n">
        <v>5</v>
      </c>
      <c r="H145" s="7" t="n">
        <v>2.38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2</v>
      </c>
      <c r="C146" s="3" t="s">
        <v>14</v>
      </c>
      <c r="D146" s="4" t="n">
        <v>14.5</v>
      </c>
      <c r="E146" s="5" t="s">
        <v>15</v>
      </c>
      <c r="F146" s="5" t="s">
        <v>16</v>
      </c>
      <c r="G146" s="6" t="n">
        <v>6</v>
      </c>
      <c r="H146" s="7" t="n">
        <v>2.92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2</v>
      </c>
      <c r="C147" s="3" t="s">
        <v>14</v>
      </c>
      <c r="D147" s="4" t="n">
        <v>16</v>
      </c>
      <c r="E147" s="5" t="s">
        <v>15</v>
      </c>
      <c r="F147" s="5" t="s">
        <v>16</v>
      </c>
      <c r="G147" s="6" t="n">
        <v>19</v>
      </c>
      <c r="H147" s="7" t="n">
        <v>10.22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2</v>
      </c>
      <c r="C148" s="3" t="s">
        <v>19</v>
      </c>
      <c r="D148" s="4" t="n">
        <v>6</v>
      </c>
      <c r="E148" s="5" t="s">
        <v>15</v>
      </c>
      <c r="F148" s="5" t="s">
        <v>16</v>
      </c>
      <c r="G148" s="6" t="n">
        <v>1</v>
      </c>
      <c r="H148" s="7" t="n">
        <v>0.20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2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4138</v>
      </c>
      <c r="H149" s="7" t="n">
        <v>1390.36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2</v>
      </c>
      <c r="C150" s="3" t="s">
        <v>35</v>
      </c>
      <c r="D150" s="4" t="n">
        <v>6</v>
      </c>
      <c r="E150" s="5" t="s">
        <v>15</v>
      </c>
      <c r="F150" s="5" t="s">
        <v>16</v>
      </c>
      <c r="G150" s="6" t="n">
        <v>11</v>
      </c>
      <c r="H150" s="7" t="n">
        <v>2.22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2</v>
      </c>
      <c r="C151" s="3" t="s">
        <v>28</v>
      </c>
      <c r="D151" s="4" t="n">
        <v>8</v>
      </c>
      <c r="E151" s="5" t="s">
        <v>15</v>
      </c>
      <c r="F151" s="5" t="s">
        <v>16</v>
      </c>
      <c r="G151" s="6" t="n">
        <v>7</v>
      </c>
      <c r="H151" s="7" t="n">
        <v>1.88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2</v>
      </c>
      <c r="C152" s="3" t="s">
        <v>28</v>
      </c>
      <c r="D152" s="4" t="n">
        <v>8.5</v>
      </c>
      <c r="E152" s="5" t="s">
        <v>15</v>
      </c>
      <c r="F152" s="5" t="s">
        <v>16</v>
      </c>
      <c r="G152" s="6" t="n">
        <v>1</v>
      </c>
      <c r="H152" s="7" t="n">
        <v>0.28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2</v>
      </c>
      <c r="C153" s="3" t="s">
        <v>28</v>
      </c>
      <c r="D153" s="4" t="n">
        <v>15</v>
      </c>
      <c r="E153" s="5" t="s">
        <v>15</v>
      </c>
      <c r="F153" s="5" t="s">
        <v>16</v>
      </c>
      <c r="G153" s="6" t="n">
        <v>8</v>
      </c>
      <c r="H153" s="7" t="n">
        <v>4.03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2</v>
      </c>
      <c r="C154" s="3" t="s">
        <v>28</v>
      </c>
      <c r="D154" s="4" t="n">
        <v>16</v>
      </c>
      <c r="E154" s="5" t="s">
        <v>15</v>
      </c>
      <c r="F154" s="5" t="s">
        <v>16</v>
      </c>
      <c r="G154" s="6" t="n">
        <v>7</v>
      </c>
      <c r="H154" s="7" t="n">
        <v>3.76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2</v>
      </c>
      <c r="C155" s="3" t="s">
        <v>28</v>
      </c>
      <c r="D155" s="4" t="n">
        <v>17</v>
      </c>
      <c r="E155" s="5" t="s">
        <v>15</v>
      </c>
      <c r="F155" s="5" t="s">
        <v>16</v>
      </c>
      <c r="G155" s="6" t="n">
        <v>5</v>
      </c>
      <c r="H155" s="7" t="n">
        <v>2.85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2</v>
      </c>
      <c r="C156" s="3" t="s">
        <v>28</v>
      </c>
      <c r="D156" s="4" t="n">
        <v>18</v>
      </c>
      <c r="E156" s="5" t="s">
        <v>15</v>
      </c>
      <c r="F156" s="5" t="s">
        <v>16</v>
      </c>
      <c r="G156" s="6" t="n">
        <v>13</v>
      </c>
      <c r="H156" s="7" t="n">
        <v>7.86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3</v>
      </c>
      <c r="C157" s="3" t="s">
        <v>14</v>
      </c>
      <c r="D157" s="4" t="n">
        <v>6</v>
      </c>
      <c r="E157" s="5" t="s">
        <v>15</v>
      </c>
      <c r="F157" s="5" t="s">
        <v>16</v>
      </c>
      <c r="G157" s="6" t="n">
        <v>1</v>
      </c>
      <c r="H157" s="7" t="n">
        <v>0.25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3</v>
      </c>
      <c r="C158" s="3" t="s">
        <v>14</v>
      </c>
      <c r="D158" s="4" t="n">
        <v>7.5</v>
      </c>
      <c r="E158" s="5" t="s">
        <v>15</v>
      </c>
      <c r="F158" s="5" t="s">
        <v>16</v>
      </c>
      <c r="G158" s="6" t="n">
        <v>15</v>
      </c>
      <c r="H158" s="7" t="n">
        <v>4.7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3</v>
      </c>
      <c r="C159" s="3" t="s">
        <v>14</v>
      </c>
      <c r="D159" s="4" t="n">
        <v>7.8</v>
      </c>
      <c r="E159" s="5" t="s">
        <v>15</v>
      </c>
      <c r="F159" s="5" t="s">
        <v>16</v>
      </c>
      <c r="G159" s="6" t="n">
        <v>17</v>
      </c>
      <c r="H159" s="7" t="n">
        <v>5.55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3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37</v>
      </c>
      <c r="H160" s="7" t="n">
        <v>12.39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3</v>
      </c>
      <c r="C161" s="3" t="s">
        <v>14</v>
      </c>
      <c r="D161" s="4" t="n">
        <v>8.9</v>
      </c>
      <c r="E161" s="5" t="s">
        <v>15</v>
      </c>
      <c r="F161" s="5" t="s">
        <v>16</v>
      </c>
      <c r="G161" s="6" t="n">
        <v>9</v>
      </c>
      <c r="H161" s="7" t="n">
        <v>3.35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3</v>
      </c>
      <c r="C162" s="3" t="s">
        <v>14</v>
      </c>
      <c r="D162" s="4" t="n">
        <v>9.1</v>
      </c>
      <c r="E162" s="5" t="s">
        <v>15</v>
      </c>
      <c r="F162" s="5" t="s">
        <v>16</v>
      </c>
      <c r="G162" s="6" t="n">
        <v>14</v>
      </c>
      <c r="H162" s="7" t="n">
        <v>5.33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3</v>
      </c>
      <c r="C163" s="3" t="s">
        <v>14</v>
      </c>
      <c r="D163" s="4" t="n">
        <v>9.8</v>
      </c>
      <c r="E163" s="5" t="s">
        <v>15</v>
      </c>
      <c r="F163" s="5" t="s">
        <v>16</v>
      </c>
      <c r="G163" s="6" t="n">
        <v>11</v>
      </c>
      <c r="H163" s="7" t="n">
        <v>4.52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3</v>
      </c>
      <c r="C164" s="3" t="s">
        <v>14</v>
      </c>
      <c r="D164" s="4" t="n">
        <v>10</v>
      </c>
      <c r="E164" s="5" t="s">
        <v>15</v>
      </c>
      <c r="F164" s="5" t="s">
        <v>16</v>
      </c>
      <c r="G164" s="6" t="n">
        <v>2</v>
      </c>
      <c r="H164" s="7" t="n">
        <v>0.83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3</v>
      </c>
      <c r="C165" s="3" t="s">
        <v>14</v>
      </c>
      <c r="D165" s="4" t="n">
        <v>10.6</v>
      </c>
      <c r="E165" s="5" t="s">
        <v>15</v>
      </c>
      <c r="F165" s="5" t="s">
        <v>16</v>
      </c>
      <c r="G165" s="6" t="n">
        <v>2</v>
      </c>
      <c r="H165" s="7" t="n">
        <v>0.88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3</v>
      </c>
      <c r="C166" s="3" t="s">
        <v>14</v>
      </c>
      <c r="D166" s="4" t="n">
        <v>11.4</v>
      </c>
      <c r="E166" s="5" t="s">
        <v>15</v>
      </c>
      <c r="F166" s="5" t="s">
        <v>16</v>
      </c>
      <c r="G166" s="6" t="n">
        <v>15</v>
      </c>
      <c r="H166" s="7" t="n">
        <v>7.1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3</v>
      </c>
      <c r="C167" s="3" t="s">
        <v>14</v>
      </c>
      <c r="D167" s="4" t="n">
        <v>12</v>
      </c>
      <c r="E167" s="5" t="s">
        <v>15</v>
      </c>
      <c r="F167" s="5" t="s">
        <v>16</v>
      </c>
      <c r="G167" s="6" t="n">
        <v>243</v>
      </c>
      <c r="H167" s="7" t="n">
        <v>122.22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3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4</v>
      </c>
      <c r="H168" s="7" t="n">
        <v>2.09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3</v>
      </c>
      <c r="C169" s="3" t="s">
        <v>14</v>
      </c>
      <c r="D169" s="4" t="n">
        <v>12.6</v>
      </c>
      <c r="E169" s="5" t="s">
        <v>15</v>
      </c>
      <c r="F169" s="5" t="s">
        <v>16</v>
      </c>
      <c r="G169" s="6" t="n">
        <v>16</v>
      </c>
      <c r="H169" s="7" t="n">
        <v>8.44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3</v>
      </c>
      <c r="B170" s="3" t="s">
        <v>163</v>
      </c>
      <c r="C170" s="3" t="s">
        <v>14</v>
      </c>
      <c r="D170" s="4" t="n">
        <v>13.5</v>
      </c>
      <c r="E170" s="5" t="s">
        <v>15</v>
      </c>
      <c r="F170" s="5" t="s">
        <v>16</v>
      </c>
      <c r="G170" s="6" t="n">
        <v>8</v>
      </c>
      <c r="H170" s="7" t="n">
        <v>4.52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3</v>
      </c>
      <c r="B171" s="3" t="s">
        <v>163</v>
      </c>
      <c r="C171" s="3" t="s">
        <v>19</v>
      </c>
      <c r="D171" s="4" t="n">
        <v>6</v>
      </c>
      <c r="E171" s="5" t="s">
        <v>15</v>
      </c>
      <c r="F171" s="5" t="s">
        <v>16</v>
      </c>
      <c r="G171" s="6" t="n">
        <v>1</v>
      </c>
      <c r="H171" s="7" t="n">
        <v>0.25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3</v>
      </c>
      <c r="B172" s="3" t="s">
        <v>163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4</v>
      </c>
      <c r="H172" s="7" t="n">
        <v>1.3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3</v>
      </c>
      <c r="B173" s="3" t="s">
        <v>163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1036</v>
      </c>
      <c r="H173" s="7" t="n">
        <v>434.08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3</v>
      </c>
      <c r="B174" s="3" t="s">
        <v>163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5</v>
      </c>
      <c r="H174" s="7" t="n">
        <v>2.51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3</v>
      </c>
      <c r="B175" s="3" t="s">
        <v>163</v>
      </c>
      <c r="C175" s="3" t="s">
        <v>35</v>
      </c>
      <c r="D175" s="4" t="n">
        <v>8</v>
      </c>
      <c r="E175" s="5" t="s">
        <v>15</v>
      </c>
      <c r="F175" s="5" t="s">
        <v>16</v>
      </c>
      <c r="G175" s="6" t="n">
        <v>4</v>
      </c>
      <c r="H175" s="7" t="n">
        <v>1.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3</v>
      </c>
      <c r="B176" s="3" t="s">
        <v>163</v>
      </c>
      <c r="C176" s="3" t="s">
        <v>28</v>
      </c>
      <c r="D176" s="4" t="n">
        <v>9</v>
      </c>
      <c r="E176" s="5" t="s">
        <v>15</v>
      </c>
      <c r="F176" s="5" t="s">
        <v>16</v>
      </c>
      <c r="G176" s="6" t="n">
        <v>1</v>
      </c>
      <c r="H176" s="7" t="n">
        <v>0.37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3</v>
      </c>
      <c r="B177" s="3" t="s">
        <v>163</v>
      </c>
      <c r="C177" s="3" t="s">
        <v>28</v>
      </c>
      <c r="D177" s="4" t="n">
        <v>12</v>
      </c>
      <c r="E177" s="5" t="s">
        <v>15</v>
      </c>
      <c r="F177" s="5" t="s">
        <v>16</v>
      </c>
      <c r="G177" s="6" t="n">
        <v>5</v>
      </c>
      <c r="H177" s="7" t="n">
        <v>2.51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3</v>
      </c>
      <c r="B178" s="3" t="s">
        <v>164</v>
      </c>
      <c r="C178" s="3" t="s">
        <v>145</v>
      </c>
      <c r="D178" s="4" t="n">
        <v>12</v>
      </c>
      <c r="E178" s="5" t="s">
        <v>15</v>
      </c>
      <c r="F178" s="5" t="s">
        <v>16</v>
      </c>
      <c r="G178" s="6" t="n">
        <v>3</v>
      </c>
      <c r="H178" s="7" t="n">
        <v>1.14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3</v>
      </c>
      <c r="B179" s="3" t="s">
        <v>164</v>
      </c>
      <c r="C179" s="3" t="s">
        <v>145</v>
      </c>
      <c r="D179" s="4" t="n">
        <v>14</v>
      </c>
      <c r="E179" s="5" t="s">
        <v>15</v>
      </c>
      <c r="F179" s="5" t="s">
        <v>16</v>
      </c>
      <c r="G179" s="6" t="n">
        <v>99</v>
      </c>
      <c r="H179" s="7" t="n">
        <v>44.05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3</v>
      </c>
      <c r="B180" s="3" t="s">
        <v>164</v>
      </c>
      <c r="C180" s="3" t="s">
        <v>145</v>
      </c>
      <c r="D180" s="4" t="n">
        <v>14</v>
      </c>
      <c r="E180" s="5" t="s">
        <v>15</v>
      </c>
      <c r="F180" s="5" t="s">
        <v>44</v>
      </c>
      <c r="G180" s="6" t="n">
        <v>106</v>
      </c>
      <c r="H180" s="7" t="n">
        <v>47.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3</v>
      </c>
      <c r="B181" s="3" t="s">
        <v>164</v>
      </c>
      <c r="C181" s="3" t="s">
        <v>19</v>
      </c>
      <c r="D181" s="4" t="n">
        <v>6</v>
      </c>
      <c r="E181" s="5" t="s">
        <v>15</v>
      </c>
      <c r="F181" s="5" t="s">
        <v>16</v>
      </c>
      <c r="G181" s="6" t="n">
        <v>4</v>
      </c>
      <c r="H181" s="7" t="n">
        <v>0.7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3</v>
      </c>
      <c r="B182" s="3" t="s">
        <v>164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7</v>
      </c>
      <c r="H182" s="7" t="n">
        <v>4.31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3</v>
      </c>
      <c r="B183" s="3" t="s">
        <v>164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206</v>
      </c>
      <c r="H183" s="7" t="n">
        <v>383.50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3</v>
      </c>
      <c r="B184" s="3" t="s">
        <v>164</v>
      </c>
      <c r="C184" s="3" t="s">
        <v>19</v>
      </c>
      <c r="D184" s="4" t="n">
        <v>12</v>
      </c>
      <c r="E184" s="5" t="s">
        <v>15</v>
      </c>
      <c r="F184" s="5" t="s">
        <v>16</v>
      </c>
      <c r="G184" s="6" t="n">
        <v>42</v>
      </c>
      <c r="H184" s="7" t="n">
        <v>16.04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3</v>
      </c>
      <c r="B185" s="3" t="s">
        <v>165</v>
      </c>
      <c r="C185" s="3" t="s">
        <v>145</v>
      </c>
      <c r="D185" s="4" t="n">
        <v>10</v>
      </c>
      <c r="E185" s="5" t="s">
        <v>15</v>
      </c>
      <c r="F185" s="5" t="s">
        <v>16</v>
      </c>
      <c r="G185" s="6" t="n">
        <v>3</v>
      </c>
      <c r="H185" s="7" t="n">
        <v>1.1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3</v>
      </c>
      <c r="B186" s="3" t="s">
        <v>165</v>
      </c>
      <c r="C186" s="3" t="s">
        <v>145</v>
      </c>
      <c r="D186" s="4" t="n">
        <v>12</v>
      </c>
      <c r="E186" s="5" t="s">
        <v>15</v>
      </c>
      <c r="F186" s="5" t="s">
        <v>44</v>
      </c>
      <c r="G186" s="6" t="n">
        <v>1</v>
      </c>
      <c r="H186" s="7" t="n">
        <v>0.47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3</v>
      </c>
      <c r="B187" s="3" t="s">
        <v>165</v>
      </c>
      <c r="C187" s="3" t="s">
        <v>14</v>
      </c>
      <c r="D187" s="4" t="n">
        <v>7.1</v>
      </c>
      <c r="E187" s="5" t="s">
        <v>15</v>
      </c>
      <c r="F187" s="5" t="s">
        <v>16</v>
      </c>
      <c r="G187" s="6" t="n">
        <v>2</v>
      </c>
      <c r="H187" s="7" t="n">
        <v>0.5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3</v>
      </c>
      <c r="B188" s="3" t="s">
        <v>165</v>
      </c>
      <c r="C188" s="3" t="s">
        <v>14</v>
      </c>
      <c r="D188" s="4" t="n">
        <v>8</v>
      </c>
      <c r="E188" s="5" t="s">
        <v>15</v>
      </c>
      <c r="F188" s="5" t="s">
        <v>16</v>
      </c>
      <c r="G188" s="6" t="n">
        <v>4</v>
      </c>
      <c r="H188" s="7" t="n">
        <v>1.2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3</v>
      </c>
      <c r="B189" s="3" t="s">
        <v>165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3</v>
      </c>
      <c r="H189" s="7" t="n">
        <v>1.18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3</v>
      </c>
      <c r="B190" s="3" t="s">
        <v>165</v>
      </c>
      <c r="C190" s="3" t="s">
        <v>14</v>
      </c>
      <c r="D190" s="4" t="n">
        <v>10.2</v>
      </c>
      <c r="E190" s="5" t="s">
        <v>15</v>
      </c>
      <c r="F190" s="5" t="s">
        <v>16</v>
      </c>
      <c r="G190" s="6" t="n">
        <v>23</v>
      </c>
      <c r="H190" s="7" t="n">
        <v>9.24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3</v>
      </c>
      <c r="B191" s="3" t="s">
        <v>165</v>
      </c>
      <c r="C191" s="3" t="s">
        <v>14</v>
      </c>
      <c r="D191" s="4" t="n">
        <v>10.4</v>
      </c>
      <c r="E191" s="5" t="s">
        <v>15</v>
      </c>
      <c r="F191" s="5" t="s">
        <v>16</v>
      </c>
      <c r="G191" s="6" t="n">
        <v>2</v>
      </c>
      <c r="H191" s="7" t="n">
        <v>0.8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3</v>
      </c>
      <c r="B192" s="3" t="s">
        <v>165</v>
      </c>
      <c r="C192" s="3" t="s">
        <v>14</v>
      </c>
      <c r="D192" s="4" t="n">
        <v>13.1</v>
      </c>
      <c r="E192" s="5" t="s">
        <v>15</v>
      </c>
      <c r="F192" s="5" t="s">
        <v>16</v>
      </c>
      <c r="G192" s="6" t="n">
        <v>4</v>
      </c>
      <c r="H192" s="7" t="n">
        <v>2.06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3</v>
      </c>
      <c r="B193" s="3" t="s">
        <v>165</v>
      </c>
      <c r="C193" s="3" t="s">
        <v>19</v>
      </c>
      <c r="D193" s="4" t="n">
        <v>6</v>
      </c>
      <c r="E193" s="5" t="s">
        <v>15</v>
      </c>
      <c r="F193" s="5" t="s">
        <v>16</v>
      </c>
      <c r="G193" s="6" t="n">
        <v>3</v>
      </c>
      <c r="H193" s="7" t="n">
        <v>0.70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3</v>
      </c>
      <c r="B194" s="3" t="s">
        <v>165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6</v>
      </c>
      <c r="H194" s="7" t="n">
        <v>1.8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3</v>
      </c>
      <c r="B195" s="3" t="s">
        <v>165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1263</v>
      </c>
      <c r="H195" s="7" t="n">
        <v>497.62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3</v>
      </c>
      <c r="B196" s="3" t="s">
        <v>165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41</v>
      </c>
      <c r="H196" s="7" t="n">
        <v>19.39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3</v>
      </c>
      <c r="B197" s="3" t="s">
        <v>166</v>
      </c>
      <c r="C197" s="3" t="s">
        <v>35</v>
      </c>
      <c r="D197" s="4" t="n">
        <v>12</v>
      </c>
      <c r="E197" s="5" t="s">
        <v>15</v>
      </c>
      <c r="F197" s="5" t="s">
        <v>16</v>
      </c>
      <c r="G197" s="6" t="n">
        <v>2</v>
      </c>
      <c r="H197" s="7" t="n">
        <v>1.43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3</v>
      </c>
      <c r="B198" s="3" t="s">
        <v>167</v>
      </c>
      <c r="C198" s="3" t="s">
        <v>145</v>
      </c>
      <c r="D198" s="4" t="n">
        <v>8</v>
      </c>
      <c r="E198" s="5" t="s">
        <v>15</v>
      </c>
      <c r="F198" s="5" t="s">
        <v>16</v>
      </c>
      <c r="G198" s="6" t="n">
        <v>2</v>
      </c>
      <c r="H198" s="7" t="n">
        <v>1.17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3</v>
      </c>
      <c r="B199" s="3" t="s">
        <v>167</v>
      </c>
      <c r="C199" s="3" t="s">
        <v>145</v>
      </c>
      <c r="D199" s="4" t="n">
        <v>10</v>
      </c>
      <c r="E199" s="5" t="s">
        <v>15</v>
      </c>
      <c r="F199" s="5" t="s">
        <v>16</v>
      </c>
      <c r="G199" s="6" t="n">
        <v>8</v>
      </c>
      <c r="H199" s="7" t="n">
        <v>5.88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3</v>
      </c>
      <c r="B200" s="3" t="s">
        <v>167</v>
      </c>
      <c r="C200" s="3" t="s">
        <v>145</v>
      </c>
      <c r="D200" s="4" t="n">
        <v>12</v>
      </c>
      <c r="E200" s="5" t="s">
        <v>15</v>
      </c>
      <c r="F200" s="5" t="s">
        <v>16</v>
      </c>
      <c r="G200" s="6" t="n">
        <v>105</v>
      </c>
      <c r="H200" s="7" t="n">
        <v>92.71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3</v>
      </c>
      <c r="B201" s="3" t="s">
        <v>167</v>
      </c>
      <c r="C201" s="3" t="s">
        <v>145</v>
      </c>
      <c r="D201" s="4" t="n">
        <v>14</v>
      </c>
      <c r="E201" s="5" t="s">
        <v>15</v>
      </c>
      <c r="F201" s="5" t="s">
        <v>16</v>
      </c>
      <c r="G201" s="6" t="n">
        <v>462</v>
      </c>
      <c r="H201" s="7" t="n">
        <v>475.8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3</v>
      </c>
      <c r="B202" s="3" t="s">
        <v>167</v>
      </c>
      <c r="C202" s="3" t="s">
        <v>14</v>
      </c>
      <c r="D202" s="4" t="n">
        <v>6.9</v>
      </c>
      <c r="E202" s="5" t="s">
        <v>15</v>
      </c>
      <c r="F202" s="5" t="s">
        <v>16</v>
      </c>
      <c r="G202" s="6" t="n">
        <v>11</v>
      </c>
      <c r="H202" s="7" t="n">
        <v>5.58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3</v>
      </c>
      <c r="B203" s="3" t="s">
        <v>167</v>
      </c>
      <c r="C203" s="3" t="s">
        <v>14</v>
      </c>
      <c r="D203" s="4" t="n">
        <v>7.1</v>
      </c>
      <c r="E203" s="5" t="s">
        <v>15</v>
      </c>
      <c r="F203" s="5" t="s">
        <v>16</v>
      </c>
      <c r="G203" s="6" t="n">
        <v>8</v>
      </c>
      <c r="H203" s="7" t="n">
        <v>4.1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3</v>
      </c>
      <c r="B204" s="3" t="s">
        <v>167</v>
      </c>
      <c r="C204" s="3" t="s">
        <v>14</v>
      </c>
      <c r="D204" s="4" t="n">
        <v>7.2</v>
      </c>
      <c r="E204" s="5" t="s">
        <v>15</v>
      </c>
      <c r="F204" s="5" t="s">
        <v>16</v>
      </c>
      <c r="G204" s="6" t="n">
        <v>7</v>
      </c>
      <c r="H204" s="7" t="n">
        <v>3.7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3</v>
      </c>
      <c r="B205" s="3" t="s">
        <v>167</v>
      </c>
      <c r="C205" s="3" t="s">
        <v>14</v>
      </c>
      <c r="D205" s="4" t="n">
        <v>7.9</v>
      </c>
      <c r="E205" s="5" t="s">
        <v>15</v>
      </c>
      <c r="F205" s="5" t="s">
        <v>16</v>
      </c>
      <c r="G205" s="6" t="n">
        <v>1</v>
      </c>
      <c r="H205" s="7" t="n">
        <v>0.5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3</v>
      </c>
      <c r="B206" s="3" t="s">
        <v>167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0</v>
      </c>
      <c r="H206" s="7" t="n">
        <v>5.8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3</v>
      </c>
      <c r="B207" s="3" t="s">
        <v>167</v>
      </c>
      <c r="C207" s="3" t="s">
        <v>14</v>
      </c>
      <c r="D207" s="4" t="n">
        <v>8.8</v>
      </c>
      <c r="E207" s="5" t="s">
        <v>15</v>
      </c>
      <c r="F207" s="5" t="s">
        <v>16</v>
      </c>
      <c r="G207" s="6" t="n">
        <v>29</v>
      </c>
      <c r="H207" s="7" t="n">
        <v>18.79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3</v>
      </c>
      <c r="B208" s="3" t="s">
        <v>167</v>
      </c>
      <c r="C208" s="3" t="s">
        <v>14</v>
      </c>
      <c r="D208" s="4" t="n">
        <v>9.5</v>
      </c>
      <c r="E208" s="5" t="s">
        <v>15</v>
      </c>
      <c r="F208" s="5" t="s">
        <v>16</v>
      </c>
      <c r="G208" s="6" t="n">
        <v>9</v>
      </c>
      <c r="H208" s="7" t="n">
        <v>6.29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3</v>
      </c>
      <c r="B209" s="3" t="s">
        <v>167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46</v>
      </c>
      <c r="H209" s="7" t="n">
        <v>33.85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3</v>
      </c>
      <c r="B210" s="3" t="s">
        <v>167</v>
      </c>
      <c r="C210" s="3" t="s">
        <v>14</v>
      </c>
      <c r="D210" s="4" t="n">
        <v>11.8</v>
      </c>
      <c r="E210" s="5" t="s">
        <v>15</v>
      </c>
      <c r="F210" s="5" t="s">
        <v>16</v>
      </c>
      <c r="G210" s="6" t="n">
        <v>4</v>
      </c>
      <c r="H210" s="7" t="n">
        <v>3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3</v>
      </c>
      <c r="B211" s="3" t="s">
        <v>167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74</v>
      </c>
      <c r="H211" s="7" t="n">
        <v>153.64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3</v>
      </c>
      <c r="B212" s="3" t="s">
        <v>167</v>
      </c>
      <c r="C212" s="3" t="s">
        <v>14</v>
      </c>
      <c r="D212" s="4" t="n">
        <v>13.1</v>
      </c>
      <c r="E212" s="5" t="s">
        <v>15</v>
      </c>
      <c r="F212" s="5" t="s">
        <v>16</v>
      </c>
      <c r="G212" s="6" t="n">
        <v>9</v>
      </c>
      <c r="H212" s="7" t="n">
        <v>8.6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3</v>
      </c>
      <c r="B213" s="3" t="s">
        <v>167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52</v>
      </c>
      <c r="H213" s="7" t="n">
        <v>53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3</v>
      </c>
      <c r="B214" s="3" t="s">
        <v>167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22</v>
      </c>
      <c r="H214" s="7" t="n">
        <v>12.95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3</v>
      </c>
      <c r="B215" s="3" t="s">
        <v>167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36</v>
      </c>
      <c r="H215" s="7" t="n">
        <v>31.78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3</v>
      </c>
      <c r="B216" s="3" t="s">
        <v>167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7</v>
      </c>
      <c r="H216" s="7" t="n">
        <v>7.2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3</v>
      </c>
      <c r="B217" s="3" t="s">
        <v>167</v>
      </c>
      <c r="C217" s="3" t="s">
        <v>35</v>
      </c>
      <c r="D217" s="4" t="n">
        <v>8</v>
      </c>
      <c r="E217" s="5" t="s">
        <v>15</v>
      </c>
      <c r="F217" s="5" t="s">
        <v>16</v>
      </c>
      <c r="G217" s="6" t="n">
        <v>1</v>
      </c>
      <c r="H217" s="7" t="n">
        <v>0.58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3</v>
      </c>
      <c r="B218" s="3" t="s">
        <v>167</v>
      </c>
      <c r="C218" s="3" t="s">
        <v>35</v>
      </c>
      <c r="D218" s="4" t="n">
        <v>12</v>
      </c>
      <c r="E218" s="5" t="s">
        <v>15</v>
      </c>
      <c r="F218" s="5" t="s">
        <v>16</v>
      </c>
      <c r="G218" s="6" t="n">
        <v>5</v>
      </c>
      <c r="H218" s="7" t="n">
        <v>4.4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3</v>
      </c>
      <c r="B219" s="3" t="s">
        <v>168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50</v>
      </c>
      <c r="H219" s="7" t="n">
        <v>6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3</v>
      </c>
      <c r="B220" s="3" t="s">
        <v>168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11</v>
      </c>
      <c r="H220" s="7" t="n">
        <v>16.89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9" t="s">
        <v>169</v>
      </c>
      <c r="H221" s="10" t="s">
        <v>170</v>
      </c>
      <c r="I221" s="9" t="s">
        <v>171</v>
      </c>
      <c r="J221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15</v>
      </c>
      <c r="H6" s="7" t="n">
        <v>104.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4268</v>
      </c>
      <c r="H8" s="7" t="n">
        <v>571.9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60</v>
      </c>
      <c r="H9" s="7" t="n">
        <v>9.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7</v>
      </c>
      <c r="H10" s="7" t="n">
        <v>1.3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799</v>
      </c>
      <c r="H11" s="7" t="n">
        <v>178.1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7</v>
      </c>
      <c r="D12" s="4" t="n">
        <v>8</v>
      </c>
      <c r="E12" s="5" t="s">
        <v>15</v>
      </c>
      <c r="F12" s="5" t="s">
        <v>16</v>
      </c>
      <c r="G12" s="6" t="n">
        <v>6</v>
      </c>
      <c r="H12" s="7" t="n">
        <v>0.8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3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6</v>
      </c>
      <c r="H14" s="7" t="n">
        <v>0.6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5</v>
      </c>
      <c r="H15" s="7" t="n">
        <v>2.2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949</v>
      </c>
      <c r="H16" s="7" t="n">
        <v>362.5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16</v>
      </c>
      <c r="H17" s="7" t="n">
        <v>3.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70</v>
      </c>
      <c r="H18" s="7" t="n">
        <v>15.6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1</v>
      </c>
      <c r="H21" s="7" t="n">
        <v>5.16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3</v>
      </c>
      <c r="H22" s="7" t="n">
        <v>6.78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8</v>
      </c>
      <c r="H23" s="7" t="n">
        <v>2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9</v>
      </c>
      <c r="D24" s="4" t="n">
        <v>7</v>
      </c>
      <c r="E24" s="5" t="s">
        <v>15</v>
      </c>
      <c r="F24" s="5" t="s">
        <v>16</v>
      </c>
      <c r="G24" s="6" t="n">
        <v>1</v>
      </c>
      <c r="H24" s="7" t="n">
        <v>0.21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8</v>
      </c>
      <c r="H25" s="7" t="n">
        <v>1.9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4</v>
      </c>
      <c r="H26" s="7" t="n">
        <v>1.0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20</v>
      </c>
      <c r="H27" s="7" t="n">
        <v>7.2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4</v>
      </c>
      <c r="H28" s="7" t="n">
        <v>1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2</v>
      </c>
      <c r="H29" s="7" t="n">
        <v>0.8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9</v>
      </c>
      <c r="E31" s="5" t="s">
        <v>15</v>
      </c>
      <c r="F31" s="5" t="s">
        <v>16</v>
      </c>
      <c r="G31" s="6" t="n">
        <v>1</v>
      </c>
      <c r="H31" s="7" t="n">
        <v>0.31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10.5</v>
      </c>
      <c r="E32" s="5" t="s">
        <v>15</v>
      </c>
      <c r="F32" s="5" t="s">
        <v>16</v>
      </c>
      <c r="G32" s="6" t="n">
        <v>1</v>
      </c>
      <c r="H32" s="7" t="n">
        <v>0.36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6</v>
      </c>
      <c r="H33" s="7" t="n">
        <v>2.2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1.5</v>
      </c>
      <c r="E34" s="5" t="s">
        <v>15</v>
      </c>
      <c r="F34" s="5" t="s">
        <v>16</v>
      </c>
      <c r="G34" s="6" t="n">
        <v>11</v>
      </c>
      <c r="H34" s="7" t="n">
        <v>4.37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3</v>
      </c>
      <c r="H35" s="7" t="n">
        <v>1.2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2.5</v>
      </c>
      <c r="E36" s="5" t="s">
        <v>15</v>
      </c>
      <c r="F36" s="5" t="s">
        <v>16</v>
      </c>
      <c r="G36" s="6" t="n">
        <v>2</v>
      </c>
      <c r="H36" s="7" t="n">
        <v>0.8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4</v>
      </c>
      <c r="E37" s="5" t="s">
        <v>15</v>
      </c>
      <c r="F37" s="5" t="s">
        <v>16</v>
      </c>
      <c r="G37" s="6" t="n">
        <v>4</v>
      </c>
      <c r="H37" s="7" t="n">
        <v>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4</v>
      </c>
      <c r="D38" s="4" t="n">
        <v>15</v>
      </c>
      <c r="E38" s="5" t="s">
        <v>15</v>
      </c>
      <c r="F38" s="5" t="s">
        <v>16</v>
      </c>
      <c r="G38" s="6" t="n">
        <v>9</v>
      </c>
      <c r="H38" s="7" t="n">
        <v>4.67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7</v>
      </c>
      <c r="D39" s="4" t="n">
        <v>10</v>
      </c>
      <c r="E39" s="5" t="s">
        <v>15</v>
      </c>
      <c r="F39" s="5" t="s">
        <v>16</v>
      </c>
      <c r="G39" s="6" t="n">
        <v>7</v>
      </c>
      <c r="H39" s="7" t="n">
        <v>2.42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44</v>
      </c>
      <c r="H40" s="7" t="n">
        <v>9.1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5</v>
      </c>
      <c r="H41" s="7" t="n">
        <v>4.15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79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894</v>
      </c>
      <c r="H42" s="7" t="n">
        <v>309.3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79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165</v>
      </c>
      <c r="H43" s="7" t="n">
        <v>68.47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0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2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</v>
      </c>
      <c r="H45" s="7" t="n">
        <v>0.6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0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298</v>
      </c>
      <c r="H46" s="7" t="n">
        <v>113.5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0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18</v>
      </c>
      <c r="H47" s="7" t="n">
        <v>7.54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0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</v>
      </c>
      <c r="H48" s="7" t="n">
        <v>0.4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1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2.2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1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35</v>
      </c>
      <c r="H50" s="7" t="n">
        <v>15.2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1</v>
      </c>
      <c r="C51" s="3" t="s">
        <v>35</v>
      </c>
      <c r="D51" s="4" t="n">
        <v>13</v>
      </c>
      <c r="E51" s="5" t="s">
        <v>15</v>
      </c>
      <c r="F51" s="5" t="s">
        <v>16</v>
      </c>
      <c r="G51" s="6" t="n">
        <v>1</v>
      </c>
      <c r="H51" s="7" t="n">
        <v>0.7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182</v>
      </c>
      <c r="H52" s="10" t="s">
        <v>183</v>
      </c>
      <c r="I52" s="9" t="s">
        <v>184</v>
      </c>
      <c r="J52" s="10" t="s">
        <v>185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497</v>
      </c>
      <c r="H8" s="7" t="n">
        <v>909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75</v>
      </c>
      <c r="H10" s="7" t="n">
        <v>641.52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1</v>
      </c>
      <c r="H11" s="7" t="n">
        <v>32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32</v>
      </c>
      <c r="H13" s="7" t="n">
        <v>282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0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1</v>
      </c>
      <c r="H14" s="7" t="n">
        <v>110.82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64</v>
      </c>
      <c r="H15" s="7" t="n">
        <v>404.6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2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48</v>
      </c>
      <c r="H17" s="7" t="n">
        <v>620.7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2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60</v>
      </c>
      <c r="H18" s="7" t="n">
        <v>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44</v>
      </c>
      <c r="H19" s="7" t="n">
        <v>855.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2</v>
      </c>
      <c r="H20" s="7" t="n">
        <v>99.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194</v>
      </c>
      <c r="H21" s="10" t="s">
        <v>195</v>
      </c>
      <c r="I21" s="9" t="s">
        <v>184</v>
      </c>
      <c r="J21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18T23:45:04Z</dcterms:modified>
  <cp:revision>0</cp:revision>
  <dc:subject/>
  <dc:title/>
</cp:coreProperties>
</file>