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4" uniqueCount="25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612X202X13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65X65X6</t>
  </si>
  <si>
    <t xml:space="preserve">175</t>
  </si>
  <si>
    <t xml:space="preserve">65X65X8</t>
  </si>
  <si>
    <t xml:space="preserve">182</t>
  </si>
  <si>
    <t xml:space="preserve">70X70X6</t>
  </si>
  <si>
    <t xml:space="preserve">184</t>
  </si>
  <si>
    <t xml:space="preserve">75X75X6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204</t>
  </si>
  <si>
    <t xml:space="preserve">90X90X6</t>
  </si>
  <si>
    <t xml:space="preserve">206</t>
  </si>
  <si>
    <t xml:space="preserve">90X90X7</t>
  </si>
  <si>
    <t xml:space="preserve">HJ</t>
  </si>
  <si>
    <t xml:space="preserve">SS540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06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2.884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9</v>
      </c>
      <c r="L6" s="6" t="n">
        <v>2.28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476</v>
      </c>
      <c r="L8" s="6" t="n">
        <v>65.68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0</v>
      </c>
      <c r="J9" s="43" t="n">
        <v>2.76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4</v>
      </c>
      <c r="L10" s="6" t="n">
        <v>1.932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1</v>
      </c>
      <c r="J12" s="43" t="n">
        <v>0.155</v>
      </c>
      <c r="K12" s="5" t="n">
        <v>44</v>
      </c>
      <c r="L12" s="6" t="n">
        <v>6.82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550</v>
      </c>
      <c r="L14" s="45" t="n">
        <v>266.6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501</v>
      </c>
      <c r="L15" s="45" t="n">
        <v>257.82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24</v>
      </c>
      <c r="L16" s="45" t="n">
        <v>42.336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18</v>
      </c>
      <c r="L17" s="45" t="n">
        <v>168.508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0</v>
      </c>
      <c r="J18" s="43" t="n">
        <v>8.96</v>
      </c>
      <c r="K18" s="44" t="n">
        <v>294</v>
      </c>
      <c r="L18" s="45" t="n">
        <v>65.856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03</v>
      </c>
      <c r="L21" s="45" t="n">
        <v>24.823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39</v>
      </c>
      <c r="L22" s="6" t="n">
        <v>35.86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15</v>
      </c>
      <c r="J25" s="43" t="n">
        <v>21.85</v>
      </c>
      <c r="K25" s="44" t="n">
        <v>320</v>
      </c>
      <c r="L25" s="6" t="n">
        <v>60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7</v>
      </c>
      <c r="J26" s="43" t="n">
        <v>1.33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47</v>
      </c>
      <c r="J27" s="43" t="n">
        <v>10.058</v>
      </c>
      <c r="K27" s="44" t="n">
        <v>46</v>
      </c>
      <c r="L27" s="6" t="n">
        <v>9.84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70</v>
      </c>
      <c r="L28" s="6" t="n">
        <v>230.8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</v>
      </c>
      <c r="L29" s="6" t="n">
        <v>0.2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5</v>
      </c>
      <c r="L30" s="6" t="n">
        <v>1.31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</v>
      </c>
      <c r="L31" s="6" t="n">
        <v>1.31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02</v>
      </c>
      <c r="J32" s="43" t="n">
        <v>29.172</v>
      </c>
      <c r="K32" s="44" t="n">
        <v>496</v>
      </c>
      <c r="L32" s="6" t="n">
        <v>141.85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5</v>
      </c>
      <c r="J34" s="43" t="n">
        <v>1.545</v>
      </c>
      <c r="K34" s="44" t="n">
        <v>50</v>
      </c>
      <c r="L34" s="6" t="n">
        <v>15.45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</v>
      </c>
      <c r="J35" s="43" t="n">
        <v>0.309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1</v>
      </c>
      <c r="J36" s="43" t="n">
        <v>0.333</v>
      </c>
      <c r="K36" s="44" t="n">
        <v>152</v>
      </c>
      <c r="L36" s="6" t="n">
        <v>50.61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1</v>
      </c>
      <c r="J37" s="43" t="n">
        <v>14.637</v>
      </c>
      <c r="K37" s="44" t="n">
        <v>126</v>
      </c>
      <c r="L37" s="6" t="n">
        <v>44.98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7</v>
      </c>
      <c r="L38" s="6" t="n">
        <v>10.28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5</v>
      </c>
      <c r="L40" s="6" t="n">
        <v>3.9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18</v>
      </c>
      <c r="L41" s="6" t="n">
        <v>13.21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41</v>
      </c>
      <c r="L42" s="6" t="n">
        <v>30.36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1384</v>
      </c>
      <c r="J43" s="43" t="n">
        <v>193.76</v>
      </c>
      <c r="K43" s="44" t="n">
        <v>2530</v>
      </c>
      <c r="L43" s="6" t="n">
        <v>354.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725</v>
      </c>
      <c r="L44" s="6" t="n">
        <v>101.5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43</v>
      </c>
      <c r="L45" s="6" t="n">
        <v>6.321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5</v>
      </c>
      <c r="L46" s="6" t="n">
        <v>6.93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695</v>
      </c>
      <c r="L48" s="6" t="n">
        <v>116.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54</v>
      </c>
      <c r="L49" s="6" t="n">
        <v>93.07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68</v>
      </c>
      <c r="L50" s="6" t="n">
        <v>30.5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30</v>
      </c>
      <c r="J51" s="43" t="n">
        <v>5.88</v>
      </c>
      <c r="K51" s="44" t="n">
        <v>135</v>
      </c>
      <c r="L51" s="6" t="n">
        <v>26.4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</v>
      </c>
      <c r="L52" s="6" t="n">
        <v>0.58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76</v>
      </c>
      <c r="J53" s="43" t="n">
        <v>15.96</v>
      </c>
      <c r="K53" s="44" t="n">
        <v>149</v>
      </c>
      <c r="L53" s="6" t="n">
        <v>31.29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3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</v>
      </c>
      <c r="L55" s="6" t="n">
        <v>1.66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9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633</v>
      </c>
      <c r="J57" s="43" t="n">
        <v>133.563</v>
      </c>
      <c r="K57" s="44" t="n">
        <v>1263</v>
      </c>
      <c r="L57" s="6" t="n">
        <v>266.493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2</v>
      </c>
      <c r="J58" s="43" t="n">
        <v>0.422</v>
      </c>
      <c r="K58" s="44" t="n">
        <v>500</v>
      </c>
      <c r="L58" s="45" t="n">
        <v>105.5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0</v>
      </c>
      <c r="L59" s="6" t="n">
        <v>4.6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</v>
      </c>
      <c r="J62" s="43" t="n">
        <v>0.506</v>
      </c>
      <c r="K62" s="44" t="n">
        <v>32</v>
      </c>
      <c r="L62" s="6" t="n">
        <v>8.09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1.01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24</v>
      </c>
      <c r="J64" s="43" t="n">
        <v>6.576</v>
      </c>
      <c r="K64" s="5" t="n">
        <v>54</v>
      </c>
      <c r="L64" s="6" t="n">
        <v>14.79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</v>
      </c>
      <c r="L65" s="6" t="n">
        <v>1.09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13</v>
      </c>
      <c r="J66" s="43" t="n">
        <v>3.835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2</v>
      </c>
      <c r="J67" s="43" t="n">
        <v>0.59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12</v>
      </c>
      <c r="J68" s="43" t="n">
        <v>3.79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3</v>
      </c>
      <c r="J69" s="43" t="n">
        <v>0.94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94</v>
      </c>
      <c r="J70" s="43" t="n">
        <v>20.6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110</v>
      </c>
      <c r="J71" s="43" t="n">
        <v>27.72</v>
      </c>
      <c r="K71" s="44" t="n">
        <v>546</v>
      </c>
      <c r="L71" s="6" t="n">
        <v>137.59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818</v>
      </c>
      <c r="J73" s="43" t="n">
        <v>257.67</v>
      </c>
      <c r="K73" s="44" t="n">
        <v>3471</v>
      </c>
      <c r="L73" s="6" t="n">
        <v>1093.36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234</v>
      </c>
      <c r="L74" s="6" t="n">
        <v>388.7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1.5</v>
      </c>
      <c r="G76" s="40" t="s">
        <v>13</v>
      </c>
      <c r="H76" s="41" t="s">
        <v>14</v>
      </c>
      <c r="I76" s="42" t="n">
        <v>1</v>
      </c>
      <c r="J76" s="43" t="n">
        <v>0.362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446</v>
      </c>
      <c r="J77" s="43" t="n">
        <v>168.588</v>
      </c>
      <c r="K77" s="44" t="n">
        <v>2</v>
      </c>
      <c r="L77" s="6" t="n">
        <v>0.75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8</v>
      </c>
      <c r="L78" s="6" t="n">
        <v>10.58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109</v>
      </c>
      <c r="J79" s="43" t="n">
        <v>44.581</v>
      </c>
      <c r="K79" s="44" t="n">
        <v>295</v>
      </c>
      <c r="L79" s="6" t="n">
        <v>120.65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2.0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30</v>
      </c>
      <c r="L81" s="6" t="n">
        <v>57.3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</v>
      </c>
      <c r="L82" s="6" t="n">
        <v>0.88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55</v>
      </c>
      <c r="J83" s="43" t="n">
        <v>25.96</v>
      </c>
      <c r="K83" s="44" t="n">
        <v>214</v>
      </c>
      <c r="L83" s="45" t="n">
        <v>101.00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47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48</v>
      </c>
      <c r="J85" s="43" t="n">
        <v>24.192</v>
      </c>
      <c r="K85" s="44" t="n">
        <v>29</v>
      </c>
      <c r="L85" s="45" t="n">
        <v>14.6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2.5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04</v>
      </c>
      <c r="L87" s="45" t="n">
        <v>22.67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1</v>
      </c>
      <c r="J88" s="43" t="n">
        <v>0.149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134</v>
      </c>
      <c r="J89" s="43" t="n">
        <v>22.78</v>
      </c>
      <c r="K89" s="44" t="n">
        <v>280</v>
      </c>
      <c r="L89" s="6" t="n">
        <v>47.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0</v>
      </c>
      <c r="L90" s="45" t="n">
        <v>3.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84</v>
      </c>
      <c r="J91" s="43" t="n">
        <v>16.128</v>
      </c>
      <c r="K91" s="44" t="n">
        <v>78</v>
      </c>
      <c r="L91" s="6" t="n">
        <v>14.97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3</v>
      </c>
      <c r="J92" s="43" t="n">
        <v>0.576</v>
      </c>
      <c r="K92" s="5" t="n">
        <v>6</v>
      </c>
      <c r="L92" s="6" t="n">
        <v>1.15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70</v>
      </c>
      <c r="J93" s="43" t="n">
        <v>14.91</v>
      </c>
      <c r="K93" s="44" t="n">
        <v>8312</v>
      </c>
      <c r="L93" s="45" t="n">
        <v>1770.45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49</v>
      </c>
      <c r="L94" s="45" t="n">
        <v>53.03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18</v>
      </c>
      <c r="L95" s="6" t="n">
        <v>27.61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23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451</v>
      </c>
      <c r="L98" s="6" t="n">
        <v>115.45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121</v>
      </c>
      <c r="J100" s="43" t="n">
        <v>33.517</v>
      </c>
      <c r="K100" s="44" t="n">
        <v>362</v>
      </c>
      <c r="L100" s="6" t="n">
        <v>100.27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38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40</v>
      </c>
      <c r="J102" s="43" t="n">
        <v>12.76</v>
      </c>
      <c r="K102" s="44" t="n">
        <v>324</v>
      </c>
      <c r="L102" s="6" t="n">
        <v>103.35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35</v>
      </c>
      <c r="J103" s="43" t="n">
        <v>11.935</v>
      </c>
      <c r="K103" s="44" t="n">
        <v>131</v>
      </c>
      <c r="L103" s="6" t="n">
        <v>44.67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6</v>
      </c>
      <c r="L104" s="6" t="n">
        <v>5.45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6</v>
      </c>
      <c r="L105" s="45" t="n">
        <v>2.04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5.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7</v>
      </c>
      <c r="L106" s="6" t="n">
        <v>1.23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6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3</v>
      </c>
      <c r="J108" s="43" t="n">
        <v>0.642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224</v>
      </c>
      <c r="J109" s="43" t="n">
        <v>54.88</v>
      </c>
      <c r="K109" s="44" t="n">
        <v>179</v>
      </c>
      <c r="L109" s="6" t="n">
        <v>43.85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27</v>
      </c>
      <c r="J110" s="43" t="n">
        <v>6.615</v>
      </c>
      <c r="K110" s="44" t="n">
        <v>2</v>
      </c>
      <c r="L110" s="6" t="n">
        <v>0.4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187</v>
      </c>
      <c r="J111" s="43" t="n">
        <v>51.425</v>
      </c>
      <c r="K111" s="44" t="n">
        <v>149</v>
      </c>
      <c r="L111" s="45" t="n">
        <v>40.97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3</v>
      </c>
      <c r="J112" s="43" t="n">
        <v>3.575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21</v>
      </c>
      <c r="J113" s="43" t="n">
        <v>5.775</v>
      </c>
      <c r="K113" s="44" t="n">
        <v>4</v>
      </c>
      <c r="L113" s="45" t="n">
        <v>1.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222</v>
      </c>
      <c r="J114" s="43" t="n">
        <v>67.932</v>
      </c>
      <c r="K114" s="44" t="n">
        <v>3217</v>
      </c>
      <c r="L114" s="45" t="n">
        <v>984.40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98</v>
      </c>
      <c r="L115" s="6" t="n">
        <v>29.98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0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</v>
      </c>
      <c r="L116" s="6" t="n">
        <v>0.32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97</v>
      </c>
      <c r="L117" s="6" t="n">
        <v>32.68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3</v>
      </c>
      <c r="J118" s="47" t="n">
        <v>1.011</v>
      </c>
      <c r="K118" s="5" t="n">
        <v>55</v>
      </c>
      <c r="L118" s="6" t="n">
        <v>18.53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96</v>
      </c>
      <c r="L119" s="6" t="n">
        <v>71.93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74</v>
      </c>
      <c r="L121" s="6" t="n">
        <v>29.45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23</v>
      </c>
      <c r="J122" s="47" t="n">
        <v>9.844</v>
      </c>
      <c r="K122" s="44" t="n">
        <v>82</v>
      </c>
      <c r="L122" s="45" t="n">
        <v>35.0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85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107</v>
      </c>
      <c r="J124" s="47" t="n">
        <v>49.113</v>
      </c>
      <c r="K124" s="44" t="n">
        <v>6</v>
      </c>
      <c r="L124" s="6" t="n">
        <v>2.75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91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</v>
      </c>
      <c r="L128" s="6" t="n">
        <v>0.4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6.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7</v>
      </c>
      <c r="G131" s="46" t="s">
        <v>13</v>
      </c>
      <c r="H131" s="46" t="s">
        <v>14</v>
      </c>
      <c r="I131" s="42" t="n">
        <v>48</v>
      </c>
      <c r="J131" s="48" t="n">
        <v>16.752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68</v>
      </c>
      <c r="L132" s="45" t="n">
        <v>226.63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151</v>
      </c>
      <c r="J133" s="47" t="n">
        <v>60.249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8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42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.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4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27</v>
      </c>
      <c r="J137" s="47" t="n">
        <v>12.123</v>
      </c>
      <c r="K137" s="5" t="n">
        <v>413</v>
      </c>
      <c r="L137" s="6" t="n">
        <v>185.437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128</v>
      </c>
      <c r="J138" s="47" t="n">
        <v>57.47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0</v>
      </c>
      <c r="J139" s="47" t="n">
        <v>4.49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80</v>
      </c>
      <c r="J140" s="47" t="n">
        <v>39.92</v>
      </c>
      <c r="K140" s="5" t="n">
        <v>3601</v>
      </c>
      <c r="L140" s="6" t="n">
        <v>1796.89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231</v>
      </c>
      <c r="J141" s="47" t="n">
        <v>115.269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0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15</v>
      </c>
      <c r="L143" s="45" t="n">
        <v>63.13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47</v>
      </c>
      <c r="J144" s="47" t="n">
        <v>25.803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1.5</v>
      </c>
      <c r="G145" s="46" t="s">
        <v>13</v>
      </c>
      <c r="H145" s="46" t="s">
        <v>14</v>
      </c>
      <c r="I145" s="47" t="n">
        <v>30</v>
      </c>
      <c r="J145" s="47" t="n">
        <v>17.22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170</v>
      </c>
      <c r="J147" s="47" t="n">
        <v>101.83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</v>
      </c>
      <c r="L148" s="45" t="n">
        <v>2.39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2.5</v>
      </c>
      <c r="G149" s="46" t="s">
        <v>13</v>
      </c>
      <c r="H149" s="46" t="s">
        <v>14</v>
      </c>
      <c r="I149" s="47" t="n">
        <v>12</v>
      </c>
      <c r="J149" s="47" t="n">
        <v>7.488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55</v>
      </c>
      <c r="L150" s="45" t="n">
        <v>165.49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117</v>
      </c>
      <c r="J151" s="47" t="n">
        <v>75.933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3.5</v>
      </c>
      <c r="G152" s="46" t="s">
        <v>13</v>
      </c>
      <c r="H152" s="46" t="s">
        <v>14</v>
      </c>
      <c r="I152" s="47" t="n">
        <v>8</v>
      </c>
      <c r="J152" s="47" t="n">
        <v>5.392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3.5</v>
      </c>
      <c r="G153" s="46" t="s">
        <v>13</v>
      </c>
      <c r="H153" s="46" t="s">
        <v>14</v>
      </c>
      <c r="I153" s="47" t="n">
        <v>2</v>
      </c>
      <c r="J153" s="47" t="n">
        <v>1.34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9</v>
      </c>
      <c r="L154" s="6" t="n">
        <v>48.231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84</v>
      </c>
      <c r="J155" s="47" t="n">
        <v>58.7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4.5</v>
      </c>
      <c r="G156" s="46" t="s">
        <v>13</v>
      </c>
      <c r="H156" s="46" t="s">
        <v>14</v>
      </c>
      <c r="I156" s="47" t="n">
        <v>9</v>
      </c>
      <c r="J156" s="47" t="n">
        <v>6.51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4.5</v>
      </c>
      <c r="G157" s="46" t="s">
        <v>13</v>
      </c>
      <c r="H157" s="46" t="s">
        <v>14</v>
      </c>
      <c r="I157" s="47" t="n">
        <v>1</v>
      </c>
      <c r="J157" s="47" t="n">
        <v>0.7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61</v>
      </c>
      <c r="L158" s="6" t="n">
        <v>120.428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40</v>
      </c>
      <c r="J159" s="47" t="n">
        <v>29.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1.646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6.5</v>
      </c>
      <c r="G164" s="46" t="s">
        <v>13</v>
      </c>
      <c r="H164" s="46" t="s">
        <v>14</v>
      </c>
      <c r="I164" s="42" t="n">
        <v>1</v>
      </c>
      <c r="J164" s="47" t="n">
        <v>0.823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6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2.469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7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873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7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873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</v>
      </c>
      <c r="L169" s="6" t="n">
        <v>9.878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3.592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948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2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2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21.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2.18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562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2</v>
      </c>
      <c r="L176" s="45" t="n">
        <v>8.08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74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.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92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6</v>
      </c>
      <c r="L179" s="6" t="n">
        <v>2.76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46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8</v>
      </c>
      <c r="L181" s="6" t="n">
        <v>4.208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12</v>
      </c>
      <c r="J182" s="47" t="n">
        <v>6.31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2</v>
      </c>
      <c r="L183" s="45" t="n">
        <v>18.912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4</v>
      </c>
      <c r="L184" s="45" t="n">
        <v>9.198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6</v>
      </c>
      <c r="J185" s="47" t="n">
        <v>4.3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2</v>
      </c>
      <c r="J186" s="47" t="n">
        <v>1.44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3.15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9</v>
      </c>
      <c r="J188" s="47" t="n">
        <v>7.09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9</v>
      </c>
      <c r="J189" s="47" t="n">
        <v>7.686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12</v>
      </c>
      <c r="J190" s="47" t="n">
        <v>11.0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4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953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7.88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6</v>
      </c>
      <c r="J193" s="47" t="n">
        <v>5.9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2</v>
      </c>
      <c r="J194" s="47" t="n">
        <v>1.9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29</v>
      </c>
      <c r="L195" s="6" t="n">
        <v>26.574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</v>
      </c>
      <c r="L196" s="45" t="n">
        <v>1.44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31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0.46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2</v>
      </c>
      <c r="L199" s="45" t="n">
        <v>3.084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028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5</v>
      </c>
      <c r="L201" s="6" t="n">
        <v>1.415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283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3</v>
      </c>
      <c r="L203" s="6" t="n">
        <v>4.00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</v>
      </c>
      <c r="L204" s="6" t="n">
        <v>1.23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321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6</v>
      </c>
      <c r="L206" s="45" t="n">
        <v>1.92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3</v>
      </c>
      <c r="L207" s="6" t="n">
        <v>4.34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33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0</v>
      </c>
      <c r="L209" s="6" t="n">
        <v>1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7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7</v>
      </c>
      <c r="L211" s="6" t="n">
        <v>18.095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87</v>
      </c>
      <c r="L212" s="6" t="n">
        <v>44.319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8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</v>
      </c>
      <c r="L213" s="6" t="n">
        <v>0.756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449</v>
      </c>
      <c r="L215" s="6" t="n">
        <v>1316.904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64</v>
      </c>
      <c r="L216" s="45" t="n">
        <v>18.944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6</v>
      </c>
      <c r="J219" s="47" t="n">
        <v>5.68</v>
      </c>
      <c r="K219" s="5" t="n">
        <v>504</v>
      </c>
      <c r="L219" s="6" t="n">
        <v>178.92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099</v>
      </c>
      <c r="L220" s="45" t="n">
        <v>390.145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2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</v>
      </c>
      <c r="L221" s="6" t="n">
        <v>1.85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7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5</v>
      </c>
      <c r="L224" s="6" t="n">
        <v>6.21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828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2</v>
      </c>
      <c r="J226" s="47" t="n">
        <v>5.328</v>
      </c>
      <c r="K226" s="44" t="n">
        <v>40</v>
      </c>
      <c r="L226" s="6" t="n">
        <v>17.7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2</v>
      </c>
      <c r="J227" s="47" t="n">
        <v>0.888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</v>
      </c>
      <c r="L228" s="6" t="n">
        <v>3.19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0</v>
      </c>
      <c r="L229" s="6" t="n">
        <v>14.2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47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8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6</v>
      </c>
      <c r="L231" s="6" t="n">
        <v>3.288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1</v>
      </c>
      <c r="L232" s="6" t="n">
        <v>32.123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059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1</v>
      </c>
      <c r="J234" s="47" t="n">
        <v>0.397</v>
      </c>
      <c r="K234" s="5" t="n">
        <v>183</v>
      </c>
      <c r="L234" s="6" t="n">
        <v>72.651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9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342</v>
      </c>
      <c r="J236" s="47" t="n">
        <v>150.822</v>
      </c>
      <c r="K236" s="44" t="n">
        <v>1461</v>
      </c>
      <c r="L236" s="45" t="n">
        <v>644.301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97</v>
      </c>
      <c r="L237" s="45" t="n">
        <v>210.013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4</v>
      </c>
      <c r="L238" s="6" t="n">
        <v>7.406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8</v>
      </c>
      <c r="L239" s="6" t="n">
        <v>16.044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2</v>
      </c>
      <c r="L241" s="6" t="n">
        <v>21.152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.4</v>
      </c>
      <c r="G242" s="46" t="s">
        <v>13</v>
      </c>
      <c r="H242" s="46" t="s">
        <v>14</v>
      </c>
      <c r="I242" s="42" t="n">
        <v>3</v>
      </c>
      <c r="J242" s="47" t="n">
        <v>2.037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1</v>
      </c>
      <c r="J243" s="47" t="n">
        <v>0.679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684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5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3</v>
      </c>
      <c r="L245" s="6" t="n">
        <v>2.052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706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706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3</v>
      </c>
      <c r="J248" s="47" t="n">
        <v>1.54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16</v>
      </c>
      <c r="J249" s="47" t="n">
        <v>10.30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5</v>
      </c>
      <c r="J250" s="47" t="n">
        <v>4.5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7</v>
      </c>
      <c r="J251" s="47" t="n">
        <v>3.25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0</v>
      </c>
      <c r="L252" s="45" t="n">
        <v>5.32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46</v>
      </c>
      <c r="L253" s="6" t="n">
        <v>87.308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598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7</v>
      </c>
      <c r="J255" s="47" t="n">
        <v>4.6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35</v>
      </c>
      <c r="L256" s="6" t="n">
        <v>171.785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8</v>
      </c>
      <c r="L257" s="45" t="n">
        <v>5.848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2</v>
      </c>
      <c r="J258" s="47" t="n">
        <v>1.59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5</v>
      </c>
      <c r="J259" s="47" t="n">
        <v>5.3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7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0</v>
      </c>
      <c r="L260" s="45" t="n">
        <v>5.07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34</v>
      </c>
      <c r="L262" s="6" t="n">
        <v>22.168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6</v>
      </c>
      <c r="L264" s="6" t="n">
        <v>10.432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9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0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1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833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1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9</v>
      </c>
      <c r="J272" s="47" t="n">
        <v>7.82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1</v>
      </c>
      <c r="J273" s="47" t="n">
        <v>0.86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2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2</v>
      </c>
      <c r="L274" s="6" t="n">
        <v>10.86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20</v>
      </c>
      <c r="J275" s="47" t="n">
        <v>18.82</v>
      </c>
      <c r="K275" s="5" t="n">
        <v>35</v>
      </c>
      <c r="L275" s="6" t="n">
        <v>32.935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2</v>
      </c>
      <c r="J276" s="47" t="n">
        <v>1.88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3.3</v>
      </c>
      <c r="G277" s="46" t="s">
        <v>13</v>
      </c>
      <c r="H277" s="46" t="s">
        <v>14</v>
      </c>
      <c r="I277" s="47" t="n">
        <v>1</v>
      </c>
      <c r="J277" s="47" t="n">
        <v>0.96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3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0</v>
      </c>
      <c r="L278" s="6" t="n">
        <v>9.77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1</v>
      </c>
      <c r="J279" s="47" t="n">
        <v>1.014</v>
      </c>
      <c r="K279" s="44" t="n">
        <v>34</v>
      </c>
      <c r="L279" s="45" t="n">
        <v>34.476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4.3</v>
      </c>
      <c r="G280" s="46" t="s">
        <v>13</v>
      </c>
      <c r="H280" s="46" t="s">
        <v>14</v>
      </c>
      <c r="I280" s="47" t="n">
        <v>2</v>
      </c>
      <c r="J280" s="47" t="n">
        <v>2.0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4.3</v>
      </c>
      <c r="G281" s="46" t="s">
        <v>13</v>
      </c>
      <c r="H281" s="46" t="s">
        <v>14</v>
      </c>
      <c r="I281" s="47" t="n">
        <v>1</v>
      </c>
      <c r="J281" s="47" t="n">
        <v>1.03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3</v>
      </c>
      <c r="J282" s="47" t="n">
        <v>3.258</v>
      </c>
      <c r="K282" s="5" t="n">
        <v>8</v>
      </c>
      <c r="L282" s="6" t="n">
        <v>8.688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1.231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23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7</v>
      </c>
      <c r="L285" s="6" t="n">
        <v>11.907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2</v>
      </c>
      <c r="J286" s="47" t="n">
        <v>1.1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7</v>
      </c>
      <c r="J287" s="47" t="n">
        <v>5.1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14</v>
      </c>
      <c r="J288" s="47" t="n">
        <v>11.50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2</v>
      </c>
      <c r="J289" s="47" t="n">
        <v>1.6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18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7</v>
      </c>
      <c r="J292" s="47" t="n">
        <v>9.20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6.5</v>
      </c>
      <c r="G293" s="46" t="s">
        <v>13</v>
      </c>
      <c r="H293" s="46" t="s">
        <v>14</v>
      </c>
      <c r="I293" s="47" t="n">
        <v>12</v>
      </c>
      <c r="J293" s="47" t="n">
        <v>16.2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7</v>
      </c>
      <c r="G294" s="46" t="s">
        <v>13</v>
      </c>
      <c r="H294" s="46" t="s">
        <v>14</v>
      </c>
      <c r="I294" s="47" t="n">
        <v>17</v>
      </c>
      <c r="J294" s="47" t="n">
        <v>23.74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192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41</v>
      </c>
      <c r="L296" s="6" t="n">
        <v>9.184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7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7</v>
      </c>
      <c r="L297" s="6" t="n">
        <v>1.568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9</v>
      </c>
      <c r="L298" s="6" t="n">
        <v>5.472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</v>
      </c>
      <c r="L299" s="6" t="n">
        <v>0.576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3</v>
      </c>
      <c r="L300" s="6" t="n">
        <v>10.03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0.91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23</v>
      </c>
      <c r="L302" s="6" t="n">
        <v>103.3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8</v>
      </c>
      <c r="L303" s="6" t="n">
        <v>8.96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1.056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8</v>
      </c>
      <c r="L305" s="6" t="n">
        <v>10.02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4</v>
      </c>
      <c r="L306" s="6" t="n">
        <v>1.43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1</v>
      </c>
      <c r="L307" s="6" t="n">
        <v>4.048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768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4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83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44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2</v>
      </c>
      <c r="L312" s="6" t="n">
        <v>10.5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2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672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7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7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26</v>
      </c>
      <c r="J320" s="47" t="n">
        <v>8.58</v>
      </c>
      <c r="K320" s="5" t="n">
        <v>175</v>
      </c>
      <c r="L320" s="6" t="n">
        <v>57.75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4</v>
      </c>
      <c r="L321" s="6" t="n">
        <v>1.32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434</v>
      </c>
      <c r="J322" s="47" t="n">
        <v>159.278</v>
      </c>
      <c r="K322" s="5" t="n">
        <v>2935</v>
      </c>
      <c r="L322" s="6" t="n">
        <v>1077.145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7</v>
      </c>
      <c r="J323" s="47" t="n">
        <v>2.569</v>
      </c>
      <c r="K323" s="5" t="n">
        <v>19</v>
      </c>
      <c r="L323" s="6" t="n">
        <v>6.973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3</v>
      </c>
      <c r="L324" s="6" t="n">
        <v>8.855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0.77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84</v>
      </c>
      <c r="L326" s="6" t="n">
        <v>33.936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19</v>
      </c>
      <c r="J328" s="47" t="n">
        <v>7.67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.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1.64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14</v>
      </c>
      <c r="J330" s="47" t="n">
        <v>5.90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64</v>
      </c>
      <c r="L332" s="6" t="n">
        <v>28.16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2.5</v>
      </c>
      <c r="G334" s="46" t="s">
        <v>13</v>
      </c>
      <c r="H334" s="46" t="s">
        <v>14</v>
      </c>
      <c r="I334" s="47" t="n">
        <v>18</v>
      </c>
      <c r="J334" s="47" t="n">
        <v>8.26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15</v>
      </c>
      <c r="J335" s="47" t="n">
        <v>54.855</v>
      </c>
      <c r="K335" s="5" t="n">
        <v>63</v>
      </c>
      <c r="L335" s="6" t="n">
        <v>30.051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14</v>
      </c>
      <c r="J336" s="47" t="n">
        <v>6.6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.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</v>
      </c>
      <c r="L337" s="6" t="n">
        <v>1.924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93</v>
      </c>
      <c r="J338" s="47" t="n">
        <v>47.802</v>
      </c>
      <c r="K338" s="5" t="n">
        <v>52</v>
      </c>
      <c r="L338" s="6" t="n">
        <v>26.72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2</v>
      </c>
      <c r="L339" s="6" t="n">
        <v>6.384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.5</v>
      </c>
      <c r="G340" s="46" t="s">
        <v>13</v>
      </c>
      <c r="H340" s="46" t="s">
        <v>14</v>
      </c>
      <c r="I340" s="47" t="n">
        <v>32</v>
      </c>
      <c r="J340" s="47" t="n">
        <v>17.0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42</v>
      </c>
      <c r="J341" s="47" t="n">
        <v>23.1</v>
      </c>
      <c r="K341" s="5" t="n">
        <v>231</v>
      </c>
      <c r="L341" s="6" t="n">
        <v>127.0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9</v>
      </c>
      <c r="J342" s="47" t="n">
        <v>4.9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5.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1.13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19</v>
      </c>
      <c r="J344" s="47" t="n">
        <v>11.153</v>
      </c>
      <c r="K344" s="5" t="n">
        <v>34</v>
      </c>
      <c r="L344" s="6" t="n">
        <v>19.95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0.587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.6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3.65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.6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609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7.5</v>
      </c>
      <c r="G348" s="46" t="s">
        <v>13</v>
      </c>
      <c r="H348" s="46" t="s">
        <v>14</v>
      </c>
      <c r="I348" s="47" t="n">
        <v>3</v>
      </c>
      <c r="J348" s="47" t="n">
        <v>1.27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1</v>
      </c>
      <c r="J350" s="47" t="n">
        <v>0.45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50</v>
      </c>
      <c r="J351" s="48" t="n">
        <v>25.5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02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3</v>
      </c>
      <c r="J353" s="47" t="n">
        <v>1.7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2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54</v>
      </c>
      <c r="L358" s="6" t="n">
        <v>39.85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8</v>
      </c>
      <c r="J359" s="47" t="n">
        <v>6.36</v>
      </c>
      <c r="K359" s="5" t="n">
        <v>2</v>
      </c>
      <c r="L359" s="6" t="n">
        <v>1.59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1</v>
      </c>
      <c r="J360" s="47" t="n">
        <v>0.79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36</v>
      </c>
      <c r="J361" s="47" t="n">
        <v>30.672</v>
      </c>
      <c r="K361" s="5" t="n">
        <v>76</v>
      </c>
      <c r="L361" s="6" t="n">
        <v>64.752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9</v>
      </c>
      <c r="J362" s="47" t="n">
        <v>8.181</v>
      </c>
      <c r="K362" s="5" t="n">
        <v>2</v>
      </c>
      <c r="L362" s="6" t="n">
        <v>1.818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1.818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81</v>
      </c>
      <c r="J364" s="47" t="n">
        <v>42.363</v>
      </c>
      <c r="K364" s="5" t="n">
        <v>186</v>
      </c>
      <c r="L364" s="6" t="n">
        <v>97.27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4</v>
      </c>
      <c r="L365" s="6" t="n">
        <v>7.322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34</v>
      </c>
      <c r="J366" s="47" t="n">
        <v>20.026</v>
      </c>
      <c r="K366" s="5" t="n">
        <v>194</v>
      </c>
      <c r="L366" s="6" t="n">
        <v>114.266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439</v>
      </c>
      <c r="J367" s="47" t="n">
        <v>287.106</v>
      </c>
      <c r="K367" s="5" t="n">
        <v>355</v>
      </c>
      <c r="L367" s="6" t="n">
        <v>232.17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</v>
      </c>
      <c r="J368" s="47" t="n">
        <v>0.65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168</v>
      </c>
      <c r="J369" s="47" t="n">
        <v>120.792</v>
      </c>
      <c r="K369" s="5" t="n">
        <v>137</v>
      </c>
      <c r="L369" s="6" t="n">
        <v>98.503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7</v>
      </c>
      <c r="L370" s="6" t="n">
        <v>12.223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50</v>
      </c>
      <c r="J371" s="47" t="n">
        <v>39.25</v>
      </c>
      <c r="K371" s="5" t="n">
        <v>1</v>
      </c>
      <c r="L371" s="6" t="n">
        <v>0.785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15</v>
      </c>
      <c r="J372" s="47" t="n">
        <v>12.75</v>
      </c>
      <c r="K372" s="5" t="n">
        <v>198</v>
      </c>
      <c r="L372" s="6" t="n">
        <v>168.3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1</v>
      </c>
      <c r="L373" s="6" t="n">
        <v>17.85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2</v>
      </c>
      <c r="J374" s="47" t="n">
        <v>1.7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47</v>
      </c>
      <c r="J375" s="47" t="n">
        <v>43.052</v>
      </c>
      <c r="K375" s="5" t="n">
        <v>54</v>
      </c>
      <c r="L375" s="6" t="n">
        <v>49.464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6</v>
      </c>
      <c r="L376" s="6" t="n">
        <v>5.496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1</v>
      </c>
      <c r="J377" s="47" t="n">
        <v>0.94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34</v>
      </c>
      <c r="J378" s="47" t="n">
        <v>33.354</v>
      </c>
      <c r="K378" s="5" t="n">
        <v>143</v>
      </c>
      <c r="L378" s="6" t="n">
        <v>140.283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981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5.5</v>
      </c>
      <c r="G380" s="46" t="s">
        <v>13</v>
      </c>
      <c r="H380" s="46" t="s">
        <v>14</v>
      </c>
      <c r="I380" s="42" t="n">
        <v>1</v>
      </c>
      <c r="J380" s="47" t="n">
        <v>1.01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32</v>
      </c>
      <c r="J381" s="47" t="n">
        <v>33.472</v>
      </c>
      <c r="K381" s="5" t="n">
        <v>14</v>
      </c>
      <c r="L381" s="6" t="n">
        <v>14.64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4.184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3</v>
      </c>
      <c r="J383" s="47" t="n">
        <v>3.3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13</v>
      </c>
      <c r="J384" s="47" t="n">
        <v>16.15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1</v>
      </c>
      <c r="J385" s="47" t="n">
        <v>1.30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2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1.69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0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5.322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7</v>
      </c>
      <c r="L389" s="6" t="n">
        <v>8.281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2.36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1</v>
      </c>
      <c r="J391" s="47" t="n">
        <v>0.6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</v>
      </c>
      <c r="J392" s="47" t="n">
        <v>1.04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6</v>
      </c>
      <c r="J393" s="47" t="n">
        <v>7.30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7</v>
      </c>
      <c r="J394" s="47" t="n">
        <v>9.13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7</v>
      </c>
      <c r="G395" s="46" t="s">
        <v>13</v>
      </c>
      <c r="H395" s="46" t="s">
        <v>14</v>
      </c>
      <c r="I395" s="47" t="n">
        <v>4</v>
      </c>
      <c r="J395" s="47" t="n">
        <v>5.9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5</v>
      </c>
      <c r="G396" s="46" t="s">
        <v>13</v>
      </c>
      <c r="H396" s="46" t="s">
        <v>14</v>
      </c>
      <c r="I396" s="42" t="n">
        <v>9</v>
      </c>
      <c r="J396" s="47" t="n">
        <v>4.2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0</v>
      </c>
      <c r="L397" s="6" t="n">
        <v>28.2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6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2</v>
      </c>
      <c r="L399" s="6" t="n">
        <v>14.476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58</v>
      </c>
      <c r="J400" s="47" t="n">
        <v>43.616</v>
      </c>
      <c r="K400" s="5" t="n">
        <v>180</v>
      </c>
      <c r="L400" s="6" t="n">
        <v>135.36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98</v>
      </c>
      <c r="J401" s="47" t="n">
        <v>73.696</v>
      </c>
      <c r="K401" s="5" t="n">
        <v>6</v>
      </c>
      <c r="L401" s="6" t="n">
        <v>4.512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1</v>
      </c>
      <c r="J402" s="47" t="n">
        <v>0.752</v>
      </c>
      <c r="K402" s="5" t="n">
        <v>18</v>
      </c>
      <c r="L402" s="6" t="n">
        <v>13.53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65</v>
      </c>
      <c r="J403" s="47" t="n">
        <v>54.99</v>
      </c>
      <c r="K403" s="5" t="n">
        <v>187</v>
      </c>
      <c r="L403" s="6" t="n">
        <v>158.202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76</v>
      </c>
      <c r="J404" s="47" t="n">
        <v>64.2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2</v>
      </c>
      <c r="J405" s="47" t="n">
        <v>1.692</v>
      </c>
      <c r="K405" s="5" t="n">
        <v>47</v>
      </c>
      <c r="L405" s="6" t="n">
        <v>39.762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9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2</v>
      </c>
      <c r="L406" s="6" t="n">
        <v>10.716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49</v>
      </c>
      <c r="L407" s="6" t="n">
        <v>610.0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158</v>
      </c>
      <c r="J408" s="47" t="n">
        <v>148.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1.88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1</v>
      </c>
      <c r="J410" s="47" t="n">
        <v>0.98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2</v>
      </c>
      <c r="L411" s="6" t="n">
        <v>11.844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0.987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101</v>
      </c>
      <c r="J413" s="47" t="n">
        <v>104.434</v>
      </c>
      <c r="K413" s="5" t="n">
        <v>103</v>
      </c>
      <c r="L413" s="6" t="n">
        <v>106.502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24</v>
      </c>
      <c r="J414" s="47" t="n">
        <v>24.8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1</v>
      </c>
      <c r="G415" s="46" t="s">
        <v>13</v>
      </c>
      <c r="H415" s="46" t="s">
        <v>14</v>
      </c>
      <c r="I415" s="47" t="n">
        <v>5</v>
      </c>
      <c r="J415" s="47" t="n">
        <v>5.17</v>
      </c>
      <c r="K415" s="5" t="n">
        <v>2</v>
      </c>
      <c r="L415" s="6" t="n">
        <v>2.068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1.2</v>
      </c>
      <c r="G416" s="46" t="s">
        <v>13</v>
      </c>
      <c r="H416" s="46" t="s">
        <v>14</v>
      </c>
      <c r="I416" s="47" t="n">
        <v>5</v>
      </c>
      <c r="J416" s="47" t="n">
        <v>5.26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1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4</v>
      </c>
      <c r="J419" s="47" t="n">
        <v>4.512</v>
      </c>
      <c r="K419" s="5" t="n">
        <v>80</v>
      </c>
      <c r="L419" s="6" t="n">
        <v>90.2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23</v>
      </c>
      <c r="J420" s="47" t="n">
        <v>25.944</v>
      </c>
      <c r="K420" s="5" t="n">
        <v>12</v>
      </c>
      <c r="L420" s="6" t="n">
        <v>13.53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</v>
      </c>
      <c r="L421" s="6" t="n">
        <v>3.525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.5</v>
      </c>
      <c r="G422" s="46" t="s">
        <v>13</v>
      </c>
      <c r="H422" s="46" t="s">
        <v>14</v>
      </c>
      <c r="I422" s="47" t="n">
        <v>6</v>
      </c>
      <c r="J422" s="47" t="n">
        <v>7.05</v>
      </c>
      <c r="K422" s="5" t="n">
        <v>3</v>
      </c>
      <c r="L422" s="6" t="n">
        <v>3.525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.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203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30</v>
      </c>
      <c r="J424" s="47" t="n">
        <v>36.66</v>
      </c>
      <c r="K424" s="5" t="n">
        <v>13</v>
      </c>
      <c r="L424" s="6" t="n">
        <v>15.88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3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5</v>
      </c>
      <c r="L426" s="6" t="n">
        <v>42.77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76</v>
      </c>
      <c r="J427" s="47" t="n">
        <v>100.016</v>
      </c>
      <c r="K427" s="5" t="n">
        <v>145</v>
      </c>
      <c r="L427" s="6" t="n">
        <v>190.8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2.63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2</v>
      </c>
      <c r="J429" s="48" t="n">
        <v>2.6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4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4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5</v>
      </c>
      <c r="J432" s="47" t="n">
        <v>7.05</v>
      </c>
      <c r="K432" s="5" t="n">
        <v>10</v>
      </c>
      <c r="L432" s="6" t="n">
        <v>14.1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5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2.91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6</v>
      </c>
      <c r="G434" s="46" t="s">
        <v>13</v>
      </c>
      <c r="H434" s="46" t="s">
        <v>14</v>
      </c>
      <c r="I434" s="47" t="n">
        <v>41</v>
      </c>
      <c r="J434" s="47" t="n">
        <v>61.664</v>
      </c>
      <c r="K434" s="5" t="n">
        <v>46</v>
      </c>
      <c r="L434" s="6" t="n">
        <v>69.18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39</v>
      </c>
      <c r="J435" s="47" t="n">
        <v>58.656</v>
      </c>
      <c r="K435" s="5" t="n">
        <v>3</v>
      </c>
      <c r="L435" s="6" t="n">
        <v>4.5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6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6</v>
      </c>
      <c r="L436" s="6" t="n">
        <v>9.02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4</v>
      </c>
      <c r="L437" s="6" t="n">
        <v>6.20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6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551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6</v>
      </c>
      <c r="L440" s="6" t="n">
        <v>9.58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59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7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8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</v>
      </c>
      <c r="L444" s="6" t="n">
        <v>3.478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8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3.478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</v>
      </c>
      <c r="L446" s="6" t="n">
        <v>3.57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9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</v>
      </c>
      <c r="L447" s="6" t="n">
        <v>3.57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9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833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9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833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8</v>
      </c>
      <c r="L450" s="6" t="n">
        <v>52.64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0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0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1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3.948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1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2.06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2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2.11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4.2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3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4.51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4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25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4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303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2</v>
      </c>
      <c r="J466" s="47" t="n">
        <v>7.6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1</v>
      </c>
      <c r="L467" s="6" t="n">
        <v>9.328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33</v>
      </c>
      <c r="L468" s="6" t="n">
        <v>27.984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</v>
      </c>
      <c r="J469" s="47" t="n">
        <v>0.954</v>
      </c>
      <c r="K469" s="5" t="n">
        <v>27</v>
      </c>
      <c r="L469" s="6" t="n">
        <v>25.758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8</v>
      </c>
      <c r="L470" s="6" t="n">
        <v>7.632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9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9.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</v>
      </c>
      <c r="L472" s="6" t="n">
        <v>5.14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4</v>
      </c>
      <c r="L474" s="6" t="n">
        <v>4.24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3</v>
      </c>
      <c r="L475" s="6" t="n">
        <v>3.18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0.5</v>
      </c>
      <c r="G476" s="46" t="s">
        <v>13</v>
      </c>
      <c r="H476" s="46" t="s">
        <v>14</v>
      </c>
      <c r="I476" s="42" t="n">
        <v>8</v>
      </c>
      <c r="J476" s="47" t="n">
        <v>8.90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2</v>
      </c>
      <c r="L477" s="45" t="n">
        <v>13.992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88</v>
      </c>
      <c r="J478" s="47" t="n">
        <v>102.60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2</v>
      </c>
      <c r="L479" s="6" t="n">
        <v>37.312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1.5</v>
      </c>
      <c r="G480" s="46" t="s">
        <v>13</v>
      </c>
      <c r="H480" s="46" t="s">
        <v>14</v>
      </c>
      <c r="I480" s="47" t="n">
        <v>10</v>
      </c>
      <c r="J480" s="47" t="n">
        <v>12.19</v>
      </c>
      <c r="K480" s="44" t="n">
        <v>12</v>
      </c>
      <c r="L480" s="6" t="n">
        <v>14.628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-5</v>
      </c>
      <c r="L481" s="6" t="n">
        <v>6.36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0</v>
      </c>
      <c r="L482" s="45" t="n">
        <v>25.44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2.4</v>
      </c>
      <c r="G483" s="46" t="s">
        <v>13</v>
      </c>
      <c r="H483" s="46" t="s">
        <v>14</v>
      </c>
      <c r="I483" s="47" t="n">
        <v>1</v>
      </c>
      <c r="J483" s="47" t="n">
        <v>1.31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2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0</v>
      </c>
      <c r="L484" s="6" t="n">
        <v>13.25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2.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357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5</v>
      </c>
      <c r="L486" s="6" t="n">
        <v>6.89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3.5</v>
      </c>
      <c r="G487" s="46" t="s">
        <v>13</v>
      </c>
      <c r="H487" s="46" t="s">
        <v>14</v>
      </c>
      <c r="I487" s="47" t="n">
        <v>2</v>
      </c>
      <c r="J487" s="47" t="n">
        <v>2.86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20</v>
      </c>
      <c r="J489" s="47" t="n">
        <v>29.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29</v>
      </c>
      <c r="J491" s="47" t="n">
        <v>46.1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</v>
      </c>
      <c r="L493" s="6" t="n">
        <v>5.088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6</v>
      </c>
      <c r="L494" s="6" t="n">
        <v>10.176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1</v>
      </c>
      <c r="J495" s="47" t="n">
        <v>1.80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7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3</v>
      </c>
      <c r="L496" s="6" t="n">
        <v>5.565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908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8.5</v>
      </c>
      <c r="G498" s="46" t="s">
        <v>13</v>
      </c>
      <c r="H498" s="46" t="s">
        <v>14</v>
      </c>
      <c r="I498" s="47" t="n">
        <v>2</v>
      </c>
      <c r="J498" s="47" t="n">
        <v>3.92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8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961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9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2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</v>
      </c>
      <c r="L502" s="6" t="n">
        <v>16.96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21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8</v>
      </c>
      <c r="L503" s="6" t="n">
        <v>18.232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22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5</v>
      </c>
      <c r="L504" s="6" t="n">
        <v>34.98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2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2.332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6</v>
      </c>
      <c r="G506" s="46" t="s">
        <v>13</v>
      </c>
      <c r="H506" s="46" t="s">
        <v>14</v>
      </c>
      <c r="I506" s="47" t="n">
        <v>11</v>
      </c>
      <c r="J506" s="47" t="n">
        <v>6.99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3.392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04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4</v>
      </c>
      <c r="L509" s="6" t="n">
        <v>5.2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8</v>
      </c>
      <c r="L511" s="6" t="n">
        <v>14.56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1</v>
      </c>
      <c r="J512" s="47" t="n">
        <v>1.8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3.9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3.9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2</v>
      </c>
      <c r="D516" s="2" t="s">
        <v>11</v>
      </c>
      <c r="E516" s="28" t="s">
        <v>12</v>
      </c>
      <c r="F516" s="4" t="n">
        <v>16.5</v>
      </c>
      <c r="G516" s="46" t="s">
        <v>13</v>
      </c>
      <c r="H516" s="46" t="s">
        <v>14</v>
      </c>
      <c r="I516" s="47" t="n">
        <v>2</v>
      </c>
      <c r="J516" s="47" t="n">
        <v>4.2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18</v>
      </c>
      <c r="G517" s="46" t="s">
        <v>13</v>
      </c>
      <c r="H517" s="46" t="s">
        <v>14</v>
      </c>
      <c r="I517" s="47" t="n">
        <v>1</v>
      </c>
      <c r="J517" s="47" t="n">
        <v>2.3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852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7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5</v>
      </c>
      <c r="L519" s="6" t="n">
        <v>4.97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7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3</v>
      </c>
      <c r="L520" s="6" t="n">
        <v>3.195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3.408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136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1</v>
      </c>
      <c r="J523" s="47" t="n">
        <v>1.27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2</v>
      </c>
      <c r="L524" s="6" t="n">
        <v>31.24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0</v>
      </c>
      <c r="L525" s="6" t="n">
        <v>28.4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3.124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3.124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4</v>
      </c>
      <c r="L528" s="6" t="n">
        <v>6.816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0</v>
      </c>
      <c r="L529" s="6" t="n">
        <v>35.5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7.1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19</v>
      </c>
      <c r="J531" s="47" t="n">
        <v>40.4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9</v>
      </c>
      <c r="L532" s="6" t="n">
        <v>104.37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5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2.201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6</v>
      </c>
      <c r="G534" s="46" t="s">
        <v>13</v>
      </c>
      <c r="H534" s="46" t="s">
        <v>14</v>
      </c>
      <c r="I534" s="47" t="n">
        <v>12</v>
      </c>
      <c r="J534" s="47" t="n">
        <v>27.2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26</v>
      </c>
      <c r="J535" s="47" t="n">
        <v>10.7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22</v>
      </c>
      <c r="J536" s="47" t="n">
        <v>10.0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7</v>
      </c>
      <c r="J537" s="47" t="n">
        <v>3.76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4</v>
      </c>
      <c r="G538" s="46" t="s">
        <v>13</v>
      </c>
      <c r="H538" s="46" t="s">
        <v>14</v>
      </c>
      <c r="I538" s="47" t="n">
        <v>13</v>
      </c>
      <c r="J538" s="47" t="n">
        <v>7.5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7</v>
      </c>
      <c r="G539" s="46" t="s">
        <v>13</v>
      </c>
      <c r="H539" s="46" t="s">
        <v>14</v>
      </c>
      <c r="I539" s="47" t="n">
        <v>20</v>
      </c>
      <c r="J539" s="47" t="n">
        <v>6.9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47</v>
      </c>
      <c r="J540" s="47" t="n">
        <v>58.35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8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8.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135</v>
      </c>
      <c r="J544" s="47" t="n">
        <v>60.2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6</v>
      </c>
      <c r="J546" s="47" t="n">
        <v>2.97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470</v>
      </c>
      <c r="J547" s="47" t="n">
        <v>233.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11</v>
      </c>
      <c r="J548" s="47" t="n">
        <v>6.00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112</v>
      </c>
      <c r="J549" s="47" t="n">
        <v>61.1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3</v>
      </c>
      <c r="J550" s="47" t="n">
        <v>1.63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3</v>
      </c>
      <c r="J551" s="47" t="n">
        <v>13.68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139</v>
      </c>
      <c r="J552" s="47" t="n">
        <v>82.70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2</v>
      </c>
      <c r="J554" s="47" t="n">
        <v>1.2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96</v>
      </c>
      <c r="J555" s="47" t="n">
        <v>61.9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5</v>
      </c>
      <c r="J556" s="47" t="n">
        <v>3.4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28</v>
      </c>
      <c r="J557" s="47" t="n">
        <v>19.43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4.5</v>
      </c>
      <c r="G558" s="46" t="s">
        <v>13</v>
      </c>
      <c r="H558" s="46" t="s">
        <v>14</v>
      </c>
      <c r="I558" s="47" t="n">
        <v>4</v>
      </c>
      <c r="J558" s="47" t="n">
        <v>2.87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4.5</v>
      </c>
      <c r="G559" s="46" t="s">
        <v>13</v>
      </c>
      <c r="H559" s="46" t="s">
        <v>14</v>
      </c>
      <c r="I559" s="47" t="n">
        <v>1</v>
      </c>
      <c r="J559" s="47" t="n">
        <v>0.719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101</v>
      </c>
      <c r="J560" s="47" t="n">
        <v>75.1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20</v>
      </c>
      <c r="J561" s="47" t="n">
        <v>15.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1</v>
      </c>
      <c r="J562" s="47" t="n">
        <v>0.79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0.46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1</v>
      </c>
      <c r="J564" s="47" t="n">
        <v>0.5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6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1</v>
      </c>
      <c r="J565" s="47" t="n">
        <v>0.57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1</v>
      </c>
      <c r="J566" s="47" t="n">
        <v>0.63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5</v>
      </c>
      <c r="J567" s="47" t="n">
        <v>3.4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9</v>
      </c>
      <c r="J568" s="47" t="n">
        <v>6.24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1</v>
      </c>
      <c r="J569" s="47" t="n">
        <v>0.80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2</v>
      </c>
      <c r="J570" s="47" t="n">
        <v>10.52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0.87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58</v>
      </c>
      <c r="J572" s="47" t="n">
        <v>55.44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2.5</v>
      </c>
      <c r="G573" s="46" t="s">
        <v>13</v>
      </c>
      <c r="H573" s="46" t="s">
        <v>14</v>
      </c>
      <c r="I573" s="47" t="n">
        <v>2</v>
      </c>
      <c r="J573" s="47" t="n">
        <v>1.9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7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25</v>
      </c>
      <c r="J574" s="47" t="n">
        <v>25.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1</v>
      </c>
      <c r="J575" s="47" t="n">
        <v>1.0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13.7</v>
      </c>
      <c r="G576" s="46" t="s">
        <v>13</v>
      </c>
      <c r="H576" s="46" t="s">
        <v>14</v>
      </c>
      <c r="I576" s="47" t="n">
        <v>1</v>
      </c>
      <c r="J576" s="47" t="n">
        <v>1.0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38</v>
      </c>
      <c r="J577" s="47" t="n">
        <v>42.4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86</v>
      </c>
      <c r="J578" s="47" t="n">
        <v>102.7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6</v>
      </c>
      <c r="G579" s="46" t="s">
        <v>13</v>
      </c>
      <c r="H579" s="46" t="s">
        <v>14</v>
      </c>
      <c r="I579" s="47" t="n">
        <v>8</v>
      </c>
      <c r="J579" s="47" t="n">
        <v>5.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0.92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2</v>
      </c>
      <c r="J581" s="47" t="n">
        <v>2.0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2</v>
      </c>
      <c r="J583" s="47" t="n">
        <v>3.6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7.5</v>
      </c>
      <c r="G584" s="46" t="s">
        <v>13</v>
      </c>
      <c r="H584" s="46" t="s">
        <v>14</v>
      </c>
      <c r="I584" s="47" t="n">
        <v>1</v>
      </c>
      <c r="J584" s="47" t="n">
        <v>0.98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31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.5</v>
      </c>
      <c r="G586" s="46" t="s">
        <v>13</v>
      </c>
      <c r="H586" s="46" t="s">
        <v>14</v>
      </c>
      <c r="I586" s="47" t="n">
        <v>4</v>
      </c>
      <c r="J586" s="47" t="n">
        <v>5.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4</v>
      </c>
      <c r="J587" s="47" t="n">
        <v>5.7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5</v>
      </c>
      <c r="J588" s="47" t="n">
        <v>9.82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2</v>
      </c>
      <c r="L589" s="6" t="n">
        <v>13.152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7</v>
      </c>
      <c r="L590" s="6" t="n">
        <v>7.672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364</v>
      </c>
      <c r="J593" s="47" t="n">
        <v>498.68</v>
      </c>
      <c r="K593" s="5" t="n">
        <v>153</v>
      </c>
      <c r="L593" s="6" t="n">
        <v>209.61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6</v>
      </c>
      <c r="J594" s="47" t="n">
        <v>8.2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64</v>
      </c>
      <c r="L595" s="6" t="n">
        <v>361.68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1</v>
      </c>
      <c r="J596" s="47" t="n">
        <v>1.50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2</v>
      </c>
      <c r="J598" s="47" t="n">
        <v>3.28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12</v>
      </c>
      <c r="J605" s="47" t="n">
        <v>24.66</v>
      </c>
      <c r="K605" s="5" t="n">
        <v>26</v>
      </c>
      <c r="L605" s="6" t="n">
        <v>53.43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6.5</v>
      </c>
      <c r="G607" s="46" t="s">
        <v>13</v>
      </c>
      <c r="H607" s="46" t="s">
        <v>14</v>
      </c>
      <c r="I607" s="47" t="n">
        <v>4</v>
      </c>
      <c r="J607" s="47" t="n">
        <v>9.0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20</v>
      </c>
      <c r="G609" s="46" t="s">
        <v>13</v>
      </c>
      <c r="H609" s="46" t="s">
        <v>14</v>
      </c>
      <c r="I609" s="47" t="n">
        <v>1</v>
      </c>
      <c r="J609" s="47" t="n">
        <v>2.7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8.5</v>
      </c>
      <c r="G610" s="46" t="s">
        <v>13</v>
      </c>
      <c r="H610" s="46" t="s">
        <v>14</v>
      </c>
      <c r="I610" s="47" t="n">
        <v>1</v>
      </c>
      <c r="J610" s="47" t="n">
        <v>0.48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7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2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8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1.122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8.7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1.722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8.7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20</v>
      </c>
      <c r="J616" s="47" t="n">
        <v>11.8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9.5</v>
      </c>
      <c r="G618" s="46" t="s">
        <v>13</v>
      </c>
      <c r="H618" s="46" t="s">
        <v>14</v>
      </c>
      <c r="I618" s="47" t="n">
        <v>1</v>
      </c>
      <c r="J618" s="47" t="n">
        <v>0.62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1099</v>
      </c>
      <c r="J619" s="47" t="n">
        <v>725.34</v>
      </c>
      <c r="K619" s="5" t="n">
        <v>480</v>
      </c>
      <c r="L619" s="6" t="n">
        <v>316.8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104</v>
      </c>
      <c r="J620" s="47" t="n">
        <v>68.6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35</v>
      </c>
      <c r="J621" s="47" t="n">
        <v>25.4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3</v>
      </c>
      <c r="J622" s="47" t="n">
        <v>2.17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60</v>
      </c>
      <c r="L623" s="6" t="n">
        <v>205.92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1</v>
      </c>
      <c r="J624" s="47" t="n">
        <v>0.79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12</v>
      </c>
      <c r="J625" s="47" t="n">
        <v>10.296</v>
      </c>
      <c r="K625" s="5" t="n">
        <v>118</v>
      </c>
      <c r="L625" s="6" t="n">
        <v>101.244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3.5</v>
      </c>
      <c r="G626" s="46" t="s">
        <v>13</v>
      </c>
      <c r="H626" s="46" t="s">
        <v>14</v>
      </c>
      <c r="I626" s="47" t="n">
        <v>2</v>
      </c>
      <c r="J626" s="47" t="n">
        <v>1.78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5</v>
      </c>
      <c r="G629" s="46" t="s">
        <v>13</v>
      </c>
      <c r="H629" s="46" t="s">
        <v>14</v>
      </c>
      <c r="I629" s="47" t="n">
        <v>151</v>
      </c>
      <c r="J629" s="47" t="n">
        <v>149.49</v>
      </c>
      <c r="K629" s="5" t="n">
        <v>38</v>
      </c>
      <c r="L629" s="6" t="n">
        <v>37.62</v>
      </c>
    </row>
    <row r="630" customFormat="false" ht="13.5" hidden="false" customHeight="false" outlineLevel="0" collapsed="false">
      <c r="A630" s="37" t="s">
        <v>8</v>
      </c>
      <c r="C630" s="3" t="s">
        <v>62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2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567</v>
      </c>
      <c r="J632" s="47" t="n">
        <v>428.08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5</v>
      </c>
      <c r="J633" s="47" t="n">
        <v>4.24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6</v>
      </c>
      <c r="J634" s="47" t="n">
        <v>5.65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11</v>
      </c>
      <c r="J635" s="47" t="n">
        <v>11.407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1</v>
      </c>
      <c r="J636" s="47" t="n">
        <v>1.41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1</v>
      </c>
      <c r="J637" s="47" t="n">
        <v>1.509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1</v>
      </c>
      <c r="J639" s="47" t="n">
        <v>0.963</v>
      </c>
      <c r="K639" s="5" t="n">
        <v>62</v>
      </c>
      <c r="L639" s="6" t="n">
        <v>59.706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121</v>
      </c>
      <c r="J640" s="47" t="n">
        <v>129.47</v>
      </c>
      <c r="K640" s="5" t="n">
        <v>442</v>
      </c>
      <c r="L640" s="6" t="n">
        <v>472.94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38</v>
      </c>
      <c r="J641" s="47" t="n">
        <v>40.66</v>
      </c>
      <c r="K641" s="5" t="n">
        <v>19</v>
      </c>
      <c r="L641" s="6" t="n">
        <v>20.33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0.2</v>
      </c>
      <c r="G642" s="46" t="s">
        <v>13</v>
      </c>
      <c r="H642" s="46" t="s">
        <v>14</v>
      </c>
      <c r="I642" s="47" t="n">
        <v>5</v>
      </c>
      <c r="J642" s="47" t="n">
        <v>5.45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0.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2.204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57</v>
      </c>
      <c r="L644" s="6" t="n">
        <v>67.089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3.531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18</v>
      </c>
      <c r="J646" s="47" t="n">
        <v>23.112</v>
      </c>
      <c r="K646" s="5" t="n">
        <v>115</v>
      </c>
      <c r="L646" s="6" t="n">
        <v>147.66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13</v>
      </c>
      <c r="J647" s="47" t="n">
        <v>16.69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2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5</v>
      </c>
      <c r="L648" s="6" t="n">
        <v>6.58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2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2.632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3</v>
      </c>
      <c r="J650" s="47" t="n">
        <v>4.173</v>
      </c>
      <c r="K650" s="5" t="n">
        <v>42</v>
      </c>
      <c r="L650" s="6" t="n">
        <v>58.422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2.782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3.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7.385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8</v>
      </c>
      <c r="L653" s="6" t="n">
        <v>56.924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1</v>
      </c>
      <c r="J654" s="47" t="n">
        <v>1.498</v>
      </c>
      <c r="K654" s="5" t="n">
        <v>5</v>
      </c>
      <c r="L654" s="6" t="n">
        <v>7.49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35</v>
      </c>
      <c r="J655" s="47" t="n">
        <v>56.175</v>
      </c>
      <c r="K655" s="5" t="n">
        <v>62</v>
      </c>
      <c r="L655" s="6" t="n">
        <v>99.51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1</v>
      </c>
      <c r="J656" s="47" t="n">
        <v>1.60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5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4.911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5.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3.424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6.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7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12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78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3</v>
      </c>
      <c r="J665" s="47" t="n">
        <v>5.4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</v>
      </c>
      <c r="J666" s="47" t="n">
        <v>1.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6.5</v>
      </c>
      <c r="G667" s="46" t="s">
        <v>13</v>
      </c>
      <c r="H667" s="46" t="s">
        <v>14</v>
      </c>
      <c r="I667" s="47" t="n">
        <v>1</v>
      </c>
      <c r="J667" s="47" t="n">
        <v>2.3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7.5</v>
      </c>
      <c r="G668" s="46" t="s">
        <v>13</v>
      </c>
      <c r="H668" s="46" t="s">
        <v>14</v>
      </c>
      <c r="I668" s="47" t="n">
        <v>6</v>
      </c>
      <c r="J668" s="47" t="n">
        <v>14.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176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352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2.646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94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7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58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4.128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</v>
      </c>
      <c r="L675" s="6" t="n">
        <v>5.504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2.752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8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8.772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8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2.924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0.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1.789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3.784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1.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5.778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3</v>
      </c>
      <c r="L685" s="6" t="n">
        <v>26.832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2.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5</v>
      </c>
      <c r="L687" s="6" t="n">
        <v>10.405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2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8.464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2.4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8.532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2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2.15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3.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9.08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4.8</v>
      </c>
      <c r="G694" s="46" t="s">
        <v>13</v>
      </c>
      <c r="H694" s="46" t="s">
        <v>14</v>
      </c>
      <c r="I694" s="47" t="n">
        <v>1</v>
      </c>
      <c r="J694" s="47" t="n">
        <v>2.54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8.256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6.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2.804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6.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8.412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6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8.514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6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5.676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5.376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68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1.5</v>
      </c>
      <c r="G704" s="46" t="s">
        <v>13</v>
      </c>
      <c r="H704" s="46" t="s">
        <v>14</v>
      </c>
      <c r="I704" s="47" t="n">
        <v>1</v>
      </c>
      <c r="J704" s="47" t="n">
        <v>1.93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6</v>
      </c>
      <c r="G705" s="46" t="s">
        <v>13</v>
      </c>
      <c r="H705" s="46" t="s">
        <v>14</v>
      </c>
      <c r="I705" s="47" t="n">
        <v>1</v>
      </c>
      <c r="J705" s="47" t="n">
        <v>2.68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</v>
      </c>
      <c r="L706" s="6" t="n">
        <v>6.4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8</v>
      </c>
      <c r="J707" s="47" t="n">
        <v>1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1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16.52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2</v>
      </c>
      <c r="J709" s="47" t="n">
        <v>5.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5.568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8.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0.7</v>
      </c>
      <c r="G712" s="46" t="s">
        <v>13</v>
      </c>
      <c r="H712" s="46" t="s">
        <v>14</v>
      </c>
      <c r="I712" s="47" t="n">
        <v>1</v>
      </c>
      <c r="J712" s="47" t="n">
        <v>2.48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1.7</v>
      </c>
      <c r="G714" s="46" t="s">
        <v>13</v>
      </c>
      <c r="H714" s="46" t="s">
        <v>14</v>
      </c>
      <c r="I714" s="47" t="n">
        <v>2</v>
      </c>
      <c r="J714" s="47" t="n">
        <v>5.42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7</v>
      </c>
      <c r="L715" s="6" t="n">
        <v>22.736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11.136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6.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15.128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6.4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11.415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6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6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2</v>
      </c>
      <c r="J721" s="47" t="n">
        <v>4.52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</v>
      </c>
      <c r="J722" s="47" t="n">
        <v>2.26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5.094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9.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5.208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9.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5.20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1</v>
      </c>
      <c r="J726" s="47" t="n">
        <v>2.83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8.49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2</v>
      </c>
      <c r="J728" s="47" t="n">
        <v>5.6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1</v>
      </c>
      <c r="J729" s="47" t="n">
        <v>3.3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2.5</v>
      </c>
      <c r="G731" s="46" t="s">
        <v>13</v>
      </c>
      <c r="H731" s="46" t="s">
        <v>14</v>
      </c>
      <c r="I731" s="47" t="n">
        <v>1</v>
      </c>
      <c r="J731" s="47" t="n">
        <v>3.53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2.9</v>
      </c>
      <c r="G732" s="46" t="s">
        <v>13</v>
      </c>
      <c r="H732" s="46" t="s">
        <v>14</v>
      </c>
      <c r="I732" s="47" t="n">
        <v>1</v>
      </c>
      <c r="J732" s="47" t="n">
        <v>3.651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3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11.46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7.924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14.3</v>
      </c>
      <c r="G735" s="46" t="s">
        <v>13</v>
      </c>
      <c r="H735" s="46" t="s">
        <v>14</v>
      </c>
      <c r="I735" s="47" t="n">
        <v>3</v>
      </c>
      <c r="J735" s="47" t="n">
        <v>12.14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9</v>
      </c>
      <c r="L736" s="6" t="n">
        <v>38.205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3</v>
      </c>
      <c r="J737" s="47" t="n">
        <v>13.58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4.528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6.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9.508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7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</v>
      </c>
      <c r="L740" s="6" t="n">
        <v>28.866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5.094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6</v>
      </c>
      <c r="L742" s="6" t="n">
        <v>9.456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5.319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6.501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1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4.53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7.092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7.092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758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11.82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9.456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64</v>
      </c>
      <c r="J751" s="47" t="n">
        <v>38.14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14</v>
      </c>
      <c r="J752" s="47" t="n">
        <v>9.26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3</v>
      </c>
      <c r="J753" s="47" t="n">
        <v>2.583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9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5</v>
      </c>
      <c r="J758" s="47" t="n">
        <v>3.8</v>
      </c>
      <c r="K758" s="5" t="n">
        <v>33</v>
      </c>
      <c r="L758" s="6" t="n">
        <v>25.08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60</v>
      </c>
      <c r="J763" s="47" t="n">
        <v>59.28</v>
      </c>
      <c r="K763" s="5" t="n">
        <v>34</v>
      </c>
      <c r="L763" s="6" t="n">
        <v>33.592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7</v>
      </c>
      <c r="L764" s="6" t="n">
        <v>6.916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3</v>
      </c>
      <c r="J765" s="47" t="n">
        <v>3.192</v>
      </c>
      <c r="K765" s="5" t="n">
        <v>5</v>
      </c>
      <c r="L765" s="6" t="n">
        <v>5.32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4</v>
      </c>
      <c r="I766" s="47" t="n">
        <v>39</v>
      </c>
      <c r="J766" s="47" t="n">
        <v>44.4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7</v>
      </c>
      <c r="J768" s="47" t="n">
        <v>8.512</v>
      </c>
      <c r="K768" s="5" t="n">
        <v>2</v>
      </c>
      <c r="L768" s="6" t="n">
        <v>2.432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216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</v>
      </c>
      <c r="J770" s="47" t="n">
        <v>0.9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1</v>
      </c>
      <c r="J771" s="47" t="n">
        <v>0.9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6</v>
      </c>
      <c r="G772" s="46" t="s">
        <v>13</v>
      </c>
      <c r="H772" s="46" t="s">
        <v>14</v>
      </c>
      <c r="I772" s="47" t="n">
        <v>12</v>
      </c>
      <c r="J772" s="47" t="n">
        <v>8.92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20</v>
      </c>
      <c r="J773" s="47" t="n">
        <v>19.8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41</v>
      </c>
      <c r="J774" s="47" t="n">
        <v>45.75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</v>
      </c>
      <c r="J775" s="47" t="n">
        <v>1.1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9.3</v>
      </c>
      <c r="G776" s="46" t="s">
        <v>13</v>
      </c>
      <c r="H776" s="46" t="s">
        <v>14</v>
      </c>
      <c r="I776" s="47" t="n">
        <v>21</v>
      </c>
      <c r="J776" s="47" t="n">
        <v>24.21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8</v>
      </c>
      <c r="J777" s="47" t="n">
        <v>9.4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40</v>
      </c>
      <c r="J778" s="47" t="n">
        <v>49.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10</v>
      </c>
      <c r="J779" s="47" t="n">
        <v>13.6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81</v>
      </c>
      <c r="J780" s="47" t="n">
        <v>120.52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48</v>
      </c>
      <c r="J781" s="47" t="n">
        <v>77.37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1</v>
      </c>
      <c r="J782" s="47" t="n">
        <v>1.61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24</v>
      </c>
      <c r="J783" s="47" t="n">
        <v>41.66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32</v>
      </c>
      <c r="J784" s="47" t="n">
        <v>59.5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18</v>
      </c>
      <c r="J785" s="47" t="n">
        <v>35.71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6.225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6</v>
      </c>
      <c r="G787" s="46" t="s">
        <v>13</v>
      </c>
      <c r="H787" s="46" t="s">
        <v>14</v>
      </c>
      <c r="I787" s="47" t="n">
        <v>2</v>
      </c>
      <c r="J787" s="47" t="n">
        <v>0.9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6</v>
      </c>
      <c r="L788" s="6" t="n">
        <v>8.896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7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0.556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7.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8.5</v>
      </c>
      <c r="G791" s="46" t="s">
        <v>13</v>
      </c>
      <c r="H791" s="46" t="s">
        <v>14</v>
      </c>
      <c r="I791" s="47" t="n">
        <v>3</v>
      </c>
      <c r="J791" s="47" t="n">
        <v>2.02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3</v>
      </c>
      <c r="J792" s="47" t="n">
        <v>2.14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9.5</v>
      </c>
      <c r="G793" s="46" t="s">
        <v>13</v>
      </c>
      <c r="H793" s="46" t="s">
        <v>14</v>
      </c>
      <c r="I793" s="47" t="n">
        <v>1</v>
      </c>
      <c r="J793" s="47" t="n">
        <v>0.75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2</v>
      </c>
      <c r="J794" s="47" t="n">
        <v>1.59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3</v>
      </c>
      <c r="J795" s="47" t="n">
        <v>2.38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3</v>
      </c>
      <c r="J797" s="47" t="n">
        <v>2.86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3</v>
      </c>
      <c r="J798" s="47" t="n">
        <v>2.862</v>
      </c>
      <c r="K798" s="5" t="n">
        <v>6</v>
      </c>
      <c r="L798" s="6" t="n">
        <v>5.724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2</v>
      </c>
      <c r="J799" s="47" t="n">
        <v>2.22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1</v>
      </c>
      <c r="J800" s="47" t="n">
        <v>1.113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7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7.5</v>
      </c>
      <c r="G802" s="46" t="s">
        <v>13</v>
      </c>
      <c r="H802" s="46" t="s">
        <v>14</v>
      </c>
      <c r="I802" s="47" t="n">
        <v>16</v>
      </c>
      <c r="J802" s="47" t="n">
        <v>10.75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4</v>
      </c>
      <c r="L803" s="6" t="n">
        <v>31.548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15</v>
      </c>
      <c r="J804" s="47" t="n">
        <v>10.75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2</v>
      </c>
      <c r="J805" s="47" t="n">
        <v>1.434</v>
      </c>
      <c r="K805" s="5" t="n">
        <v>8</v>
      </c>
      <c r="L805" s="6" t="n">
        <v>5.736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8.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6</v>
      </c>
      <c r="L806" s="6" t="n">
        <v>11.76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6</v>
      </c>
      <c r="J807" s="47" t="n">
        <v>4.836</v>
      </c>
      <c r="K807" s="5" t="n">
        <v>55</v>
      </c>
      <c r="L807" s="6" t="n">
        <v>44.33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6</v>
      </c>
      <c r="J808" s="47" t="n">
        <v>4.83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30</v>
      </c>
      <c r="J809" s="47" t="n">
        <v>26.88</v>
      </c>
      <c r="K809" s="5" t="n">
        <v>73</v>
      </c>
      <c r="L809" s="6" t="n">
        <v>65.408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</v>
      </c>
      <c r="L810" s="6" t="n">
        <v>1.792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40</v>
      </c>
      <c r="J811" s="47" t="n">
        <v>39.44</v>
      </c>
      <c r="K811" s="5" t="n">
        <v>18</v>
      </c>
      <c r="L811" s="6" t="n">
        <v>17.748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22</v>
      </c>
      <c r="J812" s="47" t="n">
        <v>22.6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1.5</v>
      </c>
      <c r="G813" s="46" t="s">
        <v>13</v>
      </c>
      <c r="H813" s="46" t="s">
        <v>14</v>
      </c>
      <c r="I813" s="47" t="n">
        <v>1</v>
      </c>
      <c r="J813" s="47" t="n">
        <v>1.0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9</v>
      </c>
      <c r="J814" s="47" t="n">
        <v>9.675</v>
      </c>
      <c r="K814" s="5" t="n">
        <v>154</v>
      </c>
      <c r="L814" s="6" t="n">
        <v>165.55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126</v>
      </c>
      <c r="J815" s="47" t="n">
        <v>135.4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4.3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12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22</v>
      </c>
      <c r="J818" s="47" t="n">
        <v>25.63</v>
      </c>
      <c r="K818" s="5" t="n">
        <v>80</v>
      </c>
      <c r="L818" s="6" t="n">
        <v>93.2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48</v>
      </c>
      <c r="J819" s="47" t="n">
        <v>55.9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13.5</v>
      </c>
      <c r="G820" s="46" t="s">
        <v>13</v>
      </c>
      <c r="H820" s="46" t="s">
        <v>14</v>
      </c>
      <c r="I820" s="47" t="n">
        <v>8</v>
      </c>
      <c r="J820" s="47" t="n">
        <v>9.6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0</v>
      </c>
      <c r="D821" s="2" t="s">
        <v>11</v>
      </c>
      <c r="E821" s="28" t="s">
        <v>12</v>
      </c>
      <c r="F821" s="4" t="n">
        <v>13.5</v>
      </c>
      <c r="G821" s="46" t="s">
        <v>13</v>
      </c>
      <c r="H821" s="46" t="s">
        <v>14</v>
      </c>
      <c r="I821" s="47" t="n">
        <v>1</v>
      </c>
      <c r="J821" s="47" t="n">
        <v>1.21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0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30</v>
      </c>
      <c r="J822" s="47" t="n">
        <v>37.62</v>
      </c>
      <c r="K822" s="5" t="n">
        <v>32</v>
      </c>
      <c r="L822" s="6" t="n">
        <v>40.128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5</v>
      </c>
      <c r="J823" s="47" t="n">
        <v>6.27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3.762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78</v>
      </c>
      <c r="J825" s="47" t="n">
        <v>104.832</v>
      </c>
      <c r="K825" s="5" t="n">
        <v>103</v>
      </c>
      <c r="L825" s="6" t="n">
        <v>138.432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4</v>
      </c>
      <c r="J826" s="47" t="n">
        <v>5.37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344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9</v>
      </c>
      <c r="L828" s="6" t="n">
        <v>27.246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6</v>
      </c>
      <c r="G829" s="46" t="s">
        <v>13</v>
      </c>
      <c r="H829" s="46" t="s">
        <v>14</v>
      </c>
      <c r="I829" s="47" t="n">
        <v>9</v>
      </c>
      <c r="J829" s="47" t="n">
        <v>12.90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7.5</v>
      </c>
      <c r="G830" s="46" t="s">
        <v>13</v>
      </c>
      <c r="H830" s="46" t="s">
        <v>14</v>
      </c>
      <c r="I830" s="47" t="n">
        <v>2</v>
      </c>
      <c r="J830" s="47" t="n">
        <v>3.13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7.5</v>
      </c>
      <c r="G831" s="46" t="s">
        <v>13</v>
      </c>
      <c r="H831" s="46" t="s">
        <v>14</v>
      </c>
      <c r="I831" s="47" t="n">
        <v>2</v>
      </c>
      <c r="J831" s="47" t="n">
        <v>3.13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9.8</v>
      </c>
      <c r="G833" s="46" t="s">
        <v>13</v>
      </c>
      <c r="H833" s="46" t="s">
        <v>14</v>
      </c>
      <c r="I833" s="47" t="n">
        <v>1</v>
      </c>
      <c r="J833" s="47" t="n">
        <v>1.009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6</v>
      </c>
      <c r="L835" s="6" t="n">
        <v>12.768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1</v>
      </c>
      <c r="J836" s="47" t="n">
        <v>0.79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135</v>
      </c>
      <c r="J837" s="47" t="n">
        <v>123.12</v>
      </c>
      <c r="K837" s="5" t="n">
        <v>66</v>
      </c>
      <c r="L837" s="6" t="n">
        <v>60.192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0.912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6.384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31</v>
      </c>
      <c r="J840" s="47" t="n">
        <v>134.406</v>
      </c>
      <c r="K840" s="5" t="n">
        <v>29</v>
      </c>
      <c r="L840" s="6" t="n">
        <v>29.754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9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4</v>
      </c>
      <c r="L841" s="6" t="n">
        <v>15.162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60</v>
      </c>
      <c r="J842" s="47" t="n">
        <v>68.4</v>
      </c>
      <c r="K842" s="5" t="n">
        <v>67</v>
      </c>
      <c r="L842" s="6" t="n">
        <v>76.38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14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9</v>
      </c>
      <c r="L844" s="6" t="n">
        <v>10.26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7</v>
      </c>
      <c r="L845" s="6" t="n">
        <v>8.778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1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5.244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71</v>
      </c>
      <c r="J847" s="3" t="n">
        <v>97.128</v>
      </c>
      <c r="K847" s="5" t="n">
        <v>71</v>
      </c>
      <c r="L847" s="6" t="n">
        <v>97.128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1</v>
      </c>
      <c r="J848" s="3" t="n">
        <v>1.36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</v>
      </c>
      <c r="J849" s="3" t="n">
        <v>1.36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2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</v>
      </c>
      <c r="L850" s="6" t="n">
        <v>4.275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48</v>
      </c>
      <c r="J851" s="3" t="n">
        <v>71.136</v>
      </c>
      <c r="K851" s="5" t="n">
        <v>33</v>
      </c>
      <c r="L851" s="6" t="n">
        <v>48.906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2.964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58</v>
      </c>
      <c r="J853" s="3" t="n">
        <v>92.568</v>
      </c>
      <c r="K853" s="5" t="n">
        <v>47</v>
      </c>
      <c r="L853" s="6" t="n">
        <v>75.012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596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4.5</v>
      </c>
      <c r="G855" s="46" t="s">
        <v>13</v>
      </c>
      <c r="H855" s="46" t="s">
        <v>14</v>
      </c>
      <c r="I855" s="3" t="n">
        <v>1</v>
      </c>
      <c r="J855" s="3" t="n">
        <v>1.653</v>
      </c>
      <c r="K855" s="5" t="n">
        <v>7</v>
      </c>
      <c r="L855" s="6" t="n">
        <v>11.571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4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653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78</v>
      </c>
      <c r="J857" s="3" t="n">
        <v>133.38</v>
      </c>
      <c r="K857" s="5" t="n">
        <v>27</v>
      </c>
      <c r="L857" s="6" t="n">
        <v>46.17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5</v>
      </c>
      <c r="J858" s="3" t="n">
        <v>8.5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3.42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20</v>
      </c>
      <c r="J860" s="3" t="n">
        <v>36.48</v>
      </c>
      <c r="K860" s="5" t="n">
        <v>9</v>
      </c>
      <c r="L860" s="6" t="n">
        <v>16.416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16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6</v>
      </c>
      <c r="L861" s="6" t="n">
        <v>11.286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6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881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6</v>
      </c>
      <c r="L863" s="6" t="n">
        <v>31.008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0.896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36</v>
      </c>
      <c r="J865" s="3" t="n">
        <v>36.864</v>
      </c>
      <c r="K865" s="5" t="n">
        <v>33</v>
      </c>
      <c r="L865" s="6" t="n">
        <v>33.792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5</v>
      </c>
      <c r="L866" s="6" t="n">
        <v>15.36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8</v>
      </c>
      <c r="L867" s="6" t="n">
        <v>20.736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4</v>
      </c>
      <c r="L868" s="6" t="n">
        <v>16.128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26</v>
      </c>
      <c r="J869" s="3" t="n">
        <v>33.28</v>
      </c>
      <c r="K869" s="5" t="n">
        <v>47</v>
      </c>
      <c r="L869" s="6" t="n">
        <v>60.16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8</v>
      </c>
      <c r="J870" s="3" t="n">
        <v>11.264</v>
      </c>
      <c r="K870" s="5" t="n">
        <v>6</v>
      </c>
      <c r="L870" s="6" t="n">
        <v>8.448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</v>
      </c>
      <c r="L871" s="6" t="n">
        <v>2.816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3</v>
      </c>
      <c r="L872" s="6" t="n">
        <v>19.968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2</v>
      </c>
      <c r="L873" s="6" t="n">
        <v>18.432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46</v>
      </c>
      <c r="J874" s="3" t="n">
        <v>76.544</v>
      </c>
      <c r="K874" s="5" t="n">
        <v>38</v>
      </c>
      <c r="L874" s="6" t="n">
        <v>63.232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</v>
      </c>
      <c r="L875" s="6" t="n">
        <v>3.328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664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16</v>
      </c>
      <c r="J877" s="3" t="n">
        <v>28.672</v>
      </c>
      <c r="K877" s="5" t="n">
        <v>66</v>
      </c>
      <c r="L877" s="6" t="n">
        <v>118.272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5</v>
      </c>
      <c r="L878" s="6" t="n">
        <v>8.96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25</v>
      </c>
      <c r="J879" s="3" t="n">
        <v>48</v>
      </c>
      <c r="K879" s="5" t="n">
        <v>9</v>
      </c>
      <c r="L879" s="6" t="n">
        <v>17.28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5.76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4</v>
      </c>
      <c r="L881" s="6" t="n">
        <v>8.192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10.24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23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9.024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17</v>
      </c>
      <c r="J884" s="3" t="n">
        <v>38.2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9.5</v>
      </c>
      <c r="G885" s="46" t="s">
        <v>13</v>
      </c>
      <c r="H885" s="46" t="s">
        <v>14</v>
      </c>
      <c r="I885" s="3" t="n">
        <v>1</v>
      </c>
      <c r="J885" s="3" t="n">
        <v>0.899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7</v>
      </c>
      <c r="J886" s="3" t="n">
        <v>9.26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5</v>
      </c>
      <c r="J887" s="3" t="n">
        <v>6.6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4</v>
      </c>
      <c r="J888" s="3" t="n">
        <v>5.67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4</v>
      </c>
      <c r="J889" s="3" t="n">
        <v>5.67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3</v>
      </c>
      <c r="J890" s="3" t="n">
        <v>2.22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14</v>
      </c>
      <c r="J891" s="3" t="n">
        <v>10.38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7.4</v>
      </c>
      <c r="G892" s="46" t="s">
        <v>13</v>
      </c>
      <c r="H892" s="46" t="s">
        <v>14</v>
      </c>
      <c r="I892" s="3" t="n">
        <v>5</v>
      </c>
      <c r="J892" s="3" t="n">
        <v>3.9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23</v>
      </c>
      <c r="J893" s="3" t="n">
        <v>19.504</v>
      </c>
      <c r="K893" s="5" t="n">
        <v>21</v>
      </c>
      <c r="L893" s="6" t="n">
        <v>17.808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147</v>
      </c>
      <c r="J894" s="3" t="n">
        <v>124.65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5</v>
      </c>
      <c r="J895" s="3" t="n">
        <v>4.24</v>
      </c>
      <c r="K895" s="5" t="n">
        <v>11</v>
      </c>
      <c r="L895" s="6" t="n">
        <v>9.328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8.7</v>
      </c>
      <c r="G896" s="46" t="s">
        <v>13</v>
      </c>
      <c r="H896" s="46" t="s">
        <v>14</v>
      </c>
      <c r="I896" s="3" t="n">
        <v>4</v>
      </c>
      <c r="J896" s="3" t="n">
        <v>3.68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168</v>
      </c>
      <c r="J897" s="3" t="n">
        <v>160.27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63</v>
      </c>
      <c r="J898" s="3" t="n">
        <v>66.78</v>
      </c>
      <c r="K898" s="5" t="n">
        <v>165</v>
      </c>
      <c r="L898" s="6" t="n">
        <v>174.9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252</v>
      </c>
      <c r="J899" s="3" t="n">
        <v>267.1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5</v>
      </c>
      <c r="L900" s="6" t="n">
        <v>5.3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0.5</v>
      </c>
      <c r="G901" s="46" t="s">
        <v>13</v>
      </c>
      <c r="H901" s="46" t="s">
        <v>14</v>
      </c>
      <c r="I901" s="3" t="n">
        <v>19</v>
      </c>
      <c r="J901" s="3" t="n">
        <v>21.147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1</v>
      </c>
      <c r="J902" s="3" t="n">
        <v>1.16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78</v>
      </c>
      <c r="J903" s="3" t="n">
        <v>90.94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1</v>
      </c>
      <c r="J904" s="3" t="n">
        <v>1.16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4</v>
      </c>
      <c r="J905" s="3" t="n">
        <v>5.08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140</v>
      </c>
      <c r="J906" s="3" t="n">
        <v>178.0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93</v>
      </c>
      <c r="J908" s="3" t="n">
        <v>128.154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21</v>
      </c>
      <c r="J909" s="3" t="n">
        <v>31.164</v>
      </c>
      <c r="K909" s="5" t="n">
        <v>14</v>
      </c>
      <c r="L909" s="6" t="n">
        <v>20.776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61</v>
      </c>
      <c r="J910" s="3" t="n">
        <v>90.52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4</v>
      </c>
      <c r="J911" s="3" t="n">
        <v>5.936</v>
      </c>
      <c r="K911" s="5" t="n">
        <v>2</v>
      </c>
      <c r="L911" s="6" t="n">
        <v>2.968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19</v>
      </c>
      <c r="J912" s="3" t="n">
        <v>30.21</v>
      </c>
      <c r="K912" s="5" t="n">
        <v>12</v>
      </c>
      <c r="L912" s="6" t="n">
        <v>19.08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36</v>
      </c>
      <c r="J913" s="3" t="n">
        <v>57.2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2</v>
      </c>
      <c r="J914" s="3" t="n">
        <v>3.18</v>
      </c>
      <c r="K914" s="5" t="n">
        <v>4</v>
      </c>
      <c r="L914" s="6" t="n">
        <v>6.36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4</v>
      </c>
      <c r="L915" s="6" t="n">
        <v>23.744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30</v>
      </c>
      <c r="J916" s="3" t="n">
        <v>50.8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16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3.392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3.816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8.2</v>
      </c>
      <c r="G919" s="46" t="s">
        <v>13</v>
      </c>
      <c r="H919" s="46" t="s">
        <v>14</v>
      </c>
      <c r="I919" s="3" t="n">
        <v>4</v>
      </c>
      <c r="J919" s="3" t="n">
        <v>7.71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9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</v>
      </c>
      <c r="L920" s="6" t="n">
        <v>4.028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2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0</v>
      </c>
      <c r="L921" s="6" t="n">
        <v>22.26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1</v>
      </c>
      <c r="J922" s="3" t="n">
        <v>0.9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8.3</v>
      </c>
      <c r="G923" s="46" t="s">
        <v>13</v>
      </c>
      <c r="H923" s="46" t="s">
        <v>14</v>
      </c>
      <c r="I923" s="3" t="n">
        <v>2</v>
      </c>
      <c r="J923" s="3" t="n">
        <v>1.992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9.3</v>
      </c>
      <c r="G925" s="46" t="s">
        <v>13</v>
      </c>
      <c r="H925" s="46" t="s">
        <v>14</v>
      </c>
      <c r="I925" s="3" t="n">
        <v>1</v>
      </c>
      <c r="J925" s="3" t="n">
        <v>1.11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9.3</v>
      </c>
      <c r="G926" s="46" t="s">
        <v>13</v>
      </c>
      <c r="H926" s="46" t="s">
        <v>14</v>
      </c>
      <c r="I926" s="3" t="n">
        <v>2</v>
      </c>
      <c r="J926" s="3" t="n">
        <v>2.23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9.4</v>
      </c>
      <c r="G927" s="46" t="s">
        <v>13</v>
      </c>
      <c r="H927" s="46" t="s">
        <v>14</v>
      </c>
      <c r="I927" s="3" t="n">
        <v>8</v>
      </c>
      <c r="J927" s="3" t="n">
        <v>9.02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2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4</v>
      </c>
      <c r="J929" s="3" t="n">
        <v>4.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5</v>
      </c>
      <c r="J930" s="3" t="n">
        <v>6.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1.1</v>
      </c>
      <c r="G931" s="46" t="s">
        <v>13</v>
      </c>
      <c r="H931" s="46" t="s">
        <v>14</v>
      </c>
      <c r="I931" s="3" t="n">
        <v>5</v>
      </c>
      <c r="J931" s="3" t="n">
        <v>6.6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1</v>
      </c>
      <c r="J932" s="3" t="n">
        <v>1.4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2</v>
      </c>
      <c r="J933" s="3" t="n">
        <v>3.1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9</v>
      </c>
      <c r="J934" s="3" t="n">
        <v>8.631</v>
      </c>
      <c r="K934" s="5" t="n">
        <v>11</v>
      </c>
      <c r="L934" s="6" t="n">
        <v>10.549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40</v>
      </c>
      <c r="J935" s="3" t="n">
        <v>43.84</v>
      </c>
      <c r="K935" s="5" t="n">
        <v>48</v>
      </c>
      <c r="L935" s="6" t="n">
        <v>52.608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4</v>
      </c>
      <c r="J936" s="3" t="n">
        <v>4.384</v>
      </c>
      <c r="K936" s="5" t="n">
        <v>37</v>
      </c>
      <c r="L936" s="6" t="n">
        <v>40.552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.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</v>
      </c>
      <c r="L937" s="6" t="n">
        <v>2.384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.8</v>
      </c>
      <c r="G938" s="46" t="s">
        <v>13</v>
      </c>
      <c r="H938" s="46" t="s">
        <v>14</v>
      </c>
      <c r="I938" s="3" t="n">
        <v>46</v>
      </c>
      <c r="J938" s="3" t="n">
        <v>55.47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77</v>
      </c>
      <c r="J939" s="3" t="n">
        <v>94.941</v>
      </c>
      <c r="K939" s="5" t="n">
        <v>63</v>
      </c>
      <c r="L939" s="6" t="n">
        <v>77.679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2</v>
      </c>
      <c r="J940" s="3" t="n">
        <v>2.46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9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29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97</v>
      </c>
      <c r="J942" s="3" t="n">
        <v>132.89</v>
      </c>
      <c r="K942" s="5" t="n">
        <v>84</v>
      </c>
      <c r="L942" s="6" t="n">
        <v>115.08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37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0.1</v>
      </c>
      <c r="G945" s="46" t="s">
        <v>13</v>
      </c>
      <c r="H945" s="46" t="s">
        <v>14</v>
      </c>
      <c r="I945" s="3" t="n">
        <v>1</v>
      </c>
      <c r="J945" s="3" t="n">
        <v>1.38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0.4</v>
      </c>
      <c r="G946" s="46" t="s">
        <v>13</v>
      </c>
      <c r="H946" s="46" t="s">
        <v>14</v>
      </c>
      <c r="I946" s="3" t="n">
        <v>2</v>
      </c>
      <c r="J946" s="3" t="n">
        <v>2.8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0.4</v>
      </c>
      <c r="G947" s="46" t="s">
        <v>13</v>
      </c>
      <c r="H947" s="46" t="s">
        <v>14</v>
      </c>
      <c r="I947" s="3" t="n">
        <v>1</v>
      </c>
      <c r="J947" s="3" t="n">
        <v>1.42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0.6</v>
      </c>
      <c r="G948" s="46" t="s">
        <v>13</v>
      </c>
      <c r="H948" s="46" t="s">
        <v>14</v>
      </c>
      <c r="I948" s="3" t="n">
        <v>21</v>
      </c>
      <c r="J948" s="3" t="n">
        <v>30.49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.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5</v>
      </c>
      <c r="L949" s="6" t="n">
        <v>36.65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22</v>
      </c>
      <c r="J950" s="3" t="n">
        <v>33.154</v>
      </c>
      <c r="K950" s="5" t="n">
        <v>25</v>
      </c>
      <c r="L950" s="6" t="n">
        <v>37.675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7</v>
      </c>
      <c r="J951" s="3" t="n">
        <v>10.549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1.4</v>
      </c>
      <c r="G952" s="46" t="s">
        <v>13</v>
      </c>
      <c r="H952" s="46" t="s">
        <v>14</v>
      </c>
      <c r="I952" s="3" t="n">
        <v>3</v>
      </c>
      <c r="J952" s="3" t="n">
        <v>4.68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1.5</v>
      </c>
      <c r="G953" s="46" t="s">
        <v>13</v>
      </c>
      <c r="H953" s="46" t="s">
        <v>14</v>
      </c>
      <c r="I953" s="3" t="n">
        <v>6</v>
      </c>
      <c r="J953" s="3" t="n">
        <v>9.4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3</v>
      </c>
      <c r="J955" s="3" t="n">
        <v>4.93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40</v>
      </c>
      <c r="L956" s="6" t="n">
        <v>71.24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3.6</v>
      </c>
      <c r="G957" s="46" t="s">
        <v>13</v>
      </c>
      <c r="H957" s="46" t="s">
        <v>14</v>
      </c>
      <c r="I957" s="3" t="n">
        <v>2</v>
      </c>
      <c r="J957" s="3" t="n">
        <v>3.72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32</v>
      </c>
      <c r="J958" s="3" t="n">
        <v>61.376</v>
      </c>
      <c r="K958" s="5" t="n">
        <v>60</v>
      </c>
      <c r="L958" s="6" t="n">
        <v>115.08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1</v>
      </c>
      <c r="J959" s="3" t="n">
        <v>1.91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2</v>
      </c>
      <c r="J960" s="3" t="n">
        <v>3.83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68</v>
      </c>
      <c r="J961" s="3" t="n">
        <v>139.74</v>
      </c>
      <c r="K961" s="5" t="n">
        <v>16</v>
      </c>
      <c r="L961" s="6" t="n">
        <v>32.88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6</v>
      </c>
      <c r="L962" s="6" t="n">
        <v>12.33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8</v>
      </c>
      <c r="L963" s="6" t="n">
        <v>17.536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1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8</v>
      </c>
      <c r="L965" s="6" t="n">
        <v>41.922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1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329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6.8</v>
      </c>
      <c r="G967" s="46" t="s">
        <v>13</v>
      </c>
      <c r="H967" s="46" t="s">
        <v>14</v>
      </c>
      <c r="I967" s="3" t="n">
        <v>7</v>
      </c>
      <c r="J967" s="3" t="n">
        <v>7.189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60</v>
      </c>
      <c r="J969" s="3" t="n">
        <v>72.48</v>
      </c>
      <c r="K969" s="5" t="n">
        <v>36</v>
      </c>
      <c r="L969" s="6" t="n">
        <v>43.488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2</v>
      </c>
      <c r="J970" s="3" t="n">
        <v>2.416</v>
      </c>
      <c r="K970" s="5" t="n">
        <v>9</v>
      </c>
      <c r="L970" s="6" t="n">
        <v>10.872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8.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268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1</v>
      </c>
      <c r="L972" s="6" t="n">
        <v>55.719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9.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4</v>
      </c>
      <c r="L973" s="6" t="n">
        <v>19.446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9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9.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434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64</v>
      </c>
      <c r="J976" s="3" t="n">
        <v>96.64</v>
      </c>
      <c r="K976" s="5" t="n">
        <v>172</v>
      </c>
      <c r="L976" s="6" t="n">
        <v>259.72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5</v>
      </c>
      <c r="L977" s="6" t="n">
        <v>37.75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0</v>
      </c>
      <c r="L978" s="6" t="n">
        <v>15.1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22</v>
      </c>
      <c r="J979" s="3" t="n">
        <v>36.542</v>
      </c>
      <c r="K979" s="5" t="n">
        <v>36</v>
      </c>
      <c r="L979" s="6" t="n">
        <v>59.796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7</v>
      </c>
      <c r="L980" s="6" t="n">
        <v>12.684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6</v>
      </c>
      <c r="L981" s="6" t="n">
        <v>28.992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2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887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2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887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33</v>
      </c>
      <c r="J984" s="3" t="n">
        <v>69.762</v>
      </c>
      <c r="K984" s="5" t="n">
        <v>2</v>
      </c>
      <c r="L984" s="6" t="n">
        <v>4.228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3</v>
      </c>
      <c r="L985" s="6" t="n">
        <v>27.482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7</v>
      </c>
      <c r="J986" s="3" t="n">
        <v>15.855</v>
      </c>
      <c r="K986" s="5" t="n">
        <v>14</v>
      </c>
      <c r="L986" s="6" t="n">
        <v>31.71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6</v>
      </c>
      <c r="J987" s="3" t="n">
        <v>14.496</v>
      </c>
      <c r="K987" s="5" t="n">
        <v>6</v>
      </c>
      <c r="L987" s="6" t="n">
        <v>14.496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16.5</v>
      </c>
      <c r="G988" s="46" t="s">
        <v>13</v>
      </c>
      <c r="H988" s="46" t="s">
        <v>14</v>
      </c>
      <c r="I988" s="3" t="n">
        <v>5</v>
      </c>
      <c r="J988" s="3" t="n">
        <v>12.455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18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23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3.548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2.8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2.8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75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162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8</v>
      </c>
      <c r="L999" s="6" t="n">
        <v>9.296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162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12</v>
      </c>
      <c r="J1001" s="3" t="n">
        <v>15.936</v>
      </c>
      <c r="K1001" s="5" t="n">
        <v>4</v>
      </c>
      <c r="L1001" s="6" t="n">
        <v>5.312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328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1</v>
      </c>
      <c r="J1003" s="3" t="n">
        <v>1.494</v>
      </c>
      <c r="K1003" s="5" t="n">
        <v>10</v>
      </c>
      <c r="L1003" s="6" t="n">
        <v>14.94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2.988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6</v>
      </c>
      <c r="L1005" s="6" t="n">
        <v>8.964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9.7</v>
      </c>
      <c r="G1006" s="46" t="s">
        <v>13</v>
      </c>
      <c r="H1006" s="46" t="s">
        <v>14</v>
      </c>
      <c r="I1006" s="3" t="n">
        <v>1</v>
      </c>
      <c r="J1006" s="3" t="n">
        <v>1.61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.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7</v>
      </c>
      <c r="L1007" s="6" t="n">
        <v>11.389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0.5</v>
      </c>
      <c r="G1008" s="46" t="s">
        <v>13</v>
      </c>
      <c r="H1008" s="46" t="s">
        <v>14</v>
      </c>
      <c r="I1008" s="3" t="n">
        <v>2</v>
      </c>
      <c r="J1008" s="3" t="n">
        <v>3.486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0.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7</v>
      </c>
      <c r="L1009" s="6" t="n">
        <v>12.432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0.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793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7</v>
      </c>
      <c r="J1011" s="3" t="n">
        <v>12.78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10.956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826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1.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5</v>
      </c>
      <c r="L1014" s="6" t="n">
        <v>9.215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1.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843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1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3.818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1.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51</v>
      </c>
      <c r="L1017" s="6" t="n">
        <v>99.042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1.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1.959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992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2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</v>
      </c>
      <c r="L1020" s="6" t="n">
        <v>8.3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2</v>
      </c>
      <c r="J1021" s="3" t="n">
        <v>4.316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158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3.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241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6.2</v>
      </c>
      <c r="G1025" s="46" t="s">
        <v>13</v>
      </c>
      <c r="H1025" s="46" t="s">
        <v>14</v>
      </c>
      <c r="I1025" s="3" t="n">
        <v>15</v>
      </c>
      <c r="J1025" s="3" t="n">
        <v>17.20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6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3.606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6.9</v>
      </c>
      <c r="G1027" s="46" t="s">
        <v>13</v>
      </c>
      <c r="H1027" s="46" t="s">
        <v>14</v>
      </c>
      <c r="I1027" s="3" t="n">
        <v>4</v>
      </c>
      <c r="J1027" s="3" t="n">
        <v>5.10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7.5</v>
      </c>
      <c r="G1030" s="46" t="s">
        <v>13</v>
      </c>
      <c r="H1030" s="46" t="s">
        <v>14</v>
      </c>
      <c r="I1030" s="3" t="n">
        <v>8</v>
      </c>
      <c r="J1030" s="3" t="n">
        <v>11.096</v>
      </c>
      <c r="K1030" s="5" t="n">
        <v>1</v>
      </c>
      <c r="L1030" s="6" t="n">
        <v>1.387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7.6</v>
      </c>
      <c r="G1031" s="46" t="s">
        <v>13</v>
      </c>
      <c r="H1031" s="46" t="s">
        <v>14</v>
      </c>
      <c r="I1031" s="3" t="n">
        <v>12</v>
      </c>
      <c r="J1031" s="3" t="n">
        <v>16.872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2</v>
      </c>
      <c r="D1032" s="2" t="s">
        <v>11</v>
      </c>
      <c r="E1032" s="2" t="s">
        <v>12</v>
      </c>
      <c r="F1032" s="4" t="n">
        <v>7.7</v>
      </c>
      <c r="G1032" s="46" t="s">
        <v>13</v>
      </c>
      <c r="H1032" s="46" t="s">
        <v>14</v>
      </c>
      <c r="I1032" s="3" t="n">
        <v>1</v>
      </c>
      <c r="J1032" s="3" t="n">
        <v>1.424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2</v>
      </c>
      <c r="D1033" s="2" t="s">
        <v>11</v>
      </c>
      <c r="E1033" s="2" t="s">
        <v>12</v>
      </c>
      <c r="F1033" s="4" t="n">
        <v>7.9</v>
      </c>
      <c r="G1033" s="46" t="s">
        <v>13</v>
      </c>
      <c r="H1033" s="46" t="s">
        <v>14</v>
      </c>
      <c r="I1033" s="3" t="n">
        <v>14</v>
      </c>
      <c r="J1033" s="3" t="n">
        <v>20.454</v>
      </c>
      <c r="K1033" s="5" t="n">
        <v>1</v>
      </c>
      <c r="L1033" s="6" t="n">
        <v>1.461</v>
      </c>
    </row>
    <row r="1034" customFormat="false" ht="13.5" hidden="false" customHeight="false" outlineLevel="0" collapsed="false">
      <c r="A1034" s="37" t="s">
        <v>8</v>
      </c>
      <c r="C1034" s="3" t="s">
        <v>92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29</v>
      </c>
      <c r="J1034" s="3" t="n">
        <v>42.92</v>
      </c>
      <c r="K1034" s="5" t="n">
        <v>4</v>
      </c>
      <c r="L1034" s="6" t="n">
        <v>5.92</v>
      </c>
    </row>
    <row r="1035" customFormat="false" ht="13.5" hidden="false" customHeight="false" outlineLevel="0" collapsed="false">
      <c r="A1035" s="37" t="s">
        <v>8</v>
      </c>
      <c r="C1035" s="3" t="s">
        <v>92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6</v>
      </c>
      <c r="L1035" s="6" t="n">
        <v>8.88</v>
      </c>
    </row>
    <row r="1036" customFormat="false" ht="13.5" hidden="false" customHeight="false" outlineLevel="0" collapsed="false">
      <c r="A1036" s="37" t="s">
        <v>8</v>
      </c>
      <c r="C1036" s="3" t="s">
        <v>92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8</v>
      </c>
      <c r="J1036" s="3" t="n">
        <v>11.84</v>
      </c>
      <c r="K1036" s="5" t="n">
        <v>38</v>
      </c>
      <c r="L1036" s="6" t="n">
        <v>56.24</v>
      </c>
    </row>
    <row r="1037" customFormat="false" ht="13.5" hidden="false" customHeight="false" outlineLevel="0" collapsed="false">
      <c r="A1037" s="37" t="s">
        <v>8</v>
      </c>
      <c r="C1037" s="3" t="s">
        <v>92</v>
      </c>
      <c r="D1037" s="2" t="s">
        <v>11</v>
      </c>
      <c r="E1037" s="2" t="s">
        <v>12</v>
      </c>
      <c r="F1037" s="4" t="n">
        <v>8.2</v>
      </c>
      <c r="G1037" s="46" t="s">
        <v>13</v>
      </c>
      <c r="H1037" s="46" t="s">
        <v>14</v>
      </c>
      <c r="I1037" s="3" t="n">
        <v>1</v>
      </c>
      <c r="J1037" s="3" t="n">
        <v>1.517</v>
      </c>
      <c r="K1037" s="5" t="n">
        <v>3</v>
      </c>
      <c r="L1037" s="6" t="n">
        <v>4.551</v>
      </c>
    </row>
    <row r="1038" customFormat="false" ht="13.5" hidden="false" customHeight="false" outlineLevel="0" collapsed="false">
      <c r="A1038" s="37" t="s">
        <v>8</v>
      </c>
      <c r="C1038" s="3" t="s">
        <v>92</v>
      </c>
      <c r="D1038" s="2" t="s">
        <v>11</v>
      </c>
      <c r="E1038" s="2" t="s">
        <v>12</v>
      </c>
      <c r="F1038" s="4" t="n">
        <v>8.3</v>
      </c>
      <c r="G1038" s="46" t="s">
        <v>13</v>
      </c>
      <c r="H1038" s="46" t="s">
        <v>14</v>
      </c>
      <c r="I1038" s="3" t="n">
        <v>3</v>
      </c>
      <c r="J1038" s="3" t="n">
        <v>4.605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2</v>
      </c>
      <c r="D1039" s="2" t="s">
        <v>11</v>
      </c>
      <c r="E1039" s="2" t="s">
        <v>12</v>
      </c>
      <c r="F1039" s="4" t="n">
        <v>8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</v>
      </c>
      <c r="L1039" s="6" t="n">
        <v>6.288</v>
      </c>
    </row>
    <row r="1040" customFormat="false" ht="13.5" hidden="false" customHeight="false" outlineLevel="0" collapsed="false">
      <c r="A1040" s="37" t="s">
        <v>8</v>
      </c>
      <c r="C1040" s="3" t="s">
        <v>92</v>
      </c>
      <c r="D1040" s="2" t="s">
        <v>11</v>
      </c>
      <c r="E1040" s="2" t="s">
        <v>12</v>
      </c>
      <c r="F1040" s="4" t="n">
        <v>8.6</v>
      </c>
      <c r="G1040" s="46" t="s">
        <v>13</v>
      </c>
      <c r="H1040" s="46" t="s">
        <v>14</v>
      </c>
      <c r="I1040" s="3" t="n">
        <v>6</v>
      </c>
      <c r="J1040" s="3" t="n">
        <v>9.546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2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3</v>
      </c>
      <c r="L1041" s="6" t="n">
        <v>21.645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9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5.271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10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9.25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1</v>
      </c>
      <c r="J1046" s="3" t="n">
        <v>2.035</v>
      </c>
      <c r="K1046" s="5" t="n">
        <v>8</v>
      </c>
      <c r="L1046" s="6" t="n">
        <v>16.28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3</v>
      </c>
      <c r="L1047" s="6" t="n">
        <v>26.455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035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11.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11.2</v>
      </c>
      <c r="G1050" s="46" t="s">
        <v>13</v>
      </c>
      <c r="H1050" s="46" t="s">
        <v>14</v>
      </c>
      <c r="I1050" s="3" t="n">
        <v>1</v>
      </c>
      <c r="J1050" s="3" t="n">
        <v>2.07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1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2.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257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2.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294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2.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698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3</v>
      </c>
      <c r="G1056" s="46" t="s">
        <v>13</v>
      </c>
      <c r="H1056" s="46" t="s">
        <v>14</v>
      </c>
      <c r="I1056" s="3" t="n">
        <v>1</v>
      </c>
      <c r="J1056" s="3" t="n">
        <v>2.405</v>
      </c>
      <c r="K1056" s="5" t="n">
        <v>1</v>
      </c>
      <c r="L1056" s="6" t="n">
        <v>2.405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1</v>
      </c>
      <c r="J1057" s="3" t="n">
        <v>2.405</v>
      </c>
      <c r="K1057" s="5" t="n">
        <v>1</v>
      </c>
      <c r="L1057" s="6" t="n">
        <v>2.405</v>
      </c>
    </row>
    <row r="1058" customFormat="false" ht="13.5" hidden="false" customHeight="false" outlineLevel="0" collapsed="false">
      <c r="A1058" s="37" t="s">
        <v>8</v>
      </c>
      <c r="C1058" s="3" t="s">
        <v>92</v>
      </c>
      <c r="D1058" s="2" t="s">
        <v>11</v>
      </c>
      <c r="E1058" s="2" t="s">
        <v>12</v>
      </c>
      <c r="F1058" s="4" t="n">
        <v>13.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7.548</v>
      </c>
    </row>
    <row r="1059" customFormat="false" ht="13.5" hidden="false" customHeight="false" outlineLevel="0" collapsed="false">
      <c r="A1059" s="37" t="s">
        <v>8</v>
      </c>
      <c r="C1059" s="3" t="s">
        <v>92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1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14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14.7</v>
      </c>
      <c r="G1062" s="46" t="s">
        <v>13</v>
      </c>
      <c r="H1062" s="46" t="s">
        <v>14</v>
      </c>
      <c r="I1062" s="3" t="n">
        <v>1</v>
      </c>
      <c r="J1062" s="3" t="n">
        <v>2.719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1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15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96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16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5.92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8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8</v>
      </c>
      <c r="G1069" s="46" t="s">
        <v>13</v>
      </c>
      <c r="H1069" s="46" t="s">
        <v>14</v>
      </c>
      <c r="I1069" s="3" t="n">
        <v>1</v>
      </c>
      <c r="J1069" s="3" t="n">
        <v>3.33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8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422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20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5</v>
      </c>
      <c r="J1072" s="3" t="n">
        <v>8.6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9.675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935</v>
      </c>
    </row>
    <row r="1075" customFormat="false" ht="13.5" hidden="false" customHeight="false" outlineLevel="0" collapsed="false">
      <c r="A1075" s="37" t="s">
        <v>8</v>
      </c>
      <c r="C1075" s="3" t="s">
        <v>93</v>
      </c>
      <c r="D1075" s="2" t="s">
        <v>11</v>
      </c>
      <c r="E1075" s="2" t="s">
        <v>12</v>
      </c>
      <c r="F1075" s="4" t="n">
        <v>11.5</v>
      </c>
      <c r="G1075" s="46" t="s">
        <v>13</v>
      </c>
      <c r="H1075" s="46" t="s">
        <v>14</v>
      </c>
      <c r="I1075" s="3" t="n">
        <v>1</v>
      </c>
      <c r="J1075" s="3" t="n">
        <v>2.472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6.02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14.5</v>
      </c>
      <c r="G1077" s="46" t="s">
        <v>13</v>
      </c>
      <c r="H1077" s="46" t="s">
        <v>14</v>
      </c>
      <c r="I1077" s="3" t="n">
        <v>2</v>
      </c>
      <c r="J1077" s="3" t="n">
        <v>6.23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6.45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44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8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6</v>
      </c>
      <c r="L1080" s="6" t="n">
        <v>9.738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8.595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1.719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5.73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0.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3.896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0.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5.901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</v>
      </c>
      <c r="L1086" s="6" t="n">
        <v>8.404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1.1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6.36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292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1</v>
      </c>
      <c r="L1090" s="6" t="n">
        <v>35.28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8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1.68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8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7</v>
      </c>
      <c r="L1092" s="6" t="n">
        <v>12.495</v>
      </c>
    </row>
    <row r="1093" customFormat="false" ht="13.5" hidden="false" customHeight="false" outlineLevel="0" collapsed="false">
      <c r="A1093" s="37" t="s">
        <v>8</v>
      </c>
      <c r="C1093" s="3" t="s">
        <v>95</v>
      </c>
      <c r="D1093" s="2" t="s">
        <v>11</v>
      </c>
      <c r="E1093" s="2" t="s">
        <v>12</v>
      </c>
      <c r="F1093" s="4" t="n">
        <v>8.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3.654</v>
      </c>
    </row>
    <row r="1094" customFormat="false" ht="13.5" hidden="false" customHeight="false" outlineLevel="0" collapsed="false">
      <c r="A1094" s="37" t="s">
        <v>8</v>
      </c>
      <c r="C1094" s="3" t="s">
        <v>95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3.78</v>
      </c>
    </row>
    <row r="1095" customFormat="false" ht="13.5" hidden="false" customHeight="false" outlineLevel="0" collapsed="false">
      <c r="A1095" s="37" t="s">
        <v>8</v>
      </c>
      <c r="C1095" s="3" t="s">
        <v>95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78</v>
      </c>
    </row>
    <row r="1096" customFormat="false" ht="13.5" hidden="false" customHeight="false" outlineLevel="0" collapsed="false">
      <c r="A1096" s="37" t="s">
        <v>8</v>
      </c>
      <c r="C1096" s="3" t="s">
        <v>95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1</v>
      </c>
      <c r="L1096" s="6" t="n">
        <v>23.1</v>
      </c>
    </row>
    <row r="1097" customFormat="false" ht="13.5" hidden="false" customHeight="false" outlineLevel="0" collapsed="false">
      <c r="A1097" s="37" t="s">
        <v>8</v>
      </c>
      <c r="C1097" s="3" t="s">
        <v>95</v>
      </c>
      <c r="D1097" s="2" t="s">
        <v>11</v>
      </c>
      <c r="E1097" s="2" t="s">
        <v>12</v>
      </c>
      <c r="F1097" s="4" t="n">
        <v>10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205</v>
      </c>
    </row>
    <row r="1098" customFormat="false" ht="13.5" hidden="false" customHeight="false" outlineLevel="0" collapsed="false">
      <c r="A1098" s="37" t="s">
        <v>8</v>
      </c>
      <c r="C1098" s="3" t="s">
        <v>95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9</v>
      </c>
      <c r="L1098" s="6" t="n">
        <v>20.79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62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11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9.66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7</v>
      </c>
      <c r="L1101" s="6" t="n">
        <v>17.64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12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52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12.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4</v>
      </c>
      <c r="L1104" s="6" t="n">
        <v>63.504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9</v>
      </c>
      <c r="L1105" s="6" t="n">
        <v>24.57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4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5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9.828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13.44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6.72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6.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8</v>
      </c>
      <c r="L1112" s="6" t="n">
        <v>61.236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6.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486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7.14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18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3.885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18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885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23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14.805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23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4.935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1.928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4.338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3</v>
      </c>
      <c r="L1121" s="6" t="n">
        <v>7.23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0.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7.446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10.845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5.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6</v>
      </c>
      <c r="L1126" s="6" t="n">
        <v>22.41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3.856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7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1.491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7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</v>
      </c>
      <c r="L1129" s="6" t="n">
        <v>3.194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8.52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8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6</v>
      </c>
      <c r="L1131" s="6" t="n">
        <v>10.224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5</v>
      </c>
      <c r="L1132" s="6" t="n">
        <v>9.585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5.751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3</v>
      </c>
      <c r="L1134" s="6" t="n">
        <v>27.69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0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2</v>
      </c>
      <c r="L1135" s="6" t="n">
        <v>4.26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1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6</v>
      </c>
      <c r="L1136" s="6" t="n">
        <v>37.488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1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343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7</v>
      </c>
      <c r="L1138" s="6" t="n">
        <v>17.892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6</v>
      </c>
      <c r="L1139" s="6" t="n">
        <v>44.304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4</v>
      </c>
      <c r="L1140" s="6" t="n">
        <v>11.928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4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3.088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6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7</v>
      </c>
      <c r="L1142" s="6" t="n">
        <v>23.856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7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10.863</v>
      </c>
    </row>
    <row r="1144" customFormat="false" ht="13.5" hidden="false" customHeight="false" outlineLevel="0" collapsed="false">
      <c r="A1144" s="37" t="s">
        <v>8</v>
      </c>
      <c r="C1144" s="3" t="s">
        <v>98</v>
      </c>
      <c r="D1144" s="2" t="s">
        <v>11</v>
      </c>
      <c r="E1144" s="2" t="s">
        <v>12</v>
      </c>
      <c r="F1144" s="4" t="n">
        <v>8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5</v>
      </c>
      <c r="L1144" s="6" t="n">
        <v>29.16</v>
      </c>
    </row>
    <row r="1145" customFormat="false" ht="13.5" hidden="false" customHeight="false" outlineLevel="0" collapsed="false">
      <c r="A1145" s="37" t="s">
        <v>8</v>
      </c>
      <c r="C1145" s="3" t="s">
        <v>98</v>
      </c>
      <c r="D1145" s="2" t="s">
        <v>11</v>
      </c>
      <c r="E1145" s="2" t="s">
        <v>12</v>
      </c>
      <c r="F1145" s="4" t="n">
        <v>8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9</v>
      </c>
      <c r="L1145" s="6" t="n">
        <v>18.585</v>
      </c>
    </row>
    <row r="1146" customFormat="false" ht="13.5" hidden="false" customHeight="false" outlineLevel="0" collapsed="false">
      <c r="A1146" s="37" t="s">
        <v>8</v>
      </c>
      <c r="C1146" s="3" t="s">
        <v>98</v>
      </c>
      <c r="D1146" s="2" t="s">
        <v>11</v>
      </c>
      <c r="E1146" s="2" t="s">
        <v>12</v>
      </c>
      <c r="F1146" s="4" t="n">
        <v>8.6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09</v>
      </c>
    </row>
    <row r="1147" customFormat="false" ht="13.5" hidden="false" customHeight="false" outlineLevel="0" collapsed="false">
      <c r="A1147" s="37" t="s">
        <v>8</v>
      </c>
      <c r="C1147" s="3" t="s">
        <v>98</v>
      </c>
      <c r="D1147" s="2" t="s">
        <v>11</v>
      </c>
      <c r="E1147" s="2" t="s">
        <v>12</v>
      </c>
      <c r="F1147" s="4" t="n">
        <v>8.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09</v>
      </c>
    </row>
    <row r="1148" customFormat="false" ht="13.5" hidden="false" customHeight="false" outlineLevel="0" collapsed="false">
      <c r="A1148" s="37" t="s">
        <v>8</v>
      </c>
      <c r="C1148" s="3" t="s">
        <v>98</v>
      </c>
      <c r="D1148" s="2" t="s">
        <v>11</v>
      </c>
      <c r="E1148" s="2" t="s">
        <v>12</v>
      </c>
      <c r="F1148" s="4" t="n">
        <v>8.7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114</v>
      </c>
    </row>
    <row r="1149" customFormat="false" ht="13.5" hidden="false" customHeight="false" outlineLevel="0" collapsed="false">
      <c r="A1149" s="37" t="s">
        <v>8</v>
      </c>
      <c r="C1149" s="3" t="s">
        <v>98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0</v>
      </c>
      <c r="L1149" s="6" t="n">
        <v>21.87</v>
      </c>
    </row>
    <row r="1150" customFormat="false" ht="13.5" hidden="false" customHeight="false" outlineLevel="0" collapsed="false">
      <c r="A1150" s="37" t="s">
        <v>8</v>
      </c>
      <c r="C1150" s="3" t="s">
        <v>98</v>
      </c>
      <c r="D1150" s="2" t="s">
        <v>11</v>
      </c>
      <c r="E1150" s="2" t="s">
        <v>12</v>
      </c>
      <c r="F1150" s="4" t="n">
        <v>9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2.187</v>
      </c>
    </row>
    <row r="1152" customFormat="false" ht="13.5" hidden="false" customHeight="false" outlineLevel="0" collapsed="false">
      <c r="A1152" s="37" t="s">
        <v>8</v>
      </c>
      <c r="C1152" s="3" t="s">
        <v>98</v>
      </c>
      <c r="D1152" s="2" t="s">
        <v>11</v>
      </c>
      <c r="E1152" s="2" t="s">
        <v>12</v>
      </c>
      <c r="F1152" s="4" t="n">
        <v>10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6</v>
      </c>
      <c r="L1152" s="6" t="n">
        <v>14.58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1</v>
      </c>
      <c r="L1153" s="6" t="n">
        <v>26.73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1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7</v>
      </c>
      <c r="L1154" s="6" t="n">
        <v>20.412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7.2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2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99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5</v>
      </c>
      <c r="L1158" s="6" t="n">
        <v>11.44</v>
      </c>
    </row>
    <row r="1159" customFormat="false" ht="13.5" hidden="false" customHeight="false" outlineLevel="0" collapsed="false">
      <c r="A1159" s="37" t="s">
        <v>8</v>
      </c>
      <c r="C1159" s="3" t="s">
        <v>99</v>
      </c>
      <c r="D1159" s="2" t="s">
        <v>11</v>
      </c>
      <c r="E1159" s="2" t="s">
        <v>12</v>
      </c>
      <c r="F1159" s="4" t="n">
        <v>8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288</v>
      </c>
    </row>
    <row r="1160" customFormat="false" ht="13.5" hidden="false" customHeight="false" outlineLevel="0" collapsed="false">
      <c r="A1160" s="37" t="s">
        <v>8</v>
      </c>
      <c r="C1160" s="3" t="s">
        <v>99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574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10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1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1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1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6.864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14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8.008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15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4.29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22.88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4.576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5</v>
      </c>
      <c r="L1169" s="6" t="n">
        <v>24.31</v>
      </c>
    </row>
    <row r="1170" customFormat="false" ht="13.5" hidden="false" customHeight="false" outlineLevel="0" collapsed="false">
      <c r="A1170" s="37" t="s">
        <v>8</v>
      </c>
      <c r="C1170" s="3" t="s">
        <v>16</v>
      </c>
      <c r="D1170" s="2" t="s">
        <v>11</v>
      </c>
      <c r="E1170" s="2" t="s">
        <v>12</v>
      </c>
      <c r="F1170" s="4" t="n">
        <v>6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1</v>
      </c>
      <c r="L1170" s="6" t="n">
        <v>1.111</v>
      </c>
    </row>
    <row r="1171" customFormat="false" ht="13.5" hidden="false" customHeight="false" outlineLevel="0" collapsed="false">
      <c r="A1171" s="37" t="s">
        <v>8</v>
      </c>
      <c r="C1171" s="3" t="s">
        <v>16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0</v>
      </c>
      <c r="L1171" s="6" t="n">
        <v>6.08</v>
      </c>
    </row>
    <row r="1172" customFormat="false" ht="13.5" hidden="false" customHeight="false" outlineLevel="0" collapsed="false">
      <c r="A1172" s="37" t="s">
        <v>8</v>
      </c>
      <c r="C1172" s="3" t="s">
        <v>29</v>
      </c>
      <c r="D1172" s="2" t="s">
        <v>11</v>
      </c>
      <c r="E1172" s="2" t="s">
        <v>12</v>
      </c>
      <c r="F1172" s="4" t="n">
        <v>14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8</v>
      </c>
      <c r="L117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1</v>
      </c>
      <c r="E4" s="57" t="s">
        <v>102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1</v>
      </c>
      <c r="E6" s="55" t="s">
        <v>102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2</v>
      </c>
      <c r="D7" s="55" t="s">
        <v>101</v>
      </c>
      <c r="E7" s="55" t="s">
        <v>102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0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6</v>
      </c>
      <c r="L6" s="6" t="n">
        <v>38.838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9.965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1.5</v>
      </c>
      <c r="G8" s="80" t="s">
        <v>13</v>
      </c>
      <c r="H8" s="81" t="s">
        <v>14</v>
      </c>
      <c r="I8" s="88" t="n">
        <v>1</v>
      </c>
      <c r="J8" s="89" t="n">
        <v>6.957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21.78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3</v>
      </c>
      <c r="G10" s="80" t="s">
        <v>13</v>
      </c>
      <c r="H10" s="81" t="s">
        <v>14</v>
      </c>
      <c r="I10" s="88" t="n">
        <v>5</v>
      </c>
      <c r="J10" s="89" t="n">
        <v>39.325</v>
      </c>
      <c r="K10" s="5" t="n">
        <v>3</v>
      </c>
      <c r="L10" s="6" t="n">
        <v>23.595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4</v>
      </c>
      <c r="G11" s="80" t="s">
        <v>13</v>
      </c>
      <c r="H11" s="81" t="s">
        <v>14</v>
      </c>
      <c r="I11" s="88" t="n">
        <v>3</v>
      </c>
      <c r="J11" s="89" t="n">
        <v>25.41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0.5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8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6</v>
      </c>
      <c r="D15" s="85" t="s">
        <v>104</v>
      </c>
      <c r="E15" s="85" t="s">
        <v>105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6</v>
      </c>
      <c r="D16" s="85" t="s">
        <v>104</v>
      </c>
      <c r="E16" s="85" t="s">
        <v>105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3</v>
      </c>
      <c r="L16" s="6" t="n">
        <v>2.015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4</v>
      </c>
      <c r="E17" s="85" t="s">
        <v>105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0.516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4</v>
      </c>
      <c r="E18" s="85" t="s">
        <v>105</v>
      </c>
      <c r="F18" s="87" t="n">
        <v>11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3.36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4</v>
      </c>
      <c r="E19" s="85" t="s">
        <v>105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9</v>
      </c>
      <c r="L19" s="6" t="n">
        <v>1.85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4</v>
      </c>
      <c r="E20" s="85" t="s">
        <v>105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3</v>
      </c>
      <c r="L20" s="6" t="n">
        <v>2.678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4</v>
      </c>
      <c r="E21" s="85" t="s">
        <v>105</v>
      </c>
      <c r="F21" s="87" t="n">
        <v>13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4</v>
      </c>
      <c r="E22" s="85" t="s">
        <v>105</v>
      </c>
      <c r="F22" s="87" t="n">
        <v>14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4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4</v>
      </c>
      <c r="E23" s="85" t="s">
        <v>105</v>
      </c>
      <c r="F23" s="87" t="n">
        <v>1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8</v>
      </c>
      <c r="L23" s="6" t="n">
        <v>2.06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4</v>
      </c>
      <c r="E24" s="85" t="s">
        <v>105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5</v>
      </c>
      <c r="L24" s="6" t="n">
        <v>4.75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6</v>
      </c>
      <c r="L25" s="6" t="n">
        <v>1.28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9</v>
      </c>
      <c r="L26" s="6" t="n">
        <v>5.43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4.00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4</v>
      </c>
      <c r="E28" s="85" t="s">
        <v>105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11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</v>
      </c>
      <c r="L29" s="6" t="n">
        <v>1.34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1</v>
      </c>
      <c r="L30" s="6" t="n">
        <v>1.386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0</v>
      </c>
      <c r="L31" s="6" t="n">
        <v>2.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39</v>
      </c>
      <c r="L32" s="6" t="n">
        <v>33.46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16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7</v>
      </c>
      <c r="D34" s="85" t="s">
        <v>104</v>
      </c>
      <c r="E34" s="85" t="s">
        <v>105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3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6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4</v>
      </c>
      <c r="E36" s="85" t="s">
        <v>105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1</v>
      </c>
      <c r="J38" s="89" t="n">
        <v>0.31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1.03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4</v>
      </c>
      <c r="E40" s="85" t="s">
        <v>105</v>
      </c>
      <c r="F40" s="87" t="n">
        <v>14</v>
      </c>
      <c r="G40" s="80" t="s">
        <v>13</v>
      </c>
      <c r="H40" s="81" t="s">
        <v>14</v>
      </c>
      <c r="I40" s="88" t="n">
        <v>1</v>
      </c>
      <c r="J40" s="89" t="n">
        <v>0.44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1</v>
      </c>
      <c r="D41" s="85" t="s">
        <v>104</v>
      </c>
      <c r="E41" s="85" t="s">
        <v>105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69</v>
      </c>
      <c r="L41" s="6" t="n">
        <v>10.28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1</v>
      </c>
      <c r="D42" s="85" t="s">
        <v>104</v>
      </c>
      <c r="E42" s="85" t="s">
        <v>105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1</v>
      </c>
      <c r="L42" s="6" t="n">
        <v>5.9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1</v>
      </c>
      <c r="D43" s="85" t="s">
        <v>104</v>
      </c>
      <c r="E43" s="85" t="s">
        <v>105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213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1</v>
      </c>
      <c r="D44" s="85" t="s">
        <v>104</v>
      </c>
      <c r="E44" s="85" t="s">
        <v>105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1.024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1</v>
      </c>
      <c r="D45" s="85" t="s">
        <v>104</v>
      </c>
      <c r="E45" s="85" t="s">
        <v>105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512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4</v>
      </c>
      <c r="E46" s="85" t="s">
        <v>105</v>
      </c>
      <c r="F46" s="87" t="n">
        <v>16</v>
      </c>
      <c r="G46" s="80" t="s">
        <v>13</v>
      </c>
      <c r="H46" s="81" t="s">
        <v>14</v>
      </c>
      <c r="I46" s="88" t="n">
        <v>4</v>
      </c>
      <c r="J46" s="89" t="n">
        <v>1.3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4</v>
      </c>
      <c r="E47" s="85" t="s">
        <v>105</v>
      </c>
      <c r="F47" s="87" t="n">
        <v>18</v>
      </c>
      <c r="G47" s="80" t="s">
        <v>13</v>
      </c>
      <c r="H47" s="81" t="s">
        <v>14</v>
      </c>
      <c r="I47" s="88" t="n">
        <v>8</v>
      </c>
      <c r="J47" s="89" t="n">
        <v>3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4</v>
      </c>
      <c r="E48" s="85" t="s">
        <v>105</v>
      </c>
      <c r="F48" s="87" t="n">
        <v>7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1.603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2</v>
      </c>
      <c r="D49" s="85" t="s">
        <v>104</v>
      </c>
      <c r="E49" s="85" t="s">
        <v>105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2.4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4</v>
      </c>
      <c r="E50" s="85" t="s">
        <v>105</v>
      </c>
      <c r="F50" s="87" t="n">
        <v>9.5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1.74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4</v>
      </c>
      <c r="E51" s="85" t="s">
        <v>105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</v>
      </c>
      <c r="L51" s="6" t="n">
        <v>0.918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2</v>
      </c>
      <c r="D52" s="85" t="s">
        <v>104</v>
      </c>
      <c r="E52" s="85" t="s">
        <v>105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9</v>
      </c>
      <c r="L52" s="6" t="n">
        <v>2.754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2</v>
      </c>
      <c r="D53" s="85" t="s">
        <v>104</v>
      </c>
      <c r="E53" s="85" t="s">
        <v>105</v>
      </c>
      <c r="F53" s="87" t="n">
        <v>10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5.136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3</v>
      </c>
      <c r="D54" s="85" t="s">
        <v>104</v>
      </c>
      <c r="E54" s="85" t="s">
        <v>105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598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3</v>
      </c>
      <c r="D55" s="85" t="s">
        <v>104</v>
      </c>
      <c r="E55" s="85" t="s">
        <v>105</v>
      </c>
      <c r="F55" s="87" t="n">
        <v>8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7</v>
      </c>
      <c r="L55" s="6" t="n">
        <v>2.793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3</v>
      </c>
      <c r="D56" s="85" t="s">
        <v>104</v>
      </c>
      <c r="E56" s="85" t="s">
        <v>105</v>
      </c>
      <c r="F56" s="87" t="n">
        <v>8</v>
      </c>
      <c r="G56" s="80" t="s">
        <v>13</v>
      </c>
      <c r="H56" s="81" t="s">
        <v>14</v>
      </c>
      <c r="I56" s="88" t="n">
        <v>172</v>
      </c>
      <c r="J56" s="89" t="n">
        <v>68.62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3</v>
      </c>
      <c r="D57" s="85" t="s">
        <v>104</v>
      </c>
      <c r="E57" s="85" t="s">
        <v>105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79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3</v>
      </c>
      <c r="D58" s="85" t="s">
        <v>104</v>
      </c>
      <c r="E58" s="85" t="s">
        <v>105</v>
      </c>
      <c r="F58" s="87" t="n">
        <v>8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24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3</v>
      </c>
      <c r="D59" s="85" t="s">
        <v>104</v>
      </c>
      <c r="E59" s="85" t="s">
        <v>105</v>
      </c>
      <c r="F59" s="87" t="n">
        <v>8.5</v>
      </c>
      <c r="G59" s="80" t="s">
        <v>13</v>
      </c>
      <c r="H59" s="81" t="s">
        <v>14</v>
      </c>
      <c r="I59" s="88" t="n">
        <v>12</v>
      </c>
      <c r="J59" s="89" t="n">
        <v>5.08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3</v>
      </c>
      <c r="D60" s="85" t="s">
        <v>104</v>
      </c>
      <c r="E60" s="85" t="s">
        <v>105</v>
      </c>
      <c r="F60" s="87" t="n">
        <v>9</v>
      </c>
      <c r="G60" s="80" t="s">
        <v>13</v>
      </c>
      <c r="H60" s="81" t="s">
        <v>14</v>
      </c>
      <c r="I60" s="88" t="n">
        <v>8</v>
      </c>
      <c r="J60" s="89" t="n">
        <v>3.59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3</v>
      </c>
      <c r="D61" s="85" t="s">
        <v>104</v>
      </c>
      <c r="E61" s="85" t="s">
        <v>105</v>
      </c>
      <c r="F61" s="87" t="n">
        <v>9</v>
      </c>
      <c r="G61" s="80" t="s">
        <v>13</v>
      </c>
      <c r="H61" s="81" t="s">
        <v>14</v>
      </c>
      <c r="I61" s="88" t="n">
        <v>7</v>
      </c>
      <c r="J61" s="89" t="n">
        <v>3.14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3</v>
      </c>
      <c r="D62" s="85" t="s">
        <v>104</v>
      </c>
      <c r="E62" s="85" t="s">
        <v>105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449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3</v>
      </c>
      <c r="D63" s="85" t="s">
        <v>104</v>
      </c>
      <c r="E63" s="85" t="s">
        <v>105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7</v>
      </c>
      <c r="L63" s="6" t="n">
        <v>3.318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3</v>
      </c>
      <c r="D64" s="85" t="s">
        <v>104</v>
      </c>
      <c r="E64" s="85" t="s">
        <v>105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99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3</v>
      </c>
      <c r="D65" s="85" t="s">
        <v>104</v>
      </c>
      <c r="E65" s="85" t="s">
        <v>105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4</v>
      </c>
      <c r="E66" s="85" t="s">
        <v>105</v>
      </c>
      <c r="F66" s="87" t="n">
        <v>11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3</v>
      </c>
      <c r="D67" s="85" t="s">
        <v>104</v>
      </c>
      <c r="E67" s="85" t="s">
        <v>105</v>
      </c>
      <c r="F67" s="87" t="n">
        <v>12</v>
      </c>
      <c r="G67" s="80" t="s">
        <v>13</v>
      </c>
      <c r="H67" s="81" t="s">
        <v>14</v>
      </c>
      <c r="I67" s="88" t="n">
        <v>1</v>
      </c>
      <c r="J67" s="89" t="n">
        <v>0.59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3</v>
      </c>
      <c r="D68" s="85" t="s">
        <v>104</v>
      </c>
      <c r="E68" s="85" t="s">
        <v>105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2.995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3</v>
      </c>
      <c r="D69" s="85" t="s">
        <v>104</v>
      </c>
      <c r="E69" s="85" t="s">
        <v>105</v>
      </c>
      <c r="F69" s="87" t="n">
        <v>12.5</v>
      </c>
      <c r="G69" s="80" t="s">
        <v>13</v>
      </c>
      <c r="H69" s="81" t="s">
        <v>14</v>
      </c>
      <c r="I69" s="88" t="n">
        <v>3</v>
      </c>
      <c r="J69" s="89" t="n">
        <v>1.872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3</v>
      </c>
      <c r="D70" s="85" t="s">
        <v>104</v>
      </c>
      <c r="E70" s="85" t="s">
        <v>105</v>
      </c>
      <c r="F70" s="87" t="n">
        <v>12.5</v>
      </c>
      <c r="G70" s="80" t="s">
        <v>13</v>
      </c>
      <c r="H70" s="81" t="s">
        <v>14</v>
      </c>
      <c r="I70" s="88" t="n">
        <v>6</v>
      </c>
      <c r="J70" s="89" t="n">
        <v>3.7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3</v>
      </c>
      <c r="D71" s="85" t="s">
        <v>104</v>
      </c>
      <c r="E71" s="85" t="s">
        <v>105</v>
      </c>
      <c r="F71" s="87" t="n">
        <v>13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5</v>
      </c>
      <c r="L71" s="6" t="n">
        <v>3.245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3</v>
      </c>
      <c r="D72" s="85" t="s">
        <v>104</v>
      </c>
      <c r="E72" s="85" t="s">
        <v>105</v>
      </c>
      <c r="F72" s="87" t="n">
        <v>13</v>
      </c>
      <c r="G72" s="80" t="s">
        <v>13</v>
      </c>
      <c r="H72" s="81" t="s">
        <v>14</v>
      </c>
      <c r="I72" s="88" t="n">
        <v>9</v>
      </c>
      <c r="J72" s="89" t="n">
        <v>5.84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3</v>
      </c>
      <c r="D73" s="85" t="s">
        <v>104</v>
      </c>
      <c r="E73" s="85" t="s">
        <v>105</v>
      </c>
      <c r="F73" s="87" t="n">
        <v>13</v>
      </c>
      <c r="G73" s="80" t="s">
        <v>13</v>
      </c>
      <c r="H73" s="81" t="s">
        <v>14</v>
      </c>
      <c r="I73" s="88" t="n">
        <v>1</v>
      </c>
      <c r="J73" s="89" t="n">
        <v>0.64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3</v>
      </c>
      <c r="D74" s="85" t="s">
        <v>104</v>
      </c>
      <c r="E74" s="85" t="s">
        <v>105</v>
      </c>
      <c r="F74" s="87" t="n">
        <v>13.5</v>
      </c>
      <c r="G74" s="80" t="s">
        <v>13</v>
      </c>
      <c r="H74" s="81" t="s">
        <v>14</v>
      </c>
      <c r="I74" s="88" t="n">
        <v>9</v>
      </c>
      <c r="J74" s="89" t="n">
        <v>6.066</v>
      </c>
      <c r="K74" s="5" t="n">
        <v>8</v>
      </c>
      <c r="L74" s="6" t="n">
        <v>5.392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3</v>
      </c>
      <c r="D75" s="85" t="s">
        <v>104</v>
      </c>
      <c r="E75" s="85" t="s">
        <v>105</v>
      </c>
      <c r="F75" s="87" t="n">
        <v>13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34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3</v>
      </c>
      <c r="D76" s="85" t="s">
        <v>104</v>
      </c>
      <c r="E76" s="85" t="s">
        <v>105</v>
      </c>
      <c r="F76" s="87" t="n">
        <v>14</v>
      </c>
      <c r="G76" s="80" t="s">
        <v>13</v>
      </c>
      <c r="H76" s="81" t="s">
        <v>14</v>
      </c>
      <c r="I76" s="88" t="n">
        <v>6</v>
      </c>
      <c r="J76" s="89" t="n">
        <v>4.194</v>
      </c>
      <c r="K76" s="5" t="n">
        <v>1</v>
      </c>
      <c r="L76" s="6" t="n">
        <v>0.699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3</v>
      </c>
      <c r="D77" s="85" t="s">
        <v>104</v>
      </c>
      <c r="E77" s="85" t="s">
        <v>105</v>
      </c>
      <c r="F77" s="87" t="n">
        <v>14</v>
      </c>
      <c r="G77" s="80" t="s">
        <v>13</v>
      </c>
      <c r="H77" s="81" t="s">
        <v>14</v>
      </c>
      <c r="I77" s="88" t="n">
        <v>4</v>
      </c>
      <c r="J77" s="89" t="n">
        <v>2.79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3</v>
      </c>
      <c r="D78" s="85" t="s">
        <v>104</v>
      </c>
      <c r="E78" s="85" t="s">
        <v>105</v>
      </c>
      <c r="F78" s="87" t="n">
        <v>14.5</v>
      </c>
      <c r="G78" s="80" t="s">
        <v>13</v>
      </c>
      <c r="H78" s="81" t="s">
        <v>14</v>
      </c>
      <c r="I78" s="88" t="n">
        <v>12</v>
      </c>
      <c r="J78" s="89" t="n">
        <v>8.688</v>
      </c>
      <c r="K78" s="5" t="n">
        <v>7</v>
      </c>
      <c r="L78" s="6" t="n">
        <v>5.068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3</v>
      </c>
      <c r="D79" s="85" t="s">
        <v>104</v>
      </c>
      <c r="E79" s="85" t="s">
        <v>105</v>
      </c>
      <c r="F79" s="87" t="n">
        <v>14.5</v>
      </c>
      <c r="G79" s="80" t="s">
        <v>13</v>
      </c>
      <c r="H79" s="81" t="s">
        <v>14</v>
      </c>
      <c r="I79" s="88" t="n">
        <v>2</v>
      </c>
      <c r="J79" s="89" t="n">
        <v>1.44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4</v>
      </c>
      <c r="E80" s="85" t="s">
        <v>105</v>
      </c>
      <c r="F80" s="87" t="n">
        <v>14.5</v>
      </c>
      <c r="G80" s="80" t="s">
        <v>13</v>
      </c>
      <c r="H80" s="81" t="s">
        <v>14</v>
      </c>
      <c r="I80" s="88" t="n">
        <v>1</v>
      </c>
      <c r="J80" s="89" t="n">
        <v>0.724</v>
      </c>
      <c r="K80" s="5" t="n">
        <v>1</v>
      </c>
      <c r="L80" s="6" t="n">
        <v>0.724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4</v>
      </c>
      <c r="E81" s="85" t="s">
        <v>105</v>
      </c>
      <c r="F81" s="87" t="n">
        <v>15</v>
      </c>
      <c r="G81" s="80" t="s">
        <v>13</v>
      </c>
      <c r="H81" s="81" t="s">
        <v>14</v>
      </c>
      <c r="I81" s="88" t="n">
        <v>5</v>
      </c>
      <c r="J81" s="89" t="n">
        <v>3.74</v>
      </c>
      <c r="K81" s="5" t="n">
        <v>1</v>
      </c>
      <c r="L81" s="6" t="n">
        <v>0.748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4</v>
      </c>
      <c r="E82" s="85" t="s">
        <v>105</v>
      </c>
      <c r="F82" s="87" t="n">
        <v>15</v>
      </c>
      <c r="G82" s="80" t="s">
        <v>13</v>
      </c>
      <c r="H82" s="81" t="s">
        <v>14</v>
      </c>
      <c r="I82" s="88" t="n">
        <v>2</v>
      </c>
      <c r="J82" s="89" t="n">
        <v>1.4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4</v>
      </c>
      <c r="E83" s="85" t="s">
        <v>105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0</v>
      </c>
      <c r="L83" s="6" t="n">
        <v>7.4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4</v>
      </c>
      <c r="D84" s="85" t="s">
        <v>104</v>
      </c>
      <c r="E84" s="85" t="s">
        <v>105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4</v>
      </c>
      <c r="D85" s="85" t="s">
        <v>104</v>
      </c>
      <c r="E85" s="85" t="s">
        <v>105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4</v>
      </c>
      <c r="E86" s="85" t="s">
        <v>105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4</v>
      </c>
      <c r="L86" s="6" t="n">
        <v>2.024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5</v>
      </c>
      <c r="D87" s="85" t="s">
        <v>104</v>
      </c>
      <c r="E87" s="85" t="s">
        <v>105</v>
      </c>
      <c r="F87" s="87" t="n">
        <v>7.8</v>
      </c>
      <c r="G87" s="80" t="s">
        <v>13</v>
      </c>
      <c r="H87" s="81" t="s">
        <v>14</v>
      </c>
      <c r="I87" s="88" t="n">
        <v>48</v>
      </c>
      <c r="J87" s="89" t="n">
        <v>24.5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5</v>
      </c>
      <c r="D88" s="85" t="s">
        <v>104</v>
      </c>
      <c r="E88" s="85" t="s">
        <v>105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5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109</v>
      </c>
      <c r="J89" s="89" t="n">
        <v>57.3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5</v>
      </c>
      <c r="D90" s="85" t="s">
        <v>104</v>
      </c>
      <c r="E90" s="85" t="s">
        <v>105</v>
      </c>
      <c r="F90" s="87" t="n">
        <v>10</v>
      </c>
      <c r="G90" s="80" t="s">
        <v>13</v>
      </c>
      <c r="H90" s="81" t="s">
        <v>14</v>
      </c>
      <c r="I90" s="88" t="n">
        <v>14</v>
      </c>
      <c r="J90" s="89" t="n">
        <v>9.19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5</v>
      </c>
      <c r="D91" s="85" t="s">
        <v>104</v>
      </c>
      <c r="E91" s="85" t="s">
        <v>105</v>
      </c>
      <c r="F91" s="87" t="n">
        <v>10</v>
      </c>
      <c r="G91" s="80" t="s">
        <v>13</v>
      </c>
      <c r="H91" s="81" t="s">
        <v>14</v>
      </c>
      <c r="I91" s="88" t="n">
        <v>2</v>
      </c>
      <c r="J91" s="89" t="n">
        <v>1.31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5</v>
      </c>
      <c r="D92" s="85" t="s">
        <v>104</v>
      </c>
      <c r="E92" s="85" t="s">
        <v>105</v>
      </c>
      <c r="F92" s="87" t="n">
        <v>10</v>
      </c>
      <c r="G92" s="80" t="s">
        <v>13</v>
      </c>
      <c r="H92" s="81" t="s">
        <v>14</v>
      </c>
      <c r="I92" s="88" t="n">
        <v>7</v>
      </c>
      <c r="J92" s="89" t="n">
        <v>4.59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5</v>
      </c>
      <c r="D93" s="85" t="s">
        <v>104</v>
      </c>
      <c r="E93" s="85" t="s">
        <v>105</v>
      </c>
      <c r="F93" s="87" t="n">
        <v>15</v>
      </c>
      <c r="G93" s="80" t="s">
        <v>13</v>
      </c>
      <c r="H93" s="81" t="s">
        <v>14</v>
      </c>
      <c r="I93" s="88" t="n">
        <v>6</v>
      </c>
      <c r="J93" s="89" t="n">
        <v>5.9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6</v>
      </c>
      <c r="D94" s="85" t="s">
        <v>104</v>
      </c>
      <c r="E94" s="85" t="s">
        <v>105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6</v>
      </c>
      <c r="L94" s="6" t="n">
        <v>1.542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6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1.54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6</v>
      </c>
      <c r="D96" s="85" t="s">
        <v>104</v>
      </c>
      <c r="E96" s="85" t="s">
        <v>105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1</v>
      </c>
      <c r="L96" s="6" t="n">
        <v>4.235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7</v>
      </c>
      <c r="D97" s="85" t="s">
        <v>104</v>
      </c>
      <c r="E97" s="85" t="s">
        <v>105</v>
      </c>
      <c r="F97" s="87" t="n">
        <v>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</v>
      </c>
      <c r="L97" s="6" t="n">
        <v>0.356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7</v>
      </c>
      <c r="D98" s="85" t="s">
        <v>104</v>
      </c>
      <c r="E98" s="85" t="s">
        <v>105</v>
      </c>
      <c r="F98" s="87" t="n">
        <v>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9</v>
      </c>
      <c r="L98" s="6" t="n">
        <v>1.602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7</v>
      </c>
      <c r="D99" s="85" t="s">
        <v>104</v>
      </c>
      <c r="E99" s="85" t="s">
        <v>105</v>
      </c>
      <c r="F99" s="87" t="n">
        <v>7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3</v>
      </c>
      <c r="L99" s="6" t="n">
        <v>9.546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7</v>
      </c>
      <c r="D100" s="85" t="s">
        <v>104</v>
      </c>
      <c r="E100" s="85" t="s">
        <v>105</v>
      </c>
      <c r="F100" s="87" t="n">
        <v>8</v>
      </c>
      <c r="G100" s="80" t="s">
        <v>13</v>
      </c>
      <c r="H100" s="81" t="s">
        <v>14</v>
      </c>
      <c r="I100" s="88" t="n">
        <v>33</v>
      </c>
      <c r="J100" s="89" t="n">
        <v>7.821</v>
      </c>
      <c r="K100" s="5" t="n">
        <v>9</v>
      </c>
      <c r="L100" s="6" t="n">
        <v>2.133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7</v>
      </c>
      <c r="D101" s="85" t="s">
        <v>104</v>
      </c>
      <c r="E101" s="85" t="s">
        <v>105</v>
      </c>
      <c r="F101" s="87" t="n">
        <v>8</v>
      </c>
      <c r="G101" s="80" t="s">
        <v>13</v>
      </c>
      <c r="H101" s="81" t="s">
        <v>14</v>
      </c>
      <c r="I101" s="88" t="n">
        <v>1</v>
      </c>
      <c r="J101" s="89" t="n">
        <v>0.237</v>
      </c>
      <c r="K101" s="5" t="n">
        <v>1</v>
      </c>
      <c r="L101" s="6" t="n">
        <v>0.237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7</v>
      </c>
      <c r="D102" s="85" t="s">
        <v>104</v>
      </c>
      <c r="E102" s="85" t="s">
        <v>105</v>
      </c>
      <c r="F102" s="87" t="n">
        <v>10</v>
      </c>
      <c r="G102" s="80" t="s">
        <v>13</v>
      </c>
      <c r="H102" s="81" t="s">
        <v>14</v>
      </c>
      <c r="I102" s="88" t="n">
        <v>6</v>
      </c>
      <c r="J102" s="89" t="n">
        <v>1.776</v>
      </c>
      <c r="K102" s="5" t="n">
        <v>13</v>
      </c>
      <c r="L102" s="6" t="n">
        <v>3.848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7</v>
      </c>
      <c r="D103" s="85" t="s">
        <v>104</v>
      </c>
      <c r="E103" s="85" t="s">
        <v>105</v>
      </c>
      <c r="F103" s="87" t="n">
        <v>10</v>
      </c>
      <c r="G103" s="80" t="s">
        <v>13</v>
      </c>
      <c r="H103" s="81" t="s">
        <v>14</v>
      </c>
      <c r="I103" s="88" t="n">
        <v>1</v>
      </c>
      <c r="J103" s="89" t="n">
        <v>0.296</v>
      </c>
      <c r="K103" s="5" t="n">
        <v>2</v>
      </c>
      <c r="L103" s="6" t="n">
        <v>0.592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7</v>
      </c>
      <c r="D104" s="85" t="s">
        <v>104</v>
      </c>
      <c r="E104" s="85" t="s">
        <v>105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1.925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7</v>
      </c>
      <c r="D105" s="85" t="s">
        <v>104</v>
      </c>
      <c r="E105" s="85" t="s">
        <v>105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36</v>
      </c>
      <c r="L105" s="6" t="n">
        <v>14.904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7</v>
      </c>
      <c r="D106" s="85" t="s">
        <v>104</v>
      </c>
      <c r="E106" s="85" t="s">
        <v>105</v>
      </c>
      <c r="F106" s="87" t="n">
        <v>14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2.484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7</v>
      </c>
      <c r="D107" s="85" t="s">
        <v>104</v>
      </c>
      <c r="E107" s="85" t="s">
        <v>105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1.332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7</v>
      </c>
      <c r="D108" s="85" t="s">
        <v>104</v>
      </c>
      <c r="E108" s="85" t="s">
        <v>105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7</v>
      </c>
      <c r="L108" s="6" t="n">
        <v>20.868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8</v>
      </c>
      <c r="D109" s="85" t="s">
        <v>104</v>
      </c>
      <c r="E109" s="85" t="s">
        <v>105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9</v>
      </c>
      <c r="L109" s="6" t="n">
        <v>3.573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8</v>
      </c>
      <c r="D110" s="85" t="s">
        <v>104</v>
      </c>
      <c r="E110" s="85" t="s">
        <v>105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0.882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4</v>
      </c>
      <c r="E111" s="85" t="s">
        <v>105</v>
      </c>
      <c r="F111" s="87" t="n">
        <v>11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4.365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4</v>
      </c>
      <c r="E112" s="85" t="s">
        <v>105</v>
      </c>
      <c r="F112" s="87" t="n">
        <v>1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</v>
      </c>
      <c r="L112" s="6" t="n">
        <v>1.058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8</v>
      </c>
      <c r="D113" s="85" t="s">
        <v>104</v>
      </c>
      <c r="E113" s="85" t="s">
        <v>105</v>
      </c>
      <c r="F113" s="87" t="n">
        <v>1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412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9</v>
      </c>
      <c r="D114" s="85" t="s">
        <v>104</v>
      </c>
      <c r="E114" s="85" t="s">
        <v>105</v>
      </c>
      <c r="F114" s="87" t="n">
        <v>9</v>
      </c>
      <c r="G114" s="80" t="s">
        <v>13</v>
      </c>
      <c r="H114" s="81" t="s">
        <v>14</v>
      </c>
      <c r="I114" s="88" t="n">
        <v>1</v>
      </c>
      <c r="J114" s="89" t="n">
        <v>0.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5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1</v>
      </c>
      <c r="D116" s="85" t="s">
        <v>104</v>
      </c>
      <c r="E116" s="85" t="s">
        <v>105</v>
      </c>
      <c r="F116" s="87" t="n">
        <v>6</v>
      </c>
      <c r="G116" s="80" t="s">
        <v>13</v>
      </c>
      <c r="H116" s="81" t="s">
        <v>14</v>
      </c>
      <c r="I116" s="88" t="n">
        <v>1</v>
      </c>
      <c r="J116" s="89" t="n">
        <v>0.43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1</v>
      </c>
      <c r="D117" s="85" t="s">
        <v>104</v>
      </c>
      <c r="E117" s="85" t="s">
        <v>105</v>
      </c>
      <c r="F117" s="87" t="n">
        <v>7.5</v>
      </c>
      <c r="G117" s="80" t="s">
        <v>13</v>
      </c>
      <c r="H117" s="81" t="s">
        <v>14</v>
      </c>
      <c r="I117" s="88" t="n">
        <v>1</v>
      </c>
      <c r="J117" s="89" t="n">
        <v>0.54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1</v>
      </c>
      <c r="D118" s="85" t="s">
        <v>104</v>
      </c>
      <c r="E118" s="85" t="s">
        <v>105</v>
      </c>
      <c r="F118" s="87" t="n">
        <v>8</v>
      </c>
      <c r="G118" s="80" t="s">
        <v>13</v>
      </c>
      <c r="H118" s="81" t="s">
        <v>14</v>
      </c>
      <c r="I118" s="88" t="n">
        <v>35</v>
      </c>
      <c r="J118" s="89" t="n">
        <v>20.26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1</v>
      </c>
      <c r="D119" s="85" t="s">
        <v>104</v>
      </c>
      <c r="E119" s="85" t="s">
        <v>105</v>
      </c>
      <c r="F119" s="87" t="n">
        <v>8</v>
      </c>
      <c r="G119" s="80" t="s">
        <v>13</v>
      </c>
      <c r="H119" s="81" t="s">
        <v>14</v>
      </c>
      <c r="I119" s="88" t="n">
        <v>4</v>
      </c>
      <c r="J119" s="89" t="n">
        <v>2.31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1</v>
      </c>
      <c r="D120" s="85" t="s">
        <v>104</v>
      </c>
      <c r="E120" s="85" t="s">
        <v>105</v>
      </c>
      <c r="F120" s="87" t="n">
        <v>9</v>
      </c>
      <c r="G120" s="80" t="s">
        <v>13</v>
      </c>
      <c r="H120" s="81" t="s">
        <v>14</v>
      </c>
      <c r="I120" s="88" t="n">
        <v>4</v>
      </c>
      <c r="J120" s="89" t="n">
        <v>2.6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1</v>
      </c>
      <c r="D121" s="85" t="s">
        <v>104</v>
      </c>
      <c r="E121" s="85" t="s">
        <v>105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65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1</v>
      </c>
      <c r="D122" s="85" t="s">
        <v>104</v>
      </c>
      <c r="E122" s="85" t="s">
        <v>105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1</v>
      </c>
      <c r="D123" s="85" t="s">
        <v>104</v>
      </c>
      <c r="E123" s="85" t="s">
        <v>105</v>
      </c>
      <c r="F123" s="87" t="n">
        <v>10</v>
      </c>
      <c r="G123" s="80" t="s">
        <v>13</v>
      </c>
      <c r="H123" s="81" t="s">
        <v>14</v>
      </c>
      <c r="I123" s="88" t="n">
        <v>4</v>
      </c>
      <c r="J123" s="89" t="n">
        <v>2.89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1</v>
      </c>
      <c r="D124" s="85" t="s">
        <v>104</v>
      </c>
      <c r="E124" s="85" t="s">
        <v>105</v>
      </c>
      <c r="F124" s="87" t="n">
        <v>11</v>
      </c>
      <c r="G124" s="80" t="s">
        <v>13</v>
      </c>
      <c r="H124" s="81" t="s">
        <v>14</v>
      </c>
      <c r="I124" s="88" t="n">
        <v>14</v>
      </c>
      <c r="J124" s="89" t="n">
        <v>11.14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1</v>
      </c>
      <c r="D125" s="85" t="s">
        <v>104</v>
      </c>
      <c r="E125" s="85" t="s">
        <v>105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7</v>
      </c>
      <c r="L125" s="6" t="n">
        <v>13.532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1</v>
      </c>
      <c r="D126" s="85" t="s">
        <v>104</v>
      </c>
      <c r="E126" s="85" t="s">
        <v>105</v>
      </c>
      <c r="F126" s="87" t="n">
        <v>12</v>
      </c>
      <c r="G126" s="80" t="s">
        <v>13</v>
      </c>
      <c r="H126" s="81" t="s">
        <v>14</v>
      </c>
      <c r="I126" s="88" t="n">
        <v>15</v>
      </c>
      <c r="J126" s="89" t="n">
        <v>13.03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1</v>
      </c>
      <c r="D127" s="85" t="s">
        <v>104</v>
      </c>
      <c r="E127" s="85" t="s">
        <v>105</v>
      </c>
      <c r="F127" s="87" t="n">
        <v>12</v>
      </c>
      <c r="G127" s="80" t="s">
        <v>13</v>
      </c>
      <c r="H127" s="81" t="s">
        <v>14</v>
      </c>
      <c r="I127" s="88" t="n">
        <v>2</v>
      </c>
      <c r="J127" s="89" t="n">
        <v>1.73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1</v>
      </c>
      <c r="D128" s="85" t="s">
        <v>104</v>
      </c>
      <c r="E128" s="85" t="s">
        <v>105</v>
      </c>
      <c r="F128" s="87" t="n">
        <v>12.5</v>
      </c>
      <c r="G128" s="80" t="s">
        <v>13</v>
      </c>
      <c r="H128" s="81" t="s">
        <v>14</v>
      </c>
      <c r="I128" s="88" t="n">
        <v>2</v>
      </c>
      <c r="J128" s="89" t="n">
        <v>1.8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1</v>
      </c>
      <c r="D129" s="85" t="s">
        <v>104</v>
      </c>
      <c r="E129" s="85" t="s">
        <v>105</v>
      </c>
      <c r="F129" s="87" t="n">
        <v>13</v>
      </c>
      <c r="G129" s="80" t="s">
        <v>13</v>
      </c>
      <c r="H129" s="81" t="s">
        <v>14</v>
      </c>
      <c r="I129" s="88" t="n">
        <v>17</v>
      </c>
      <c r="J129" s="89" t="n">
        <v>15.99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1</v>
      </c>
      <c r="D130" s="85" t="s">
        <v>104</v>
      </c>
      <c r="E130" s="85" t="s">
        <v>105</v>
      </c>
      <c r="F130" s="87" t="n">
        <v>13</v>
      </c>
      <c r="G130" s="80" t="s">
        <v>13</v>
      </c>
      <c r="H130" s="81" t="s">
        <v>14</v>
      </c>
      <c r="I130" s="88" t="n">
        <v>1</v>
      </c>
      <c r="J130" s="89" t="n">
        <v>0.94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1</v>
      </c>
      <c r="D131" s="85" t="s">
        <v>104</v>
      </c>
      <c r="E131" s="85" t="s">
        <v>105</v>
      </c>
      <c r="F131" s="87" t="n">
        <v>14</v>
      </c>
      <c r="G131" s="80" t="s">
        <v>13</v>
      </c>
      <c r="H131" s="81" t="s">
        <v>14</v>
      </c>
      <c r="I131" s="88" t="n">
        <v>14</v>
      </c>
      <c r="J131" s="89" t="n">
        <v>14.1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1</v>
      </c>
      <c r="D132" s="85" t="s">
        <v>104</v>
      </c>
      <c r="E132" s="85" t="s">
        <v>105</v>
      </c>
      <c r="F132" s="87" t="n">
        <v>15</v>
      </c>
      <c r="G132" s="80" t="s">
        <v>13</v>
      </c>
      <c r="H132" s="81" t="s">
        <v>14</v>
      </c>
      <c r="I132" s="88" t="n">
        <v>7</v>
      </c>
      <c r="J132" s="89" t="n">
        <v>7.6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1</v>
      </c>
      <c r="D133" s="85" t="s">
        <v>104</v>
      </c>
      <c r="E133" s="85" t="s">
        <v>105</v>
      </c>
      <c r="F133" s="87" t="n">
        <v>15</v>
      </c>
      <c r="G133" s="80" t="s">
        <v>13</v>
      </c>
      <c r="H133" s="81" t="s">
        <v>14</v>
      </c>
      <c r="I133" s="88" t="n">
        <v>8</v>
      </c>
      <c r="J133" s="89" t="n">
        <v>8.6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1</v>
      </c>
      <c r="D134" s="85" t="s">
        <v>104</v>
      </c>
      <c r="E134" s="85" t="s">
        <v>105</v>
      </c>
      <c r="F134" s="87" t="n">
        <v>15.5</v>
      </c>
      <c r="G134" s="80" t="s">
        <v>13</v>
      </c>
      <c r="H134" s="81" t="s">
        <v>14</v>
      </c>
      <c r="I134" s="88" t="n">
        <v>3</v>
      </c>
      <c r="J134" s="89" t="n">
        <v>3.36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1</v>
      </c>
      <c r="D135" s="85" t="s">
        <v>104</v>
      </c>
      <c r="E135" s="85" t="s">
        <v>105</v>
      </c>
      <c r="F135" s="87" t="n">
        <v>15.5</v>
      </c>
      <c r="G135" s="80" t="s">
        <v>13</v>
      </c>
      <c r="H135" s="81" t="s">
        <v>14</v>
      </c>
      <c r="I135" s="88" t="n">
        <v>4</v>
      </c>
      <c r="J135" s="89" t="n">
        <v>4.4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1</v>
      </c>
      <c r="D136" s="85" t="s">
        <v>104</v>
      </c>
      <c r="E136" s="85" t="s">
        <v>105</v>
      </c>
      <c r="F136" s="87" t="n">
        <v>16</v>
      </c>
      <c r="G136" s="80" t="s">
        <v>13</v>
      </c>
      <c r="H136" s="81" t="s">
        <v>14</v>
      </c>
      <c r="I136" s="88" t="n">
        <v>13</v>
      </c>
      <c r="J136" s="89" t="n">
        <v>15.05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1</v>
      </c>
      <c r="D137" s="85" t="s">
        <v>104</v>
      </c>
      <c r="E137" s="85" t="s">
        <v>105</v>
      </c>
      <c r="F137" s="87" t="n">
        <v>1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6.515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2</v>
      </c>
      <c r="D138" s="85" t="s">
        <v>104</v>
      </c>
      <c r="E138" s="85" t="s">
        <v>105</v>
      </c>
      <c r="F138" s="87" t="n">
        <v>8</v>
      </c>
      <c r="G138" s="80" t="s">
        <v>13</v>
      </c>
      <c r="H138" s="81" t="s">
        <v>14</v>
      </c>
      <c r="I138" s="88" t="n">
        <v>1</v>
      </c>
      <c r="J138" s="89" t="n">
        <v>0.65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4</v>
      </c>
      <c r="E139" s="85" t="s">
        <v>105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9</v>
      </c>
      <c r="L139" s="6" t="n">
        <v>2.592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4</v>
      </c>
      <c r="E140" s="85" t="s">
        <v>105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2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4</v>
      </c>
      <c r="E141" s="85" t="s">
        <v>105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64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4</v>
      </c>
      <c r="E142" s="85" t="s">
        <v>105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4</v>
      </c>
      <c r="E143" s="85" t="s">
        <v>105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4</v>
      </c>
      <c r="E144" s="85" t="s">
        <v>105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2.304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4</v>
      </c>
      <c r="E145" s="85" t="s">
        <v>105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6</v>
      </c>
      <c r="L145" s="6" t="n">
        <v>6.656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4</v>
      </c>
      <c r="E146" s="85" t="s">
        <v>105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416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4</v>
      </c>
      <c r="E147" s="85" t="s">
        <v>105</v>
      </c>
      <c r="F147" s="87" t="n">
        <v>13.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884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4</v>
      </c>
      <c r="E148" s="85" t="s">
        <v>105</v>
      </c>
      <c r="F148" s="87" t="n">
        <v>13.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2.21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3</v>
      </c>
      <c r="D149" s="85" t="s">
        <v>104</v>
      </c>
      <c r="E149" s="85" t="s">
        <v>105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96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4</v>
      </c>
      <c r="E150" s="85" t="s">
        <v>105</v>
      </c>
      <c r="F150" s="87" t="n">
        <v>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2.42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4</v>
      </c>
      <c r="E151" s="85" t="s">
        <v>105</v>
      </c>
      <c r="F151" s="87" t="n">
        <v>6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44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4</v>
      </c>
      <c r="E152" s="85" t="s">
        <v>105</v>
      </c>
      <c r="F152" s="87" t="n">
        <v>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3</v>
      </c>
      <c r="L152" s="6" t="n">
        <v>3.822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4</v>
      </c>
      <c r="E153" s="85" t="s">
        <v>105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8</v>
      </c>
      <c r="L153" s="6" t="n">
        <v>5.94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4</v>
      </c>
      <c r="E154" s="85" t="s">
        <v>105</v>
      </c>
      <c r="F154" s="87" t="n">
        <v>9.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334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4</v>
      </c>
      <c r="E155" s="85" t="s">
        <v>105</v>
      </c>
      <c r="F155" s="87" t="n">
        <v>9.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336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4</v>
      </c>
      <c r="E156" s="85" t="s">
        <v>105</v>
      </c>
      <c r="F156" s="87" t="n">
        <v>9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8</v>
      </c>
      <c r="L156" s="6" t="n">
        <v>2.792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4</v>
      </c>
      <c r="E157" s="85" t="s">
        <v>105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7</v>
      </c>
      <c r="L157" s="6" t="n">
        <v>2.569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4</v>
      </c>
      <c r="E158" s="85" t="s">
        <v>105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212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4</v>
      </c>
      <c r="E159" s="85" t="s">
        <v>105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88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4</v>
      </c>
      <c r="E160" s="85" t="s">
        <v>105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2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4</v>
      </c>
      <c r="E161" s="85" t="s">
        <v>105</v>
      </c>
      <c r="F161" s="87" t="n">
        <v>12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7</v>
      </c>
      <c r="L161" s="6" t="n">
        <v>7.803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4</v>
      </c>
      <c r="E162" s="85" t="s">
        <v>105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514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4</v>
      </c>
      <c r="E163" s="85" t="s">
        <v>105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4</v>
      </c>
      <c r="D164" s="85" t="s">
        <v>104</v>
      </c>
      <c r="E164" s="85" t="s">
        <v>105</v>
      </c>
      <c r="F164" s="87" t="n">
        <v>1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4</v>
      </c>
      <c r="E165" s="85" t="s">
        <v>105</v>
      </c>
      <c r="F165" s="87" t="n">
        <v>8</v>
      </c>
      <c r="G165" s="80" t="s">
        <v>13</v>
      </c>
      <c r="H165" s="81" t="s">
        <v>14</v>
      </c>
      <c r="I165" s="88" t="n">
        <v>2</v>
      </c>
      <c r="J165" s="89" t="n">
        <v>0.908</v>
      </c>
      <c r="K165" s="5" t="n">
        <v>4</v>
      </c>
      <c r="L165" s="6" t="n">
        <v>1.816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4</v>
      </c>
      <c r="E166" s="85" t="s">
        <v>105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6</v>
      </c>
      <c r="L166" s="6" t="n">
        <v>8.176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4</v>
      </c>
      <c r="E167" s="85" t="s">
        <v>105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4</v>
      </c>
      <c r="L167" s="6" t="n">
        <v>2.044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4</v>
      </c>
      <c r="E168" s="85" t="s">
        <v>105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4</v>
      </c>
      <c r="L168" s="6" t="n">
        <v>8.75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4</v>
      </c>
      <c r="E169" s="85" t="s">
        <v>105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625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4</v>
      </c>
      <c r="E170" s="85" t="s">
        <v>105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</v>
      </c>
      <c r="L170" s="6" t="n">
        <v>1.959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4</v>
      </c>
      <c r="E171" s="85" t="s">
        <v>105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8</v>
      </c>
      <c r="L171" s="6" t="n">
        <v>19.096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4</v>
      </c>
      <c r="E172" s="85" t="s">
        <v>105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4.428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4</v>
      </c>
      <c r="E173" s="85" t="s">
        <v>105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8</v>
      </c>
      <c r="L173" s="6" t="n">
        <v>14.31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4</v>
      </c>
      <c r="E174" s="85" t="s">
        <v>105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795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6</v>
      </c>
      <c r="D175" s="85" t="s">
        <v>104</v>
      </c>
      <c r="E175" s="85" t="s">
        <v>105</v>
      </c>
      <c r="F175" s="87" t="n">
        <v>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3</v>
      </c>
      <c r="L175" s="6" t="n">
        <v>6.799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6</v>
      </c>
      <c r="D176" s="85" t="s">
        <v>104</v>
      </c>
      <c r="E176" s="85" t="s">
        <v>105</v>
      </c>
      <c r="F176" s="87" t="n">
        <v>9</v>
      </c>
      <c r="G176" s="80" t="s">
        <v>13</v>
      </c>
      <c r="H176" s="81" t="s">
        <v>14</v>
      </c>
      <c r="I176" s="88" t="n">
        <v>1</v>
      </c>
      <c r="J176" s="89" t="n">
        <v>0.589</v>
      </c>
      <c r="K176" s="5" t="n">
        <v>6</v>
      </c>
      <c r="L176" s="6" t="n">
        <v>3.534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6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9</v>
      </c>
      <c r="L177" s="6" t="n">
        <v>12.426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4</v>
      </c>
      <c r="E178" s="85" t="s">
        <v>105</v>
      </c>
      <c r="F178" s="87" t="n">
        <v>10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308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4</v>
      </c>
      <c r="E179" s="85" t="s">
        <v>105</v>
      </c>
      <c r="F179" s="87" t="n">
        <v>11</v>
      </c>
      <c r="G179" s="80" t="s">
        <v>13</v>
      </c>
      <c r="H179" s="81" t="s">
        <v>14</v>
      </c>
      <c r="I179" s="88" t="n">
        <v>16</v>
      </c>
      <c r="J179" s="89" t="n">
        <v>11.504</v>
      </c>
      <c r="K179" s="5" t="n">
        <v>15</v>
      </c>
      <c r="L179" s="6" t="n">
        <v>10.785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4</v>
      </c>
      <c r="E180" s="85" t="s">
        <v>105</v>
      </c>
      <c r="F180" s="87" t="n">
        <v>11</v>
      </c>
      <c r="G180" s="80" t="s">
        <v>13</v>
      </c>
      <c r="H180" s="81" t="s">
        <v>14</v>
      </c>
      <c r="I180" s="88" t="n">
        <v>6</v>
      </c>
      <c r="J180" s="89" t="n">
        <v>4.31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4</v>
      </c>
      <c r="E181" s="85" t="s">
        <v>105</v>
      </c>
      <c r="F181" s="87" t="n">
        <v>12</v>
      </c>
      <c r="G181" s="80" t="s">
        <v>13</v>
      </c>
      <c r="H181" s="81" t="s">
        <v>14</v>
      </c>
      <c r="I181" s="88" t="n">
        <v>13</v>
      </c>
      <c r="J181" s="89" t="n">
        <v>10.205</v>
      </c>
      <c r="K181" s="5" t="n">
        <v>18</v>
      </c>
      <c r="L181" s="6" t="n">
        <v>14.13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6</v>
      </c>
      <c r="D182" s="85" t="s">
        <v>104</v>
      </c>
      <c r="E182" s="85" t="s">
        <v>105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785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6</v>
      </c>
      <c r="D183" s="85" t="s">
        <v>104</v>
      </c>
      <c r="E183" s="85" t="s">
        <v>105</v>
      </c>
      <c r="F183" s="87" t="n">
        <v>12.5</v>
      </c>
      <c r="G183" s="80" t="s">
        <v>13</v>
      </c>
      <c r="H183" s="81" t="s">
        <v>14</v>
      </c>
      <c r="I183" s="88" t="n">
        <v>1</v>
      </c>
      <c r="J183" s="89" t="n">
        <v>0.81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6</v>
      </c>
      <c r="D184" s="85" t="s">
        <v>104</v>
      </c>
      <c r="E184" s="85" t="s">
        <v>105</v>
      </c>
      <c r="F184" s="87" t="n">
        <v>13</v>
      </c>
      <c r="G184" s="80" t="s">
        <v>13</v>
      </c>
      <c r="H184" s="81" t="s">
        <v>14</v>
      </c>
      <c r="I184" s="88" t="n">
        <v>3</v>
      </c>
      <c r="J184" s="89" t="n">
        <v>2.55</v>
      </c>
      <c r="K184" s="5" t="n">
        <v>10</v>
      </c>
      <c r="L184" s="6" t="n">
        <v>8.5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6</v>
      </c>
      <c r="D185" s="85" t="s">
        <v>104</v>
      </c>
      <c r="E185" s="85" t="s">
        <v>105</v>
      </c>
      <c r="F185" s="87" t="n">
        <v>13</v>
      </c>
      <c r="G185" s="80" t="s">
        <v>13</v>
      </c>
      <c r="H185" s="81" t="s">
        <v>14</v>
      </c>
      <c r="I185" s="88" t="n">
        <v>1</v>
      </c>
      <c r="J185" s="89" t="n">
        <v>0.8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6</v>
      </c>
      <c r="D186" s="85" t="s">
        <v>104</v>
      </c>
      <c r="E186" s="85" t="s">
        <v>105</v>
      </c>
      <c r="F186" s="87" t="n">
        <v>13.5</v>
      </c>
      <c r="G186" s="80" t="s">
        <v>13</v>
      </c>
      <c r="H186" s="81" t="s">
        <v>14</v>
      </c>
      <c r="I186" s="88" t="n">
        <v>10</v>
      </c>
      <c r="J186" s="89" t="n">
        <v>8.8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6</v>
      </c>
      <c r="D187" s="85" t="s">
        <v>104</v>
      </c>
      <c r="E187" s="85" t="s">
        <v>105</v>
      </c>
      <c r="F187" s="87" t="n">
        <v>14</v>
      </c>
      <c r="G187" s="80" t="s">
        <v>13</v>
      </c>
      <c r="H187" s="81" t="s">
        <v>14</v>
      </c>
      <c r="I187" s="88" t="n">
        <v>1</v>
      </c>
      <c r="J187" s="89" t="n">
        <v>0.916</v>
      </c>
      <c r="K187" s="5" t="n">
        <v>10</v>
      </c>
      <c r="L187" s="6" t="n">
        <v>9.16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6</v>
      </c>
      <c r="D188" s="85" t="s">
        <v>104</v>
      </c>
      <c r="E188" s="85" t="s">
        <v>105</v>
      </c>
      <c r="F188" s="87" t="n">
        <v>14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948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6</v>
      </c>
      <c r="D189" s="85" t="s">
        <v>104</v>
      </c>
      <c r="E189" s="85" t="s">
        <v>105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1</v>
      </c>
      <c r="L189" s="6" t="n">
        <v>10.791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6</v>
      </c>
      <c r="D190" s="85" t="s">
        <v>104</v>
      </c>
      <c r="E190" s="85" t="s">
        <v>105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981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6</v>
      </c>
      <c r="D191" s="85" t="s">
        <v>104</v>
      </c>
      <c r="E191" s="85" t="s">
        <v>105</v>
      </c>
      <c r="F191" s="87" t="n">
        <v>15.5</v>
      </c>
      <c r="G191" s="80" t="s">
        <v>13</v>
      </c>
      <c r="H191" s="81" t="s">
        <v>14</v>
      </c>
      <c r="I191" s="88" t="n">
        <v>2</v>
      </c>
      <c r="J191" s="89" t="n">
        <v>2.02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6</v>
      </c>
      <c r="D192" s="85" t="s">
        <v>104</v>
      </c>
      <c r="E192" s="85" t="s">
        <v>105</v>
      </c>
      <c r="F192" s="87" t="n">
        <v>16</v>
      </c>
      <c r="G192" s="80" t="s">
        <v>13</v>
      </c>
      <c r="H192" s="81" t="s">
        <v>14</v>
      </c>
      <c r="I192" s="88" t="n">
        <v>2</v>
      </c>
      <c r="J192" s="89" t="n">
        <v>2.09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6</v>
      </c>
      <c r="D193" s="85" t="s">
        <v>104</v>
      </c>
      <c r="E193" s="85" t="s">
        <v>105</v>
      </c>
      <c r="F193" s="87" t="n">
        <v>16.5</v>
      </c>
      <c r="G193" s="80" t="s">
        <v>13</v>
      </c>
      <c r="H193" s="81" t="s">
        <v>14</v>
      </c>
      <c r="I193" s="88" t="n">
        <v>9</v>
      </c>
      <c r="J193" s="89" t="n">
        <v>9.71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6</v>
      </c>
      <c r="D194" s="85" t="s">
        <v>104</v>
      </c>
      <c r="E194" s="85" t="s">
        <v>105</v>
      </c>
      <c r="F194" s="87" t="n">
        <v>16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079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6</v>
      </c>
      <c r="D195" s="85" t="s">
        <v>104</v>
      </c>
      <c r="E195" s="85" t="s">
        <v>105</v>
      </c>
      <c r="F195" s="87" t="n">
        <v>17</v>
      </c>
      <c r="G195" s="80" t="s">
        <v>13</v>
      </c>
      <c r="H195" s="81" t="s">
        <v>14</v>
      </c>
      <c r="I195" s="88" t="n">
        <v>30</v>
      </c>
      <c r="J195" s="89" t="n">
        <v>33.3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6</v>
      </c>
      <c r="D196" s="85" t="s">
        <v>104</v>
      </c>
      <c r="E196" s="85" t="s">
        <v>105</v>
      </c>
      <c r="F196" s="87" t="n">
        <v>17.5</v>
      </c>
      <c r="G196" s="80" t="s">
        <v>13</v>
      </c>
      <c r="H196" s="81" t="s">
        <v>14</v>
      </c>
      <c r="I196" s="88" t="n">
        <v>6</v>
      </c>
      <c r="J196" s="89" t="n">
        <v>6.86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7</v>
      </c>
      <c r="D197" s="85" t="s">
        <v>104</v>
      </c>
      <c r="E197" s="85" t="s">
        <v>105</v>
      </c>
      <c r="F197" s="87" t="n">
        <v>9</v>
      </c>
      <c r="G197" s="80" t="s">
        <v>13</v>
      </c>
      <c r="H197" s="81" t="s">
        <v>14</v>
      </c>
      <c r="I197" s="88" t="n">
        <v>1</v>
      </c>
      <c r="J197" s="89" t="n">
        <v>0.7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7</v>
      </c>
      <c r="D198" s="85" t="s">
        <v>104</v>
      </c>
      <c r="E198" s="85" t="s">
        <v>105</v>
      </c>
      <c r="F198" s="87" t="n">
        <v>10</v>
      </c>
      <c r="G198" s="80" t="s">
        <v>13</v>
      </c>
      <c r="H198" s="81" t="s">
        <v>14</v>
      </c>
      <c r="I198" s="88" t="n">
        <v>3</v>
      </c>
      <c r="J198" s="89" t="n">
        <v>2.53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7</v>
      </c>
      <c r="D199" s="85" t="s">
        <v>104</v>
      </c>
      <c r="E199" s="85" t="s">
        <v>105</v>
      </c>
      <c r="F199" s="87" t="n">
        <v>10.5</v>
      </c>
      <c r="G199" s="80" t="s">
        <v>13</v>
      </c>
      <c r="H199" s="81" t="s">
        <v>14</v>
      </c>
      <c r="I199" s="88" t="n">
        <v>1</v>
      </c>
      <c r="J199" s="89" t="n">
        <v>0.88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7</v>
      </c>
      <c r="D200" s="2" t="s">
        <v>104</v>
      </c>
      <c r="E200" s="2" t="s">
        <v>105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29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7</v>
      </c>
      <c r="D201" s="2" t="s">
        <v>104</v>
      </c>
      <c r="E201" s="2" t="s">
        <v>105</v>
      </c>
      <c r="F201" s="4" t="n">
        <v>12</v>
      </c>
      <c r="G201" s="46" t="s">
        <v>13</v>
      </c>
      <c r="H201" s="90" t="s">
        <v>14</v>
      </c>
      <c r="I201" s="3" t="n">
        <v>1</v>
      </c>
      <c r="J201" s="3" t="n">
        <v>1.01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7</v>
      </c>
      <c r="D202" s="2" t="s">
        <v>104</v>
      </c>
      <c r="E202" s="2" t="s">
        <v>105</v>
      </c>
      <c r="F202" s="4" t="n">
        <v>13</v>
      </c>
      <c r="G202" s="46" t="s">
        <v>13</v>
      </c>
      <c r="H202" s="90" t="s">
        <v>14</v>
      </c>
      <c r="I202" s="3" t="n">
        <v>2</v>
      </c>
      <c r="J202" s="3" t="n">
        <v>2.19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7</v>
      </c>
      <c r="D203" s="2" t="s">
        <v>104</v>
      </c>
      <c r="E203" s="2" t="s">
        <v>105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267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8</v>
      </c>
      <c r="D204" s="2" t="s">
        <v>104</v>
      </c>
      <c r="E204" s="2" t="s">
        <v>105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8</v>
      </c>
      <c r="J205" s="3" t="n">
        <v>6.016</v>
      </c>
      <c r="K205" s="5" t="n">
        <v>5</v>
      </c>
      <c r="L205" s="6" t="n">
        <v>3.76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4</v>
      </c>
      <c r="E206" s="2" t="s">
        <v>105</v>
      </c>
      <c r="F206" s="4" t="n">
        <v>8</v>
      </c>
      <c r="G206" s="46" t="s">
        <v>13</v>
      </c>
      <c r="H206" s="90" t="s">
        <v>14</v>
      </c>
      <c r="I206" s="3" t="n">
        <v>2</v>
      </c>
      <c r="J206" s="3" t="n">
        <v>1.50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4</v>
      </c>
      <c r="E207" s="2" t="s">
        <v>105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6.016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4</v>
      </c>
      <c r="E208" s="2" t="s">
        <v>105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3.196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4</v>
      </c>
      <c r="E209" s="2" t="s">
        <v>105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3.196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4</v>
      </c>
      <c r="E210" s="2" t="s">
        <v>105</v>
      </c>
      <c r="F210" s="4" t="n">
        <v>9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4</v>
      </c>
      <c r="E211" s="2" t="s">
        <v>105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1.88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4</v>
      </c>
      <c r="E212" s="2" t="s">
        <v>105</v>
      </c>
      <c r="F212" s="4" t="n">
        <v>10</v>
      </c>
      <c r="G212" s="46" t="s">
        <v>13</v>
      </c>
      <c r="H212" s="90" t="s">
        <v>14</v>
      </c>
      <c r="I212" s="3" t="n">
        <v>7</v>
      </c>
      <c r="J212" s="3" t="n">
        <v>6.5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4</v>
      </c>
      <c r="E213" s="2" t="s">
        <v>105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88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4</v>
      </c>
      <c r="E214" s="2" t="s">
        <v>105</v>
      </c>
      <c r="F214" s="4" t="n">
        <v>10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9</v>
      </c>
      <c r="L214" s="6" t="n">
        <v>8.883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4</v>
      </c>
      <c r="E215" s="2" t="s">
        <v>105</v>
      </c>
      <c r="F215" s="4" t="n">
        <v>10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4</v>
      </c>
      <c r="E216" s="2" t="s">
        <v>105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4.136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4</v>
      </c>
      <c r="E217" s="2" t="s">
        <v>105</v>
      </c>
      <c r="F217" s="4" t="n">
        <v>1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068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4</v>
      </c>
      <c r="E218" s="2" t="s">
        <v>105</v>
      </c>
      <c r="F218" s="4" t="n">
        <v>11</v>
      </c>
      <c r="G218" s="46" t="s">
        <v>13</v>
      </c>
      <c r="H218" s="90" t="s">
        <v>14</v>
      </c>
      <c r="I218" s="3" t="n">
        <v>3</v>
      </c>
      <c r="J218" s="3" t="n">
        <v>3.102</v>
      </c>
      <c r="K218" s="5" t="n">
        <v>11</v>
      </c>
      <c r="L218" s="6" t="n">
        <v>11.374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4</v>
      </c>
      <c r="E219" s="2" t="s">
        <v>105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4</v>
      </c>
      <c r="E220" s="2" t="s">
        <v>105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2.162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4</v>
      </c>
      <c r="E221" s="2" t="s">
        <v>105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4</v>
      </c>
      <c r="L221" s="6" t="n">
        <v>15.792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9</v>
      </c>
      <c r="D222" s="2" t="s">
        <v>104</v>
      </c>
      <c r="E222" s="2" t="s">
        <v>105</v>
      </c>
      <c r="F222" s="4" t="n">
        <v>12</v>
      </c>
      <c r="G222" s="46" t="s">
        <v>13</v>
      </c>
      <c r="H222" s="90" t="s">
        <v>14</v>
      </c>
      <c r="I222" s="3" t="n">
        <v>1</v>
      </c>
      <c r="J222" s="3" t="n">
        <v>1.12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9</v>
      </c>
      <c r="D223" s="2" t="s">
        <v>104</v>
      </c>
      <c r="E223" s="2" t="s">
        <v>105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3</v>
      </c>
      <c r="L223" s="6" t="n">
        <v>14.664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4</v>
      </c>
      <c r="E224" s="2" t="s">
        <v>105</v>
      </c>
      <c r="F224" s="4" t="n">
        <v>12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4</v>
      </c>
      <c r="E225" s="2" t="s">
        <v>105</v>
      </c>
      <c r="F225" s="4" t="n">
        <v>12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4</v>
      </c>
      <c r="E226" s="2" t="s">
        <v>105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4</v>
      </c>
      <c r="E227" s="2" t="s">
        <v>105</v>
      </c>
      <c r="F227" s="4" t="n">
        <v>13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9</v>
      </c>
      <c r="D228" s="2" t="s">
        <v>104</v>
      </c>
      <c r="E228" s="2" t="s">
        <v>105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5.452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9</v>
      </c>
      <c r="D229" s="2" t="s">
        <v>104</v>
      </c>
      <c r="E229" s="2" t="s">
        <v>105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63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9</v>
      </c>
      <c r="D230" s="2" t="s">
        <v>104</v>
      </c>
      <c r="E230" s="2" t="s">
        <v>105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9</v>
      </c>
      <c r="D231" s="2" t="s">
        <v>104</v>
      </c>
      <c r="E231" s="2" t="s">
        <v>105</v>
      </c>
      <c r="F231" s="4" t="n">
        <v>16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49</v>
      </c>
      <c r="D232" s="2" t="s">
        <v>104</v>
      </c>
      <c r="E232" s="2" t="s">
        <v>105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598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49</v>
      </c>
      <c r="D233" s="2" t="s">
        <v>104</v>
      </c>
      <c r="E233" s="2" t="s">
        <v>105</v>
      </c>
      <c r="F233" s="4" t="n">
        <v>18</v>
      </c>
      <c r="G233" s="46" t="s">
        <v>13</v>
      </c>
      <c r="H233" s="90" t="s">
        <v>14</v>
      </c>
      <c r="I233" s="3" t="n">
        <v>3</v>
      </c>
      <c r="J233" s="3" t="n">
        <v>5.07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0</v>
      </c>
      <c r="D234" s="2" t="s">
        <v>104</v>
      </c>
      <c r="E234" s="2" t="s">
        <v>105</v>
      </c>
      <c r="F234" s="4" t="n">
        <v>7</v>
      </c>
      <c r="G234" s="46" t="s">
        <v>13</v>
      </c>
      <c r="H234" s="90" t="s">
        <v>14</v>
      </c>
      <c r="I234" s="3" t="n">
        <v>10</v>
      </c>
      <c r="J234" s="3" t="n">
        <v>7.4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0</v>
      </c>
      <c r="D235" s="2" t="s">
        <v>104</v>
      </c>
      <c r="E235" s="2" t="s">
        <v>105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0</v>
      </c>
      <c r="D236" s="2" t="s">
        <v>104</v>
      </c>
      <c r="E236" s="2" t="s">
        <v>105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0</v>
      </c>
      <c r="D237" s="2" t="s">
        <v>104</v>
      </c>
      <c r="E237" s="2" t="s">
        <v>105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0</v>
      </c>
      <c r="D238" s="2" t="s">
        <v>104</v>
      </c>
      <c r="E238" s="2" t="s">
        <v>105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0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0</v>
      </c>
      <c r="D240" s="2" t="s">
        <v>104</v>
      </c>
      <c r="E240" s="2" t="s">
        <v>105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2.226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0</v>
      </c>
      <c r="D241" s="2" t="s">
        <v>104</v>
      </c>
      <c r="E241" s="2" t="s">
        <v>105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9</v>
      </c>
      <c r="L241" s="6" t="n">
        <v>10.494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0</v>
      </c>
      <c r="D242" s="2" t="s">
        <v>104</v>
      </c>
      <c r="E242" s="2" t="s">
        <v>105</v>
      </c>
      <c r="F242" s="4" t="n">
        <v>12</v>
      </c>
      <c r="G242" s="46" t="s">
        <v>13</v>
      </c>
      <c r="H242" s="90" t="s">
        <v>14</v>
      </c>
      <c r="I242" s="3" t="n">
        <v>5</v>
      </c>
      <c r="J242" s="3" t="n">
        <v>6.3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0</v>
      </c>
      <c r="D243" s="2" t="s">
        <v>104</v>
      </c>
      <c r="E243" s="2" t="s">
        <v>105</v>
      </c>
      <c r="F243" s="4" t="n">
        <v>12</v>
      </c>
      <c r="G243" s="46" t="s">
        <v>13</v>
      </c>
      <c r="H243" s="90" t="s">
        <v>14</v>
      </c>
      <c r="I243" s="3" t="n">
        <v>2</v>
      </c>
      <c r="J243" s="3" t="n">
        <v>2.544</v>
      </c>
      <c r="K243" s="5" t="n">
        <v>3</v>
      </c>
      <c r="L243" s="6" t="n">
        <v>3.816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0</v>
      </c>
      <c r="D244" s="2" t="s">
        <v>104</v>
      </c>
      <c r="E244" s="2" t="s">
        <v>105</v>
      </c>
      <c r="F244" s="4" t="n">
        <v>15</v>
      </c>
      <c r="G244" s="46" t="s">
        <v>13</v>
      </c>
      <c r="H244" s="90" t="s">
        <v>14</v>
      </c>
      <c r="I244" s="91" t="n">
        <v>12</v>
      </c>
      <c r="J244" s="3" t="n">
        <v>19.0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0</v>
      </c>
      <c r="D245" s="2" t="s">
        <v>104</v>
      </c>
      <c r="E245" s="2" t="s">
        <v>105</v>
      </c>
      <c r="F245" s="4" t="n">
        <v>15</v>
      </c>
      <c r="G245" s="46" t="s">
        <v>13</v>
      </c>
      <c r="H245" s="90" t="s">
        <v>14</v>
      </c>
      <c r="I245" s="3" t="n">
        <v>2</v>
      </c>
      <c r="J245" s="3" t="n">
        <v>3.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0</v>
      </c>
      <c r="D246" s="2" t="s">
        <v>104</v>
      </c>
      <c r="E246" s="2" t="s">
        <v>105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5</v>
      </c>
      <c r="L246" s="6" t="n">
        <v>8.48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2</v>
      </c>
      <c r="D247" s="2" t="s">
        <v>104</v>
      </c>
      <c r="E247" s="2" t="s">
        <v>105</v>
      </c>
      <c r="F247" s="4" t="n">
        <v>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4.225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2</v>
      </c>
      <c r="D248" s="2" t="s">
        <v>104</v>
      </c>
      <c r="E248" s="2" t="s">
        <v>105</v>
      </c>
      <c r="F248" s="4" t="n">
        <v>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2</v>
      </c>
      <c r="D249" s="2" t="s">
        <v>104</v>
      </c>
      <c r="E249" s="2" t="s">
        <v>105</v>
      </c>
      <c r="F249" s="4" t="n">
        <v>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5</v>
      </c>
      <c r="L249" s="6" t="n">
        <v>4.875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2</v>
      </c>
      <c r="D250" s="2" t="s">
        <v>104</v>
      </c>
      <c r="E250" s="2" t="s">
        <v>105</v>
      </c>
      <c r="F250" s="4" t="n">
        <v>8</v>
      </c>
      <c r="G250" s="46" t="s">
        <v>13</v>
      </c>
      <c r="H250" s="90" t="s">
        <v>14</v>
      </c>
      <c r="I250" s="3" t="n">
        <v>1</v>
      </c>
      <c r="J250" s="3" t="n">
        <v>1.0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2</v>
      </c>
      <c r="D251" s="2" t="s">
        <v>104</v>
      </c>
      <c r="E251" s="2" t="s">
        <v>105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3.315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2</v>
      </c>
      <c r="D252" s="2" t="s">
        <v>104</v>
      </c>
      <c r="E252" s="2" t="s">
        <v>105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4.68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4</v>
      </c>
      <c r="E253" s="2" t="s">
        <v>105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7.8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4</v>
      </c>
      <c r="E254" s="2" t="s">
        <v>105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4</v>
      </c>
      <c r="E255" s="2" t="s">
        <v>105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4.095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4</v>
      </c>
      <c r="E256" s="2" t="s">
        <v>105</v>
      </c>
      <c r="F256" s="4" t="n">
        <v>1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5.72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4</v>
      </c>
      <c r="E257" s="2" t="s">
        <v>105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4.68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4</v>
      </c>
      <c r="E258" s="2" t="s">
        <v>105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12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4</v>
      </c>
      <c r="E259" s="2" t="s">
        <v>105</v>
      </c>
      <c r="F259" s="4" t="n">
        <v>12.5</v>
      </c>
      <c r="G259" s="46" t="s">
        <v>13</v>
      </c>
      <c r="H259" s="90" t="s">
        <v>14</v>
      </c>
      <c r="I259" s="3" t="n">
        <v>5</v>
      </c>
      <c r="J259" s="3" t="n">
        <v>8.12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4</v>
      </c>
      <c r="E260" s="2" t="s">
        <v>105</v>
      </c>
      <c r="F260" s="4" t="n">
        <v>14.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5.499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4</v>
      </c>
      <c r="E261" s="2" t="s">
        <v>105</v>
      </c>
      <c r="F261" s="4" t="n">
        <v>14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7.384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4</v>
      </c>
      <c r="E262" s="2" t="s">
        <v>105</v>
      </c>
      <c r="F262" s="4" t="n">
        <v>14.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846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4</v>
      </c>
      <c r="E263" s="2" t="s">
        <v>105</v>
      </c>
      <c r="F263" s="4" t="n">
        <v>14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0</v>
      </c>
      <c r="L263" s="6" t="n">
        <v>18.85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4</v>
      </c>
      <c r="E264" s="2" t="s">
        <v>105</v>
      </c>
      <c r="F264" s="4" t="n">
        <v>14.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4</v>
      </c>
      <c r="E265" s="2" t="s">
        <v>105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9</v>
      </c>
      <c r="L265" s="6" t="n">
        <v>17.55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4</v>
      </c>
      <c r="E266" s="2" t="s">
        <v>105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4</v>
      </c>
      <c r="E267" s="2" t="s">
        <v>105</v>
      </c>
      <c r="F267" s="4" t="n">
        <v>16.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4</v>
      </c>
      <c r="E268" s="2" t="s">
        <v>105</v>
      </c>
      <c r="F268" s="4" t="n">
        <v>7.5</v>
      </c>
      <c r="G268" s="46" t="s">
        <v>13</v>
      </c>
      <c r="H268" s="90" t="s">
        <v>14</v>
      </c>
      <c r="I268" s="3" t="n">
        <v>7</v>
      </c>
      <c r="J268" s="3" t="n">
        <v>7.4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4</v>
      </c>
      <c r="E269" s="2" t="s">
        <v>105</v>
      </c>
      <c r="F269" s="4" t="n">
        <v>11.5</v>
      </c>
      <c r="G269" s="46" t="s">
        <v>13</v>
      </c>
      <c r="H269" s="90" t="s">
        <v>14</v>
      </c>
      <c r="I269" s="3" t="n">
        <v>2</v>
      </c>
      <c r="J269" s="3" t="n">
        <v>3.2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4</v>
      </c>
      <c r="E270" s="2" t="s">
        <v>105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4</v>
      </c>
      <c r="E271" s="2" t="s">
        <v>105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6.816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4</v>
      </c>
      <c r="E272" s="2" t="s">
        <v>105</v>
      </c>
      <c r="F272" s="4" t="n">
        <v>13</v>
      </c>
      <c r="G272" s="46" t="s">
        <v>13</v>
      </c>
      <c r="H272" s="90" t="s">
        <v>14</v>
      </c>
      <c r="I272" s="3" t="n">
        <v>2</v>
      </c>
      <c r="J272" s="3" t="n">
        <v>3.6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4</v>
      </c>
      <c r="E273" s="2" t="s">
        <v>105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4</v>
      </c>
      <c r="E274" s="2" t="s">
        <v>105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4</v>
      </c>
      <c r="E275" s="2" t="s">
        <v>105</v>
      </c>
      <c r="F275" s="4" t="n">
        <v>10.5</v>
      </c>
      <c r="G275" s="46" t="s">
        <v>13</v>
      </c>
      <c r="H275" s="90" t="s">
        <v>14</v>
      </c>
      <c r="I275" s="3" t="n">
        <v>2</v>
      </c>
      <c r="J275" s="3" t="n">
        <v>0.8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4</v>
      </c>
      <c r="E276" s="2" t="s">
        <v>105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4</v>
      </c>
      <c r="E277" s="2" t="s">
        <v>105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4</v>
      </c>
      <c r="E278" s="2" t="s">
        <v>105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4</v>
      </c>
      <c r="E279" s="2" t="s">
        <v>105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4</v>
      </c>
      <c r="E280" s="2" t="s">
        <v>105</v>
      </c>
      <c r="F280" s="4" t="n">
        <v>15</v>
      </c>
      <c r="G280" s="46" t="s">
        <v>13</v>
      </c>
      <c r="H280" s="90" t="s">
        <v>14</v>
      </c>
      <c r="I280" s="3" t="n">
        <v>1</v>
      </c>
      <c r="J280" s="3" t="n">
        <v>0.62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4</v>
      </c>
      <c r="E281" s="2" t="s">
        <v>105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39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4</v>
      </c>
      <c r="E282" s="2" t="s">
        <v>105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04</v>
      </c>
      <c r="E283" s="2" t="s">
        <v>105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04</v>
      </c>
      <c r="E284" s="2" t="s">
        <v>105</v>
      </c>
      <c r="F284" s="4" t="n">
        <v>12.5</v>
      </c>
      <c r="G284" s="46" t="s">
        <v>13</v>
      </c>
      <c r="H284" s="90" t="s">
        <v>14</v>
      </c>
      <c r="I284" s="3" t="n">
        <v>1</v>
      </c>
      <c r="J284" s="3" t="n">
        <v>0.6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04</v>
      </c>
      <c r="E285" s="2" t="s">
        <v>105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04</v>
      </c>
      <c r="E286" s="2" t="s">
        <v>105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4</v>
      </c>
      <c r="E287" s="2" t="s">
        <v>105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04</v>
      </c>
      <c r="E288" s="2" t="s">
        <v>105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04</v>
      </c>
      <c r="E289" s="2" t="s">
        <v>105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4</v>
      </c>
      <c r="E290" s="2" t="s">
        <v>105</v>
      </c>
      <c r="F290" s="4" t="n">
        <v>10</v>
      </c>
      <c r="G290" s="46" t="s">
        <v>13</v>
      </c>
      <c r="H290" s="90" t="s">
        <v>14</v>
      </c>
      <c r="I290" s="3" t="n">
        <v>1</v>
      </c>
      <c r="J290" s="3" t="n">
        <v>0.5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4</v>
      </c>
      <c r="E291" s="2" t="s">
        <v>105</v>
      </c>
      <c r="F291" s="4" t="n">
        <v>8</v>
      </c>
      <c r="G291" s="46" t="s">
        <v>13</v>
      </c>
      <c r="H291" s="90" t="s">
        <v>14</v>
      </c>
      <c r="I291" s="3" t="n">
        <v>1</v>
      </c>
      <c r="J291" s="3" t="n">
        <v>0.63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04</v>
      </c>
      <c r="E292" s="2" t="s">
        <v>105</v>
      </c>
      <c r="F292" s="4" t="n">
        <v>9</v>
      </c>
      <c r="G292" s="46" t="s">
        <v>13</v>
      </c>
      <c r="H292" s="90" t="s">
        <v>14</v>
      </c>
      <c r="I292" s="3" t="n">
        <v>2</v>
      </c>
      <c r="J292" s="3" t="n">
        <v>1.43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04</v>
      </c>
      <c r="E293" s="2" t="s">
        <v>105</v>
      </c>
      <c r="F293" s="4" t="n">
        <v>10</v>
      </c>
      <c r="G293" s="46" t="s">
        <v>13</v>
      </c>
      <c r="H293" s="90" t="s">
        <v>14</v>
      </c>
      <c r="I293" s="3" t="n">
        <v>2</v>
      </c>
      <c r="J293" s="3" t="n">
        <v>1.5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7</v>
      </c>
      <c r="D294" s="2" t="s">
        <v>104</v>
      </c>
      <c r="E294" s="2" t="s">
        <v>105</v>
      </c>
      <c r="F294" s="4" t="n">
        <v>13</v>
      </c>
      <c r="G294" s="46" t="s">
        <v>13</v>
      </c>
      <c r="H294" s="90" t="s">
        <v>14</v>
      </c>
      <c r="I294" s="3" t="n">
        <v>9</v>
      </c>
      <c r="J294" s="3" t="n">
        <v>9.3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04</v>
      </c>
      <c r="E295" s="2" t="s">
        <v>105</v>
      </c>
      <c r="F295" s="4" t="n">
        <v>14</v>
      </c>
      <c r="G295" s="46" t="s">
        <v>13</v>
      </c>
      <c r="H295" s="90" t="s">
        <v>14</v>
      </c>
      <c r="I295" s="3" t="n">
        <v>2</v>
      </c>
      <c r="J295" s="3" t="n">
        <v>2.2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4</v>
      </c>
      <c r="E296" s="2" t="s">
        <v>105</v>
      </c>
      <c r="F296" s="4" t="n">
        <v>15</v>
      </c>
      <c r="G296" s="46" t="s">
        <v>13</v>
      </c>
      <c r="H296" s="90" t="s">
        <v>14</v>
      </c>
      <c r="I296" s="3" t="n">
        <v>20</v>
      </c>
      <c r="J296" s="3" t="n">
        <v>23.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4</v>
      </c>
      <c r="E297" s="2" t="s">
        <v>105</v>
      </c>
      <c r="F297" s="4" t="n">
        <v>16</v>
      </c>
      <c r="G297" s="46" t="s">
        <v>13</v>
      </c>
      <c r="H297" s="90" t="s">
        <v>14</v>
      </c>
      <c r="I297" s="3" t="n">
        <v>12</v>
      </c>
      <c r="J297" s="3" t="n">
        <v>15.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4</v>
      </c>
      <c r="E298" s="2" t="s">
        <v>105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3.45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4</v>
      </c>
      <c r="E299" s="2" t="s">
        <v>105</v>
      </c>
      <c r="F299" s="4" t="n">
        <v>10</v>
      </c>
      <c r="G299" s="46" t="s">
        <v>13</v>
      </c>
      <c r="H299" s="90" t="s">
        <v>14</v>
      </c>
      <c r="I299" s="3" t="n">
        <v>3</v>
      </c>
      <c r="J299" s="3" t="n">
        <v>3.9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4</v>
      </c>
      <c r="E300" s="2" t="s">
        <v>105</v>
      </c>
      <c r="F300" s="4" t="n">
        <v>11</v>
      </c>
      <c r="G300" s="46" t="s">
        <v>13</v>
      </c>
      <c r="H300" s="90" t="s">
        <v>14</v>
      </c>
      <c r="I300" s="3" t="n">
        <v>3</v>
      </c>
      <c r="J300" s="3" t="n">
        <v>4.32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4</v>
      </c>
      <c r="E301" s="2" t="s">
        <v>105</v>
      </c>
      <c r="F301" s="4" t="n">
        <v>14</v>
      </c>
      <c r="G301" s="46" t="s">
        <v>13</v>
      </c>
      <c r="H301" s="90" t="s">
        <v>14</v>
      </c>
      <c r="I301" s="3" t="n">
        <v>4</v>
      </c>
      <c r="J301" s="3" t="n">
        <v>7.3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4</v>
      </c>
      <c r="E302" s="2" t="s">
        <v>105</v>
      </c>
      <c r="F302" s="4" t="n">
        <v>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4</v>
      </c>
      <c r="E303" s="2" t="s">
        <v>105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4</v>
      </c>
      <c r="E304" s="2" t="s">
        <v>105</v>
      </c>
      <c r="F304" s="4" t="n">
        <v>7.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3.165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4</v>
      </c>
      <c r="E305" s="2" t="s">
        <v>105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0</v>
      </c>
      <c r="L305" s="6" t="n">
        <v>54.8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4</v>
      </c>
      <c r="E306" s="2" t="s">
        <v>105</v>
      </c>
      <c r="F306" s="4" t="n">
        <v>8.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123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4</v>
      </c>
      <c r="E307" s="2" t="s">
        <v>105</v>
      </c>
      <c r="F307" s="4" t="n">
        <v>8.3</v>
      </c>
      <c r="G307" s="46" t="s">
        <v>13</v>
      </c>
      <c r="H307" s="90" t="s">
        <v>14</v>
      </c>
      <c r="I307" s="3" t="n">
        <v>3</v>
      </c>
      <c r="J307" s="3" t="n">
        <v>3.41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4</v>
      </c>
      <c r="E308" s="2" t="s">
        <v>105</v>
      </c>
      <c r="F308" s="4" t="n">
        <v>8.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3.534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4</v>
      </c>
      <c r="E309" s="2" t="s">
        <v>105</v>
      </c>
      <c r="F309" s="4" t="n">
        <v>9.5</v>
      </c>
      <c r="G309" s="46" t="s">
        <v>13</v>
      </c>
      <c r="H309" s="90" t="s">
        <v>14</v>
      </c>
      <c r="I309" s="3" t="n">
        <v>2</v>
      </c>
      <c r="J309" s="3" t="n">
        <v>2.60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4</v>
      </c>
      <c r="E310" s="2" t="s">
        <v>105</v>
      </c>
      <c r="F310" s="4" t="n">
        <v>9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4</v>
      </c>
      <c r="E311" s="2" t="s">
        <v>105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4</v>
      </c>
      <c r="E312" s="2" t="s">
        <v>105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4</v>
      </c>
      <c r="E313" s="2" t="s">
        <v>105</v>
      </c>
      <c r="F313" s="4" t="n">
        <v>11</v>
      </c>
      <c r="G313" s="46" t="s">
        <v>13</v>
      </c>
      <c r="H313" s="90" t="s">
        <v>14</v>
      </c>
      <c r="I313" s="3" t="n">
        <v>1</v>
      </c>
      <c r="J313" s="3" t="n">
        <v>1.50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4</v>
      </c>
      <c r="E314" s="2" t="s">
        <v>105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4</v>
      </c>
      <c r="E315" s="2" t="s">
        <v>105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4</v>
      </c>
      <c r="E316" s="2" t="s">
        <v>105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4</v>
      </c>
      <c r="E317" s="2" t="s">
        <v>105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35</v>
      </c>
      <c r="D318" s="2" t="s">
        <v>104</v>
      </c>
      <c r="E318" s="2" t="s">
        <v>105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35</v>
      </c>
      <c r="D319" s="2" t="s">
        <v>104</v>
      </c>
      <c r="E319" s="2" t="s">
        <v>105</v>
      </c>
      <c r="F319" s="4" t="n">
        <v>9.5</v>
      </c>
      <c r="G319" s="46" t="s">
        <v>13</v>
      </c>
      <c r="H319" s="90" t="s">
        <v>14</v>
      </c>
      <c r="I319" s="3" t="n">
        <v>4</v>
      </c>
      <c r="J319" s="3" t="n">
        <v>5.92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5</v>
      </c>
      <c r="D320" s="2" t="s">
        <v>104</v>
      </c>
      <c r="E320" s="2" t="s">
        <v>105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1.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5</v>
      </c>
      <c r="D321" s="2" t="s">
        <v>104</v>
      </c>
      <c r="E321" s="2" t="s">
        <v>105</v>
      </c>
      <c r="F321" s="4" t="n">
        <v>10</v>
      </c>
      <c r="G321" s="46" t="s">
        <v>13</v>
      </c>
      <c r="H321" s="90" t="s">
        <v>14</v>
      </c>
      <c r="I321" s="3" t="n">
        <v>2</v>
      </c>
      <c r="J321" s="3" t="n">
        <v>3.1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5</v>
      </c>
      <c r="D322" s="2" t="s">
        <v>104</v>
      </c>
      <c r="E322" s="2" t="s">
        <v>105</v>
      </c>
      <c r="F322" s="4" t="n">
        <v>11</v>
      </c>
      <c r="G322" s="46" t="s">
        <v>13</v>
      </c>
      <c r="H322" s="90" t="s">
        <v>14</v>
      </c>
      <c r="I322" s="3" t="n">
        <v>2</v>
      </c>
      <c r="J322" s="3" t="n">
        <v>3.4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5</v>
      </c>
      <c r="D323" s="2" t="s">
        <v>104</v>
      </c>
      <c r="E323" s="2" t="s">
        <v>105</v>
      </c>
      <c r="F323" s="4" t="n">
        <v>12</v>
      </c>
      <c r="G323" s="46" t="s">
        <v>13</v>
      </c>
      <c r="H323" s="90" t="s">
        <v>14</v>
      </c>
      <c r="I323" s="3" t="n">
        <v>1</v>
      </c>
      <c r="J323" s="3" t="n">
        <v>1.8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5</v>
      </c>
      <c r="D324" s="2" t="s">
        <v>104</v>
      </c>
      <c r="E324" s="2" t="s">
        <v>105</v>
      </c>
      <c r="F324" s="4" t="n">
        <v>12</v>
      </c>
      <c r="G324" s="46" t="s">
        <v>13</v>
      </c>
      <c r="H324" s="90" t="s">
        <v>14</v>
      </c>
      <c r="I324" s="3" t="n">
        <v>7</v>
      </c>
      <c r="J324" s="3" t="n">
        <v>13.10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5</v>
      </c>
      <c r="D325" s="2" t="s">
        <v>104</v>
      </c>
      <c r="E325" s="2" t="s">
        <v>105</v>
      </c>
      <c r="F325" s="4" t="n">
        <v>13.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4</v>
      </c>
      <c r="E326" s="2" t="s">
        <v>105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4</v>
      </c>
      <c r="E327" s="2" t="s">
        <v>105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4</v>
      </c>
      <c r="E328" s="2" t="s">
        <v>105</v>
      </c>
      <c r="F328" s="4" t="n">
        <v>6.5</v>
      </c>
      <c r="G328" s="46" t="s">
        <v>13</v>
      </c>
      <c r="H328" s="90" t="s">
        <v>14</v>
      </c>
      <c r="I328" s="3" t="n">
        <v>24</v>
      </c>
      <c r="J328" s="3" t="n">
        <v>8.83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4</v>
      </c>
      <c r="E329" s="2" t="s">
        <v>105</v>
      </c>
      <c r="F329" s="4" t="n">
        <v>7</v>
      </c>
      <c r="G329" s="46" t="s">
        <v>13</v>
      </c>
      <c r="H329" s="90" t="s">
        <v>14</v>
      </c>
      <c r="I329" s="3" t="n">
        <v>4</v>
      </c>
      <c r="J329" s="3" t="n">
        <v>1.58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4</v>
      </c>
      <c r="E330" s="2" t="s">
        <v>105</v>
      </c>
      <c r="F330" s="4" t="n">
        <v>7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4</v>
      </c>
      <c r="E331" s="2" t="s">
        <v>105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4</v>
      </c>
      <c r="E332" s="2" t="s">
        <v>105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4</v>
      </c>
      <c r="E333" s="2" t="s">
        <v>105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4</v>
      </c>
      <c r="E334" s="2" t="s">
        <v>105</v>
      </c>
      <c r="F334" s="4" t="n">
        <v>9</v>
      </c>
      <c r="G334" s="46" t="s">
        <v>13</v>
      </c>
      <c r="H334" s="90" t="s">
        <v>14</v>
      </c>
      <c r="I334" s="3" t="n">
        <v>2</v>
      </c>
      <c r="J334" s="3" t="n">
        <v>1.018</v>
      </c>
      <c r="K334" s="5" t="n">
        <v>1</v>
      </c>
      <c r="L334" s="6" t="n">
        <v>0.509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4</v>
      </c>
      <c r="E335" s="2" t="s">
        <v>105</v>
      </c>
      <c r="F335" s="4" t="n">
        <v>9</v>
      </c>
      <c r="G335" s="46" t="s">
        <v>13</v>
      </c>
      <c r="H335" s="90" t="s">
        <v>14</v>
      </c>
      <c r="I335" s="3" t="n">
        <v>17</v>
      </c>
      <c r="J335" s="3" t="n">
        <v>8.653</v>
      </c>
      <c r="K335" s="5" t="n">
        <v>1</v>
      </c>
      <c r="L335" s="6" t="n">
        <v>0.509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4</v>
      </c>
      <c r="E336" s="2" t="s">
        <v>105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4</v>
      </c>
      <c r="E337" s="2" t="s">
        <v>105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2.492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4</v>
      </c>
      <c r="E338" s="2" t="s">
        <v>105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4</v>
      </c>
      <c r="E339" s="2" t="s">
        <v>105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4</v>
      </c>
      <c r="E340" s="2" t="s">
        <v>105</v>
      </c>
      <c r="F340" s="4" t="n">
        <v>14</v>
      </c>
      <c r="G340" s="46" t="s">
        <v>13</v>
      </c>
      <c r="H340" s="90" t="s">
        <v>14</v>
      </c>
      <c r="I340" s="3" t="n">
        <v>6</v>
      </c>
      <c r="J340" s="3" t="n">
        <v>4.7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4</v>
      </c>
      <c r="E341" s="2" t="s">
        <v>105</v>
      </c>
      <c r="F341" s="4" t="n">
        <v>15</v>
      </c>
      <c r="G341" s="46" t="s">
        <v>13</v>
      </c>
      <c r="H341" s="90" t="s">
        <v>14</v>
      </c>
      <c r="I341" s="3" t="n">
        <v>2</v>
      </c>
      <c r="J341" s="3" t="n">
        <v>1.69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4</v>
      </c>
      <c r="E342" s="2" t="s">
        <v>105</v>
      </c>
      <c r="F342" s="4" t="n">
        <v>6</v>
      </c>
      <c r="G342" s="46" t="s">
        <v>13</v>
      </c>
      <c r="H342" s="90" t="s">
        <v>14</v>
      </c>
      <c r="I342" s="3" t="n">
        <v>6</v>
      </c>
      <c r="J342" s="3" t="n">
        <v>2.3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4</v>
      </c>
      <c r="E343" s="2" t="s">
        <v>105</v>
      </c>
      <c r="F343" s="4" t="n">
        <v>7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4.455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4</v>
      </c>
      <c r="E344" s="2" t="s">
        <v>105</v>
      </c>
      <c r="F344" s="4" t="n">
        <v>7.7</v>
      </c>
      <c r="G344" s="46" t="s">
        <v>13</v>
      </c>
      <c r="H344" s="90" t="s">
        <v>14</v>
      </c>
      <c r="I344" s="3" t="n">
        <v>21</v>
      </c>
      <c r="J344" s="3" t="n">
        <v>10.66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4</v>
      </c>
      <c r="E345" s="2" t="s">
        <v>105</v>
      </c>
      <c r="F345" s="4" t="n">
        <v>8</v>
      </c>
      <c r="G345" s="46" t="s">
        <v>13</v>
      </c>
      <c r="H345" s="90" t="s">
        <v>14</v>
      </c>
      <c r="I345" s="3" t="n">
        <v>209</v>
      </c>
      <c r="J345" s="3" t="n">
        <v>110.352</v>
      </c>
      <c r="K345" s="5" t="n">
        <v>273</v>
      </c>
      <c r="L345" s="6" t="n">
        <v>144.144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4</v>
      </c>
      <c r="E346" s="2" t="s">
        <v>105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4</v>
      </c>
      <c r="E347" s="2" t="s">
        <v>105</v>
      </c>
      <c r="F347" s="4" t="n">
        <v>9</v>
      </c>
      <c r="G347" s="46" t="s">
        <v>13</v>
      </c>
      <c r="H347" s="90" t="s">
        <v>14</v>
      </c>
      <c r="I347" s="3" t="n">
        <v>38</v>
      </c>
      <c r="J347" s="3" t="n">
        <v>22.572</v>
      </c>
      <c r="K347" s="5" t="n">
        <v>23</v>
      </c>
      <c r="L347" s="6" t="n">
        <v>13.662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4</v>
      </c>
      <c r="E348" s="2" t="s">
        <v>105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</v>
      </c>
      <c r="L348" s="6" t="n">
        <v>3.564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4</v>
      </c>
      <c r="E349" s="2" t="s">
        <v>105</v>
      </c>
      <c r="F349" s="4" t="n">
        <v>9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0</v>
      </c>
      <c r="L349" s="6" t="n">
        <v>12.54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4</v>
      </c>
      <c r="E350" s="2" t="s">
        <v>105</v>
      </c>
      <c r="F350" s="4" t="n">
        <v>10</v>
      </c>
      <c r="G350" s="46" t="s">
        <v>13</v>
      </c>
      <c r="H350" s="90" t="s">
        <v>14</v>
      </c>
      <c r="I350" s="3" t="n">
        <v>4</v>
      </c>
      <c r="J350" s="3" t="n">
        <v>2.64</v>
      </c>
      <c r="K350" s="5" t="n">
        <v>17</v>
      </c>
      <c r="L350" s="6" t="n">
        <v>11.22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1.98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4</v>
      </c>
      <c r="E352" s="2" t="s">
        <v>105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9</v>
      </c>
      <c r="L352" s="6" t="n">
        <v>13.794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4</v>
      </c>
      <c r="E353" s="2" t="s">
        <v>105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2</v>
      </c>
      <c r="L353" s="6" t="n">
        <v>17.424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4</v>
      </c>
      <c r="E354" s="2" t="s">
        <v>105</v>
      </c>
      <c r="F354" s="4" t="n">
        <v>12.5</v>
      </c>
      <c r="G354" s="46" t="s">
        <v>13</v>
      </c>
      <c r="H354" s="90" t="s">
        <v>14</v>
      </c>
      <c r="I354" s="3" t="n">
        <v>14</v>
      </c>
      <c r="J354" s="3" t="n">
        <v>11.55</v>
      </c>
      <c r="K354" s="5" t="n">
        <v>23</v>
      </c>
      <c r="L354" s="6" t="n">
        <v>18.975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4</v>
      </c>
      <c r="E355" s="2" t="s">
        <v>105</v>
      </c>
      <c r="F355" s="4" t="n">
        <v>13</v>
      </c>
      <c r="G355" s="46" t="s">
        <v>13</v>
      </c>
      <c r="H355" s="90" t="s">
        <v>14</v>
      </c>
      <c r="I355" s="3" t="n">
        <v>5</v>
      </c>
      <c r="J355" s="3" t="n">
        <v>4.29</v>
      </c>
      <c r="K355" s="5" t="n">
        <v>15</v>
      </c>
      <c r="L355" s="6" t="n">
        <v>12.87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4</v>
      </c>
      <c r="E356" s="2" t="s">
        <v>105</v>
      </c>
      <c r="F356" s="4" t="n">
        <v>13</v>
      </c>
      <c r="G356" s="46" t="s">
        <v>13</v>
      </c>
      <c r="H356" s="90" t="s">
        <v>14</v>
      </c>
      <c r="I356" s="3" t="n">
        <v>1</v>
      </c>
      <c r="J356" s="3" t="n">
        <v>0.85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4</v>
      </c>
      <c r="E357" s="2" t="s">
        <v>105</v>
      </c>
      <c r="F357" s="4" t="n">
        <v>14</v>
      </c>
      <c r="G357" s="46" t="s">
        <v>13</v>
      </c>
      <c r="H357" s="90" t="s">
        <v>14</v>
      </c>
      <c r="I357" s="3" t="n">
        <v>2</v>
      </c>
      <c r="J357" s="3" t="n">
        <v>1.848</v>
      </c>
      <c r="K357" s="5" t="n">
        <v>12</v>
      </c>
      <c r="L357" s="6" t="n">
        <v>11.088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4</v>
      </c>
      <c r="E358" s="2" t="s">
        <v>105</v>
      </c>
      <c r="F358" s="4" t="n">
        <v>14.5</v>
      </c>
      <c r="G358" s="46" t="s">
        <v>13</v>
      </c>
      <c r="H358" s="90" t="s">
        <v>14</v>
      </c>
      <c r="I358" s="3" t="n">
        <v>5</v>
      </c>
      <c r="J358" s="3" t="n">
        <v>4.785</v>
      </c>
      <c r="K358" s="5" t="n">
        <v>11</v>
      </c>
      <c r="L358" s="6" t="n">
        <v>10.527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4</v>
      </c>
      <c r="E359" s="2" t="s">
        <v>105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6</v>
      </c>
      <c r="L359" s="6" t="n">
        <v>25.74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4</v>
      </c>
      <c r="E360" s="2" t="s">
        <v>105</v>
      </c>
      <c r="F360" s="4" t="n">
        <v>16</v>
      </c>
      <c r="G360" s="46" t="s">
        <v>13</v>
      </c>
      <c r="H360" s="90" t="s">
        <v>14</v>
      </c>
      <c r="I360" s="3" t="n">
        <v>8</v>
      </c>
      <c r="J360" s="3" t="n">
        <v>8.448</v>
      </c>
      <c r="K360" s="5" t="n">
        <v>11</v>
      </c>
      <c r="L360" s="6" t="n">
        <v>11.616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4</v>
      </c>
      <c r="E361" s="2" t="s">
        <v>105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056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4</v>
      </c>
      <c r="E362" s="2" t="s">
        <v>105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1.812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3.77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8.49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3.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414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4</v>
      </c>
      <c r="E368" s="2" t="s">
        <v>105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4</v>
      </c>
      <c r="E369" s="2" t="s">
        <v>105</v>
      </c>
      <c r="F369" s="4" t="n">
        <v>6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3.475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4</v>
      </c>
      <c r="E370" s="2" t="s">
        <v>105</v>
      </c>
      <c r="F370" s="4" t="n">
        <v>7.5</v>
      </c>
      <c r="G370" s="46" t="s">
        <v>13</v>
      </c>
      <c r="H370" s="90" t="s">
        <v>14</v>
      </c>
      <c r="I370" s="3" t="n">
        <v>17</v>
      </c>
      <c r="J370" s="3" t="n">
        <v>13.63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7</v>
      </c>
      <c r="L371" s="6" t="n">
        <v>5.992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0</v>
      </c>
      <c r="L372" s="6" t="n">
        <v>9.09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8.5</v>
      </c>
      <c r="G373" s="46" t="s">
        <v>13</v>
      </c>
      <c r="H373" s="90" t="s">
        <v>14</v>
      </c>
      <c r="I373" s="3" t="n">
        <v>54</v>
      </c>
      <c r="J373" s="3" t="n">
        <v>49.08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4</v>
      </c>
      <c r="E375" s="2" t="s">
        <v>105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4</v>
      </c>
      <c r="E376" s="2" t="s">
        <v>105</v>
      </c>
      <c r="F376" s="4" t="n">
        <v>9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016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4</v>
      </c>
      <c r="E377" s="2" t="s">
        <v>105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3</v>
      </c>
      <c r="L377" s="6" t="n">
        <v>35.31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4</v>
      </c>
      <c r="E378" s="2" t="s">
        <v>105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5</v>
      </c>
      <c r="L378" s="6" t="n">
        <v>5.885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4</v>
      </c>
      <c r="E379" s="2" t="s">
        <v>105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3.531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6</v>
      </c>
      <c r="L380" s="6" t="n">
        <v>20.544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4</v>
      </c>
      <c r="E381" s="2" t="s">
        <v>105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5</v>
      </c>
      <c r="L381" s="6" t="n">
        <v>20.865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4</v>
      </c>
      <c r="E382" s="2" t="s">
        <v>105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91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4</v>
      </c>
      <c r="E383" s="2" t="s">
        <v>105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1</v>
      </c>
      <c r="L383" s="6" t="n">
        <v>16.478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4</v>
      </c>
      <c r="E384" s="2" t="s">
        <v>105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498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4</v>
      </c>
      <c r="E385" s="2" t="s">
        <v>105</v>
      </c>
      <c r="F385" s="4" t="n">
        <v>14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551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4</v>
      </c>
      <c r="E386" s="2" t="s">
        <v>105</v>
      </c>
      <c r="F386" s="4" t="n">
        <v>14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4.653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4</v>
      </c>
      <c r="E387" s="2" t="s">
        <v>105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8</v>
      </c>
      <c r="G388" s="46" t="s">
        <v>13</v>
      </c>
      <c r="H388" s="90" t="s">
        <v>14</v>
      </c>
      <c r="I388" s="3" t="n">
        <v>2</v>
      </c>
      <c r="J388" s="3" t="n">
        <v>2.2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0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5.88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54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68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3</v>
      </c>
      <c r="G392" s="46" t="s">
        <v>13</v>
      </c>
      <c r="H392" s="90" t="s">
        <v>14</v>
      </c>
      <c r="I392" s="3" t="n">
        <v>1</v>
      </c>
      <c r="J392" s="3" t="n">
        <v>1.8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5</v>
      </c>
      <c r="G393" s="46" t="s">
        <v>13</v>
      </c>
      <c r="H393" s="90" t="s">
        <v>14</v>
      </c>
      <c r="I393" s="3" t="n">
        <v>2</v>
      </c>
      <c r="J393" s="3" t="n">
        <v>4.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3.528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8</v>
      </c>
      <c r="G395" s="46" t="s">
        <v>13</v>
      </c>
      <c r="H395" s="90" t="s">
        <v>14</v>
      </c>
      <c r="I395" s="3" t="n">
        <v>44</v>
      </c>
      <c r="J395" s="3" t="n">
        <v>51.7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5.88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249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2.64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10</v>
      </c>
      <c r="G399" s="46" t="s">
        <v>13</v>
      </c>
      <c r="H399" s="90" t="s">
        <v>14</v>
      </c>
      <c r="I399" s="3" t="n">
        <v>2</v>
      </c>
      <c r="J399" s="3" t="n">
        <v>2.9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10</v>
      </c>
      <c r="G400" s="46" t="s">
        <v>13</v>
      </c>
      <c r="H400" s="90" t="s">
        <v>14</v>
      </c>
      <c r="I400" s="3" t="n">
        <v>6</v>
      </c>
      <c r="J400" s="3" t="n">
        <v>8.8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10</v>
      </c>
      <c r="G401" s="46" t="s">
        <v>13</v>
      </c>
      <c r="H401" s="90" t="s">
        <v>14</v>
      </c>
      <c r="I401" s="3" t="n">
        <v>2</v>
      </c>
      <c r="J401" s="3" t="n">
        <v>2.9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10.5</v>
      </c>
      <c r="G402" s="46" t="s">
        <v>13</v>
      </c>
      <c r="H402" s="90" t="s">
        <v>14</v>
      </c>
      <c r="I402" s="3" t="n">
        <v>3</v>
      </c>
      <c r="J402" s="3" t="n">
        <v>4.62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4</v>
      </c>
      <c r="E403" s="2" t="s">
        <v>105</v>
      </c>
      <c r="F403" s="4" t="n">
        <v>10.5</v>
      </c>
      <c r="G403" s="46" t="s">
        <v>13</v>
      </c>
      <c r="H403" s="90" t="s">
        <v>14</v>
      </c>
      <c r="I403" s="3" t="n">
        <v>10</v>
      </c>
      <c r="J403" s="3" t="n">
        <v>15.43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11</v>
      </c>
      <c r="G404" s="46" t="s">
        <v>13</v>
      </c>
      <c r="H404" s="90" t="s">
        <v>14</v>
      </c>
      <c r="I404" s="3" t="n">
        <v>1</v>
      </c>
      <c r="J404" s="3" t="n">
        <v>1.61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12</v>
      </c>
      <c r="G405" s="46" t="s">
        <v>13</v>
      </c>
      <c r="H405" s="90" t="s">
        <v>14</v>
      </c>
      <c r="I405" s="91" t="n">
        <v>1</v>
      </c>
      <c r="J405" s="3" t="n">
        <v>1.764</v>
      </c>
      <c r="K405" s="5" t="n">
        <v>1</v>
      </c>
      <c r="L405" s="6" t="n">
        <v>1.764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12</v>
      </c>
      <c r="G406" s="46" t="s">
        <v>13</v>
      </c>
      <c r="H406" s="90" t="s">
        <v>14</v>
      </c>
      <c r="I406" s="3" t="n">
        <v>9</v>
      </c>
      <c r="J406" s="3" t="n">
        <v>15.87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7.644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3</v>
      </c>
      <c r="G408" s="46" t="s">
        <v>13</v>
      </c>
      <c r="H408" s="90" t="s">
        <v>14</v>
      </c>
      <c r="I408" s="3" t="n">
        <v>2</v>
      </c>
      <c r="J408" s="3" t="n">
        <v>3.82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7.497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4</v>
      </c>
      <c r="E410" s="2" t="s">
        <v>105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4</v>
      </c>
      <c r="E411" s="2" t="s">
        <v>105</v>
      </c>
      <c r="F411" s="4" t="n">
        <v>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032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4</v>
      </c>
      <c r="E412" s="2" t="s">
        <v>105</v>
      </c>
      <c r="F412" s="4" t="n">
        <v>6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2.236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4</v>
      </c>
      <c r="E413" s="2" t="s">
        <v>105</v>
      </c>
      <c r="F413" s="4" t="n">
        <v>7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3.87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4</v>
      </c>
      <c r="E414" s="2" t="s">
        <v>105</v>
      </c>
      <c r="F414" s="4" t="n">
        <v>7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29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4</v>
      </c>
      <c r="E415" s="2" t="s">
        <v>105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5.504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4</v>
      </c>
      <c r="E416" s="2" t="s">
        <v>105</v>
      </c>
      <c r="F416" s="4" t="n">
        <v>8</v>
      </c>
      <c r="G416" s="46" t="s">
        <v>13</v>
      </c>
      <c r="H416" s="90" t="s">
        <v>14</v>
      </c>
      <c r="I416" s="3" t="n">
        <v>25</v>
      </c>
      <c r="J416" s="3" t="n">
        <v>34.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4</v>
      </c>
      <c r="E417" s="2" t="s">
        <v>105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9</v>
      </c>
      <c r="L417" s="6" t="n">
        <v>12.384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4</v>
      </c>
      <c r="E418" s="2" t="s">
        <v>105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4</v>
      </c>
      <c r="E419" s="2" t="s">
        <v>105</v>
      </c>
      <c r="F419" s="4" t="n">
        <v>8.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4.488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4</v>
      </c>
      <c r="E420" s="2" t="s">
        <v>105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6.192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4</v>
      </c>
      <c r="E421" s="2" t="s">
        <v>105</v>
      </c>
      <c r="F421" s="4" t="n">
        <v>9</v>
      </c>
      <c r="G421" s="46" t="s">
        <v>13</v>
      </c>
      <c r="H421" s="90" t="s">
        <v>14</v>
      </c>
      <c r="I421" s="3" t="n">
        <v>4</v>
      </c>
      <c r="J421" s="3" t="n">
        <v>6.192</v>
      </c>
      <c r="K421" s="5" t="n">
        <v>2</v>
      </c>
      <c r="L421" s="6" t="n">
        <v>3.096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4</v>
      </c>
      <c r="E422" s="2" t="s">
        <v>105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268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4</v>
      </c>
      <c r="E423" s="2" t="s">
        <v>105</v>
      </c>
      <c r="F423" s="4" t="n">
        <v>9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4</v>
      </c>
      <c r="E424" s="2" t="s">
        <v>105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3.44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4</v>
      </c>
      <c r="E425" s="2" t="s">
        <v>105</v>
      </c>
      <c r="F425" s="4" t="n">
        <v>10</v>
      </c>
      <c r="G425" s="46" t="s">
        <v>13</v>
      </c>
      <c r="H425" s="90" t="s">
        <v>14</v>
      </c>
      <c r="I425" s="3" t="n">
        <v>24</v>
      </c>
      <c r="J425" s="3" t="n">
        <v>41.2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4</v>
      </c>
      <c r="E426" s="2" t="s">
        <v>105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4</v>
      </c>
      <c r="E427" s="2" t="s">
        <v>105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6</v>
      </c>
      <c r="L427" s="6" t="n">
        <v>65.016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4</v>
      </c>
      <c r="E428" s="2" t="s">
        <v>105</v>
      </c>
      <c r="F428" s="4" t="n">
        <v>10.5</v>
      </c>
      <c r="G428" s="46" t="s">
        <v>13</v>
      </c>
      <c r="H428" s="90" t="s">
        <v>14</v>
      </c>
      <c r="I428" s="3" t="n">
        <v>2</v>
      </c>
      <c r="J428" s="3" t="n">
        <v>3.61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4</v>
      </c>
      <c r="E429" s="2" t="s">
        <v>105</v>
      </c>
      <c r="F429" s="4" t="n">
        <v>10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4</v>
      </c>
      <c r="E430" s="2" t="s">
        <v>105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4</v>
      </c>
      <c r="E431" s="2" t="s">
        <v>105</v>
      </c>
      <c r="F431" s="4" t="n">
        <v>11</v>
      </c>
      <c r="G431" s="46" t="s">
        <v>13</v>
      </c>
      <c r="H431" s="90" t="s">
        <v>14</v>
      </c>
      <c r="I431" s="3" t="n">
        <v>1</v>
      </c>
      <c r="J431" s="3" t="n">
        <v>1.892</v>
      </c>
      <c r="K431" s="5" t="n">
        <v>14</v>
      </c>
      <c r="L431" s="6" t="n">
        <v>26.488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4</v>
      </c>
      <c r="E432" s="2" t="s">
        <v>105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9</v>
      </c>
      <c r="L432" s="6" t="n">
        <v>37.582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4</v>
      </c>
      <c r="E433" s="2" t="s">
        <v>105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11.868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4</v>
      </c>
      <c r="E434" s="2" t="s">
        <v>105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4</v>
      </c>
      <c r="E435" s="2" t="s">
        <v>105</v>
      </c>
      <c r="F435" s="4" t="n">
        <v>12</v>
      </c>
      <c r="G435" s="46" t="s">
        <v>13</v>
      </c>
      <c r="H435" s="90" t="s">
        <v>14</v>
      </c>
      <c r="I435" s="3" t="n">
        <v>5</v>
      </c>
      <c r="J435" s="3" t="n">
        <v>10.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4</v>
      </c>
      <c r="E436" s="2" t="s">
        <v>105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2</v>
      </c>
      <c r="L436" s="6" t="n">
        <v>45.408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4</v>
      </c>
      <c r="E437" s="2" t="s">
        <v>105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7</v>
      </c>
      <c r="L437" s="6" t="n">
        <v>15.05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4</v>
      </c>
      <c r="E438" s="2" t="s">
        <v>105</v>
      </c>
      <c r="F438" s="4" t="n">
        <v>12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167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4</v>
      </c>
      <c r="E439" s="2" t="s">
        <v>105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11.18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4</v>
      </c>
      <c r="E440" s="2" t="s">
        <v>105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7</v>
      </c>
      <c r="L440" s="6" t="n">
        <v>15.652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4</v>
      </c>
      <c r="E441" s="2" t="s">
        <v>105</v>
      </c>
      <c r="F441" s="4" t="n">
        <v>13.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6.759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4</v>
      </c>
      <c r="E442" s="2" t="s">
        <v>105</v>
      </c>
      <c r="F442" s="4" t="n">
        <v>13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1.44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4</v>
      </c>
      <c r="E443" s="2" t="s">
        <v>105</v>
      </c>
      <c r="F443" s="4" t="n">
        <v>13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305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4</v>
      </c>
      <c r="E444" s="2" t="s">
        <v>105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322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4</v>
      </c>
      <c r="E445" s="2" t="s">
        <v>105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4</v>
      </c>
      <c r="E446" s="2" t="s">
        <v>105</v>
      </c>
      <c r="F446" s="4" t="n">
        <v>13.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374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4</v>
      </c>
      <c r="E447" s="2" t="s">
        <v>105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408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4</v>
      </c>
      <c r="E448" s="2" t="s">
        <v>105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4</v>
      </c>
      <c r="E449" s="2" t="s">
        <v>105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408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4</v>
      </c>
      <c r="E450" s="2" t="s">
        <v>105</v>
      </c>
      <c r="F450" s="4" t="n">
        <v>14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4</v>
      </c>
      <c r="E451" s="2" t="s">
        <v>105</v>
      </c>
      <c r="F451" s="4" t="n">
        <v>14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4</v>
      </c>
      <c r="E452" s="2" t="s">
        <v>105</v>
      </c>
      <c r="F452" s="4" t="n">
        <v>14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546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4</v>
      </c>
      <c r="E453" s="2" t="s">
        <v>105</v>
      </c>
      <c r="F453" s="4" t="n">
        <v>14.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563</v>
      </c>
    </row>
    <row r="454" customFormat="false" ht="13.5" hidden="false" customHeight="false" outlineLevel="0" collapsed="false">
      <c r="A454" s="84" t="s">
        <v>8</v>
      </c>
      <c r="C454" s="3" t="s">
        <v>68</v>
      </c>
      <c r="D454" s="2" t="s">
        <v>104</v>
      </c>
      <c r="E454" s="2" t="s">
        <v>105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8</v>
      </c>
      <c r="D455" s="2" t="s">
        <v>104</v>
      </c>
      <c r="E455" s="2" t="s">
        <v>105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8</v>
      </c>
      <c r="D456" s="2" t="s">
        <v>104</v>
      </c>
      <c r="E456" s="2" t="s">
        <v>105</v>
      </c>
      <c r="F456" s="4" t="n">
        <v>15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632</v>
      </c>
    </row>
    <row r="457" customFormat="false" ht="13.5" hidden="false" customHeight="false" outlineLevel="0" collapsed="false">
      <c r="A457" s="84" t="s">
        <v>8</v>
      </c>
      <c r="C457" s="3" t="s">
        <v>68</v>
      </c>
      <c r="D457" s="2" t="s">
        <v>104</v>
      </c>
      <c r="E457" s="2" t="s">
        <v>105</v>
      </c>
      <c r="F457" s="4" t="n">
        <v>15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632</v>
      </c>
    </row>
    <row r="458" customFormat="false" ht="13.5" hidden="false" customHeight="false" outlineLevel="0" collapsed="false">
      <c r="A458" s="84" t="s">
        <v>8</v>
      </c>
      <c r="C458" s="3" t="s">
        <v>68</v>
      </c>
      <c r="D458" s="2" t="s">
        <v>104</v>
      </c>
      <c r="E458" s="2" t="s">
        <v>105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666</v>
      </c>
    </row>
    <row r="459" customFormat="false" ht="13.5" hidden="false" customHeight="false" outlineLevel="0" collapsed="false">
      <c r="A459" s="84" t="s">
        <v>8</v>
      </c>
      <c r="C459" s="3" t="s">
        <v>68</v>
      </c>
      <c r="D459" s="2" t="s">
        <v>104</v>
      </c>
      <c r="E459" s="2" t="s">
        <v>105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752</v>
      </c>
    </row>
    <row r="460" customFormat="false" ht="13.5" hidden="false" customHeight="false" outlineLevel="0" collapsed="false">
      <c r="A460" s="84" t="s">
        <v>8</v>
      </c>
      <c r="C460" s="3" t="s">
        <v>68</v>
      </c>
      <c r="D460" s="2" t="s">
        <v>104</v>
      </c>
      <c r="E460" s="2" t="s">
        <v>105</v>
      </c>
      <c r="F460" s="4" t="n">
        <v>16</v>
      </c>
      <c r="G460" s="46" t="s">
        <v>13</v>
      </c>
      <c r="H460" s="90" t="s">
        <v>14</v>
      </c>
      <c r="I460" s="3" t="n">
        <v>1</v>
      </c>
      <c r="J460" s="3" t="n">
        <v>2.7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8</v>
      </c>
      <c r="D461" s="2" t="s">
        <v>104</v>
      </c>
      <c r="E461" s="2" t="s">
        <v>105</v>
      </c>
      <c r="F461" s="4" t="n">
        <v>16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14.19</v>
      </c>
    </row>
    <row r="462" customFormat="false" ht="13.5" hidden="false" customHeight="false" outlineLevel="0" collapsed="false">
      <c r="A462" s="84" t="s">
        <v>8</v>
      </c>
      <c r="C462" s="3" t="s">
        <v>68</v>
      </c>
      <c r="D462" s="2" t="s">
        <v>104</v>
      </c>
      <c r="E462" s="2" t="s">
        <v>105</v>
      </c>
      <c r="F462" s="4" t="n">
        <v>18.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12.936</v>
      </c>
    </row>
    <row r="463" customFormat="false" ht="13.5" hidden="false" customHeight="false" outlineLevel="0" collapsed="false">
      <c r="A463" s="84" t="s">
        <v>8</v>
      </c>
      <c r="C463" s="3" t="s">
        <v>68</v>
      </c>
      <c r="D463" s="2" t="s">
        <v>104</v>
      </c>
      <c r="E463" s="2" t="s">
        <v>105</v>
      </c>
      <c r="F463" s="4" t="n">
        <v>18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234</v>
      </c>
    </row>
    <row r="464" customFormat="false" ht="13.5" hidden="false" customHeight="false" outlineLevel="0" collapsed="false">
      <c r="A464" s="84" t="s">
        <v>8</v>
      </c>
      <c r="C464" s="3" t="s">
        <v>68</v>
      </c>
      <c r="D464" s="2" t="s">
        <v>104</v>
      </c>
      <c r="E464" s="2" t="s">
        <v>105</v>
      </c>
      <c r="F464" s="4" t="n">
        <v>1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8</v>
      </c>
      <c r="D465" s="2" t="s">
        <v>104</v>
      </c>
      <c r="E465" s="2" t="s">
        <v>105</v>
      </c>
      <c r="F465" s="4" t="n">
        <v>19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4</v>
      </c>
      <c r="E466" s="2" t="s">
        <v>105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344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4</v>
      </c>
      <c r="E467" s="2" t="s">
        <v>105</v>
      </c>
      <c r="F467" s="4" t="n">
        <v>13</v>
      </c>
      <c r="G467" s="46" t="s">
        <v>13</v>
      </c>
      <c r="H467" s="90" t="s">
        <v>14</v>
      </c>
      <c r="I467" s="3" t="n">
        <v>1</v>
      </c>
      <c r="J467" s="3" t="n">
        <v>2.18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04</v>
      </c>
      <c r="E468" s="2" t="s">
        <v>105</v>
      </c>
      <c r="F468" s="4" t="n">
        <v>14</v>
      </c>
      <c r="G468" s="46" t="s">
        <v>13</v>
      </c>
      <c r="H468" s="90" t="s">
        <v>14</v>
      </c>
      <c r="I468" s="3" t="n">
        <v>1</v>
      </c>
      <c r="J468" s="3" t="n">
        <v>2.35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04</v>
      </c>
      <c r="E469" s="2" t="s">
        <v>105</v>
      </c>
      <c r="F469" s="4" t="n">
        <v>15</v>
      </c>
      <c r="G469" s="46" t="s">
        <v>13</v>
      </c>
      <c r="H469" s="90" t="s">
        <v>14</v>
      </c>
      <c r="I469" s="3" t="n">
        <v>1</v>
      </c>
      <c r="J469" s="3" t="n">
        <v>2.5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9</v>
      </c>
      <c r="D470" s="2" t="s">
        <v>104</v>
      </c>
      <c r="E470" s="2" t="s">
        <v>105</v>
      </c>
      <c r="F470" s="4" t="n">
        <v>16</v>
      </c>
      <c r="G470" s="46" t="s">
        <v>13</v>
      </c>
      <c r="H470" s="90" t="s">
        <v>14</v>
      </c>
      <c r="I470" s="3" t="n">
        <v>1</v>
      </c>
      <c r="J470" s="3" t="n">
        <v>2.68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6.5</v>
      </c>
      <c r="G471" s="46" t="s">
        <v>13</v>
      </c>
      <c r="H471" s="90" t="s">
        <v>14</v>
      </c>
      <c r="I471" s="3" t="n">
        <v>4</v>
      </c>
      <c r="J471" s="3" t="n">
        <v>5.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4</v>
      </c>
      <c r="E472" s="2" t="s">
        <v>105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4</v>
      </c>
      <c r="E473" s="2" t="s">
        <v>105</v>
      </c>
      <c r="F473" s="4" t="n">
        <v>11.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4.68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4</v>
      </c>
      <c r="E474" s="2" t="s">
        <v>105</v>
      </c>
      <c r="F474" s="4" t="n">
        <v>11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7.08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4</v>
      </c>
      <c r="E475" s="2" t="s">
        <v>105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4</v>
      </c>
      <c r="E476" s="2" t="s">
        <v>105</v>
      </c>
      <c r="F476" s="4" t="n">
        <v>14.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4</v>
      </c>
      <c r="E477" s="2" t="s">
        <v>105</v>
      </c>
      <c r="F477" s="4" t="n">
        <v>14.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5.88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4</v>
      </c>
      <c r="E478" s="2" t="s">
        <v>105</v>
      </c>
      <c r="F478" s="4" t="n">
        <v>1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6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4</v>
      </c>
      <c r="E479" s="2" t="s">
        <v>105</v>
      </c>
      <c r="F479" s="4" t="n">
        <v>15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06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4</v>
      </c>
      <c r="E480" s="2" t="s">
        <v>105</v>
      </c>
      <c r="F480" s="4" t="n">
        <v>19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7.92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4</v>
      </c>
      <c r="E481" s="2" t="s">
        <v>105</v>
      </c>
      <c r="F481" s="4" t="n">
        <v>19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96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4</v>
      </c>
      <c r="E482" s="2" t="s">
        <v>105</v>
      </c>
      <c r="F482" s="4" t="n">
        <v>20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8.16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4</v>
      </c>
      <c r="E483" s="2" t="s">
        <v>105</v>
      </c>
      <c r="F483" s="4" t="n">
        <v>20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12.36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4</v>
      </c>
      <c r="E484" s="2" t="s">
        <v>105</v>
      </c>
      <c r="F484" s="4" t="n">
        <v>2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21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4</v>
      </c>
      <c r="E485" s="2" t="s">
        <v>105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4</v>
      </c>
      <c r="E486" s="2" t="s">
        <v>105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4</v>
      </c>
      <c r="E487" s="2" t="s">
        <v>105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4</v>
      </c>
      <c r="E488" s="2" t="s">
        <v>105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4</v>
      </c>
      <c r="E489" s="2" t="s">
        <v>105</v>
      </c>
      <c r="F489" s="4" t="n">
        <v>9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111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4</v>
      </c>
      <c r="E490" s="2" t="s">
        <v>105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4</v>
      </c>
      <c r="E491" s="2" t="s">
        <v>105</v>
      </c>
      <c r="F491" s="4" t="n">
        <v>10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4</v>
      </c>
      <c r="E492" s="2" t="s">
        <v>105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4</v>
      </c>
      <c r="E493" s="2" t="s">
        <v>105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4</v>
      </c>
      <c r="E494" s="2" t="s">
        <v>105</v>
      </c>
      <c r="F494" s="4" t="n">
        <v>11</v>
      </c>
      <c r="G494" s="46" t="s">
        <v>13</v>
      </c>
      <c r="H494" s="90" t="s">
        <v>14</v>
      </c>
      <c r="I494" s="3" t="n">
        <v>1</v>
      </c>
      <c r="J494" s="3" t="n">
        <v>2.55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4</v>
      </c>
      <c r="E495" s="2" t="s">
        <v>105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552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4</v>
      </c>
      <c r="E496" s="2" t="s">
        <v>105</v>
      </c>
      <c r="F496" s="4" t="n">
        <v>11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4</v>
      </c>
      <c r="E497" s="2" t="s">
        <v>105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4</v>
      </c>
      <c r="E498" s="2" t="s">
        <v>105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8.352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4</v>
      </c>
      <c r="E499" s="2" t="s">
        <v>105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4</v>
      </c>
      <c r="E500" s="2" t="s">
        <v>105</v>
      </c>
      <c r="F500" s="4" t="n">
        <v>12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4</v>
      </c>
      <c r="E501" s="2" t="s">
        <v>105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4</v>
      </c>
      <c r="E502" s="2" t="s">
        <v>105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3.132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4</v>
      </c>
      <c r="E503" s="2" t="s">
        <v>105</v>
      </c>
      <c r="F503" s="4" t="n">
        <v>13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4</v>
      </c>
      <c r="E504" s="2" t="s">
        <v>105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4</v>
      </c>
      <c r="E505" s="2" t="s">
        <v>105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4</v>
      </c>
      <c r="E506" s="2" t="s">
        <v>105</v>
      </c>
      <c r="F506" s="4" t="n">
        <v>14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4</v>
      </c>
      <c r="E507" s="2" t="s">
        <v>105</v>
      </c>
      <c r="F507" s="4" t="n">
        <v>14.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13.828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4</v>
      </c>
      <c r="E508" s="2" t="s">
        <v>105</v>
      </c>
      <c r="F508" s="4" t="n">
        <v>15.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4</v>
      </c>
      <c r="E509" s="2" t="s">
        <v>105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596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4</v>
      </c>
      <c r="E510" s="2" t="s">
        <v>105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712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4</v>
      </c>
      <c r="E511" s="2" t="s">
        <v>105</v>
      </c>
      <c r="F511" s="4" t="n">
        <v>1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4</v>
      </c>
      <c r="E512" s="2" t="s">
        <v>105</v>
      </c>
      <c r="F512" s="4" t="n">
        <v>1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4</v>
      </c>
      <c r="E513" s="2" t="s">
        <v>105</v>
      </c>
      <c r="F513" s="4" t="n">
        <v>20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18.932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4</v>
      </c>
      <c r="E514" s="2" t="s">
        <v>105</v>
      </c>
      <c r="F514" s="4" t="n">
        <v>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3.396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4</v>
      </c>
      <c r="E515" s="2" t="s">
        <v>105</v>
      </c>
      <c r="F515" s="4" t="n">
        <v>7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12.732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4</v>
      </c>
      <c r="E516" s="2" t="s">
        <v>105</v>
      </c>
      <c r="F516" s="4" t="n">
        <v>7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151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4</v>
      </c>
      <c r="E517" s="2" t="s">
        <v>105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4</v>
      </c>
      <c r="E518" s="2" t="s">
        <v>105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4</v>
      </c>
      <c r="E519" s="2" t="s">
        <v>105</v>
      </c>
      <c r="F519" s="4" t="n">
        <v>8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4</v>
      </c>
      <c r="E520" s="2" t="s">
        <v>105</v>
      </c>
      <c r="F520" s="4" t="n">
        <v>8.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4.868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4</v>
      </c>
      <c r="E521" s="2" t="s">
        <v>105</v>
      </c>
      <c r="F521" s="4" t="n">
        <v>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15.282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4</v>
      </c>
      <c r="E522" s="2" t="s">
        <v>105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4</v>
      </c>
      <c r="E523" s="2" t="s">
        <v>105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2.547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4</v>
      </c>
      <c r="E524" s="2" t="s">
        <v>105</v>
      </c>
      <c r="F524" s="4" t="n">
        <v>9.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10.6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4</v>
      </c>
      <c r="E525" s="2" t="s">
        <v>105</v>
      </c>
      <c r="F525" s="4" t="n">
        <v>9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10.752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4</v>
      </c>
      <c r="E526" s="2" t="s">
        <v>105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4</v>
      </c>
      <c r="E527" s="2" t="s">
        <v>105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4</v>
      </c>
      <c r="E528" s="2" t="s">
        <v>105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11.32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4</v>
      </c>
      <c r="E529" s="2" t="s">
        <v>105</v>
      </c>
      <c r="F529" s="4" t="n">
        <v>10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2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4</v>
      </c>
      <c r="E530" s="2" t="s">
        <v>105</v>
      </c>
      <c r="F530" s="4" t="n">
        <v>10.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3.028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4</v>
      </c>
      <c r="E531" s="2" t="s">
        <v>105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15.565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4</v>
      </c>
      <c r="E532" s="2" t="s">
        <v>105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4</v>
      </c>
      <c r="E533" s="2" t="s">
        <v>105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4</v>
      </c>
      <c r="E534" s="2" t="s">
        <v>105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9</v>
      </c>
      <c r="L534" s="6" t="n">
        <v>30.564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4</v>
      </c>
      <c r="E535" s="2" t="s">
        <v>105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10.188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4</v>
      </c>
      <c r="E536" s="2" t="s">
        <v>105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2</v>
      </c>
      <c r="D537" s="2" t="s">
        <v>104</v>
      </c>
      <c r="E537" s="2" t="s">
        <v>105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2</v>
      </c>
      <c r="D538" s="2" t="s">
        <v>104</v>
      </c>
      <c r="E538" s="2" t="s">
        <v>105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4</v>
      </c>
      <c r="E539" s="2" t="s">
        <v>105</v>
      </c>
      <c r="F539" s="4" t="n">
        <v>13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4</v>
      </c>
      <c r="E540" s="2" t="s">
        <v>105</v>
      </c>
      <c r="F540" s="4" t="n">
        <v>13.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4</v>
      </c>
      <c r="E541" s="2" t="s">
        <v>105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19.81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4</v>
      </c>
      <c r="E542" s="2" t="s">
        <v>105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7.924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4</v>
      </c>
      <c r="E543" s="2" t="s">
        <v>105</v>
      </c>
      <c r="F543" s="4" t="n">
        <v>14.5</v>
      </c>
      <c r="G543" s="46" t="s">
        <v>13</v>
      </c>
      <c r="H543" s="90" t="s">
        <v>14</v>
      </c>
      <c r="I543" s="3" t="n">
        <v>1</v>
      </c>
      <c r="J543" s="3" t="n">
        <v>4.103</v>
      </c>
      <c r="K543" s="5" t="n">
        <v>2</v>
      </c>
      <c r="L543" s="6" t="n">
        <v>8.206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4</v>
      </c>
      <c r="E544" s="2" t="s">
        <v>105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4</v>
      </c>
      <c r="E545" s="2" t="s">
        <v>105</v>
      </c>
      <c r="F545" s="4" t="n">
        <v>14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4.188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4</v>
      </c>
      <c r="E546" s="2" t="s">
        <v>105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8.49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4</v>
      </c>
      <c r="E547" s="2" t="s">
        <v>105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4.245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4</v>
      </c>
      <c r="E548" s="2" t="s">
        <v>105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4.386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4</v>
      </c>
      <c r="E549" s="2" t="s">
        <v>105</v>
      </c>
      <c r="F549" s="4" t="n">
        <v>15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4.386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4</v>
      </c>
      <c r="E550" s="2" t="s">
        <v>105</v>
      </c>
      <c r="F550" s="4" t="n">
        <v>16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9.338</v>
      </c>
    </row>
    <row r="551" customFormat="false" ht="13.5" hidden="false" customHeight="false" outlineLevel="0" collapsed="false">
      <c r="A551" s="84" t="s">
        <v>8</v>
      </c>
      <c r="C551" s="3" t="s">
        <v>72</v>
      </c>
      <c r="D551" s="2" t="s">
        <v>104</v>
      </c>
      <c r="E551" s="2" t="s">
        <v>105</v>
      </c>
      <c r="F551" s="4" t="n">
        <v>1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3</v>
      </c>
      <c r="L551" s="6" t="n">
        <v>62.543</v>
      </c>
    </row>
    <row r="552" customFormat="false" ht="13.5" hidden="false" customHeight="false" outlineLevel="0" collapsed="false">
      <c r="A552" s="84" t="s">
        <v>8</v>
      </c>
      <c r="C552" s="3" t="s">
        <v>72</v>
      </c>
      <c r="D552" s="2" t="s">
        <v>104</v>
      </c>
      <c r="E552" s="2" t="s">
        <v>105</v>
      </c>
      <c r="F552" s="4" t="n">
        <v>17.5</v>
      </c>
      <c r="G552" s="46" t="s">
        <v>13</v>
      </c>
      <c r="H552" s="90" t="s">
        <v>14</v>
      </c>
      <c r="I552" s="3" t="n">
        <v>4</v>
      </c>
      <c r="J552" s="3" t="n">
        <v>19.808</v>
      </c>
      <c r="K552" s="5" t="n">
        <v>7</v>
      </c>
      <c r="L552" s="6" t="n">
        <v>34.664</v>
      </c>
    </row>
    <row r="553" customFormat="false" ht="13.5" hidden="false" customHeight="false" outlineLevel="0" collapsed="false">
      <c r="A553" s="84" t="s">
        <v>8</v>
      </c>
      <c r="C553" s="3" t="s">
        <v>72</v>
      </c>
      <c r="D553" s="2" t="s">
        <v>104</v>
      </c>
      <c r="E553" s="2" t="s">
        <v>105</v>
      </c>
      <c r="F553" s="4" t="n">
        <v>17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4.981</v>
      </c>
    </row>
    <row r="554" customFormat="false" ht="13.5" hidden="false" customHeight="false" outlineLevel="0" collapsed="false">
      <c r="A554" s="84" t="s">
        <v>8</v>
      </c>
      <c r="C554" s="3" t="s">
        <v>72</v>
      </c>
      <c r="D554" s="2" t="s">
        <v>104</v>
      </c>
      <c r="E554" s="2" t="s">
        <v>105</v>
      </c>
      <c r="F554" s="4" t="n">
        <v>1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5.094</v>
      </c>
    </row>
    <row r="555" customFormat="false" ht="13.5" hidden="false" customHeight="false" outlineLevel="0" collapsed="false">
      <c r="A555" s="84" t="s">
        <v>8</v>
      </c>
      <c r="C555" s="3" t="s">
        <v>72</v>
      </c>
      <c r="D555" s="2" t="s">
        <v>104</v>
      </c>
      <c r="E555" s="2" t="s">
        <v>105</v>
      </c>
      <c r="F555" s="4" t="n">
        <v>19</v>
      </c>
      <c r="G555" s="46" t="s">
        <v>13</v>
      </c>
      <c r="H555" s="90" t="s">
        <v>14</v>
      </c>
      <c r="I555" s="3" t="n">
        <v>3</v>
      </c>
      <c r="J555" s="3" t="n">
        <v>16.131</v>
      </c>
      <c r="K555" s="5" t="n">
        <v>4</v>
      </c>
      <c r="L555" s="6" t="n">
        <v>21.508</v>
      </c>
    </row>
    <row r="556" customFormat="false" ht="13.5" hidden="false" customHeight="false" outlineLevel="0" collapsed="false">
      <c r="A556" s="84" t="s">
        <v>8</v>
      </c>
      <c r="C556" s="3" t="s">
        <v>72</v>
      </c>
      <c r="D556" s="2" t="s">
        <v>104</v>
      </c>
      <c r="E556" s="2" t="s">
        <v>105</v>
      </c>
      <c r="F556" s="4" t="n">
        <v>19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11.036</v>
      </c>
    </row>
    <row r="557" customFormat="false" ht="13.5" hidden="false" customHeight="false" outlineLevel="0" collapsed="false">
      <c r="A557" s="84" t="s">
        <v>8</v>
      </c>
      <c r="C557" s="3" t="s">
        <v>72</v>
      </c>
      <c r="D557" s="2" t="s">
        <v>104</v>
      </c>
      <c r="E557" s="2" t="s">
        <v>105</v>
      </c>
      <c r="F557" s="4" t="n">
        <v>20.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17.319</v>
      </c>
    </row>
    <row r="558" customFormat="false" ht="13.5" hidden="false" customHeight="false" outlineLevel="0" collapsed="false">
      <c r="A558" s="84" t="s">
        <v>8</v>
      </c>
      <c r="C558" s="3" t="s">
        <v>72</v>
      </c>
      <c r="D558" s="2" t="s">
        <v>104</v>
      </c>
      <c r="E558" s="2" t="s">
        <v>105</v>
      </c>
      <c r="F558" s="4" t="n">
        <v>21</v>
      </c>
      <c r="G558" s="46" t="s">
        <v>13</v>
      </c>
      <c r="H558" s="90" t="s">
        <v>14</v>
      </c>
      <c r="I558" s="3" t="n">
        <v>2</v>
      </c>
      <c r="J558" s="3" t="n">
        <v>11.88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4</v>
      </c>
      <c r="E559" s="2" t="s">
        <v>105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2.364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4</v>
      </c>
      <c r="E560" s="2" t="s">
        <v>105</v>
      </c>
      <c r="F560" s="4" t="n">
        <v>7</v>
      </c>
      <c r="G560" s="46" t="s">
        <v>13</v>
      </c>
      <c r="H560" s="90" t="s">
        <v>14</v>
      </c>
      <c r="I560" s="3" t="n">
        <v>2</v>
      </c>
      <c r="J560" s="3" t="n">
        <v>2.758</v>
      </c>
      <c r="K560" s="5" t="n">
        <v>4</v>
      </c>
      <c r="L560" s="6" t="n">
        <v>5.516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4</v>
      </c>
      <c r="E561" s="2" t="s">
        <v>105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4</v>
      </c>
      <c r="E562" s="2" t="s">
        <v>105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4</v>
      </c>
      <c r="E563" s="2" t="s">
        <v>105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4</v>
      </c>
      <c r="E564" s="2" t="s">
        <v>105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4</v>
      </c>
      <c r="E565" s="2" t="s">
        <v>105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7.092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4</v>
      </c>
      <c r="E566" s="2" t="s">
        <v>105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9.456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4</v>
      </c>
      <c r="E567" s="2" t="s">
        <v>105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4.924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4</v>
      </c>
      <c r="E568" s="2" t="s">
        <v>105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561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4</v>
      </c>
      <c r="E569" s="2" t="s">
        <v>105</v>
      </c>
      <c r="F569" s="4" t="n">
        <v>15.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6.028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4</v>
      </c>
      <c r="E570" s="2" t="s">
        <v>105</v>
      </c>
      <c r="F570" s="4" t="n">
        <v>15.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9.102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4</v>
      </c>
      <c r="E571" s="2" t="s">
        <v>105</v>
      </c>
      <c r="F571" s="4" t="n">
        <v>15.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034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4</v>
      </c>
      <c r="E572" s="2" t="s">
        <v>105</v>
      </c>
      <c r="F572" s="4" t="n">
        <v>15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9.159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4</v>
      </c>
      <c r="E573" s="2" t="s">
        <v>105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053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4</v>
      </c>
      <c r="E574" s="2" t="s">
        <v>105</v>
      </c>
      <c r="F574" s="4" t="n">
        <v>6</v>
      </c>
      <c r="G574" s="46" t="s">
        <v>13</v>
      </c>
      <c r="H574" s="90" t="s">
        <v>14</v>
      </c>
      <c r="I574" s="3" t="n">
        <v>43</v>
      </c>
      <c r="J574" s="3" t="n">
        <v>17.07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4</v>
      </c>
      <c r="E575" s="2" t="s">
        <v>105</v>
      </c>
      <c r="F575" s="4" t="n">
        <v>7</v>
      </c>
      <c r="G575" s="46" t="s">
        <v>13</v>
      </c>
      <c r="H575" s="90" t="s">
        <v>14</v>
      </c>
      <c r="I575" s="3" t="n">
        <v>36</v>
      </c>
      <c r="J575" s="3" t="n">
        <v>16.668</v>
      </c>
      <c r="K575" s="5" t="n">
        <v>6</v>
      </c>
      <c r="L575" s="6" t="n">
        <v>2.778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4</v>
      </c>
      <c r="E576" s="2" t="s">
        <v>105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4</v>
      </c>
      <c r="E577" s="2" t="s">
        <v>105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4</v>
      </c>
      <c r="E578" s="2" t="s">
        <v>105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4</v>
      </c>
      <c r="E579" s="2" t="s">
        <v>105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4</v>
      </c>
      <c r="E580" s="2" t="s">
        <v>105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6.888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4</v>
      </c>
      <c r="E581" s="2" t="s">
        <v>105</v>
      </c>
      <c r="F581" s="4" t="n">
        <v>6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0</v>
      </c>
      <c r="L581" s="6" t="n">
        <v>9.88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4</v>
      </c>
      <c r="E582" s="2" t="s">
        <v>105</v>
      </c>
      <c r="F582" s="4" t="n">
        <v>7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4</v>
      </c>
      <c r="E583" s="2" t="s">
        <v>105</v>
      </c>
      <c r="F583" s="4" t="n">
        <v>8</v>
      </c>
      <c r="G583" s="46" t="s">
        <v>13</v>
      </c>
      <c r="H583" s="90" t="s">
        <v>14</v>
      </c>
      <c r="I583" s="3" t="n">
        <v>1</v>
      </c>
      <c r="J583" s="3" t="n">
        <v>0.6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4</v>
      </c>
      <c r="E584" s="2" t="s">
        <v>105</v>
      </c>
      <c r="F584" s="4" t="n">
        <v>8.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1.848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4</v>
      </c>
      <c r="E585" s="2" t="s">
        <v>105</v>
      </c>
      <c r="F585" s="4" t="n">
        <v>8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661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4</v>
      </c>
      <c r="E586" s="2" t="s">
        <v>105</v>
      </c>
      <c r="F586" s="4" t="n">
        <v>9</v>
      </c>
      <c r="G586" s="46" t="s">
        <v>13</v>
      </c>
      <c r="H586" s="90" t="s">
        <v>14</v>
      </c>
      <c r="I586" s="3" t="n">
        <v>3</v>
      </c>
      <c r="J586" s="3" t="n">
        <v>2.052</v>
      </c>
      <c r="K586" s="5" t="n">
        <v>4</v>
      </c>
      <c r="L586" s="6" t="n">
        <v>2.736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4</v>
      </c>
      <c r="E587" s="2" t="s">
        <v>105</v>
      </c>
      <c r="F587" s="4" t="n">
        <v>9.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9</v>
      </c>
      <c r="L587" s="6" t="n">
        <v>6.291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4</v>
      </c>
      <c r="E588" s="2" t="s">
        <v>105</v>
      </c>
      <c r="F588" s="4" t="n">
        <v>9.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7</v>
      </c>
      <c r="L588" s="6" t="n">
        <v>4.998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4</v>
      </c>
      <c r="E589" s="2" t="s">
        <v>105</v>
      </c>
      <c r="F589" s="4" t="n">
        <v>9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0.714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4</v>
      </c>
      <c r="E590" s="2" t="s">
        <v>105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8</v>
      </c>
      <c r="L590" s="6" t="n">
        <v>5.776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4</v>
      </c>
      <c r="E591" s="2" t="s">
        <v>105</v>
      </c>
      <c r="F591" s="4" t="n">
        <v>9.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7</v>
      </c>
      <c r="L591" s="6" t="n">
        <v>19.899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4</v>
      </c>
      <c r="E592" s="2" t="s">
        <v>105</v>
      </c>
      <c r="F592" s="4" t="n">
        <v>10</v>
      </c>
      <c r="G592" s="46" t="s">
        <v>13</v>
      </c>
      <c r="H592" s="90" t="s">
        <v>14</v>
      </c>
      <c r="I592" s="3" t="n">
        <v>28</v>
      </c>
      <c r="J592" s="3" t="n">
        <v>21.2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4</v>
      </c>
      <c r="E593" s="2" t="s">
        <v>105</v>
      </c>
      <c r="F593" s="4" t="n">
        <v>10</v>
      </c>
      <c r="G593" s="46" t="s">
        <v>13</v>
      </c>
      <c r="H593" s="90" t="s">
        <v>14</v>
      </c>
      <c r="I593" s="3" t="n">
        <v>3</v>
      </c>
      <c r="J593" s="3" t="n">
        <v>2.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4</v>
      </c>
      <c r="E594" s="2" t="s">
        <v>105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4</v>
      </c>
      <c r="E595" s="2" t="s">
        <v>105</v>
      </c>
      <c r="F595" s="4" t="n">
        <v>13</v>
      </c>
      <c r="G595" s="46" t="s">
        <v>13</v>
      </c>
      <c r="H595" s="90" t="s">
        <v>14</v>
      </c>
      <c r="I595" s="3" t="n">
        <v>5</v>
      </c>
      <c r="J595" s="3" t="n">
        <v>4.9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4</v>
      </c>
      <c r="E596" s="2" t="s">
        <v>105</v>
      </c>
      <c r="F596" s="4" t="n">
        <v>13</v>
      </c>
      <c r="G596" s="46" t="s">
        <v>13</v>
      </c>
      <c r="H596" s="90" t="s">
        <v>14</v>
      </c>
      <c r="I596" s="3" t="n">
        <v>4</v>
      </c>
      <c r="J596" s="3" t="n">
        <v>3.9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4</v>
      </c>
      <c r="E597" s="2" t="s">
        <v>105</v>
      </c>
      <c r="F597" s="4" t="n">
        <v>14</v>
      </c>
      <c r="G597" s="46" t="s">
        <v>13</v>
      </c>
      <c r="H597" s="90" t="s">
        <v>14</v>
      </c>
      <c r="I597" s="3" t="n">
        <v>8</v>
      </c>
      <c r="J597" s="3" t="n">
        <v>8.51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4</v>
      </c>
      <c r="E598" s="2" t="s">
        <v>105</v>
      </c>
      <c r="F598" s="4" t="n">
        <v>1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254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4</v>
      </c>
      <c r="E599" s="2" t="s">
        <v>105</v>
      </c>
      <c r="F599" s="4" t="n">
        <v>8</v>
      </c>
      <c r="G599" s="46" t="s">
        <v>13</v>
      </c>
      <c r="H599" s="90" t="s">
        <v>14</v>
      </c>
      <c r="I599" s="3" t="n">
        <v>4</v>
      </c>
      <c r="J599" s="3" t="n">
        <v>3.96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4</v>
      </c>
      <c r="E600" s="2" t="s">
        <v>105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8</v>
      </c>
      <c r="D601" s="2" t="s">
        <v>104</v>
      </c>
      <c r="E601" s="2" t="s">
        <v>105</v>
      </c>
      <c r="F601" s="4" t="n">
        <v>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7.47</v>
      </c>
    </row>
    <row r="602" customFormat="false" ht="13.5" hidden="false" customHeight="false" outlineLevel="0" collapsed="false">
      <c r="A602" s="84" t="s">
        <v>8</v>
      </c>
      <c r="C602" s="3" t="s">
        <v>78</v>
      </c>
      <c r="D602" s="2" t="s">
        <v>104</v>
      </c>
      <c r="E602" s="2" t="s">
        <v>105</v>
      </c>
      <c r="F602" s="4" t="n">
        <v>7.6</v>
      </c>
      <c r="G602" s="46" t="s">
        <v>13</v>
      </c>
      <c r="H602" s="90" t="s">
        <v>14</v>
      </c>
      <c r="I602" s="3" t="n">
        <v>1</v>
      </c>
      <c r="J602" s="3" t="n">
        <v>3.15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04</v>
      </c>
      <c r="E603" s="2" t="s">
        <v>105</v>
      </c>
      <c r="F603" s="4" t="n">
        <v>8.2</v>
      </c>
      <c r="G603" s="46" t="s">
        <v>13</v>
      </c>
      <c r="H603" s="90" t="s">
        <v>14</v>
      </c>
      <c r="I603" s="3" t="n">
        <v>1</v>
      </c>
      <c r="J603" s="3" t="n">
        <v>3.40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04</v>
      </c>
      <c r="E604" s="2" t="s">
        <v>105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04</v>
      </c>
      <c r="E605" s="2" t="s">
        <v>105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04</v>
      </c>
      <c r="E606" s="2" t="s">
        <v>105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4.357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04</v>
      </c>
      <c r="E607" s="2" t="s">
        <v>105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13.695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04</v>
      </c>
      <c r="E608" s="2" t="s">
        <v>105</v>
      </c>
      <c r="F608" s="4" t="n">
        <v>11.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9.296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04</v>
      </c>
      <c r="E609" s="2" t="s">
        <v>105</v>
      </c>
      <c r="F609" s="4" t="n">
        <v>11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04</v>
      </c>
      <c r="E610" s="2" t="s">
        <v>105</v>
      </c>
      <c r="F610" s="4" t="n">
        <v>1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04</v>
      </c>
      <c r="E611" s="2" t="s">
        <v>105</v>
      </c>
      <c r="F611" s="4" t="n">
        <v>12.5</v>
      </c>
      <c r="G611" s="46" t="s">
        <v>13</v>
      </c>
      <c r="H611" s="90" t="s">
        <v>14</v>
      </c>
      <c r="I611" s="3" t="n">
        <v>1</v>
      </c>
      <c r="J611" s="3" t="n">
        <v>5.18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04</v>
      </c>
      <c r="E612" s="2" t="s">
        <v>105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13.28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04</v>
      </c>
      <c r="E613" s="2" t="s">
        <v>105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7.885</v>
      </c>
    </row>
    <row r="614" customFormat="false" ht="13.5" hidden="false" customHeight="false" outlineLevel="0" collapsed="false">
      <c r="A614" s="84" t="s">
        <v>8</v>
      </c>
      <c r="C614" s="3" t="s">
        <v>79</v>
      </c>
      <c r="D614" s="2" t="s">
        <v>104</v>
      </c>
      <c r="E614" s="2" t="s">
        <v>105</v>
      </c>
      <c r="F614" s="4" t="n">
        <v>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9</v>
      </c>
      <c r="D615" s="2" t="s">
        <v>104</v>
      </c>
      <c r="E615" s="2" t="s">
        <v>105</v>
      </c>
      <c r="F615" s="4" t="n">
        <v>6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6</v>
      </c>
      <c r="L615" s="6" t="n">
        <v>8.272</v>
      </c>
    </row>
    <row r="616" customFormat="false" ht="13.5" hidden="false" customHeight="false" outlineLevel="0" collapsed="false">
      <c r="A616" s="84" t="s">
        <v>8</v>
      </c>
      <c r="C616" s="3" t="s">
        <v>79</v>
      </c>
      <c r="D616" s="2" t="s">
        <v>104</v>
      </c>
      <c r="E616" s="2" t="s">
        <v>105</v>
      </c>
      <c r="F616" s="4" t="n">
        <v>7</v>
      </c>
      <c r="G616" s="46" t="s">
        <v>13</v>
      </c>
      <c r="H616" s="90" t="s">
        <v>14</v>
      </c>
      <c r="I616" s="3" t="n">
        <v>16</v>
      </c>
      <c r="J616" s="3" t="n">
        <v>8.89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04</v>
      </c>
      <c r="E617" s="2" t="s">
        <v>105</v>
      </c>
      <c r="F617" s="4" t="n">
        <v>7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1.788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4</v>
      </c>
      <c r="E618" s="2" t="s">
        <v>105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04</v>
      </c>
      <c r="E619" s="2" t="s">
        <v>105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04</v>
      </c>
      <c r="E620" s="2" t="s">
        <v>105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0.715</v>
      </c>
    </row>
    <row r="621" customFormat="false" ht="13.5" hidden="false" customHeight="false" outlineLevel="0" collapsed="false">
      <c r="A621" s="84" t="s">
        <v>8</v>
      </c>
      <c r="C621" s="3" t="s">
        <v>79</v>
      </c>
      <c r="D621" s="2" t="s">
        <v>104</v>
      </c>
      <c r="E621" s="2" t="s">
        <v>105</v>
      </c>
      <c r="F621" s="4" t="n">
        <v>10</v>
      </c>
      <c r="G621" s="46" t="s">
        <v>13</v>
      </c>
      <c r="H621" s="90" t="s">
        <v>14</v>
      </c>
      <c r="I621" s="3" t="n">
        <v>3</v>
      </c>
      <c r="J621" s="3" t="n">
        <v>2.385</v>
      </c>
      <c r="K621" s="5" t="n">
        <v>14</v>
      </c>
      <c r="L621" s="6" t="n">
        <v>11.13</v>
      </c>
    </row>
    <row r="622" customFormat="false" ht="13.5" hidden="false" customHeight="false" outlineLevel="0" collapsed="false">
      <c r="A622" s="84" t="s">
        <v>8</v>
      </c>
      <c r="C622" s="3" t="s">
        <v>79</v>
      </c>
      <c r="D622" s="2" t="s">
        <v>104</v>
      </c>
      <c r="E622" s="2" t="s">
        <v>105</v>
      </c>
      <c r="F622" s="4" t="n">
        <v>10</v>
      </c>
      <c r="G622" s="46" t="s">
        <v>13</v>
      </c>
      <c r="H622" s="90" t="s">
        <v>14</v>
      </c>
      <c r="I622" s="3" t="n">
        <v>2</v>
      </c>
      <c r="J622" s="3" t="n">
        <v>1.5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9</v>
      </c>
      <c r="D623" s="2" t="s">
        <v>104</v>
      </c>
      <c r="E623" s="2" t="s">
        <v>105</v>
      </c>
      <c r="F623" s="4" t="n">
        <v>10.7</v>
      </c>
      <c r="G623" s="46" t="s">
        <v>13</v>
      </c>
      <c r="H623" s="90" t="s">
        <v>14</v>
      </c>
      <c r="I623" s="3" t="n">
        <v>7</v>
      </c>
      <c r="J623" s="3" t="n">
        <v>5.957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04</v>
      </c>
      <c r="E624" s="2" t="s">
        <v>105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04</v>
      </c>
      <c r="E625" s="2" t="s">
        <v>105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04</v>
      </c>
      <c r="E626" s="2" t="s">
        <v>105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0.954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04</v>
      </c>
      <c r="E627" s="2" t="s">
        <v>105</v>
      </c>
      <c r="F627" s="4" t="n">
        <v>12.5</v>
      </c>
      <c r="G627" s="46" t="s">
        <v>13</v>
      </c>
      <c r="H627" s="90" t="s">
        <v>14</v>
      </c>
      <c r="I627" s="3" t="n">
        <v>3</v>
      </c>
      <c r="J627" s="3" t="n">
        <v>2.982</v>
      </c>
      <c r="K627" s="5" t="n">
        <v>4</v>
      </c>
      <c r="L627" s="6" t="n">
        <v>3.976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04</v>
      </c>
      <c r="E628" s="2" t="s">
        <v>105</v>
      </c>
      <c r="F628" s="4" t="n">
        <v>13</v>
      </c>
      <c r="G628" s="46" t="s">
        <v>13</v>
      </c>
      <c r="H628" s="90" t="s">
        <v>14</v>
      </c>
      <c r="I628" s="3" t="n">
        <v>19</v>
      </c>
      <c r="J628" s="3" t="n">
        <v>19.627</v>
      </c>
      <c r="K628" s="5" t="n">
        <v>9</v>
      </c>
      <c r="L628" s="6" t="n">
        <v>9.297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04</v>
      </c>
      <c r="E629" s="2" t="s">
        <v>105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073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04</v>
      </c>
      <c r="E630" s="2" t="s">
        <v>105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4</v>
      </c>
      <c r="E631" s="2" t="s">
        <v>105</v>
      </c>
      <c r="F631" s="4" t="n">
        <v>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6</v>
      </c>
      <c r="L631" s="6" t="n">
        <v>9.312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4</v>
      </c>
      <c r="E632" s="2" t="s">
        <v>105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582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4</v>
      </c>
      <c r="E633" s="2" t="s">
        <v>105</v>
      </c>
      <c r="F633" s="4" t="n">
        <v>7.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0.69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4</v>
      </c>
      <c r="E634" s="2" t="s">
        <v>105</v>
      </c>
      <c r="F634" s="4" t="n">
        <v>8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3.675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4</v>
      </c>
      <c r="E635" s="2" t="s">
        <v>105</v>
      </c>
      <c r="F635" s="4" t="n">
        <v>8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3.116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4</v>
      </c>
      <c r="E636" s="2" t="s">
        <v>105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0.806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4</v>
      </c>
      <c r="E637" s="2" t="s">
        <v>105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806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4</v>
      </c>
      <c r="E638" s="2" t="s">
        <v>105</v>
      </c>
      <c r="F638" s="4" t="n">
        <v>9.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4</v>
      </c>
      <c r="L638" s="6" t="n">
        <v>11.536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4</v>
      </c>
      <c r="E639" s="2" t="s">
        <v>105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0.851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4</v>
      </c>
      <c r="E640" s="2" t="s">
        <v>105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4</v>
      </c>
      <c r="E641" s="2" t="s">
        <v>105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2.688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4</v>
      </c>
      <c r="E642" s="2" t="s">
        <v>105</v>
      </c>
      <c r="F642" s="4" t="n">
        <v>10</v>
      </c>
      <c r="G642" s="46" t="s">
        <v>13</v>
      </c>
      <c r="H642" s="90" t="s">
        <v>14</v>
      </c>
      <c r="I642" s="3" t="n">
        <v>15</v>
      </c>
      <c r="J642" s="3" t="n">
        <v>13.4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4</v>
      </c>
      <c r="E643" s="2" t="s">
        <v>105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1</v>
      </c>
      <c r="J644" s="3" t="n">
        <v>0.98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4</v>
      </c>
      <c r="E645" s="2" t="s">
        <v>105</v>
      </c>
      <c r="F645" s="4" t="n">
        <v>11.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5.964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4</v>
      </c>
      <c r="E646" s="2" t="s">
        <v>105</v>
      </c>
      <c r="F646" s="4" t="n">
        <v>11.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0.994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4</v>
      </c>
      <c r="E647" s="2" t="s">
        <v>105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2</v>
      </c>
      <c r="L647" s="6" t="n">
        <v>12.9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4</v>
      </c>
      <c r="E648" s="2" t="s">
        <v>105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075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4</v>
      </c>
      <c r="E649" s="2" t="s">
        <v>105</v>
      </c>
      <c r="F649" s="4" t="n">
        <v>12.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3</v>
      </c>
      <c r="L649" s="6" t="n">
        <v>14.092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4</v>
      </c>
      <c r="E650" s="2" t="s">
        <v>105</v>
      </c>
      <c r="F650" s="4" t="n">
        <v>13</v>
      </c>
      <c r="G650" s="46" t="s">
        <v>13</v>
      </c>
      <c r="H650" s="90" t="s">
        <v>14</v>
      </c>
      <c r="I650" s="3" t="n">
        <v>4</v>
      </c>
      <c r="J650" s="3" t="n">
        <v>4.66</v>
      </c>
      <c r="K650" s="5" t="n">
        <v>10</v>
      </c>
      <c r="L650" s="6" t="n">
        <v>11.65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4</v>
      </c>
      <c r="E651" s="2" t="s">
        <v>105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04</v>
      </c>
      <c r="E652" s="2" t="s">
        <v>105</v>
      </c>
      <c r="F652" s="4" t="n">
        <v>15</v>
      </c>
      <c r="G652" s="46" t="s">
        <v>13</v>
      </c>
      <c r="H652" s="90" t="s">
        <v>14</v>
      </c>
      <c r="I652" s="3" t="n">
        <v>12</v>
      </c>
      <c r="J652" s="3" t="n">
        <v>16.12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4</v>
      </c>
      <c r="E653" s="2" t="s">
        <v>105</v>
      </c>
      <c r="F653" s="4" t="n">
        <v>15</v>
      </c>
      <c r="G653" s="46" t="s">
        <v>13</v>
      </c>
      <c r="H653" s="90" t="s">
        <v>14</v>
      </c>
      <c r="I653" s="3" t="n">
        <v>1</v>
      </c>
      <c r="J653" s="3" t="n">
        <v>1.34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4</v>
      </c>
      <c r="E654" s="2" t="s">
        <v>105</v>
      </c>
      <c r="F654" s="4" t="n">
        <v>15.5</v>
      </c>
      <c r="G654" s="46" t="s">
        <v>13</v>
      </c>
      <c r="H654" s="90" t="s">
        <v>14</v>
      </c>
      <c r="I654" s="3" t="n">
        <v>2</v>
      </c>
      <c r="J654" s="3" t="n">
        <v>2.77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04</v>
      </c>
      <c r="E655" s="2" t="s">
        <v>105</v>
      </c>
      <c r="F655" s="4" t="n">
        <v>16</v>
      </c>
      <c r="G655" s="46" t="s">
        <v>13</v>
      </c>
      <c r="H655" s="90" t="s">
        <v>14</v>
      </c>
      <c r="I655" s="3" t="n">
        <v>7</v>
      </c>
      <c r="J655" s="3" t="n">
        <v>10.03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04</v>
      </c>
      <c r="E656" s="2" t="s">
        <v>105</v>
      </c>
      <c r="F656" s="4" t="n">
        <v>17</v>
      </c>
      <c r="G656" s="46" t="s">
        <v>13</v>
      </c>
      <c r="H656" s="90" t="s">
        <v>14</v>
      </c>
      <c r="I656" s="3" t="n">
        <v>2</v>
      </c>
      <c r="J656" s="3" t="n">
        <v>3.04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04</v>
      </c>
      <c r="E657" s="2" t="s">
        <v>105</v>
      </c>
      <c r="F657" s="4" t="n">
        <v>17.5</v>
      </c>
      <c r="G657" s="46" t="s">
        <v>13</v>
      </c>
      <c r="H657" s="90" t="s">
        <v>14</v>
      </c>
      <c r="I657" s="3" t="n">
        <v>4</v>
      </c>
      <c r="J657" s="3" t="n">
        <v>6.27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4</v>
      </c>
      <c r="E658" s="2" t="s">
        <v>105</v>
      </c>
      <c r="F658" s="4" t="n">
        <v>6.5</v>
      </c>
      <c r="G658" s="46" t="s">
        <v>13</v>
      </c>
      <c r="H658" s="90" t="s">
        <v>14</v>
      </c>
      <c r="I658" s="3" t="n">
        <v>1</v>
      </c>
      <c r="J658" s="3" t="n">
        <v>0.669</v>
      </c>
      <c r="K658" s="5" t="n">
        <v>1</v>
      </c>
      <c r="L658" s="6" t="n">
        <v>0.669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4</v>
      </c>
      <c r="E659" s="2" t="s">
        <v>105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4</v>
      </c>
      <c r="E660" s="2" t="s">
        <v>105</v>
      </c>
      <c r="F660" s="4" t="n">
        <v>10</v>
      </c>
      <c r="G660" s="46" t="s">
        <v>13</v>
      </c>
      <c r="H660" s="90" t="s">
        <v>14</v>
      </c>
      <c r="I660" s="3" t="n">
        <v>2</v>
      </c>
      <c r="J660" s="3" t="n">
        <v>2.0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4</v>
      </c>
      <c r="E661" s="2" t="s">
        <v>105</v>
      </c>
      <c r="F661" s="4" t="n">
        <v>10</v>
      </c>
      <c r="G661" s="46" t="s">
        <v>13</v>
      </c>
      <c r="H661" s="90" t="s">
        <v>14</v>
      </c>
      <c r="I661" s="3" t="n">
        <v>2</v>
      </c>
      <c r="J661" s="3" t="n">
        <v>2.0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4</v>
      </c>
      <c r="E662" s="2" t="s">
        <v>105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4</v>
      </c>
      <c r="E663" s="2" t="s">
        <v>105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236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4</v>
      </c>
      <c r="E664" s="2" t="s">
        <v>105</v>
      </c>
      <c r="F664" s="4" t="n">
        <v>14.5</v>
      </c>
      <c r="G664" s="46" t="s">
        <v>13</v>
      </c>
      <c r="H664" s="90" t="s">
        <v>14</v>
      </c>
      <c r="I664" s="3" t="n">
        <v>1</v>
      </c>
      <c r="J664" s="3" t="n">
        <v>1.493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4</v>
      </c>
      <c r="E665" s="2" t="s">
        <v>105</v>
      </c>
      <c r="F665" s="4" t="n">
        <v>17</v>
      </c>
      <c r="G665" s="46" t="s">
        <v>13</v>
      </c>
      <c r="H665" s="90" t="s">
        <v>14</v>
      </c>
      <c r="I665" s="3" t="n">
        <v>2</v>
      </c>
      <c r="J665" s="3" t="n">
        <v>3.50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4</v>
      </c>
      <c r="E666" s="2" t="s">
        <v>105</v>
      </c>
      <c r="F666" s="4" t="n">
        <v>17</v>
      </c>
      <c r="G666" s="46" t="s">
        <v>13</v>
      </c>
      <c r="H666" s="90" t="s">
        <v>14</v>
      </c>
      <c r="I666" s="3" t="n">
        <v>3</v>
      </c>
      <c r="J666" s="3" t="n">
        <v>5.253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4</v>
      </c>
      <c r="E667" s="2" t="s">
        <v>105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5.7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4</v>
      </c>
      <c r="E668" s="2" t="s">
        <v>105</v>
      </c>
      <c r="F668" s="4" t="n">
        <v>10.8</v>
      </c>
      <c r="G668" s="46" t="s">
        <v>13</v>
      </c>
      <c r="H668" s="90" t="s">
        <v>14</v>
      </c>
      <c r="I668" s="3" t="n">
        <v>1</v>
      </c>
      <c r="J668" s="3" t="n">
        <v>1.23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4</v>
      </c>
      <c r="E669" s="2" t="s">
        <v>105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2.508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4</v>
      </c>
      <c r="E670" s="2" t="s">
        <v>105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2.622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4</v>
      </c>
      <c r="E671" s="2" t="s">
        <v>105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964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4</v>
      </c>
      <c r="E672" s="2" t="s">
        <v>105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4.788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4</v>
      </c>
      <c r="E673" s="2" t="s">
        <v>105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4</v>
      </c>
      <c r="E674" s="2" t="s">
        <v>105</v>
      </c>
      <c r="F674" s="4" t="n">
        <v>18</v>
      </c>
      <c r="G674" s="46" t="s">
        <v>13</v>
      </c>
      <c r="H674" s="90" t="s">
        <v>14</v>
      </c>
      <c r="I674" s="3" t="n">
        <v>2</v>
      </c>
      <c r="J674" s="3" t="n">
        <v>4.10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4</v>
      </c>
      <c r="E675" s="2" t="s">
        <v>105</v>
      </c>
      <c r="F675" s="4" t="n">
        <v>6</v>
      </c>
      <c r="G675" s="46" t="s">
        <v>13</v>
      </c>
      <c r="H675" s="90" t="s">
        <v>14</v>
      </c>
      <c r="I675" s="3" t="n">
        <v>4</v>
      </c>
      <c r="J675" s="3" t="n">
        <v>3.07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4</v>
      </c>
      <c r="E676" s="2" t="s">
        <v>105</v>
      </c>
      <c r="F676" s="4" t="n">
        <v>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8</v>
      </c>
      <c r="L676" s="6" t="n">
        <v>6.656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4</v>
      </c>
      <c r="E677" s="2" t="s">
        <v>105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2</v>
      </c>
      <c r="L677" s="6" t="n">
        <v>10.752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4</v>
      </c>
      <c r="E678" s="2" t="s">
        <v>105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6</v>
      </c>
      <c r="L678" s="6" t="n">
        <v>5.76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4</v>
      </c>
      <c r="E679" s="2" t="s">
        <v>105</v>
      </c>
      <c r="F679" s="4" t="n">
        <v>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8</v>
      </c>
      <c r="L679" s="6" t="n">
        <v>8.704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4</v>
      </c>
      <c r="E680" s="2" t="s">
        <v>105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88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04</v>
      </c>
      <c r="E681" s="2" t="s">
        <v>105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304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04</v>
      </c>
      <c r="E682" s="2" t="s">
        <v>105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7</v>
      </c>
      <c r="L682" s="6" t="n">
        <v>8.512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4</v>
      </c>
      <c r="E683" s="2" t="s">
        <v>105</v>
      </c>
      <c r="F683" s="4" t="n">
        <v>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432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4</v>
      </c>
      <c r="E684" s="2" t="s">
        <v>105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432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4</v>
      </c>
      <c r="E685" s="2" t="s">
        <v>105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5.376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4</v>
      </c>
      <c r="E686" s="2" t="s">
        <v>105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5.632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4</v>
      </c>
      <c r="E687" s="2" t="s">
        <v>105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72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4</v>
      </c>
      <c r="E688" s="2" t="s">
        <v>105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536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4</v>
      </c>
      <c r="E689" s="2" t="s">
        <v>105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7</v>
      </c>
      <c r="L689" s="6" t="n">
        <v>11.648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4</v>
      </c>
      <c r="E690" s="2" t="s">
        <v>105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664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4</v>
      </c>
      <c r="E691" s="2" t="s">
        <v>105</v>
      </c>
      <c r="F691" s="4" t="n">
        <v>14</v>
      </c>
      <c r="G691" s="46" t="s">
        <v>13</v>
      </c>
      <c r="H691" s="90" t="s">
        <v>14</v>
      </c>
      <c r="I691" s="3" t="n">
        <v>14</v>
      </c>
      <c r="J691" s="3" t="n">
        <v>25.08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4</v>
      </c>
      <c r="E692" s="2" t="s">
        <v>105</v>
      </c>
      <c r="F692" s="4" t="n">
        <v>14</v>
      </c>
      <c r="G692" s="46" t="s">
        <v>13</v>
      </c>
      <c r="H692" s="90" t="s">
        <v>14</v>
      </c>
      <c r="I692" s="3" t="n">
        <v>1</v>
      </c>
      <c r="J692" s="3" t="n">
        <v>1.79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4</v>
      </c>
      <c r="E693" s="2" t="s">
        <v>105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4</v>
      </c>
      <c r="E694" s="2" t="s">
        <v>105</v>
      </c>
      <c r="F694" s="4" t="n">
        <v>15</v>
      </c>
      <c r="G694" s="46" t="s">
        <v>13</v>
      </c>
      <c r="H694" s="90" t="s">
        <v>14</v>
      </c>
      <c r="I694" s="3" t="n">
        <v>19</v>
      </c>
      <c r="J694" s="3" t="n">
        <v>36.48</v>
      </c>
      <c r="K694" s="5" t="n">
        <v>10</v>
      </c>
      <c r="L694" s="6" t="n">
        <v>19.2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04</v>
      </c>
      <c r="E695" s="2" t="s">
        <v>105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92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04</v>
      </c>
      <c r="E696" s="2" t="s">
        <v>105</v>
      </c>
      <c r="F696" s="4" t="n">
        <v>15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984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04</v>
      </c>
      <c r="E697" s="2" t="s">
        <v>105</v>
      </c>
      <c r="F697" s="4" t="n">
        <v>1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048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4</v>
      </c>
      <c r="E698" s="2" t="s">
        <v>105</v>
      </c>
      <c r="F698" s="4" t="n">
        <v>1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6.336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4</v>
      </c>
      <c r="E699" s="2" t="s">
        <v>105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4</v>
      </c>
      <c r="E700" s="2" t="s">
        <v>105</v>
      </c>
      <c r="F700" s="4" t="n">
        <v>8</v>
      </c>
      <c r="G700" s="46" t="s">
        <v>13</v>
      </c>
      <c r="H700" s="90" t="s">
        <v>14</v>
      </c>
      <c r="I700" s="3" t="n">
        <v>2</v>
      </c>
      <c r="J700" s="3" t="n">
        <v>1.51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4</v>
      </c>
      <c r="E701" s="2" t="s">
        <v>105</v>
      </c>
      <c r="F701" s="4" t="n">
        <v>9.5</v>
      </c>
      <c r="G701" s="46" t="s">
        <v>13</v>
      </c>
      <c r="H701" s="90" t="s">
        <v>14</v>
      </c>
      <c r="I701" s="3" t="n">
        <v>17</v>
      </c>
      <c r="J701" s="3" t="n">
        <v>15.283</v>
      </c>
      <c r="K701" s="5" t="n">
        <v>8</v>
      </c>
      <c r="L701" s="6" t="n">
        <v>7.192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4</v>
      </c>
      <c r="E702" s="2" t="s">
        <v>105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0.899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4</v>
      </c>
      <c r="E703" s="2" t="s">
        <v>105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4</v>
      </c>
      <c r="E704" s="2" t="s">
        <v>105</v>
      </c>
      <c r="F704" s="4" t="n">
        <v>7</v>
      </c>
      <c r="G704" s="46" t="s">
        <v>13</v>
      </c>
      <c r="H704" s="90" t="s">
        <v>14</v>
      </c>
      <c r="I704" s="3" t="n">
        <v>9</v>
      </c>
      <c r="J704" s="3" t="n">
        <v>6.67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4</v>
      </c>
      <c r="E705" s="2" t="s">
        <v>105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4</v>
      </c>
      <c r="E706" s="2" t="s">
        <v>105</v>
      </c>
      <c r="F706" s="4" t="n">
        <v>8.5</v>
      </c>
      <c r="G706" s="46" t="s">
        <v>13</v>
      </c>
      <c r="H706" s="90" t="s">
        <v>14</v>
      </c>
      <c r="I706" s="3" t="n">
        <v>1</v>
      </c>
      <c r="J706" s="3" t="n">
        <v>0.90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4</v>
      </c>
      <c r="E707" s="2" t="s">
        <v>105</v>
      </c>
      <c r="F707" s="4" t="n">
        <v>8.8</v>
      </c>
      <c r="G707" s="46" t="s">
        <v>13</v>
      </c>
      <c r="H707" s="90" t="s">
        <v>14</v>
      </c>
      <c r="I707" s="3" t="n">
        <v>5</v>
      </c>
      <c r="J707" s="3" t="n">
        <v>4.66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4</v>
      </c>
      <c r="E708" s="2" t="s">
        <v>105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4</v>
      </c>
      <c r="E709" s="2" t="s">
        <v>105</v>
      </c>
      <c r="F709" s="4" t="n">
        <v>9</v>
      </c>
      <c r="G709" s="46" t="s">
        <v>13</v>
      </c>
      <c r="H709" s="90" t="s">
        <v>14</v>
      </c>
      <c r="I709" s="3" t="n">
        <v>5</v>
      </c>
      <c r="J709" s="3" t="n">
        <v>4.7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4</v>
      </c>
      <c r="E710" s="2" t="s">
        <v>105</v>
      </c>
      <c r="F710" s="4" t="n">
        <v>9.6</v>
      </c>
      <c r="G710" s="46" t="s">
        <v>13</v>
      </c>
      <c r="H710" s="90" t="s">
        <v>14</v>
      </c>
      <c r="I710" s="3" t="n">
        <v>1</v>
      </c>
      <c r="J710" s="3" t="n">
        <v>1.01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4</v>
      </c>
      <c r="E711" s="2" t="s">
        <v>105</v>
      </c>
      <c r="F711" s="4" t="n">
        <v>9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4</v>
      </c>
      <c r="E712" s="2" t="s">
        <v>105</v>
      </c>
      <c r="F712" s="4" t="n">
        <v>10</v>
      </c>
      <c r="G712" s="46" t="s">
        <v>13</v>
      </c>
      <c r="H712" s="90" t="s">
        <v>14</v>
      </c>
      <c r="I712" s="3" t="n">
        <v>19</v>
      </c>
      <c r="J712" s="3" t="n">
        <v>20.1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4</v>
      </c>
      <c r="E713" s="2" t="s">
        <v>105</v>
      </c>
      <c r="F713" s="4" t="n">
        <v>10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102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04</v>
      </c>
      <c r="E714" s="2" t="s">
        <v>105</v>
      </c>
      <c r="F714" s="4" t="n">
        <v>11.3</v>
      </c>
      <c r="G714" s="46" t="s">
        <v>13</v>
      </c>
      <c r="H714" s="90" t="s">
        <v>14</v>
      </c>
      <c r="I714" s="3" t="n">
        <v>3</v>
      </c>
      <c r="J714" s="3" t="n">
        <v>3.59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6</v>
      </c>
      <c r="D715" s="2" t="s">
        <v>104</v>
      </c>
      <c r="E715" s="2" t="s">
        <v>105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219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04</v>
      </c>
      <c r="E716" s="2" t="s">
        <v>105</v>
      </c>
      <c r="F716" s="4" t="n">
        <v>11.7</v>
      </c>
      <c r="G716" s="46" t="s">
        <v>13</v>
      </c>
      <c r="H716" s="90" t="s">
        <v>14</v>
      </c>
      <c r="I716" s="3" t="n">
        <v>4</v>
      </c>
      <c r="J716" s="3" t="n">
        <v>4.9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6</v>
      </c>
      <c r="D717" s="2" t="s">
        <v>104</v>
      </c>
      <c r="E717" s="2" t="s">
        <v>105</v>
      </c>
      <c r="F717" s="4" t="n">
        <v>11.8</v>
      </c>
      <c r="G717" s="46" t="s">
        <v>13</v>
      </c>
      <c r="H717" s="90" t="s">
        <v>14</v>
      </c>
      <c r="I717" s="3" t="n">
        <v>4</v>
      </c>
      <c r="J717" s="3" t="n">
        <v>5.00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6</v>
      </c>
      <c r="D718" s="2" t="s">
        <v>104</v>
      </c>
      <c r="E718" s="2" t="s">
        <v>105</v>
      </c>
      <c r="F718" s="4" t="n">
        <v>11.8</v>
      </c>
      <c r="G718" s="46" t="s">
        <v>13</v>
      </c>
      <c r="H718" s="90" t="s">
        <v>14</v>
      </c>
      <c r="I718" s="3" t="n">
        <v>1</v>
      </c>
      <c r="J718" s="3" t="n">
        <v>1.25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6</v>
      </c>
      <c r="D719" s="2" t="s">
        <v>104</v>
      </c>
      <c r="E719" s="2" t="s">
        <v>105</v>
      </c>
      <c r="F719" s="4" t="n">
        <v>12</v>
      </c>
      <c r="G719" s="46" t="s">
        <v>13</v>
      </c>
      <c r="H719" s="90" t="s">
        <v>14</v>
      </c>
      <c r="I719" s="3" t="n">
        <v>2</v>
      </c>
      <c r="J719" s="3" t="n">
        <v>2.54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6</v>
      </c>
      <c r="D720" s="2" t="s">
        <v>104</v>
      </c>
      <c r="E720" s="2" t="s">
        <v>105</v>
      </c>
      <c r="F720" s="4" t="n">
        <v>12</v>
      </c>
      <c r="G720" s="46" t="s">
        <v>13</v>
      </c>
      <c r="H720" s="90" t="s">
        <v>14</v>
      </c>
      <c r="I720" s="3" t="n">
        <v>4</v>
      </c>
      <c r="J720" s="3" t="n">
        <v>5.08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6</v>
      </c>
      <c r="D721" s="2" t="s">
        <v>104</v>
      </c>
      <c r="E721" s="2" t="s">
        <v>105</v>
      </c>
      <c r="F721" s="4" t="n">
        <v>12.2</v>
      </c>
      <c r="G721" s="46" t="s">
        <v>13</v>
      </c>
      <c r="H721" s="90" t="s">
        <v>14</v>
      </c>
      <c r="I721" s="3" t="n">
        <v>2</v>
      </c>
      <c r="J721" s="3" t="n">
        <v>2.58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04</v>
      </c>
      <c r="E722" s="2" t="s">
        <v>105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325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04</v>
      </c>
      <c r="E723" s="2" t="s">
        <v>105</v>
      </c>
      <c r="F723" s="4" t="n">
        <v>13</v>
      </c>
      <c r="G723" s="46" t="s">
        <v>13</v>
      </c>
      <c r="H723" s="90" t="s">
        <v>14</v>
      </c>
      <c r="I723" s="3" t="n">
        <v>1</v>
      </c>
      <c r="J723" s="3" t="n">
        <v>1.37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04</v>
      </c>
      <c r="E724" s="2" t="s">
        <v>105</v>
      </c>
      <c r="F724" s="4" t="n">
        <v>13</v>
      </c>
      <c r="G724" s="46" t="s">
        <v>13</v>
      </c>
      <c r="H724" s="90" t="s">
        <v>14</v>
      </c>
      <c r="I724" s="3" t="n">
        <v>6</v>
      </c>
      <c r="J724" s="3" t="n">
        <v>8.26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04</v>
      </c>
      <c r="E725" s="2" t="s">
        <v>105</v>
      </c>
      <c r="F725" s="4" t="n">
        <v>14</v>
      </c>
      <c r="G725" s="46" t="s">
        <v>13</v>
      </c>
      <c r="H725" s="90" t="s">
        <v>14</v>
      </c>
      <c r="I725" s="3" t="n">
        <v>7</v>
      </c>
      <c r="J725" s="3" t="n">
        <v>10.38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04</v>
      </c>
      <c r="E726" s="2" t="s">
        <v>105</v>
      </c>
      <c r="F726" s="4" t="n">
        <v>15</v>
      </c>
      <c r="G726" s="46" t="s">
        <v>13</v>
      </c>
      <c r="H726" s="90" t="s">
        <v>14</v>
      </c>
      <c r="I726" s="3" t="n">
        <v>3</v>
      </c>
      <c r="J726" s="3" t="n">
        <v>4.77</v>
      </c>
      <c r="K726" s="5" t="n">
        <v>6</v>
      </c>
      <c r="L726" s="6" t="n">
        <v>9.54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04</v>
      </c>
      <c r="E727" s="2" t="s">
        <v>105</v>
      </c>
      <c r="F727" s="4" t="n">
        <v>15</v>
      </c>
      <c r="G727" s="46" t="s">
        <v>13</v>
      </c>
      <c r="H727" s="90" t="s">
        <v>14</v>
      </c>
      <c r="I727" s="3" t="n">
        <v>36</v>
      </c>
      <c r="J727" s="3" t="n">
        <v>57.2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04</v>
      </c>
      <c r="E728" s="2" t="s">
        <v>105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04</v>
      </c>
      <c r="E729" s="2" t="s">
        <v>105</v>
      </c>
      <c r="F729" s="4" t="n">
        <v>16</v>
      </c>
      <c r="G729" s="46" t="s">
        <v>13</v>
      </c>
      <c r="H729" s="90" t="s">
        <v>14</v>
      </c>
      <c r="I729" s="3" t="n">
        <v>1</v>
      </c>
      <c r="J729" s="3" t="n">
        <v>1.696</v>
      </c>
      <c r="K729" s="5" t="n">
        <v>8</v>
      </c>
      <c r="L729" s="6" t="n">
        <v>13.568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04</v>
      </c>
      <c r="E730" s="2" t="s">
        <v>105</v>
      </c>
      <c r="F730" s="4" t="n">
        <v>16</v>
      </c>
      <c r="G730" s="46" t="s">
        <v>13</v>
      </c>
      <c r="H730" s="90" t="s">
        <v>14</v>
      </c>
      <c r="I730" s="3" t="n">
        <v>26</v>
      </c>
      <c r="J730" s="3" t="n">
        <v>44.0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04</v>
      </c>
      <c r="E731" s="2" t="s">
        <v>105</v>
      </c>
      <c r="F731" s="4" t="n">
        <v>16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749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4</v>
      </c>
      <c r="E732" s="2" t="s">
        <v>105</v>
      </c>
      <c r="F732" s="4" t="n">
        <v>7</v>
      </c>
      <c r="G732" s="46" t="s">
        <v>13</v>
      </c>
      <c r="H732" s="90" t="s">
        <v>14</v>
      </c>
      <c r="I732" s="3" t="n">
        <v>3</v>
      </c>
      <c r="J732" s="3" t="n">
        <v>2.5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4</v>
      </c>
      <c r="E733" s="2" t="s">
        <v>105</v>
      </c>
      <c r="F733" s="4" t="n">
        <v>7.8</v>
      </c>
      <c r="G733" s="46" t="s">
        <v>13</v>
      </c>
      <c r="H733" s="90" t="s">
        <v>14</v>
      </c>
      <c r="I733" s="3" t="n">
        <v>2</v>
      </c>
      <c r="J733" s="3" t="n">
        <v>1.87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4</v>
      </c>
      <c r="E734" s="2" t="s">
        <v>105</v>
      </c>
      <c r="F734" s="4" t="n">
        <v>8</v>
      </c>
      <c r="G734" s="46" t="s">
        <v>13</v>
      </c>
      <c r="H734" s="90" t="s">
        <v>14</v>
      </c>
      <c r="I734" s="3" t="n">
        <v>6</v>
      </c>
      <c r="J734" s="3" t="n">
        <v>5.7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4</v>
      </c>
      <c r="E735" s="2" t="s">
        <v>105</v>
      </c>
      <c r="F735" s="4" t="n">
        <v>8.5</v>
      </c>
      <c r="G735" s="46" t="s">
        <v>13</v>
      </c>
      <c r="H735" s="90" t="s">
        <v>14</v>
      </c>
      <c r="I735" s="3" t="n">
        <v>3</v>
      </c>
      <c r="J735" s="3" t="n">
        <v>3.0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4</v>
      </c>
      <c r="E736" s="2" t="s">
        <v>105</v>
      </c>
      <c r="F736" s="4" t="n">
        <v>8.7</v>
      </c>
      <c r="G736" s="46" t="s">
        <v>13</v>
      </c>
      <c r="H736" s="90" t="s">
        <v>14</v>
      </c>
      <c r="I736" s="3" t="n">
        <v>4</v>
      </c>
      <c r="J736" s="3" t="n">
        <v>4.1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4</v>
      </c>
      <c r="E737" s="2" t="s">
        <v>105</v>
      </c>
      <c r="F737" s="4" t="n">
        <v>9</v>
      </c>
      <c r="G737" s="46" t="s">
        <v>13</v>
      </c>
      <c r="H737" s="90" t="s">
        <v>14</v>
      </c>
      <c r="I737" s="3" t="n">
        <v>1</v>
      </c>
      <c r="J737" s="3" t="n">
        <v>1.0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4</v>
      </c>
      <c r="E738" s="2" t="s">
        <v>105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4</v>
      </c>
      <c r="E739" s="2" t="s">
        <v>105</v>
      </c>
      <c r="F739" s="4" t="n">
        <v>11.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4</v>
      </c>
      <c r="E740" s="2" t="s">
        <v>105</v>
      </c>
      <c r="F740" s="4" t="n">
        <v>12.5</v>
      </c>
      <c r="G740" s="46" t="s">
        <v>13</v>
      </c>
      <c r="H740" s="90" t="s">
        <v>14</v>
      </c>
      <c r="I740" s="3" t="n">
        <v>4</v>
      </c>
      <c r="J740" s="3" t="n">
        <v>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4</v>
      </c>
      <c r="E741" s="2" t="s">
        <v>105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136</v>
      </c>
      <c r="D742" s="2" t="s">
        <v>104</v>
      </c>
      <c r="E742" s="2" t="s">
        <v>105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136</v>
      </c>
      <c r="D743" s="2" t="s">
        <v>104</v>
      </c>
      <c r="E743" s="2" t="s">
        <v>105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2.412</v>
      </c>
    </row>
    <row r="744" customFormat="false" ht="13.5" hidden="false" customHeight="false" outlineLevel="0" collapsed="false">
      <c r="A744" s="84" t="s">
        <v>8</v>
      </c>
      <c r="C744" s="3" t="s">
        <v>136</v>
      </c>
      <c r="D744" s="2" t="s">
        <v>104</v>
      </c>
      <c r="E744" s="2" t="s">
        <v>105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136</v>
      </c>
      <c r="D745" s="2" t="s">
        <v>104</v>
      </c>
      <c r="E745" s="2" t="s">
        <v>105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136</v>
      </c>
      <c r="D746" s="2" t="s">
        <v>104</v>
      </c>
      <c r="E746" s="2" t="s">
        <v>105</v>
      </c>
      <c r="F746" s="4" t="n">
        <v>1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4</v>
      </c>
      <c r="E747" s="2" t="s">
        <v>105</v>
      </c>
      <c r="F747" s="4" t="n">
        <v>6</v>
      </c>
      <c r="G747" s="46" t="s">
        <v>13</v>
      </c>
      <c r="H747" s="90" t="s">
        <v>14</v>
      </c>
      <c r="I747" s="3" t="n">
        <v>6</v>
      </c>
      <c r="J747" s="3" t="n">
        <v>4.932</v>
      </c>
      <c r="K747" s="5" t="n">
        <v>4</v>
      </c>
      <c r="L747" s="6" t="n">
        <v>3.288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4</v>
      </c>
      <c r="E748" s="2" t="s">
        <v>105</v>
      </c>
      <c r="F748" s="4" t="n">
        <v>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5.34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4</v>
      </c>
      <c r="E749" s="2" t="s">
        <v>105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4</v>
      </c>
      <c r="E750" s="2" t="s">
        <v>105</v>
      </c>
      <c r="F750" s="4" t="n">
        <v>7</v>
      </c>
      <c r="G750" s="46" t="s">
        <v>13</v>
      </c>
      <c r="H750" s="90" t="s">
        <v>14</v>
      </c>
      <c r="I750" s="3" t="n">
        <v>6</v>
      </c>
      <c r="J750" s="3" t="n">
        <v>5.75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4</v>
      </c>
      <c r="E751" s="2" t="s">
        <v>105</v>
      </c>
      <c r="F751" s="4" t="n">
        <v>7.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055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4</v>
      </c>
      <c r="E752" s="2" t="s">
        <v>105</v>
      </c>
      <c r="F752" s="4" t="n">
        <v>8</v>
      </c>
      <c r="G752" s="46" t="s">
        <v>13</v>
      </c>
      <c r="H752" s="90" t="s">
        <v>14</v>
      </c>
      <c r="I752" s="3" t="n">
        <v>5</v>
      </c>
      <c r="J752" s="3" t="n">
        <v>5.4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4</v>
      </c>
      <c r="E753" s="2" t="s">
        <v>105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5.48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4</v>
      </c>
      <c r="E754" s="2" t="s">
        <v>105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3.492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4</v>
      </c>
      <c r="E755" s="2" t="s">
        <v>105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164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4</v>
      </c>
      <c r="E756" s="2" t="s">
        <v>105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4</v>
      </c>
      <c r="E757" s="2" t="s">
        <v>105</v>
      </c>
      <c r="F757" s="4" t="n">
        <v>9</v>
      </c>
      <c r="G757" s="46" t="s">
        <v>13</v>
      </c>
      <c r="H757" s="90" t="s">
        <v>14</v>
      </c>
      <c r="I757" s="3" t="n">
        <v>6</v>
      </c>
      <c r="J757" s="3" t="n">
        <v>7.39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4</v>
      </c>
      <c r="E758" s="2" t="s">
        <v>105</v>
      </c>
      <c r="F758" s="4" t="n">
        <v>9.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5.04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4</v>
      </c>
      <c r="E759" s="2" t="s">
        <v>105</v>
      </c>
      <c r="F759" s="4" t="n">
        <v>9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3.78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4</v>
      </c>
      <c r="E760" s="2" t="s">
        <v>105</v>
      </c>
      <c r="F760" s="4" t="n">
        <v>9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7.806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4</v>
      </c>
      <c r="E761" s="2" t="s">
        <v>105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4</v>
      </c>
      <c r="E762" s="2" t="s">
        <v>105</v>
      </c>
      <c r="F762" s="4" t="n">
        <v>10</v>
      </c>
      <c r="G762" s="46" t="s">
        <v>13</v>
      </c>
      <c r="H762" s="90" t="s">
        <v>14</v>
      </c>
      <c r="I762" s="3" t="n">
        <v>2</v>
      </c>
      <c r="J762" s="3" t="n">
        <v>2.7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4</v>
      </c>
      <c r="E763" s="2" t="s">
        <v>105</v>
      </c>
      <c r="F763" s="4" t="n">
        <v>11</v>
      </c>
      <c r="G763" s="46" t="s">
        <v>13</v>
      </c>
      <c r="H763" s="90" t="s">
        <v>14</v>
      </c>
      <c r="I763" s="3" t="n">
        <v>3</v>
      </c>
      <c r="J763" s="3" t="n">
        <v>4.52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4</v>
      </c>
      <c r="E764" s="2" t="s">
        <v>105</v>
      </c>
      <c r="F764" s="4" t="n">
        <v>1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575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04</v>
      </c>
      <c r="E765" s="2" t="s">
        <v>105</v>
      </c>
      <c r="F765" s="4" t="n">
        <v>12</v>
      </c>
      <c r="G765" s="46" t="s">
        <v>13</v>
      </c>
      <c r="H765" s="90" t="s">
        <v>14</v>
      </c>
      <c r="I765" s="3" t="n">
        <v>2</v>
      </c>
      <c r="J765" s="3" t="n">
        <v>3.288</v>
      </c>
      <c r="K765" s="5" t="n">
        <v>1</v>
      </c>
      <c r="L765" s="6" t="n">
        <v>1.644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4</v>
      </c>
      <c r="E766" s="2" t="s">
        <v>105</v>
      </c>
      <c r="F766" s="4" t="n">
        <v>12</v>
      </c>
      <c r="G766" s="46" t="s">
        <v>13</v>
      </c>
      <c r="H766" s="90" t="s">
        <v>14</v>
      </c>
      <c r="I766" s="3" t="n">
        <v>2</v>
      </c>
      <c r="J766" s="3" t="n">
        <v>3.288</v>
      </c>
      <c r="K766" s="5" t="n">
        <v>2</v>
      </c>
      <c r="L766" s="6" t="n">
        <v>3.288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4</v>
      </c>
      <c r="E767" s="2" t="s">
        <v>105</v>
      </c>
      <c r="F767" s="4" t="n">
        <v>12.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04</v>
      </c>
      <c r="E768" s="2" t="s">
        <v>105</v>
      </c>
      <c r="F768" s="4" t="n">
        <v>12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04</v>
      </c>
      <c r="E769" s="2" t="s">
        <v>105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04</v>
      </c>
      <c r="E770" s="2" t="s">
        <v>105</v>
      </c>
      <c r="F770" s="4" t="n">
        <v>13</v>
      </c>
      <c r="G770" s="46" t="s">
        <v>13</v>
      </c>
      <c r="H770" s="90" t="s">
        <v>14</v>
      </c>
      <c r="I770" s="3" t="n">
        <v>11</v>
      </c>
      <c r="J770" s="3" t="n">
        <v>19.591</v>
      </c>
      <c r="K770" s="5" t="n">
        <v>19</v>
      </c>
      <c r="L770" s="6" t="n">
        <v>33.839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04</v>
      </c>
      <c r="E771" s="2" t="s">
        <v>105</v>
      </c>
      <c r="F771" s="4" t="n">
        <v>13</v>
      </c>
      <c r="G771" s="46" t="s">
        <v>13</v>
      </c>
      <c r="H771" s="90" t="s">
        <v>14</v>
      </c>
      <c r="I771" s="3" t="n">
        <v>4</v>
      </c>
      <c r="J771" s="3" t="n">
        <v>7.12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04</v>
      </c>
      <c r="E772" s="2" t="s">
        <v>105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781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04</v>
      </c>
      <c r="E773" s="2" t="s">
        <v>105</v>
      </c>
      <c r="F773" s="4" t="n">
        <v>14</v>
      </c>
      <c r="G773" s="46" t="s">
        <v>13</v>
      </c>
      <c r="H773" s="90" t="s">
        <v>14</v>
      </c>
      <c r="I773" s="3" t="n">
        <v>10</v>
      </c>
      <c r="J773" s="3" t="n">
        <v>19.18</v>
      </c>
      <c r="K773" s="5" t="n">
        <v>17</v>
      </c>
      <c r="L773" s="6" t="n">
        <v>32.606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04</v>
      </c>
      <c r="E774" s="2" t="s">
        <v>105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944</v>
      </c>
    </row>
    <row r="775" customFormat="false" ht="13.5" hidden="false" customHeight="false" outlineLevel="0" collapsed="false">
      <c r="A775" s="84" t="s">
        <v>8</v>
      </c>
      <c r="C775" s="3" t="s">
        <v>88</v>
      </c>
      <c r="D775" s="2" t="s">
        <v>104</v>
      </c>
      <c r="E775" s="2" t="s">
        <v>105</v>
      </c>
      <c r="F775" s="4" t="n">
        <v>15</v>
      </c>
      <c r="G775" s="46" t="s">
        <v>13</v>
      </c>
      <c r="H775" s="90" t="s">
        <v>14</v>
      </c>
      <c r="I775" s="3" t="n">
        <v>13</v>
      </c>
      <c r="J775" s="3" t="n">
        <v>26.715</v>
      </c>
      <c r="K775" s="5" t="n">
        <v>13</v>
      </c>
      <c r="L775" s="6" t="n">
        <v>26.715</v>
      </c>
    </row>
    <row r="776" customFormat="false" ht="13.5" hidden="false" customHeight="false" outlineLevel="0" collapsed="false">
      <c r="A776" s="84" t="s">
        <v>8</v>
      </c>
      <c r="C776" s="3" t="s">
        <v>88</v>
      </c>
      <c r="D776" s="2" t="s">
        <v>104</v>
      </c>
      <c r="E776" s="2" t="s">
        <v>105</v>
      </c>
      <c r="F776" s="4" t="n">
        <v>15</v>
      </c>
      <c r="G776" s="46" t="s">
        <v>13</v>
      </c>
      <c r="H776" s="90" t="s">
        <v>14</v>
      </c>
      <c r="I776" s="3" t="n">
        <v>4</v>
      </c>
      <c r="J776" s="3" t="n">
        <v>8.22</v>
      </c>
      <c r="K776" s="5" t="n">
        <v>5</v>
      </c>
      <c r="L776" s="6" t="n">
        <v>10.275</v>
      </c>
    </row>
    <row r="777" customFormat="false" ht="13.5" hidden="false" customHeight="false" outlineLevel="0" collapsed="false">
      <c r="A777" s="84" t="s">
        <v>8</v>
      </c>
      <c r="C777" s="3" t="s">
        <v>88</v>
      </c>
      <c r="D777" s="2" t="s">
        <v>104</v>
      </c>
      <c r="E777" s="2" t="s">
        <v>105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6.576</v>
      </c>
    </row>
    <row r="778" customFormat="false" ht="13.5" hidden="false" customHeight="false" outlineLevel="0" collapsed="false">
      <c r="A778" s="84" t="s">
        <v>8</v>
      </c>
      <c r="C778" s="3" t="s">
        <v>88</v>
      </c>
      <c r="D778" s="2" t="s">
        <v>104</v>
      </c>
      <c r="E778" s="2" t="s">
        <v>105</v>
      </c>
      <c r="F778" s="4" t="n">
        <v>16</v>
      </c>
      <c r="G778" s="46" t="s">
        <v>13</v>
      </c>
      <c r="H778" s="90" t="s">
        <v>14</v>
      </c>
      <c r="I778" s="3" t="n">
        <v>1</v>
      </c>
      <c r="J778" s="3" t="n">
        <v>2.192</v>
      </c>
      <c r="K778" s="5" t="n">
        <v>1</v>
      </c>
      <c r="L778" s="6" t="n">
        <v>2.192</v>
      </c>
    </row>
    <row r="779" customFormat="false" ht="13.5" hidden="false" customHeight="false" outlineLevel="0" collapsed="false">
      <c r="A779" s="84" t="s">
        <v>8</v>
      </c>
      <c r="C779" s="3" t="s">
        <v>88</v>
      </c>
      <c r="D779" s="2" t="s">
        <v>104</v>
      </c>
      <c r="E779" s="2" t="s">
        <v>105</v>
      </c>
      <c r="F779" s="4" t="n">
        <v>1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192</v>
      </c>
    </row>
    <row r="780" customFormat="false" ht="13.5" hidden="false" customHeight="false" outlineLevel="0" collapsed="false">
      <c r="A780" s="84" t="s">
        <v>8</v>
      </c>
      <c r="C780" s="3" t="s">
        <v>88</v>
      </c>
      <c r="D780" s="2" t="s">
        <v>104</v>
      </c>
      <c r="E780" s="2" t="s">
        <v>105</v>
      </c>
      <c r="F780" s="4" t="n">
        <v>18</v>
      </c>
      <c r="G780" s="46" t="s">
        <v>13</v>
      </c>
      <c r="H780" s="90" t="s">
        <v>14</v>
      </c>
      <c r="I780" s="3" t="n">
        <v>1</v>
      </c>
      <c r="J780" s="3" t="n">
        <v>2.466</v>
      </c>
      <c r="K780" s="5" t="n">
        <v>2</v>
      </c>
      <c r="L780" s="6" t="n">
        <v>4.932</v>
      </c>
    </row>
    <row r="781" customFormat="false" ht="13.5" hidden="false" customHeight="false" outlineLevel="0" collapsed="false">
      <c r="A781" s="84" t="s">
        <v>8</v>
      </c>
      <c r="C781" s="3" t="s">
        <v>88</v>
      </c>
      <c r="D781" s="2" t="s">
        <v>104</v>
      </c>
      <c r="E781" s="2" t="s">
        <v>105</v>
      </c>
      <c r="F781" s="4" t="n">
        <v>2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0</v>
      </c>
      <c r="L781" s="6" t="n">
        <v>27.4</v>
      </c>
    </row>
    <row r="782" customFormat="false" ht="13.5" hidden="false" customHeight="false" outlineLevel="0" collapsed="false">
      <c r="A782" s="84" t="s">
        <v>8</v>
      </c>
      <c r="C782" s="3" t="s">
        <v>88</v>
      </c>
      <c r="D782" s="2" t="s">
        <v>104</v>
      </c>
      <c r="E782" s="2" t="s">
        <v>105</v>
      </c>
      <c r="F782" s="4" t="n">
        <v>2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5</v>
      </c>
      <c r="L782" s="6" t="n">
        <v>15.07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4</v>
      </c>
      <c r="E783" s="2" t="s">
        <v>105</v>
      </c>
      <c r="F783" s="4" t="n">
        <v>7</v>
      </c>
      <c r="G783" s="46" t="s">
        <v>13</v>
      </c>
      <c r="H783" s="90" t="s">
        <v>14</v>
      </c>
      <c r="I783" s="3" t="n">
        <v>8</v>
      </c>
      <c r="J783" s="3" t="n">
        <v>8.456</v>
      </c>
      <c r="K783" s="5" t="n">
        <v>9</v>
      </c>
      <c r="L783" s="6" t="n">
        <v>9.513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4</v>
      </c>
      <c r="E784" s="2" t="s">
        <v>105</v>
      </c>
      <c r="F784" s="4" t="n">
        <v>7</v>
      </c>
      <c r="G784" s="46" t="s">
        <v>13</v>
      </c>
      <c r="H784" s="90" t="s">
        <v>14</v>
      </c>
      <c r="I784" s="3" t="n">
        <v>2</v>
      </c>
      <c r="J784" s="3" t="n">
        <v>2.11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4</v>
      </c>
      <c r="E785" s="2" t="s">
        <v>105</v>
      </c>
      <c r="F785" s="4" t="n">
        <v>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057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4</v>
      </c>
      <c r="E786" s="2" t="s">
        <v>105</v>
      </c>
      <c r="F786" s="4" t="n">
        <v>8</v>
      </c>
      <c r="G786" s="46" t="s">
        <v>13</v>
      </c>
      <c r="H786" s="90" t="s">
        <v>14</v>
      </c>
      <c r="I786" s="3" t="n">
        <v>10</v>
      </c>
      <c r="J786" s="3" t="n">
        <v>12.08</v>
      </c>
      <c r="K786" s="5" t="n">
        <v>16</v>
      </c>
      <c r="L786" s="6" t="n">
        <v>19.328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4</v>
      </c>
      <c r="E787" s="2" t="s">
        <v>105</v>
      </c>
      <c r="F787" s="4" t="n">
        <v>8</v>
      </c>
      <c r="G787" s="46" t="s">
        <v>13</v>
      </c>
      <c r="H787" s="90" t="s">
        <v>14</v>
      </c>
      <c r="I787" s="3" t="n">
        <v>1</v>
      </c>
      <c r="J787" s="3" t="n">
        <v>1.20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4</v>
      </c>
      <c r="E788" s="2" t="s">
        <v>105</v>
      </c>
      <c r="F788" s="4" t="n">
        <v>8</v>
      </c>
      <c r="G788" s="46" t="s">
        <v>13</v>
      </c>
      <c r="H788" s="90" t="s">
        <v>14</v>
      </c>
      <c r="I788" s="3" t="n">
        <v>6</v>
      </c>
      <c r="J788" s="3" t="n">
        <v>7.248</v>
      </c>
      <c r="K788" s="5" t="n">
        <v>13</v>
      </c>
      <c r="L788" s="6" t="n">
        <v>15.704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4</v>
      </c>
      <c r="E789" s="2" t="s">
        <v>105</v>
      </c>
      <c r="F789" s="4" t="n">
        <v>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4</v>
      </c>
      <c r="E790" s="2" t="s">
        <v>105</v>
      </c>
      <c r="F790" s="4" t="n">
        <v>9</v>
      </c>
      <c r="G790" s="46" t="s">
        <v>13</v>
      </c>
      <c r="H790" s="90" t="s">
        <v>14</v>
      </c>
      <c r="I790" s="3" t="n">
        <v>23</v>
      </c>
      <c r="J790" s="3" t="n">
        <v>31.257</v>
      </c>
      <c r="K790" s="5" t="n">
        <v>21</v>
      </c>
      <c r="L790" s="6" t="n">
        <v>28.539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4</v>
      </c>
      <c r="E791" s="2" t="s">
        <v>105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359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4</v>
      </c>
      <c r="E792" s="2" t="s">
        <v>105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5.436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4</v>
      </c>
      <c r="E793" s="2" t="s">
        <v>105</v>
      </c>
      <c r="F793" s="4" t="n">
        <v>9.5</v>
      </c>
      <c r="G793" s="46" t="s">
        <v>13</v>
      </c>
      <c r="H793" s="90" t="s">
        <v>14</v>
      </c>
      <c r="I793" s="3" t="n">
        <v>17</v>
      </c>
      <c r="J793" s="3" t="n">
        <v>24.378</v>
      </c>
      <c r="K793" s="5" t="n">
        <v>13</v>
      </c>
      <c r="L793" s="6" t="n">
        <v>18.642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4</v>
      </c>
      <c r="E794" s="2" t="s">
        <v>105</v>
      </c>
      <c r="F794" s="4" t="n">
        <v>9.5</v>
      </c>
      <c r="G794" s="46" t="s">
        <v>13</v>
      </c>
      <c r="H794" s="90" t="s">
        <v>14</v>
      </c>
      <c r="I794" s="3" t="n">
        <v>2</v>
      </c>
      <c r="J794" s="3" t="n">
        <v>2.868</v>
      </c>
      <c r="K794" s="5" t="n">
        <v>4</v>
      </c>
      <c r="L794" s="6" t="n">
        <v>5.736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4</v>
      </c>
      <c r="E795" s="2" t="s">
        <v>105</v>
      </c>
      <c r="F795" s="4" t="n">
        <v>9.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2.9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4</v>
      </c>
      <c r="E796" s="2" t="s">
        <v>105</v>
      </c>
      <c r="F796" s="4" t="n">
        <v>10</v>
      </c>
      <c r="G796" s="46" t="s">
        <v>13</v>
      </c>
      <c r="H796" s="90" t="s">
        <v>14</v>
      </c>
      <c r="I796" s="3" t="n">
        <v>39</v>
      </c>
      <c r="J796" s="3" t="n">
        <v>58.89</v>
      </c>
      <c r="K796" s="5" t="n">
        <v>19</v>
      </c>
      <c r="L796" s="6" t="n">
        <v>28.69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4</v>
      </c>
      <c r="E797" s="2" t="s">
        <v>105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51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4</v>
      </c>
      <c r="E798" s="2" t="s">
        <v>105</v>
      </c>
      <c r="F798" s="4" t="n">
        <v>10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4</v>
      </c>
      <c r="E799" s="2" t="s">
        <v>105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0</v>
      </c>
      <c r="L799" s="6" t="n">
        <v>66.44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4</v>
      </c>
      <c r="E800" s="2" t="s">
        <v>105</v>
      </c>
      <c r="F800" s="4" t="n">
        <v>11.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691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4</v>
      </c>
      <c r="E801" s="2" t="s">
        <v>105</v>
      </c>
      <c r="F801" s="4" t="n">
        <v>11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691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4</v>
      </c>
      <c r="E802" s="2" t="s">
        <v>105</v>
      </c>
      <c r="F802" s="4" t="n">
        <v>11.5</v>
      </c>
      <c r="G802" s="46" t="s">
        <v>13</v>
      </c>
      <c r="H802" s="90" t="s">
        <v>14</v>
      </c>
      <c r="I802" s="3" t="n">
        <v>2</v>
      </c>
      <c r="J802" s="3" t="n">
        <v>3.47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4</v>
      </c>
      <c r="E803" s="2" t="s">
        <v>105</v>
      </c>
      <c r="F803" s="4" t="n">
        <v>11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782</v>
      </c>
    </row>
    <row r="804" customFormat="false" ht="13.5" hidden="false" customHeight="false" outlineLevel="0" collapsed="false">
      <c r="A804" s="84" t="s">
        <v>8</v>
      </c>
      <c r="C804" s="3" t="s">
        <v>89</v>
      </c>
      <c r="D804" s="2" t="s">
        <v>104</v>
      </c>
      <c r="E804" s="2" t="s">
        <v>105</v>
      </c>
      <c r="F804" s="4" t="n">
        <v>12</v>
      </c>
      <c r="G804" s="46" t="s">
        <v>13</v>
      </c>
      <c r="H804" s="90" t="s">
        <v>14</v>
      </c>
      <c r="I804" s="3" t="n">
        <v>33</v>
      </c>
      <c r="J804" s="3" t="n">
        <v>59.796</v>
      </c>
      <c r="K804" s="5" t="n">
        <v>2</v>
      </c>
      <c r="L804" s="6" t="n">
        <v>3.624</v>
      </c>
    </row>
    <row r="805" customFormat="false" ht="13.5" hidden="false" customHeight="false" outlineLevel="0" collapsed="false">
      <c r="A805" s="84" t="s">
        <v>8</v>
      </c>
      <c r="C805" s="3" t="s">
        <v>89</v>
      </c>
      <c r="D805" s="2" t="s">
        <v>104</v>
      </c>
      <c r="E805" s="2" t="s">
        <v>105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812</v>
      </c>
    </row>
    <row r="806" customFormat="false" ht="13.5" hidden="false" customHeight="false" outlineLevel="0" collapsed="false">
      <c r="A806" s="84" t="s">
        <v>8</v>
      </c>
      <c r="C806" s="3" t="s">
        <v>89</v>
      </c>
      <c r="D806" s="2" t="s">
        <v>104</v>
      </c>
      <c r="E806" s="2" t="s">
        <v>105</v>
      </c>
      <c r="F806" s="4" t="n">
        <v>12.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5.481</v>
      </c>
    </row>
    <row r="807" customFormat="false" ht="13.5" hidden="false" customHeight="false" outlineLevel="0" collapsed="false">
      <c r="A807" s="84" t="s">
        <v>8</v>
      </c>
      <c r="C807" s="3" t="s">
        <v>89</v>
      </c>
      <c r="D807" s="2" t="s">
        <v>104</v>
      </c>
      <c r="E807" s="2" t="s">
        <v>105</v>
      </c>
      <c r="F807" s="4" t="n">
        <v>12.5</v>
      </c>
      <c r="G807" s="46" t="s">
        <v>13</v>
      </c>
      <c r="H807" s="90" t="s">
        <v>14</v>
      </c>
      <c r="I807" s="3" t="n">
        <v>3</v>
      </c>
      <c r="J807" s="3" t="n">
        <v>5.661</v>
      </c>
      <c r="K807" s="5" t="n">
        <v>2</v>
      </c>
      <c r="L807" s="6" t="n">
        <v>3.774</v>
      </c>
    </row>
    <row r="808" customFormat="false" ht="13.5" hidden="false" customHeight="false" outlineLevel="0" collapsed="false">
      <c r="A808" s="84" t="s">
        <v>8</v>
      </c>
      <c r="C808" s="3" t="s">
        <v>89</v>
      </c>
      <c r="D808" s="2" t="s">
        <v>104</v>
      </c>
      <c r="E808" s="2" t="s">
        <v>105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5</v>
      </c>
      <c r="L808" s="6" t="n">
        <v>9.435</v>
      </c>
    </row>
    <row r="809" customFormat="false" ht="13.5" hidden="false" customHeight="false" outlineLevel="0" collapsed="false">
      <c r="A809" s="84" t="s">
        <v>8</v>
      </c>
      <c r="C809" s="3" t="s">
        <v>89</v>
      </c>
      <c r="D809" s="2" t="s">
        <v>104</v>
      </c>
      <c r="E809" s="2" t="s">
        <v>105</v>
      </c>
      <c r="F809" s="4" t="n">
        <v>13</v>
      </c>
      <c r="G809" s="46" t="s">
        <v>13</v>
      </c>
      <c r="H809" s="90" t="s">
        <v>14</v>
      </c>
      <c r="I809" s="3" t="n">
        <v>1</v>
      </c>
      <c r="J809" s="3" t="n">
        <v>1.963</v>
      </c>
      <c r="K809" s="5" t="n">
        <v>4</v>
      </c>
      <c r="L809" s="6" t="n">
        <v>7.852</v>
      </c>
    </row>
    <row r="810" customFormat="false" ht="13.5" hidden="false" customHeight="false" outlineLevel="0" collapsed="false">
      <c r="A810" s="84" t="s">
        <v>8</v>
      </c>
      <c r="C810" s="3" t="s">
        <v>89</v>
      </c>
      <c r="D810" s="2" t="s">
        <v>104</v>
      </c>
      <c r="E810" s="2" t="s">
        <v>105</v>
      </c>
      <c r="F810" s="4" t="n">
        <v>13.6</v>
      </c>
      <c r="G810" s="46" t="s">
        <v>13</v>
      </c>
      <c r="H810" s="90" t="s">
        <v>14</v>
      </c>
      <c r="I810" s="3" t="n">
        <v>1</v>
      </c>
      <c r="J810" s="3" t="n">
        <v>2.05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89</v>
      </c>
      <c r="D811" s="2" t="s">
        <v>104</v>
      </c>
      <c r="E811" s="2" t="s">
        <v>105</v>
      </c>
      <c r="F811" s="4" t="n">
        <v>14</v>
      </c>
      <c r="G811" s="46" t="s">
        <v>13</v>
      </c>
      <c r="H811" s="90" t="s">
        <v>14</v>
      </c>
      <c r="I811" s="3" t="n">
        <v>10</v>
      </c>
      <c r="J811" s="3" t="n">
        <v>21.1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89</v>
      </c>
      <c r="D812" s="2" t="s">
        <v>104</v>
      </c>
      <c r="E812" s="2" t="s">
        <v>105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14</v>
      </c>
    </row>
    <row r="813" customFormat="false" ht="13.5" hidden="false" customHeight="false" outlineLevel="0" collapsed="false">
      <c r="A813" s="84" t="s">
        <v>8</v>
      </c>
      <c r="C813" s="3" t="s">
        <v>89</v>
      </c>
      <c r="D813" s="2" t="s">
        <v>104</v>
      </c>
      <c r="E813" s="2" t="s">
        <v>105</v>
      </c>
      <c r="F813" s="4" t="n">
        <v>15</v>
      </c>
      <c r="G813" s="46" t="s">
        <v>13</v>
      </c>
      <c r="H813" s="90" t="s">
        <v>14</v>
      </c>
      <c r="I813" s="3" t="n">
        <v>13</v>
      </c>
      <c r="J813" s="3" t="n">
        <v>29.445</v>
      </c>
      <c r="K813" s="5" t="n">
        <v>18</v>
      </c>
      <c r="L813" s="6" t="n">
        <v>40.77</v>
      </c>
    </row>
    <row r="814" customFormat="false" ht="13.5" hidden="false" customHeight="false" outlineLevel="0" collapsed="false">
      <c r="A814" s="84" t="s">
        <v>8</v>
      </c>
      <c r="C814" s="3" t="s">
        <v>89</v>
      </c>
      <c r="D814" s="2" t="s">
        <v>104</v>
      </c>
      <c r="E814" s="2" t="s">
        <v>105</v>
      </c>
      <c r="F814" s="4" t="n">
        <v>15</v>
      </c>
      <c r="G814" s="46" t="s">
        <v>13</v>
      </c>
      <c r="H814" s="90" t="s">
        <v>14</v>
      </c>
      <c r="I814" s="3" t="n">
        <v>2</v>
      </c>
      <c r="J814" s="3" t="n">
        <v>4.53</v>
      </c>
      <c r="K814" s="5" t="n">
        <v>3</v>
      </c>
      <c r="L814" s="6" t="n">
        <v>6.795</v>
      </c>
    </row>
    <row r="815" customFormat="false" ht="13.5" hidden="false" customHeight="false" outlineLevel="0" collapsed="false">
      <c r="A815" s="84" t="s">
        <v>8</v>
      </c>
      <c r="C815" s="3" t="s">
        <v>89</v>
      </c>
      <c r="D815" s="2" t="s">
        <v>104</v>
      </c>
      <c r="E815" s="2" t="s">
        <v>105</v>
      </c>
      <c r="F815" s="4" t="n">
        <v>15.3</v>
      </c>
      <c r="G815" s="46" t="s">
        <v>13</v>
      </c>
      <c r="H815" s="90" t="s">
        <v>14</v>
      </c>
      <c r="I815" s="3" t="n">
        <v>7</v>
      </c>
      <c r="J815" s="3" t="n">
        <v>16.17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89</v>
      </c>
      <c r="D816" s="2" t="s">
        <v>104</v>
      </c>
      <c r="E816" s="2" t="s">
        <v>105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89</v>
      </c>
      <c r="D817" s="2" t="s">
        <v>104</v>
      </c>
      <c r="E817" s="2" t="s">
        <v>105</v>
      </c>
      <c r="F817" s="4" t="n">
        <v>1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0.268</v>
      </c>
    </row>
    <row r="818" customFormat="false" ht="13.5" hidden="false" customHeight="false" outlineLevel="0" collapsed="false">
      <c r="A818" s="84" t="s">
        <v>8</v>
      </c>
      <c r="C818" s="3" t="s">
        <v>89</v>
      </c>
      <c r="D818" s="2" t="s">
        <v>104</v>
      </c>
      <c r="E818" s="2" t="s">
        <v>105</v>
      </c>
      <c r="F818" s="4" t="n">
        <v>1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869</v>
      </c>
    </row>
    <row r="819" customFormat="false" ht="13.5" hidden="false" customHeight="false" outlineLevel="0" collapsed="false">
      <c r="A819" s="84" t="s">
        <v>8</v>
      </c>
      <c r="C819" s="3" t="s">
        <v>89</v>
      </c>
      <c r="D819" s="2" t="s">
        <v>104</v>
      </c>
      <c r="E819" s="2" t="s">
        <v>105</v>
      </c>
      <c r="F819" s="4" t="n">
        <v>19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5.888</v>
      </c>
    </row>
    <row r="820" customFormat="false" ht="13.5" hidden="false" customHeight="false" outlineLevel="0" collapsed="false">
      <c r="A820" s="84" t="s">
        <v>8</v>
      </c>
      <c r="C820" s="3" t="s">
        <v>90</v>
      </c>
      <c r="D820" s="2" t="s">
        <v>104</v>
      </c>
      <c r="E820" s="2" t="s">
        <v>105</v>
      </c>
      <c r="F820" s="4" t="n">
        <v>6</v>
      </c>
      <c r="G820" s="46" t="s">
        <v>13</v>
      </c>
      <c r="H820" s="90" t="s">
        <v>14</v>
      </c>
      <c r="I820" s="3" t="n">
        <v>8</v>
      </c>
      <c r="J820" s="3" t="n">
        <v>8.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0</v>
      </c>
      <c r="D821" s="2" t="s">
        <v>104</v>
      </c>
      <c r="E821" s="2" t="s">
        <v>105</v>
      </c>
      <c r="F821" s="4" t="n">
        <v>6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137</v>
      </c>
    </row>
    <row r="822" customFormat="false" ht="13.5" hidden="false" customHeight="false" outlineLevel="0" collapsed="false">
      <c r="A822" s="84" t="s">
        <v>8</v>
      </c>
      <c r="C822" s="3" t="s">
        <v>90</v>
      </c>
      <c r="D822" s="2" t="s">
        <v>104</v>
      </c>
      <c r="E822" s="2" t="s">
        <v>105</v>
      </c>
      <c r="F822" s="4" t="n">
        <v>8.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4</v>
      </c>
      <c r="E823" s="2" t="s">
        <v>105</v>
      </c>
      <c r="F823" s="4" t="n">
        <v>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8.922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4</v>
      </c>
      <c r="E824" s="2" t="s">
        <v>105</v>
      </c>
      <c r="F824" s="4" t="n">
        <v>10.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4</v>
      </c>
      <c r="E825" s="2" t="s">
        <v>105</v>
      </c>
      <c r="F825" s="4" t="n">
        <v>10.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4</v>
      </c>
      <c r="E826" s="2" t="s">
        <v>105</v>
      </c>
      <c r="F826" s="4" t="n">
        <v>6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4</v>
      </c>
      <c r="E827" s="2" t="s">
        <v>105</v>
      </c>
      <c r="F827" s="4" t="n">
        <v>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4</v>
      </c>
      <c r="E828" s="2" t="s">
        <v>105</v>
      </c>
      <c r="F828" s="4" t="n">
        <v>7.5</v>
      </c>
      <c r="G828" s="46" t="s">
        <v>13</v>
      </c>
      <c r="H828" s="90" t="s">
        <v>14</v>
      </c>
      <c r="I828" s="3" t="n">
        <v>1</v>
      </c>
      <c r="J828" s="3" t="n">
        <v>1.245</v>
      </c>
      <c r="K828" s="5" t="n">
        <v>1</v>
      </c>
      <c r="L828" s="6" t="n">
        <v>1.245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4</v>
      </c>
      <c r="E829" s="2" t="s">
        <v>105</v>
      </c>
      <c r="F829" s="4" t="n">
        <v>7.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278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4</v>
      </c>
      <c r="E830" s="2" t="s">
        <v>105</v>
      </c>
      <c r="F830" s="4" t="n">
        <v>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2.656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4</v>
      </c>
      <c r="E831" s="2" t="s">
        <v>105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6</v>
      </c>
      <c r="L831" s="6" t="n">
        <v>7.968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4</v>
      </c>
      <c r="E832" s="2" t="s">
        <v>105</v>
      </c>
      <c r="F832" s="4" t="n">
        <v>8.5</v>
      </c>
      <c r="G832" s="46" t="s">
        <v>13</v>
      </c>
      <c r="H832" s="90" t="s">
        <v>14</v>
      </c>
      <c r="I832" s="3" t="n">
        <v>20</v>
      </c>
      <c r="J832" s="3" t="n">
        <v>28.2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4</v>
      </c>
      <c r="E833" s="2" t="s">
        <v>105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4</v>
      </c>
      <c r="E834" s="2" t="s">
        <v>105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4</v>
      </c>
      <c r="E835" s="2" t="s">
        <v>105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4</v>
      </c>
      <c r="E836" s="2" t="s">
        <v>105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4</v>
      </c>
      <c r="E837" s="2" t="s">
        <v>105</v>
      </c>
      <c r="F837" s="4" t="n">
        <v>9.6</v>
      </c>
      <c r="G837" s="46" t="s">
        <v>13</v>
      </c>
      <c r="H837" s="90" t="s">
        <v>14</v>
      </c>
      <c r="I837" s="3" t="n">
        <v>6</v>
      </c>
      <c r="J837" s="3" t="n">
        <v>9.56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1</v>
      </c>
      <c r="D838" s="2" t="s">
        <v>104</v>
      </c>
      <c r="E838" s="2" t="s">
        <v>105</v>
      </c>
      <c r="F838" s="4" t="n">
        <v>9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2</v>
      </c>
      <c r="L838" s="6" t="n">
        <v>19.32</v>
      </c>
    </row>
    <row r="839" customFormat="false" ht="13.5" hidden="false" customHeight="false" outlineLevel="0" collapsed="false">
      <c r="A839" s="84" t="s">
        <v>8</v>
      </c>
      <c r="C839" s="3" t="s">
        <v>91</v>
      </c>
      <c r="D839" s="2" t="s">
        <v>104</v>
      </c>
      <c r="E839" s="2" t="s">
        <v>105</v>
      </c>
      <c r="F839" s="4" t="n">
        <v>1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1</v>
      </c>
      <c r="D840" s="2" t="s">
        <v>104</v>
      </c>
      <c r="E840" s="2" t="s">
        <v>105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1</v>
      </c>
      <c r="D841" s="2" t="s">
        <v>104</v>
      </c>
      <c r="E841" s="2" t="s">
        <v>105</v>
      </c>
      <c r="F841" s="4" t="n">
        <v>1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1</v>
      </c>
      <c r="D842" s="2" t="s">
        <v>104</v>
      </c>
      <c r="E842" s="2" t="s">
        <v>105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3.984</v>
      </c>
    </row>
    <row r="843" customFormat="false" ht="13.5" hidden="false" customHeight="false" outlineLevel="0" collapsed="false">
      <c r="A843" s="84" t="s">
        <v>8</v>
      </c>
      <c r="C843" s="3" t="s">
        <v>91</v>
      </c>
      <c r="D843" s="2" t="s">
        <v>104</v>
      </c>
      <c r="E843" s="2" t="s">
        <v>105</v>
      </c>
      <c r="F843" s="4" t="n">
        <v>1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1</v>
      </c>
      <c r="D844" s="2" t="s">
        <v>104</v>
      </c>
      <c r="E844" s="2" t="s">
        <v>105</v>
      </c>
      <c r="F844" s="4" t="n">
        <v>12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1</v>
      </c>
      <c r="D845" s="2" t="s">
        <v>104</v>
      </c>
      <c r="E845" s="2" t="s">
        <v>105</v>
      </c>
      <c r="F845" s="4" t="n">
        <v>12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1</v>
      </c>
      <c r="D846" s="2" t="s">
        <v>104</v>
      </c>
      <c r="E846" s="2" t="s">
        <v>105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1</v>
      </c>
      <c r="D847" s="2" t="s">
        <v>104</v>
      </c>
      <c r="E847" s="2" t="s">
        <v>105</v>
      </c>
      <c r="F847" s="4" t="n">
        <v>13.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1</v>
      </c>
      <c r="D848" s="2" t="s">
        <v>104</v>
      </c>
      <c r="E848" s="2" t="s">
        <v>105</v>
      </c>
      <c r="F848" s="4" t="n">
        <v>1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1</v>
      </c>
      <c r="D849" s="2" t="s">
        <v>104</v>
      </c>
      <c r="E849" s="2" t="s">
        <v>105</v>
      </c>
      <c r="F849" s="4" t="n">
        <v>1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1</v>
      </c>
      <c r="D850" s="2" t="s">
        <v>104</v>
      </c>
      <c r="E850" s="2" t="s">
        <v>105</v>
      </c>
      <c r="F850" s="4" t="n">
        <v>1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4.648</v>
      </c>
    </row>
    <row r="851" customFormat="false" ht="13.5" hidden="false" customHeight="false" outlineLevel="0" collapsed="false">
      <c r="A851" s="84" t="s">
        <v>8</v>
      </c>
      <c r="C851" s="3" t="s">
        <v>91</v>
      </c>
      <c r="D851" s="2" t="s">
        <v>104</v>
      </c>
      <c r="E851" s="2" t="s">
        <v>105</v>
      </c>
      <c r="F851" s="4" t="n">
        <v>14.5</v>
      </c>
      <c r="G851" s="46" t="s">
        <v>13</v>
      </c>
      <c r="H851" s="90" t="s">
        <v>14</v>
      </c>
      <c r="I851" s="3" t="n">
        <v>1</v>
      </c>
      <c r="J851" s="3" t="n">
        <v>2.407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1</v>
      </c>
      <c r="D852" s="2" t="s">
        <v>104</v>
      </c>
      <c r="E852" s="2" t="s">
        <v>105</v>
      </c>
      <c r="F852" s="4" t="n">
        <v>1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67</v>
      </c>
      <c r="L852" s="6" t="n">
        <v>177.952</v>
      </c>
    </row>
    <row r="853" customFormat="false" ht="13.5" hidden="false" customHeight="false" outlineLevel="0" collapsed="false">
      <c r="A853" s="84" t="s">
        <v>8</v>
      </c>
      <c r="C853" s="3" t="s">
        <v>91</v>
      </c>
      <c r="D853" s="2" t="s">
        <v>104</v>
      </c>
      <c r="E853" s="2" t="s">
        <v>105</v>
      </c>
      <c r="F853" s="4" t="n">
        <v>1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13.695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4</v>
      </c>
      <c r="E854" s="2" t="s">
        <v>105</v>
      </c>
      <c r="F854" s="4" t="n">
        <v>7.5</v>
      </c>
      <c r="G854" s="46" t="s">
        <v>13</v>
      </c>
      <c r="H854" s="90" t="s">
        <v>14</v>
      </c>
      <c r="I854" s="3" t="n">
        <v>2</v>
      </c>
      <c r="J854" s="3" t="n">
        <v>2.774</v>
      </c>
      <c r="K854" s="5" t="n">
        <v>2</v>
      </c>
      <c r="L854" s="6" t="n">
        <v>2.774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4</v>
      </c>
      <c r="E855" s="2" t="s">
        <v>105</v>
      </c>
      <c r="F855" s="4" t="n">
        <v>7.8</v>
      </c>
      <c r="G855" s="46" t="s">
        <v>13</v>
      </c>
      <c r="H855" s="90" t="s">
        <v>14</v>
      </c>
      <c r="I855" s="3" t="n">
        <v>2</v>
      </c>
      <c r="J855" s="3" t="n">
        <v>2.88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4</v>
      </c>
      <c r="E856" s="2" t="s">
        <v>105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4</v>
      </c>
      <c r="E857" s="2" t="s">
        <v>105</v>
      </c>
      <c r="F857" s="4" t="n">
        <v>9</v>
      </c>
      <c r="G857" s="46" t="s">
        <v>13</v>
      </c>
      <c r="H857" s="90" t="s">
        <v>14</v>
      </c>
      <c r="I857" s="3" t="n">
        <v>16</v>
      </c>
      <c r="J857" s="3" t="n">
        <v>26.64</v>
      </c>
      <c r="K857" s="5" t="n">
        <v>6</v>
      </c>
      <c r="L857" s="6" t="n">
        <v>9.99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4</v>
      </c>
      <c r="E858" s="2" t="s">
        <v>105</v>
      </c>
      <c r="F858" s="4" t="n">
        <v>9.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7</v>
      </c>
      <c r="L858" s="6" t="n">
        <v>12.173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4</v>
      </c>
      <c r="E859" s="2" t="s">
        <v>105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4</v>
      </c>
      <c r="E860" s="2" t="s">
        <v>105</v>
      </c>
      <c r="F860" s="4" t="n">
        <v>10</v>
      </c>
      <c r="G860" s="46" t="s">
        <v>13</v>
      </c>
      <c r="H860" s="90" t="s">
        <v>14</v>
      </c>
      <c r="I860" s="3" t="n">
        <v>9</v>
      </c>
      <c r="J860" s="3" t="n">
        <v>16.65</v>
      </c>
      <c r="K860" s="5" t="n">
        <v>4</v>
      </c>
      <c r="L860" s="6" t="n">
        <v>7.4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4</v>
      </c>
      <c r="E861" s="2" t="s">
        <v>105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4</v>
      </c>
      <c r="E862" s="2" t="s">
        <v>105</v>
      </c>
      <c r="F862" s="4" t="n">
        <v>10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4</v>
      </c>
      <c r="E863" s="2" t="s">
        <v>105</v>
      </c>
      <c r="F863" s="4" t="n">
        <v>10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4</v>
      </c>
      <c r="E864" s="2" t="s">
        <v>105</v>
      </c>
      <c r="F864" s="4" t="n">
        <v>1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4</v>
      </c>
      <c r="E865" s="2" t="s">
        <v>105</v>
      </c>
      <c r="F865" s="4" t="n">
        <v>1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4</v>
      </c>
      <c r="E866" s="2" t="s">
        <v>105</v>
      </c>
      <c r="F866" s="4" t="n">
        <v>11.5</v>
      </c>
      <c r="G866" s="46" t="s">
        <v>13</v>
      </c>
      <c r="H866" s="90" t="s">
        <v>14</v>
      </c>
      <c r="I866" s="3" t="n">
        <v>3</v>
      </c>
      <c r="J866" s="3" t="n">
        <v>6.38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4</v>
      </c>
      <c r="E867" s="2" t="s">
        <v>105</v>
      </c>
      <c r="F867" s="4" t="n">
        <v>12</v>
      </c>
      <c r="G867" s="46" t="s">
        <v>13</v>
      </c>
      <c r="H867" s="90" t="s">
        <v>14</v>
      </c>
      <c r="I867" s="3" t="n">
        <v>8</v>
      </c>
      <c r="J867" s="3" t="n">
        <v>17.7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4</v>
      </c>
      <c r="E868" s="2" t="s">
        <v>105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4</v>
      </c>
      <c r="E869" s="2" t="s">
        <v>105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4</v>
      </c>
      <c r="E870" s="2" t="s">
        <v>105</v>
      </c>
      <c r="F870" s="4" t="n">
        <v>12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4</v>
      </c>
      <c r="E871" s="2" t="s">
        <v>105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5</v>
      </c>
      <c r="L871" s="6" t="n">
        <v>36.075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4</v>
      </c>
      <c r="E872" s="2" t="s">
        <v>105</v>
      </c>
      <c r="F872" s="4" t="n">
        <v>13</v>
      </c>
      <c r="G872" s="46" t="s">
        <v>13</v>
      </c>
      <c r="H872" s="90" t="s">
        <v>14</v>
      </c>
      <c r="I872" s="3" t="n">
        <v>1</v>
      </c>
      <c r="J872" s="3" t="n">
        <v>2.405</v>
      </c>
      <c r="K872" s="5" t="n">
        <v>3</v>
      </c>
      <c r="L872" s="6" t="n">
        <v>7.215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4</v>
      </c>
      <c r="E873" s="2" t="s">
        <v>105</v>
      </c>
      <c r="F873" s="4" t="n">
        <v>13.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2</v>
      </c>
      <c r="D874" s="2" t="s">
        <v>104</v>
      </c>
      <c r="E874" s="2" t="s">
        <v>105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2</v>
      </c>
      <c r="D875" s="2" t="s">
        <v>104</v>
      </c>
      <c r="E875" s="2" t="s">
        <v>105</v>
      </c>
      <c r="F875" s="4" t="n">
        <v>1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4</v>
      </c>
      <c r="E876" s="2" t="s">
        <v>105</v>
      </c>
      <c r="F876" s="4" t="n">
        <v>14.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7.824</v>
      </c>
    </row>
    <row r="877" customFormat="false" ht="13.5" hidden="false" customHeight="false" outlineLevel="0" collapsed="false">
      <c r="A877" s="84" t="s">
        <v>8</v>
      </c>
      <c r="C877" s="3" t="s">
        <v>92</v>
      </c>
      <c r="D877" s="2" t="s">
        <v>104</v>
      </c>
      <c r="E877" s="2" t="s">
        <v>105</v>
      </c>
      <c r="F877" s="4" t="n">
        <v>14.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608</v>
      </c>
    </row>
    <row r="878" customFormat="false" ht="13.5" hidden="false" customHeight="false" outlineLevel="0" collapsed="false">
      <c r="A878" s="84" t="s">
        <v>8</v>
      </c>
      <c r="C878" s="3" t="s">
        <v>92</v>
      </c>
      <c r="D878" s="2" t="s">
        <v>104</v>
      </c>
      <c r="E878" s="2" t="s">
        <v>105</v>
      </c>
      <c r="F878" s="4" t="n">
        <v>14.5</v>
      </c>
      <c r="G878" s="46" t="s">
        <v>13</v>
      </c>
      <c r="H878" s="90" t="s">
        <v>14</v>
      </c>
      <c r="I878" s="3" t="n">
        <v>7</v>
      </c>
      <c r="J878" s="3" t="n">
        <v>18.77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2</v>
      </c>
      <c r="D879" s="2" t="s">
        <v>104</v>
      </c>
      <c r="E879" s="2" t="s">
        <v>105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2</v>
      </c>
      <c r="D880" s="2" t="s">
        <v>104</v>
      </c>
      <c r="E880" s="2" t="s">
        <v>105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2</v>
      </c>
      <c r="D881" s="2" t="s">
        <v>104</v>
      </c>
      <c r="E881" s="2" t="s">
        <v>105</v>
      </c>
      <c r="F881" s="4" t="n">
        <v>15.2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2</v>
      </c>
      <c r="D882" s="2" t="s">
        <v>104</v>
      </c>
      <c r="E882" s="2" t="s">
        <v>105</v>
      </c>
      <c r="F882" s="4" t="n">
        <v>1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2</v>
      </c>
      <c r="D883" s="2" t="s">
        <v>104</v>
      </c>
      <c r="E883" s="2" t="s">
        <v>105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2</v>
      </c>
      <c r="D884" s="2" t="s">
        <v>104</v>
      </c>
      <c r="E884" s="2" t="s">
        <v>105</v>
      </c>
      <c r="F884" s="4" t="n">
        <v>16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2</v>
      </c>
      <c r="D885" s="2" t="s">
        <v>104</v>
      </c>
      <c r="E885" s="2" t="s">
        <v>105</v>
      </c>
      <c r="F885" s="4" t="n">
        <v>16.5</v>
      </c>
      <c r="G885" s="46" t="s">
        <v>13</v>
      </c>
      <c r="H885" s="90" t="s">
        <v>14</v>
      </c>
      <c r="I885" s="3" t="n">
        <v>3</v>
      </c>
      <c r="J885" s="3" t="n">
        <v>9.15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2</v>
      </c>
      <c r="D886" s="2" t="s">
        <v>104</v>
      </c>
      <c r="E886" s="2" t="s">
        <v>105</v>
      </c>
      <c r="F886" s="4" t="n">
        <v>17.7</v>
      </c>
      <c r="G886" s="46" t="s">
        <v>13</v>
      </c>
      <c r="H886" s="90" t="s">
        <v>14</v>
      </c>
      <c r="I886" s="3" t="n">
        <v>3</v>
      </c>
      <c r="J886" s="3" t="n">
        <v>9.82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4</v>
      </c>
      <c r="E887" s="2" t="s">
        <v>105</v>
      </c>
      <c r="F887" s="4" t="n">
        <v>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1.29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4</v>
      </c>
      <c r="E888" s="2" t="s">
        <v>105</v>
      </c>
      <c r="F888" s="4" t="n">
        <v>7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1.612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4</v>
      </c>
      <c r="E889" s="2" t="s">
        <v>105</v>
      </c>
      <c r="F889" s="4" t="n">
        <v>8</v>
      </c>
      <c r="G889" s="46" t="s">
        <v>13</v>
      </c>
      <c r="H889" s="90" t="s">
        <v>14</v>
      </c>
      <c r="I889" s="3" t="n">
        <v>24</v>
      </c>
      <c r="J889" s="3" t="n">
        <v>41.2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4</v>
      </c>
      <c r="E890" s="2" t="s">
        <v>105</v>
      </c>
      <c r="F890" s="4" t="n">
        <v>8.4</v>
      </c>
      <c r="G890" s="46" t="s">
        <v>13</v>
      </c>
      <c r="H890" s="90" t="s">
        <v>14</v>
      </c>
      <c r="I890" s="3" t="n">
        <v>1</v>
      </c>
      <c r="J890" s="3" t="n">
        <v>1.80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3</v>
      </c>
      <c r="D891" s="2" t="s">
        <v>104</v>
      </c>
      <c r="E891" s="2" t="s">
        <v>105</v>
      </c>
      <c r="F891" s="4" t="n">
        <v>9</v>
      </c>
      <c r="G891" s="46" t="s">
        <v>13</v>
      </c>
      <c r="H891" s="90" t="s">
        <v>14</v>
      </c>
      <c r="I891" s="3" t="n">
        <v>3</v>
      </c>
      <c r="J891" s="3" t="n">
        <v>5.80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3</v>
      </c>
      <c r="D892" s="2" t="s">
        <v>104</v>
      </c>
      <c r="E892" s="2" t="s">
        <v>105</v>
      </c>
      <c r="F892" s="4" t="n">
        <v>10</v>
      </c>
      <c r="G892" s="46" t="s">
        <v>13</v>
      </c>
      <c r="H892" s="90" t="s">
        <v>14</v>
      </c>
      <c r="I892" s="3" t="n">
        <v>3</v>
      </c>
      <c r="J892" s="3" t="n">
        <v>6.45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4</v>
      </c>
      <c r="E893" s="2" t="s">
        <v>105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15</v>
      </c>
    </row>
    <row r="894" customFormat="false" ht="13.5" hidden="false" customHeight="false" outlineLevel="0" collapsed="false">
      <c r="A894" s="84" t="s">
        <v>8</v>
      </c>
      <c r="C894" s="3" t="s">
        <v>93</v>
      </c>
      <c r="D894" s="2" t="s">
        <v>104</v>
      </c>
      <c r="E894" s="2" t="s">
        <v>105</v>
      </c>
      <c r="F894" s="4" t="n">
        <v>11</v>
      </c>
      <c r="G894" s="46" t="s">
        <v>13</v>
      </c>
      <c r="H894" s="90" t="s">
        <v>14</v>
      </c>
      <c r="I894" s="3" t="n">
        <v>1</v>
      </c>
      <c r="J894" s="3" t="n">
        <v>2.36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3</v>
      </c>
      <c r="D895" s="2" t="s">
        <v>104</v>
      </c>
      <c r="E895" s="2" t="s">
        <v>105</v>
      </c>
      <c r="F895" s="4" t="n">
        <v>11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9.888</v>
      </c>
    </row>
    <row r="896" customFormat="false" ht="13.5" hidden="false" customHeight="false" outlineLevel="0" collapsed="false">
      <c r="A896" s="84" t="s">
        <v>8</v>
      </c>
      <c r="C896" s="3" t="s">
        <v>93</v>
      </c>
      <c r="D896" s="2" t="s">
        <v>104</v>
      </c>
      <c r="E896" s="2" t="s">
        <v>105</v>
      </c>
      <c r="F896" s="4" t="n">
        <v>12</v>
      </c>
      <c r="G896" s="46" t="s">
        <v>13</v>
      </c>
      <c r="H896" s="90" t="s">
        <v>14</v>
      </c>
      <c r="I896" s="3" t="n">
        <v>1</v>
      </c>
      <c r="J896" s="3" t="n">
        <v>2.5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3</v>
      </c>
      <c r="D897" s="2" t="s">
        <v>104</v>
      </c>
      <c r="E897" s="2" t="s">
        <v>105</v>
      </c>
      <c r="F897" s="4" t="n">
        <v>12</v>
      </c>
      <c r="G897" s="46" t="s">
        <v>13</v>
      </c>
      <c r="H897" s="90" t="s">
        <v>14</v>
      </c>
      <c r="I897" s="3" t="n">
        <v>4</v>
      </c>
      <c r="J897" s="3" t="n">
        <v>10.3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3</v>
      </c>
      <c r="D898" s="2" t="s">
        <v>104</v>
      </c>
      <c r="E898" s="2" t="s">
        <v>105</v>
      </c>
      <c r="F898" s="4" t="n">
        <v>13</v>
      </c>
      <c r="G898" s="46" t="s">
        <v>13</v>
      </c>
      <c r="H898" s="90" t="s">
        <v>14</v>
      </c>
      <c r="I898" s="3" t="n">
        <v>8</v>
      </c>
      <c r="J898" s="3" t="n">
        <v>22.3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3</v>
      </c>
      <c r="D899" s="2" t="s">
        <v>104</v>
      </c>
      <c r="E899" s="2" t="s">
        <v>105</v>
      </c>
      <c r="F899" s="4" t="n">
        <v>13</v>
      </c>
      <c r="G899" s="46" t="s">
        <v>13</v>
      </c>
      <c r="H899" s="90" t="s">
        <v>14</v>
      </c>
      <c r="I899" s="3" t="n">
        <v>3</v>
      </c>
      <c r="J899" s="3" t="n">
        <v>8.38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3</v>
      </c>
      <c r="D900" s="2" t="s">
        <v>104</v>
      </c>
      <c r="E900" s="2" t="s">
        <v>105</v>
      </c>
      <c r="F900" s="4" t="n">
        <v>14</v>
      </c>
      <c r="G900" s="46" t="s">
        <v>13</v>
      </c>
      <c r="H900" s="90" t="s">
        <v>14</v>
      </c>
      <c r="I900" s="3" t="n">
        <v>3</v>
      </c>
      <c r="J900" s="3" t="n">
        <v>9.03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3</v>
      </c>
      <c r="D901" s="2" t="s">
        <v>104</v>
      </c>
      <c r="E901" s="2" t="s">
        <v>105</v>
      </c>
      <c r="F901" s="4" t="n">
        <v>15</v>
      </c>
      <c r="G901" s="46" t="s">
        <v>13</v>
      </c>
      <c r="H901" s="90" t="s">
        <v>14</v>
      </c>
      <c r="I901" s="3" t="n">
        <v>2</v>
      </c>
      <c r="J901" s="3" t="n">
        <v>6.4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3</v>
      </c>
      <c r="D902" s="2" t="s">
        <v>104</v>
      </c>
      <c r="E902" s="2" t="s">
        <v>105</v>
      </c>
      <c r="F902" s="4" t="n">
        <v>15</v>
      </c>
      <c r="G902" s="46" t="s">
        <v>13</v>
      </c>
      <c r="H902" s="90" t="s">
        <v>14</v>
      </c>
      <c r="I902" s="3" t="n">
        <v>8</v>
      </c>
      <c r="J902" s="3" t="n">
        <v>25.8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3</v>
      </c>
      <c r="D903" s="2" t="s">
        <v>104</v>
      </c>
      <c r="E903" s="2" t="s">
        <v>105</v>
      </c>
      <c r="F903" s="4" t="n">
        <v>17</v>
      </c>
      <c r="G903" s="46" t="s">
        <v>13</v>
      </c>
      <c r="H903" s="90" t="s">
        <v>14</v>
      </c>
      <c r="I903" s="3" t="n">
        <v>1</v>
      </c>
      <c r="J903" s="3" t="n">
        <v>3.65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3</v>
      </c>
      <c r="D904" s="2" t="s">
        <v>104</v>
      </c>
      <c r="E904" s="2" t="s">
        <v>105</v>
      </c>
      <c r="F904" s="4" t="n">
        <v>1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8.17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4</v>
      </c>
      <c r="E905" s="2" t="s">
        <v>105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1.528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4</v>
      </c>
      <c r="E906" s="2" t="s">
        <v>105</v>
      </c>
      <c r="F906" s="4" t="n">
        <v>8.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8</v>
      </c>
      <c r="L906" s="6" t="n">
        <v>12.832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4</v>
      </c>
      <c r="E907" s="2" t="s">
        <v>105</v>
      </c>
      <c r="F907" s="4" t="n">
        <v>8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6</v>
      </c>
      <c r="L907" s="6" t="n">
        <v>9.624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4</v>
      </c>
      <c r="E908" s="2" t="s">
        <v>105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4</v>
      </c>
      <c r="E909" s="2" t="s">
        <v>105</v>
      </c>
      <c r="F909" s="4" t="n">
        <v>1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4</v>
      </c>
      <c r="E910" s="2" t="s">
        <v>105</v>
      </c>
      <c r="F910" s="4" t="n">
        <v>1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4</v>
      </c>
      <c r="E911" s="2" t="s">
        <v>105</v>
      </c>
      <c r="F911" s="4" t="n">
        <v>12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4</v>
      </c>
      <c r="E912" s="2" t="s">
        <v>105</v>
      </c>
      <c r="F912" s="4" t="n">
        <v>1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4</v>
      </c>
      <c r="E913" s="2" t="s">
        <v>105</v>
      </c>
      <c r="F913" s="4" t="n">
        <v>16.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4</v>
      </c>
      <c r="E914" s="2" t="s">
        <v>105</v>
      </c>
      <c r="F914" s="4" t="n">
        <v>6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3</v>
      </c>
      <c r="L914" s="6" t="n">
        <v>3.78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4</v>
      </c>
      <c r="E915" s="2" t="s">
        <v>105</v>
      </c>
      <c r="F915" s="4" t="n">
        <v>7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6.3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4</v>
      </c>
      <c r="E916" s="2" t="s">
        <v>105</v>
      </c>
      <c r="F916" s="4" t="n">
        <v>7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3</v>
      </c>
      <c r="L916" s="6" t="n">
        <v>4.725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4</v>
      </c>
      <c r="E917" s="2" t="s">
        <v>105</v>
      </c>
      <c r="F917" s="4" t="n">
        <v>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27</v>
      </c>
      <c r="L917" s="6" t="n">
        <v>45.36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4</v>
      </c>
      <c r="E918" s="2" t="s">
        <v>105</v>
      </c>
      <c r="F918" s="4" t="n">
        <v>8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1.68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4</v>
      </c>
      <c r="E919" s="2" t="s">
        <v>105</v>
      </c>
      <c r="F919" s="4" t="n">
        <v>8.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5.103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4</v>
      </c>
      <c r="E920" s="2" t="s">
        <v>105</v>
      </c>
      <c r="F920" s="4" t="n">
        <v>8.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1.743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4</v>
      </c>
      <c r="E921" s="2" t="s">
        <v>105</v>
      </c>
      <c r="F921" s="4" t="n">
        <v>8.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3</v>
      </c>
      <c r="L921" s="6" t="n">
        <v>5.292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4</v>
      </c>
      <c r="E922" s="2" t="s">
        <v>105</v>
      </c>
      <c r="F922" s="4" t="n">
        <v>8.4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3.528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4</v>
      </c>
      <c r="E923" s="2" t="s">
        <v>105</v>
      </c>
      <c r="F923" s="4" t="n">
        <v>8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4</v>
      </c>
      <c r="E924" s="2" t="s">
        <v>105</v>
      </c>
      <c r="F924" s="4" t="n">
        <v>8.6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4</v>
      </c>
      <c r="E925" s="2" t="s">
        <v>105</v>
      </c>
      <c r="F925" s="4" t="n">
        <v>8.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2</v>
      </c>
      <c r="L925" s="6" t="n">
        <v>3.612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4</v>
      </c>
      <c r="E926" s="2" t="s">
        <v>105</v>
      </c>
      <c r="F926" s="4" t="n">
        <v>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0</v>
      </c>
      <c r="L926" s="6" t="n">
        <v>37.8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4</v>
      </c>
      <c r="E927" s="2" t="s">
        <v>105</v>
      </c>
      <c r="F927" s="4" t="n">
        <v>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</v>
      </c>
      <c r="L927" s="6" t="n">
        <v>7.56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4</v>
      </c>
      <c r="E928" s="2" t="s">
        <v>105</v>
      </c>
      <c r="F928" s="4" t="n">
        <v>9.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016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4</v>
      </c>
      <c r="E929" s="2" t="s">
        <v>105</v>
      </c>
      <c r="F929" s="4" t="n">
        <v>10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4</v>
      </c>
      <c r="E930" s="2" t="s">
        <v>105</v>
      </c>
      <c r="F930" s="4" t="n">
        <v>10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7</v>
      </c>
      <c r="L930" s="6" t="n">
        <v>14.7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4</v>
      </c>
      <c r="E931" s="2" t="s">
        <v>105</v>
      </c>
      <c r="F931" s="4" t="n">
        <v>10.1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121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4</v>
      </c>
      <c r="E932" s="2" t="s">
        <v>105</v>
      </c>
      <c r="F932" s="4" t="n">
        <v>10.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6.363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4</v>
      </c>
      <c r="E933" s="2" t="s">
        <v>105</v>
      </c>
      <c r="F933" s="4" t="n">
        <v>10.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3</v>
      </c>
      <c r="L933" s="6" t="n">
        <v>6.426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4</v>
      </c>
      <c r="E934" s="2" t="s">
        <v>105</v>
      </c>
      <c r="F934" s="4" t="n">
        <v>10.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226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4</v>
      </c>
      <c r="E935" s="2" t="s">
        <v>105</v>
      </c>
      <c r="F935" s="4" t="n">
        <v>10.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226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4</v>
      </c>
      <c r="E936" s="2" t="s">
        <v>105</v>
      </c>
      <c r="F936" s="4" t="n">
        <v>11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30</v>
      </c>
      <c r="L936" s="6" t="n">
        <v>69.3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4</v>
      </c>
      <c r="E937" s="2" t="s">
        <v>105</v>
      </c>
      <c r="F937" s="4" t="n">
        <v>11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2.31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4</v>
      </c>
      <c r="E938" s="2" t="s">
        <v>105</v>
      </c>
      <c r="F938" s="4" t="n">
        <v>11.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373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4</v>
      </c>
      <c r="E939" s="2" t="s">
        <v>105</v>
      </c>
      <c r="F939" s="4" t="n">
        <v>11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415</v>
      </c>
    </row>
    <row r="940" customFormat="false" ht="13.5" hidden="false" customHeight="false" outlineLevel="0" collapsed="false">
      <c r="A940" s="84" t="s">
        <v>8</v>
      </c>
      <c r="C940" s="3" t="s">
        <v>95</v>
      </c>
      <c r="D940" s="2" t="s">
        <v>104</v>
      </c>
      <c r="E940" s="2" t="s">
        <v>105</v>
      </c>
      <c r="F940" s="4" t="n">
        <v>12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7</v>
      </c>
      <c r="L940" s="6" t="n">
        <v>17.64</v>
      </c>
    </row>
    <row r="941" customFormat="false" ht="13.5" hidden="false" customHeight="false" outlineLevel="0" collapsed="false">
      <c r="A941" s="84" t="s">
        <v>8</v>
      </c>
      <c r="C941" s="3" t="s">
        <v>95</v>
      </c>
      <c r="D941" s="2" t="s">
        <v>104</v>
      </c>
      <c r="E941" s="2" t="s">
        <v>105</v>
      </c>
      <c r="F941" s="4" t="n">
        <v>1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37</v>
      </c>
      <c r="L941" s="6" t="n">
        <v>93.24</v>
      </c>
    </row>
    <row r="942" customFormat="false" ht="13.5" hidden="false" customHeight="false" outlineLevel="0" collapsed="false">
      <c r="A942" s="84" t="s">
        <v>8</v>
      </c>
      <c r="C942" s="3" t="s">
        <v>95</v>
      </c>
      <c r="D942" s="2" t="s">
        <v>104</v>
      </c>
      <c r="E942" s="2" t="s">
        <v>105</v>
      </c>
      <c r="F942" s="4" t="n">
        <v>1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9</v>
      </c>
      <c r="L942" s="6" t="n">
        <v>22.68</v>
      </c>
    </row>
    <row r="943" customFormat="false" ht="13.5" hidden="false" customHeight="false" outlineLevel="0" collapsed="false">
      <c r="A943" s="84" t="s">
        <v>8</v>
      </c>
      <c r="C943" s="3" t="s">
        <v>95</v>
      </c>
      <c r="D943" s="2" t="s">
        <v>104</v>
      </c>
      <c r="E943" s="2" t="s">
        <v>105</v>
      </c>
      <c r="F943" s="4" t="n">
        <v>12.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5</v>
      </c>
      <c r="D944" s="2" t="s">
        <v>104</v>
      </c>
      <c r="E944" s="2" t="s">
        <v>105</v>
      </c>
      <c r="F944" s="4" t="n">
        <v>13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73</v>
      </c>
    </row>
    <row r="945" customFormat="false" ht="13.5" hidden="false" customHeight="false" outlineLevel="0" collapsed="false">
      <c r="A945" s="84" t="s">
        <v>8</v>
      </c>
      <c r="C945" s="3" t="s">
        <v>95</v>
      </c>
      <c r="D945" s="2" t="s">
        <v>104</v>
      </c>
      <c r="E945" s="2" t="s">
        <v>105</v>
      </c>
      <c r="F945" s="4" t="n">
        <v>1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</v>
      </c>
      <c r="L945" s="6" t="n">
        <v>8.19</v>
      </c>
    </row>
    <row r="946" customFormat="false" ht="13.5" hidden="false" customHeight="false" outlineLevel="0" collapsed="false">
      <c r="A946" s="84" t="s">
        <v>8</v>
      </c>
      <c r="C946" s="3" t="s">
        <v>95</v>
      </c>
      <c r="D946" s="2" t="s">
        <v>104</v>
      </c>
      <c r="E946" s="2" t="s">
        <v>105</v>
      </c>
      <c r="F946" s="4" t="n">
        <v>14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9</v>
      </c>
      <c r="L946" s="6" t="n">
        <v>26.46</v>
      </c>
    </row>
    <row r="947" customFormat="false" ht="13.5" hidden="false" customHeight="false" outlineLevel="0" collapsed="false">
      <c r="A947" s="84" t="s">
        <v>8</v>
      </c>
      <c r="C947" s="3" t="s">
        <v>95</v>
      </c>
      <c r="D947" s="2" t="s">
        <v>104</v>
      </c>
      <c r="E947" s="2" t="s">
        <v>105</v>
      </c>
      <c r="F947" s="4" t="n">
        <v>1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5</v>
      </c>
      <c r="D948" s="2" t="s">
        <v>104</v>
      </c>
      <c r="E948" s="2" t="s">
        <v>105</v>
      </c>
      <c r="F948" s="4" t="n">
        <v>1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5</v>
      </c>
      <c r="D949" s="2" t="s">
        <v>104</v>
      </c>
      <c r="E949" s="2" t="s">
        <v>105</v>
      </c>
      <c r="F949" s="4" t="n">
        <v>16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</v>
      </c>
      <c r="L949" s="6" t="n">
        <v>6.93</v>
      </c>
    </row>
    <row r="950" customFormat="false" ht="13.5" hidden="false" customHeight="false" outlineLevel="0" collapsed="false">
      <c r="A950" s="84" t="s">
        <v>8</v>
      </c>
      <c r="C950" s="3" t="s">
        <v>95</v>
      </c>
      <c r="D950" s="2" t="s">
        <v>104</v>
      </c>
      <c r="E950" s="2" t="s">
        <v>105</v>
      </c>
      <c r="F950" s="4" t="n">
        <v>17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5</v>
      </c>
      <c r="L950" s="6" t="n">
        <v>17.85</v>
      </c>
    </row>
    <row r="951" customFormat="false" ht="13.5" hidden="false" customHeight="false" outlineLevel="0" collapsed="false">
      <c r="A951" s="84" t="s">
        <v>8</v>
      </c>
      <c r="C951" s="3" t="s">
        <v>95</v>
      </c>
      <c r="D951" s="2" t="s">
        <v>104</v>
      </c>
      <c r="E951" s="2" t="s">
        <v>105</v>
      </c>
      <c r="F951" s="4" t="n">
        <v>17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3.675</v>
      </c>
    </row>
    <row r="952" customFormat="false" ht="13.5" hidden="false" customHeight="false" outlineLevel="0" collapsed="false">
      <c r="A952" s="84" t="s">
        <v>8</v>
      </c>
      <c r="C952" s="3" t="s">
        <v>95</v>
      </c>
      <c r="D952" s="2" t="s">
        <v>104</v>
      </c>
      <c r="E952" s="2" t="s">
        <v>105</v>
      </c>
      <c r="F952" s="4" t="n">
        <v>17.7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7.434</v>
      </c>
    </row>
    <row r="953" customFormat="false" ht="13.5" hidden="false" customHeight="false" outlineLevel="0" collapsed="false">
      <c r="A953" s="84" t="s">
        <v>8</v>
      </c>
      <c r="C953" s="3" t="s">
        <v>95</v>
      </c>
      <c r="D953" s="2" t="s">
        <v>104</v>
      </c>
      <c r="E953" s="2" t="s">
        <v>105</v>
      </c>
      <c r="F953" s="4" t="n">
        <v>17.7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</v>
      </c>
      <c r="L953" s="6" t="n">
        <v>7.434</v>
      </c>
    </row>
    <row r="954" customFormat="false" ht="13.5" hidden="false" customHeight="false" outlineLevel="0" collapsed="false">
      <c r="A954" s="84" t="s">
        <v>8</v>
      </c>
      <c r="C954" s="3" t="s">
        <v>95</v>
      </c>
      <c r="D954" s="2" t="s">
        <v>104</v>
      </c>
      <c r="E954" s="2" t="s">
        <v>105</v>
      </c>
      <c r="F954" s="4" t="n">
        <v>17.8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11.214</v>
      </c>
    </row>
    <row r="955" customFormat="false" ht="13.5" hidden="false" customHeight="false" outlineLevel="0" collapsed="false">
      <c r="A955" s="84" t="s">
        <v>8</v>
      </c>
      <c r="C955" s="3" t="s">
        <v>95</v>
      </c>
      <c r="D955" s="2" t="s">
        <v>104</v>
      </c>
      <c r="E955" s="2" t="s">
        <v>105</v>
      </c>
      <c r="F955" s="4" t="n">
        <v>18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5</v>
      </c>
      <c r="D956" s="2" t="s">
        <v>104</v>
      </c>
      <c r="E956" s="2" t="s">
        <v>105</v>
      </c>
      <c r="F956" s="4" t="n">
        <v>19.7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5</v>
      </c>
      <c r="D957" s="2" t="s">
        <v>104</v>
      </c>
      <c r="E957" s="2" t="s">
        <v>105</v>
      </c>
      <c r="F957" s="4" t="n">
        <v>2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5</v>
      </c>
      <c r="D958" s="2" t="s">
        <v>104</v>
      </c>
      <c r="E958" s="2" t="s">
        <v>105</v>
      </c>
      <c r="F958" s="4" t="n">
        <v>20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4.2</v>
      </c>
    </row>
    <row r="959" customFormat="false" ht="13.5" hidden="false" customHeight="false" outlineLevel="0" collapsed="false">
      <c r="A959" s="84" t="s">
        <v>8</v>
      </c>
      <c r="C959" s="3" t="s">
        <v>95</v>
      </c>
      <c r="D959" s="2" t="s">
        <v>104</v>
      </c>
      <c r="E959" s="2" t="s">
        <v>105</v>
      </c>
      <c r="F959" s="4" t="n">
        <v>20.7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4</v>
      </c>
      <c r="E960" s="2" t="s">
        <v>105</v>
      </c>
      <c r="F960" s="4" t="n">
        <v>7.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1.856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4</v>
      </c>
      <c r="E961" s="2" t="s">
        <v>105</v>
      </c>
      <c r="F961" s="4" t="n">
        <v>8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4</v>
      </c>
      <c r="E962" s="2" t="s">
        <v>105</v>
      </c>
      <c r="F962" s="4" t="n">
        <v>9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4</v>
      </c>
      <c r="L962" s="6" t="n">
        <v>30.366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4</v>
      </c>
      <c r="E963" s="2" t="s">
        <v>105</v>
      </c>
      <c r="F963" s="4" t="n">
        <v>10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9</v>
      </c>
      <c r="L963" s="6" t="n">
        <v>69.89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4</v>
      </c>
      <c r="E964" s="2" t="s">
        <v>105</v>
      </c>
      <c r="F964" s="4" t="n">
        <v>12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4</v>
      </c>
      <c r="E965" s="2" t="s">
        <v>105</v>
      </c>
      <c r="F965" s="4" t="n">
        <v>12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6</v>
      </c>
      <c r="L965" s="6" t="n">
        <v>18.072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4</v>
      </c>
      <c r="E966" s="2" t="s">
        <v>105</v>
      </c>
      <c r="F966" s="4" t="n">
        <v>15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4</v>
      </c>
      <c r="L966" s="6" t="n">
        <v>14.94</v>
      </c>
    </row>
    <row r="967" customFormat="false" ht="13.5" hidden="false" customHeight="false" outlineLevel="0" collapsed="false">
      <c r="A967" s="84" t="s">
        <v>8</v>
      </c>
      <c r="C967" s="3" t="s">
        <v>97</v>
      </c>
      <c r="D967" s="2" t="s">
        <v>104</v>
      </c>
      <c r="E967" s="2" t="s">
        <v>105</v>
      </c>
      <c r="F967" s="4" t="n">
        <v>6.8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7</v>
      </c>
      <c r="D968" s="2" t="s">
        <v>104</v>
      </c>
      <c r="E968" s="2" t="s">
        <v>105</v>
      </c>
      <c r="F968" s="4" t="n">
        <v>8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4</v>
      </c>
      <c r="E969" s="2" t="s">
        <v>105</v>
      </c>
      <c r="F969" s="4" t="n">
        <v>8.6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3</v>
      </c>
      <c r="L969" s="6" t="n">
        <v>5.496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4</v>
      </c>
      <c r="E970" s="2" t="s">
        <v>105</v>
      </c>
      <c r="F970" s="4" t="n">
        <v>8.8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3</v>
      </c>
      <c r="L970" s="6" t="n">
        <v>61.842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4</v>
      </c>
      <c r="E971" s="2" t="s">
        <v>105</v>
      </c>
      <c r="F971" s="4" t="n">
        <v>9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61</v>
      </c>
      <c r="L971" s="6" t="n">
        <v>116.937</v>
      </c>
    </row>
    <row r="972" customFormat="false" ht="13.5" hidden="false" customHeight="false" outlineLevel="0" collapsed="false">
      <c r="A972" s="84" t="s">
        <v>8</v>
      </c>
      <c r="C972" s="3" t="s">
        <v>97</v>
      </c>
      <c r="D972" s="2" t="s">
        <v>104</v>
      </c>
      <c r="E972" s="2" t="s">
        <v>105</v>
      </c>
      <c r="F972" s="4" t="n">
        <v>10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7</v>
      </c>
      <c r="D973" s="2" t="s">
        <v>104</v>
      </c>
      <c r="E973" s="2" t="s">
        <v>105</v>
      </c>
      <c r="F973" s="4" t="n">
        <v>10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7</v>
      </c>
      <c r="D974" s="2" t="s">
        <v>104</v>
      </c>
      <c r="E974" s="2" t="s">
        <v>105</v>
      </c>
      <c r="F974" s="4" t="n">
        <v>12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7</v>
      </c>
      <c r="D975" s="2" t="s">
        <v>104</v>
      </c>
      <c r="E975" s="2" t="s">
        <v>105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11.076</v>
      </c>
    </row>
    <row r="976" customFormat="false" ht="13.5" hidden="false" customHeight="false" outlineLevel="0" collapsed="false">
      <c r="A976" s="84" t="s">
        <v>8</v>
      </c>
      <c r="C976" s="3" t="s">
        <v>97</v>
      </c>
      <c r="D976" s="2" t="s">
        <v>104</v>
      </c>
      <c r="E976" s="2" t="s">
        <v>105</v>
      </c>
      <c r="F976" s="4" t="n">
        <v>13.8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97</v>
      </c>
      <c r="D977" s="2" t="s">
        <v>104</v>
      </c>
      <c r="E977" s="2" t="s">
        <v>105</v>
      </c>
      <c r="F977" s="4" t="n">
        <v>14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2</v>
      </c>
      <c r="L977" s="6" t="n">
        <v>35.784</v>
      </c>
    </row>
    <row r="978" customFormat="false" ht="13.5" hidden="false" customHeight="false" outlineLevel="0" collapsed="false">
      <c r="A978" s="84" t="s">
        <v>8</v>
      </c>
      <c r="C978" s="3" t="s">
        <v>97</v>
      </c>
      <c r="D978" s="2" t="s">
        <v>104</v>
      </c>
      <c r="E978" s="2" t="s">
        <v>105</v>
      </c>
      <c r="F978" s="4" t="n">
        <v>14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2.982</v>
      </c>
    </row>
    <row r="979" customFormat="false" ht="13.5" hidden="false" customHeight="false" outlineLevel="0" collapsed="false">
      <c r="A979" s="84" t="s">
        <v>8</v>
      </c>
      <c r="C979" s="3" t="s">
        <v>97</v>
      </c>
      <c r="D979" s="2" t="s">
        <v>104</v>
      </c>
      <c r="E979" s="2" t="s">
        <v>105</v>
      </c>
      <c r="F979" s="4" t="n">
        <v>16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4</v>
      </c>
      <c r="E980" s="2" t="s">
        <v>105</v>
      </c>
      <c r="F980" s="4" t="n">
        <v>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4</v>
      </c>
      <c r="E981" s="2" t="s">
        <v>105</v>
      </c>
      <c r="F981" s="4" t="n">
        <v>6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1.579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4</v>
      </c>
      <c r="E982" s="2" t="s">
        <v>105</v>
      </c>
      <c r="F982" s="4" t="n">
        <v>7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4</v>
      </c>
      <c r="L982" s="6" t="n">
        <v>6.804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4</v>
      </c>
      <c r="E983" s="2" t="s">
        <v>105</v>
      </c>
      <c r="F983" s="4" t="n">
        <v>8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</v>
      </c>
      <c r="L983" s="6" t="n">
        <v>5.832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4</v>
      </c>
      <c r="E984" s="2" t="s">
        <v>105</v>
      </c>
      <c r="F984" s="4" t="n">
        <v>8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3.888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4</v>
      </c>
      <c r="E985" s="2" t="s">
        <v>105</v>
      </c>
      <c r="F985" s="4" t="n">
        <v>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4</v>
      </c>
      <c r="E986" s="2" t="s">
        <v>105</v>
      </c>
      <c r="F986" s="4" t="n">
        <v>9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4</v>
      </c>
      <c r="E987" s="2" t="s">
        <v>105</v>
      </c>
      <c r="F987" s="4" t="n">
        <v>10.8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2.624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4</v>
      </c>
      <c r="E988" s="2" t="s">
        <v>105</v>
      </c>
      <c r="F988" s="4" t="n">
        <v>10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624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4</v>
      </c>
      <c r="E989" s="2" t="s">
        <v>105</v>
      </c>
      <c r="F989" s="4" t="n">
        <v>10.9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649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4</v>
      </c>
      <c r="E990" s="2" t="s">
        <v>105</v>
      </c>
      <c r="F990" s="4" t="n">
        <v>11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5</v>
      </c>
      <c r="L990" s="6" t="n">
        <v>13.365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4</v>
      </c>
      <c r="E991" s="2" t="s">
        <v>105</v>
      </c>
      <c r="F991" s="4" t="n">
        <v>11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5.346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4</v>
      </c>
      <c r="E992" s="2" t="s">
        <v>105</v>
      </c>
      <c r="F992" s="4" t="n">
        <v>11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5</v>
      </c>
      <c r="L992" s="6" t="n">
        <v>13.365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4</v>
      </c>
      <c r="E993" s="2" t="s">
        <v>105</v>
      </c>
      <c r="F993" s="4" t="n">
        <v>11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2.79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4</v>
      </c>
      <c r="E994" s="2" t="s">
        <v>105</v>
      </c>
      <c r="F994" s="4" t="n">
        <v>11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</v>
      </c>
      <c r="L994" s="6" t="n">
        <v>8.382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4</v>
      </c>
      <c r="E995" s="2" t="s">
        <v>105</v>
      </c>
      <c r="F995" s="4" t="n">
        <v>11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2</v>
      </c>
      <c r="L995" s="6" t="n">
        <v>5.588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4</v>
      </c>
      <c r="E996" s="2" t="s">
        <v>105</v>
      </c>
      <c r="F996" s="4" t="n">
        <v>12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4</v>
      </c>
      <c r="E997" s="2" t="s">
        <v>105</v>
      </c>
      <c r="F997" s="4" t="n">
        <v>14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7</v>
      </c>
      <c r="L997" s="6" t="n">
        <v>23.814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4</v>
      </c>
      <c r="E998" s="2" t="s">
        <v>105</v>
      </c>
      <c r="F998" s="4" t="n">
        <v>14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4</v>
      </c>
      <c r="E999" s="2" t="s">
        <v>105</v>
      </c>
      <c r="F999" s="4" t="n">
        <v>16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</v>
      </c>
      <c r="L999" s="6" t="n">
        <v>7.776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4</v>
      </c>
      <c r="E1000" s="2" t="s">
        <v>105</v>
      </c>
      <c r="F1000" s="4" t="n">
        <v>16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888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4</v>
      </c>
      <c r="E1001" s="2" t="s">
        <v>105</v>
      </c>
      <c r="F1001" s="4" t="n">
        <v>16.2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3.937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4</v>
      </c>
      <c r="E1002" s="2" t="s">
        <v>105</v>
      </c>
      <c r="F1002" s="4" t="n">
        <v>17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8.262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4</v>
      </c>
      <c r="E1003" s="2" t="s">
        <v>105</v>
      </c>
      <c r="F1003" s="4" t="n">
        <v>17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4.252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4</v>
      </c>
      <c r="E1004" s="2" t="s">
        <v>105</v>
      </c>
      <c r="F1004" s="4" t="n">
        <v>1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</v>
      </c>
      <c r="L1004" s="6" t="n">
        <v>8.748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4</v>
      </c>
      <c r="E1005" s="2" t="s">
        <v>105</v>
      </c>
      <c r="F1005" s="4" t="n">
        <v>18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3</v>
      </c>
      <c r="L1005" s="6" t="n">
        <v>13.122</v>
      </c>
    </row>
    <row r="1006" customFormat="false" ht="13.5" hidden="false" customHeight="false" outlineLevel="0" collapsed="false">
      <c r="A1006" s="84" t="s">
        <v>8</v>
      </c>
      <c r="C1006" s="3" t="s">
        <v>98</v>
      </c>
      <c r="D1006" s="2" t="s">
        <v>104</v>
      </c>
      <c r="E1006" s="2" t="s">
        <v>105</v>
      </c>
      <c r="F1006" s="4" t="n">
        <v>19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98</v>
      </c>
      <c r="D1007" s="2" t="s">
        <v>104</v>
      </c>
      <c r="E1007" s="2" t="s">
        <v>105</v>
      </c>
      <c r="F1007" s="4" t="n">
        <v>19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4.738</v>
      </c>
    </row>
    <row r="1008" customFormat="false" ht="13.5" hidden="false" customHeight="false" outlineLevel="0" collapsed="false">
      <c r="A1008" s="84" t="s">
        <v>8</v>
      </c>
      <c r="C1008" s="3" t="s">
        <v>98</v>
      </c>
      <c r="D1008" s="2" t="s">
        <v>104</v>
      </c>
      <c r="E1008" s="2" t="s">
        <v>105</v>
      </c>
      <c r="F1008" s="4" t="n">
        <v>20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4.86</v>
      </c>
    </row>
    <row r="1009" customFormat="false" ht="13.5" hidden="false" customHeight="false" outlineLevel="0" collapsed="false">
      <c r="A1009" s="84" t="s">
        <v>8</v>
      </c>
      <c r="C1009" s="3" t="s">
        <v>98</v>
      </c>
      <c r="D1009" s="2" t="s">
        <v>104</v>
      </c>
      <c r="E1009" s="2" t="s">
        <v>105</v>
      </c>
      <c r="F1009" s="4" t="n">
        <v>2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4.86</v>
      </c>
    </row>
    <row r="1010" customFormat="false" ht="13.5" hidden="false" customHeight="false" outlineLevel="0" collapsed="false">
      <c r="A1010" s="84" t="s">
        <v>8</v>
      </c>
      <c r="C1010" s="3" t="s">
        <v>98</v>
      </c>
      <c r="D1010" s="2" t="s">
        <v>104</v>
      </c>
      <c r="E1010" s="2" t="s">
        <v>105</v>
      </c>
      <c r="F1010" s="4" t="n">
        <v>20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2</v>
      </c>
      <c r="L1010" s="6" t="n">
        <v>9.962</v>
      </c>
    </row>
    <row r="1011" customFormat="false" ht="13.5" hidden="false" customHeight="false" outlineLevel="0" collapsed="false">
      <c r="A1011" s="84" t="s">
        <v>8</v>
      </c>
      <c r="C1011" s="3" t="s">
        <v>98</v>
      </c>
      <c r="D1011" s="2" t="s">
        <v>104</v>
      </c>
      <c r="E1011" s="2" t="s">
        <v>105</v>
      </c>
      <c r="F1011" s="4" t="n">
        <v>20.7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84" t="s">
        <v>8</v>
      </c>
      <c r="C1012" s="3" t="s">
        <v>98</v>
      </c>
      <c r="D1012" s="2" t="s">
        <v>104</v>
      </c>
      <c r="E1012" s="2" t="s">
        <v>105</v>
      </c>
      <c r="F1012" s="4" t="n">
        <v>21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5</v>
      </c>
      <c r="L1012" s="6" t="n">
        <v>25.515</v>
      </c>
    </row>
    <row r="1013" customFormat="false" ht="13.5" hidden="false" customHeight="false" outlineLevel="0" collapsed="false">
      <c r="A1013" s="84" t="s">
        <v>8</v>
      </c>
      <c r="C1013" s="3" t="s">
        <v>98</v>
      </c>
      <c r="D1013" s="2" t="s">
        <v>104</v>
      </c>
      <c r="E1013" s="2" t="s">
        <v>105</v>
      </c>
      <c r="F1013" s="4" t="n">
        <v>21.5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5.224</v>
      </c>
    </row>
    <row r="1014" customFormat="false" ht="13.5" hidden="false" customHeight="false" outlineLevel="0" collapsed="false">
      <c r="A1014" s="84" t="s">
        <v>8</v>
      </c>
      <c r="C1014" s="3" t="s">
        <v>98</v>
      </c>
      <c r="D1014" s="2" t="s">
        <v>104</v>
      </c>
      <c r="E1014" s="2" t="s">
        <v>105</v>
      </c>
      <c r="F1014" s="4" t="n">
        <v>22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8</v>
      </c>
      <c r="L1014" s="6" t="n">
        <v>42.768</v>
      </c>
    </row>
    <row r="1015" customFormat="false" ht="13.5" hidden="false" customHeight="false" outlineLevel="0" collapsed="false">
      <c r="A1015" s="84" t="s">
        <v>8</v>
      </c>
      <c r="C1015" s="3" t="s">
        <v>98</v>
      </c>
      <c r="D1015" s="2" t="s">
        <v>104</v>
      </c>
      <c r="E1015" s="2" t="s">
        <v>105</v>
      </c>
      <c r="F1015" s="4" t="n">
        <v>23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4</v>
      </c>
      <c r="L1015" s="6" t="n">
        <v>78.246</v>
      </c>
    </row>
    <row r="1016" customFormat="false" ht="13.5" hidden="false" customHeight="false" outlineLevel="0" collapsed="false">
      <c r="A1016" s="84" t="s">
        <v>8</v>
      </c>
      <c r="C1016" s="3" t="s">
        <v>98</v>
      </c>
      <c r="D1016" s="2" t="s">
        <v>104</v>
      </c>
      <c r="E1016" s="2" t="s">
        <v>105</v>
      </c>
      <c r="F1016" s="4" t="n">
        <v>24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5.832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4</v>
      </c>
      <c r="E1017" s="2" t="s">
        <v>105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0</v>
      </c>
      <c r="L1017" s="6" t="n">
        <v>17.16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4</v>
      </c>
      <c r="E1018" s="2" t="s">
        <v>105</v>
      </c>
      <c r="F1018" s="4" t="n">
        <v>7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</v>
      </c>
      <c r="L1018" s="6" t="n">
        <v>4.004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4</v>
      </c>
      <c r="E1019" s="2" t="s">
        <v>105</v>
      </c>
      <c r="F1019" s="4" t="n">
        <v>7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231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4</v>
      </c>
      <c r="E1020" s="2" t="s">
        <v>105</v>
      </c>
      <c r="F1020" s="4" t="n">
        <v>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1</v>
      </c>
      <c r="L1020" s="6" t="n">
        <v>25.168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4</v>
      </c>
      <c r="E1021" s="2" t="s">
        <v>105</v>
      </c>
      <c r="F1021" s="4" t="n">
        <v>8.6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</v>
      </c>
      <c r="L1021" s="6" t="n">
        <v>2.46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4</v>
      </c>
      <c r="E1022" s="2" t="s">
        <v>105</v>
      </c>
      <c r="F1022" s="4" t="n">
        <v>9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2.574</v>
      </c>
    </row>
    <row r="1023" customFormat="false" ht="13.5" hidden="false" customHeight="false" outlineLevel="0" collapsed="false">
      <c r="A1023" s="84" t="s">
        <v>8</v>
      </c>
      <c r="C1023" s="3" t="s">
        <v>99</v>
      </c>
      <c r="D1023" s="2" t="s">
        <v>104</v>
      </c>
      <c r="E1023" s="2" t="s">
        <v>105</v>
      </c>
      <c r="F1023" s="4" t="n">
        <v>9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2.574</v>
      </c>
    </row>
    <row r="1024" customFormat="false" ht="13.5" hidden="false" customHeight="false" outlineLevel="0" collapsed="false">
      <c r="A1024" s="84" t="s">
        <v>8</v>
      </c>
      <c r="C1024" s="3" t="s">
        <v>99</v>
      </c>
      <c r="D1024" s="2" t="s">
        <v>104</v>
      </c>
      <c r="E1024" s="2" t="s">
        <v>105</v>
      </c>
      <c r="F1024" s="4" t="n">
        <v>9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99</v>
      </c>
      <c r="D1025" s="2" t="s">
        <v>104</v>
      </c>
      <c r="E1025" s="2" t="s">
        <v>105</v>
      </c>
      <c r="F1025" s="4" t="n">
        <v>9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2.717</v>
      </c>
    </row>
    <row r="1026" customFormat="false" ht="13.5" hidden="false" customHeight="false" outlineLevel="0" collapsed="false">
      <c r="A1026" s="84" t="s">
        <v>8</v>
      </c>
      <c r="C1026" s="3" t="s">
        <v>99</v>
      </c>
      <c r="D1026" s="2" t="s">
        <v>104</v>
      </c>
      <c r="E1026" s="2" t="s">
        <v>105</v>
      </c>
      <c r="F1026" s="4" t="n">
        <v>10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99</v>
      </c>
      <c r="D1027" s="2" t="s">
        <v>104</v>
      </c>
      <c r="E1027" s="2" t="s">
        <v>105</v>
      </c>
      <c r="F1027" s="4" t="n">
        <v>11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99</v>
      </c>
      <c r="D1028" s="2" t="s">
        <v>104</v>
      </c>
      <c r="E1028" s="2" t="s">
        <v>105</v>
      </c>
      <c r="F1028" s="4" t="n">
        <v>11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99</v>
      </c>
      <c r="D1029" s="2" t="s">
        <v>104</v>
      </c>
      <c r="E1029" s="2" t="s">
        <v>105</v>
      </c>
      <c r="F1029" s="4" t="n">
        <v>11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8</v>
      </c>
      <c r="L1029" s="6" t="n">
        <v>25.168</v>
      </c>
    </row>
    <row r="1030" customFormat="false" ht="13.5" hidden="false" customHeight="false" outlineLevel="0" collapsed="false">
      <c r="A1030" s="84" t="s">
        <v>8</v>
      </c>
      <c r="C1030" s="3" t="s">
        <v>99</v>
      </c>
      <c r="D1030" s="2" t="s">
        <v>104</v>
      </c>
      <c r="E1030" s="2" t="s">
        <v>105</v>
      </c>
      <c r="F1030" s="4" t="n">
        <v>11.5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3</v>
      </c>
      <c r="L1030" s="6" t="n">
        <v>9.867</v>
      </c>
    </row>
    <row r="1031" customFormat="false" ht="13.5" hidden="false" customHeight="false" outlineLevel="0" collapsed="false">
      <c r="A1031" s="84" t="s">
        <v>8</v>
      </c>
      <c r="C1031" s="3" t="s">
        <v>99</v>
      </c>
      <c r="D1031" s="2" t="s">
        <v>104</v>
      </c>
      <c r="E1031" s="2" t="s">
        <v>105</v>
      </c>
      <c r="F1031" s="4" t="n">
        <v>12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99</v>
      </c>
      <c r="D1032" s="2" t="s">
        <v>104</v>
      </c>
      <c r="E1032" s="2" t="s">
        <v>105</v>
      </c>
      <c r="F1032" s="4" t="n">
        <v>12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99</v>
      </c>
      <c r="D1033" s="2" t="s">
        <v>104</v>
      </c>
      <c r="E1033" s="2" t="s">
        <v>105</v>
      </c>
      <c r="F1033" s="4" t="n">
        <v>12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13.728</v>
      </c>
    </row>
    <row r="1034" customFormat="false" ht="13.5" hidden="false" customHeight="false" outlineLevel="0" collapsed="false">
      <c r="A1034" s="84" t="s">
        <v>8</v>
      </c>
      <c r="C1034" s="3" t="s">
        <v>99</v>
      </c>
      <c r="D1034" s="2" t="s">
        <v>104</v>
      </c>
      <c r="E1034" s="2" t="s">
        <v>105</v>
      </c>
      <c r="F1034" s="4" t="n">
        <v>12.1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8</v>
      </c>
      <c r="L1034" s="6" t="n">
        <v>27.688</v>
      </c>
    </row>
    <row r="1035" customFormat="false" ht="13.5" hidden="false" customHeight="false" outlineLevel="0" collapsed="false">
      <c r="A1035" s="84" t="s">
        <v>8</v>
      </c>
      <c r="C1035" s="3" t="s">
        <v>99</v>
      </c>
      <c r="D1035" s="2" t="s">
        <v>104</v>
      </c>
      <c r="E1035" s="2" t="s">
        <v>105</v>
      </c>
      <c r="F1035" s="4" t="n">
        <v>12.2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25</v>
      </c>
      <c r="L1035" s="6" t="n">
        <v>87.225</v>
      </c>
    </row>
    <row r="1036" customFormat="false" ht="13.5" hidden="false" customHeight="false" outlineLevel="0" collapsed="false">
      <c r="A1036" s="84" t="s">
        <v>8</v>
      </c>
      <c r="C1036" s="3" t="s">
        <v>99</v>
      </c>
      <c r="D1036" s="2" t="s">
        <v>104</v>
      </c>
      <c r="E1036" s="2" t="s">
        <v>105</v>
      </c>
      <c r="F1036" s="4" t="n">
        <v>12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2</v>
      </c>
      <c r="L1036" s="6" t="n">
        <v>7.15</v>
      </c>
    </row>
    <row r="1037" customFormat="false" ht="13.5" hidden="false" customHeight="false" outlineLevel="0" collapsed="false">
      <c r="A1037" s="84" t="s">
        <v>8</v>
      </c>
      <c r="C1037" s="3" t="s">
        <v>99</v>
      </c>
      <c r="D1037" s="2" t="s">
        <v>104</v>
      </c>
      <c r="E1037" s="2" t="s">
        <v>105</v>
      </c>
      <c r="F1037" s="4" t="n">
        <v>12.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84" t="s">
        <v>8</v>
      </c>
      <c r="C1038" s="3" t="s">
        <v>99</v>
      </c>
      <c r="D1038" s="2" t="s">
        <v>104</v>
      </c>
      <c r="E1038" s="2" t="s">
        <v>105</v>
      </c>
      <c r="F1038" s="4" t="n">
        <v>12.9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99</v>
      </c>
      <c r="D1039" s="2" t="s">
        <v>104</v>
      </c>
      <c r="E1039" s="2" t="s">
        <v>105</v>
      </c>
      <c r="F1039" s="4" t="n">
        <v>13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7.436</v>
      </c>
    </row>
    <row r="1040" customFormat="false" ht="13.5" hidden="false" customHeight="false" outlineLevel="0" collapsed="false">
      <c r="A1040" s="84" t="s">
        <v>8</v>
      </c>
      <c r="C1040" s="3" t="s">
        <v>99</v>
      </c>
      <c r="D1040" s="2" t="s">
        <v>104</v>
      </c>
      <c r="E1040" s="2" t="s">
        <v>105</v>
      </c>
      <c r="F1040" s="4" t="n">
        <v>14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3</v>
      </c>
      <c r="L1040" s="6" t="n">
        <v>12.012</v>
      </c>
    </row>
    <row r="1041" customFormat="false" ht="13.5" hidden="false" customHeight="false" outlineLevel="0" collapsed="false">
      <c r="A1041" s="84" t="s">
        <v>8</v>
      </c>
      <c r="C1041" s="3" t="s">
        <v>99</v>
      </c>
      <c r="D1041" s="2" t="s">
        <v>104</v>
      </c>
      <c r="E1041" s="2" t="s">
        <v>105</v>
      </c>
      <c r="F1041" s="4" t="n">
        <v>14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4.004</v>
      </c>
    </row>
    <row r="1042" customFormat="false" ht="13.5" hidden="false" customHeight="false" outlineLevel="0" collapsed="false">
      <c r="A1042" s="84" t="s">
        <v>8</v>
      </c>
      <c r="C1042" s="3" t="s">
        <v>99</v>
      </c>
      <c r="D1042" s="2" t="s">
        <v>104</v>
      </c>
      <c r="E1042" s="2" t="s">
        <v>105</v>
      </c>
      <c r="F1042" s="4" t="n">
        <v>14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4.147</v>
      </c>
    </row>
    <row r="1043" customFormat="false" ht="13.5" hidden="false" customHeight="false" outlineLevel="0" collapsed="false">
      <c r="A1043" s="84" t="s">
        <v>8</v>
      </c>
      <c r="C1043" s="3" t="s">
        <v>99</v>
      </c>
      <c r="D1043" s="2" t="s">
        <v>104</v>
      </c>
      <c r="E1043" s="2" t="s">
        <v>105</v>
      </c>
      <c r="F1043" s="4" t="n">
        <v>1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99</v>
      </c>
      <c r="D1044" s="2" t="s">
        <v>104</v>
      </c>
      <c r="E1044" s="2" t="s">
        <v>105</v>
      </c>
      <c r="F1044" s="4" t="n">
        <v>15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4.433</v>
      </c>
    </row>
    <row r="1045" customFormat="false" ht="13.5" hidden="false" customHeight="false" outlineLevel="0" collapsed="false">
      <c r="A1045" s="84" t="s">
        <v>8</v>
      </c>
      <c r="C1045" s="3" t="s">
        <v>137</v>
      </c>
      <c r="D1045" s="2" t="s">
        <v>104</v>
      </c>
      <c r="E1045" s="2" t="s">
        <v>105</v>
      </c>
      <c r="F1045" s="4" t="n">
        <v>6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3</v>
      </c>
      <c r="L1045" s="6" t="n">
        <v>5.526</v>
      </c>
    </row>
    <row r="1046" customFormat="false" ht="13.5" hidden="false" customHeight="false" outlineLevel="0" collapsed="false">
      <c r="A1046" s="84" t="s">
        <v>8</v>
      </c>
      <c r="C1046" s="3" t="s">
        <v>137</v>
      </c>
      <c r="D1046" s="2" t="s">
        <v>104</v>
      </c>
      <c r="E1046" s="2" t="s">
        <v>105</v>
      </c>
      <c r="F1046" s="4" t="n">
        <v>13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2</v>
      </c>
      <c r="L1046" s="6" t="n">
        <v>7.982</v>
      </c>
    </row>
    <row r="1047" customFormat="false" ht="13.5" hidden="false" customHeight="false" outlineLevel="0" collapsed="false">
      <c r="A1047" s="84" t="s">
        <v>8</v>
      </c>
      <c r="C1047" s="3" t="s">
        <v>137</v>
      </c>
      <c r="D1047" s="2" t="s">
        <v>104</v>
      </c>
      <c r="E1047" s="2" t="s">
        <v>105</v>
      </c>
      <c r="F1047" s="4" t="n">
        <v>15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3</v>
      </c>
      <c r="L1047" s="6" t="n">
        <v>13.8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0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8</v>
      </c>
      <c r="E4" s="55" t="s">
        <v>139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2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8</v>
      </c>
      <c r="E5" s="55" t="s">
        <v>139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8</v>
      </c>
      <c r="E6" s="55" t="s">
        <v>139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8</v>
      </c>
      <c r="E7" s="55" t="s">
        <v>139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8</v>
      </c>
      <c r="E8" s="55" t="s">
        <v>139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8</v>
      </c>
      <c r="E9" s="55" t="s">
        <v>139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8</v>
      </c>
      <c r="E10" s="55" t="s">
        <v>139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8</v>
      </c>
      <c r="E11" s="55" t="s">
        <v>139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8</v>
      </c>
      <c r="E12" s="55" t="s">
        <v>139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8</v>
      </c>
      <c r="E13" s="55" t="s">
        <v>139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8</v>
      </c>
      <c r="E14" s="55" t="s">
        <v>139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8</v>
      </c>
      <c r="E15" s="55" t="s">
        <v>139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8</v>
      </c>
      <c r="E16" s="55" t="s">
        <v>139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38</v>
      </c>
      <c r="E17" s="55" t="s">
        <v>139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38</v>
      </c>
      <c r="E18" s="55" t="s">
        <v>139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38</v>
      </c>
      <c r="E19" s="55" t="s">
        <v>139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6</v>
      </c>
      <c r="D20" s="55" t="s">
        <v>138</v>
      </c>
      <c r="E20" s="55" t="s">
        <v>139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6</v>
      </c>
      <c r="D21" s="55" t="s">
        <v>138</v>
      </c>
      <c r="E21" s="55" t="s">
        <v>139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6</v>
      </c>
      <c r="L21" s="6" t="n">
        <v>9.63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38</v>
      </c>
      <c r="E22" s="55" t="s">
        <v>139</v>
      </c>
      <c r="F22" s="66" t="n">
        <v>10</v>
      </c>
      <c r="G22" s="59" t="s">
        <v>13</v>
      </c>
      <c r="H22" s="67" t="s">
        <v>14</v>
      </c>
      <c r="I22" s="68" t="n">
        <v>4</v>
      </c>
      <c r="J22" s="62" t="n">
        <v>0.95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38</v>
      </c>
      <c r="E23" s="55" t="s">
        <v>139</v>
      </c>
      <c r="F23" s="66" t="n">
        <v>11</v>
      </c>
      <c r="G23" s="59" t="s">
        <v>13</v>
      </c>
      <c r="H23" s="67" t="s">
        <v>14</v>
      </c>
      <c r="I23" s="68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38</v>
      </c>
      <c r="E24" s="55" t="s">
        <v>139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381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38</v>
      </c>
      <c r="E25" s="55" t="s">
        <v>139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0.84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38</v>
      </c>
      <c r="E26" s="55" t="s">
        <v>139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0.849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38</v>
      </c>
      <c r="E27" s="55" t="s">
        <v>139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38</v>
      </c>
      <c r="E28" s="55" t="s">
        <v>139</v>
      </c>
      <c r="F28" s="66" t="n">
        <v>12</v>
      </c>
      <c r="G28" s="59" t="s">
        <v>13</v>
      </c>
      <c r="H28" s="67" t="s">
        <v>14</v>
      </c>
      <c r="I28" s="68" t="n">
        <v>14</v>
      </c>
      <c r="J28" s="62" t="n">
        <v>3.58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38</v>
      </c>
      <c r="E29" s="55" t="s">
        <v>139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38</v>
      </c>
      <c r="E30" s="55" t="s">
        <v>139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0.73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38</v>
      </c>
      <c r="E31" s="55" t="s">
        <v>139</v>
      </c>
      <c r="F31" s="66" t="n">
        <v>8.5</v>
      </c>
      <c r="G31" s="59" t="s">
        <v>13</v>
      </c>
      <c r="H31" s="67" t="s">
        <v>14</v>
      </c>
      <c r="I31" s="68" t="n">
        <v>2</v>
      </c>
      <c r="J31" s="62" t="n">
        <v>0.5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2</v>
      </c>
      <c r="D32" s="55" t="s">
        <v>138</v>
      </c>
      <c r="E32" s="55" t="s">
        <v>139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4</v>
      </c>
      <c r="L32" s="6" t="n">
        <v>6.6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2</v>
      </c>
      <c r="D33" s="55" t="s">
        <v>138</v>
      </c>
      <c r="E33" s="55" t="s">
        <v>139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55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2</v>
      </c>
      <c r="D34" s="55" t="s">
        <v>138</v>
      </c>
      <c r="E34" s="55" t="s">
        <v>139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8</v>
      </c>
      <c r="L34" s="6" t="n">
        <v>8.148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2</v>
      </c>
      <c r="D35" s="55" t="s">
        <v>138</v>
      </c>
      <c r="E35" s="55" t="s">
        <v>139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1.164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2</v>
      </c>
      <c r="D36" s="55" t="s">
        <v>138</v>
      </c>
      <c r="E36" s="55" t="s">
        <v>139</v>
      </c>
      <c r="F36" s="66" t="n">
        <v>11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2.464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2</v>
      </c>
      <c r="D37" s="55" t="s">
        <v>138</v>
      </c>
      <c r="E37" s="55" t="s">
        <v>139</v>
      </c>
      <c r="F37" s="66" t="n">
        <v>14.5</v>
      </c>
      <c r="G37" s="59" t="s">
        <v>13</v>
      </c>
      <c r="H37" s="67" t="s">
        <v>14</v>
      </c>
      <c r="I37" s="68" t="n">
        <v>12</v>
      </c>
      <c r="J37" s="62" t="n">
        <v>5.32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2</v>
      </c>
      <c r="D38" s="55" t="s">
        <v>138</v>
      </c>
      <c r="E38" s="55" t="s">
        <v>139</v>
      </c>
      <c r="F38" s="66" t="n">
        <v>16</v>
      </c>
      <c r="G38" s="59" t="s">
        <v>13</v>
      </c>
      <c r="H38" s="67" t="s">
        <v>14</v>
      </c>
      <c r="I38" s="68" t="n">
        <v>3</v>
      </c>
      <c r="J38" s="62" t="n">
        <v>1.47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2</v>
      </c>
      <c r="D39" s="55" t="s">
        <v>138</v>
      </c>
      <c r="E39" s="55" t="s">
        <v>139</v>
      </c>
      <c r="F39" s="66" t="n">
        <v>17</v>
      </c>
      <c r="G39" s="59" t="s">
        <v>13</v>
      </c>
      <c r="H39" s="67" t="s">
        <v>14</v>
      </c>
      <c r="I39" s="68" t="n">
        <v>9</v>
      </c>
      <c r="J39" s="62" t="n">
        <v>4.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38</v>
      </c>
      <c r="E40" s="55" t="s">
        <v>139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7</v>
      </c>
      <c r="L40" s="6" t="n">
        <v>10.773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38</v>
      </c>
      <c r="E41" s="55" t="s">
        <v>139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197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38</v>
      </c>
      <c r="E42" s="55" t="s">
        <v>139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5</v>
      </c>
      <c r="L42" s="6" t="n">
        <v>6.735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38</v>
      </c>
      <c r="E43" s="55" t="s">
        <v>139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3</v>
      </c>
      <c r="D44" s="55" t="s">
        <v>138</v>
      </c>
      <c r="E44" s="55" t="s">
        <v>139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7</v>
      </c>
      <c r="L44" s="6" t="n">
        <v>3.493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3</v>
      </c>
      <c r="D45" s="55" t="s">
        <v>138</v>
      </c>
      <c r="E45" s="55" t="s">
        <v>139</v>
      </c>
      <c r="F45" s="66" t="n">
        <v>10</v>
      </c>
      <c r="G45" s="59" t="s">
        <v>13</v>
      </c>
      <c r="H45" s="67" t="s">
        <v>14</v>
      </c>
      <c r="I45" s="68" t="n">
        <v>17</v>
      </c>
      <c r="J45" s="62" t="n">
        <v>8.48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3</v>
      </c>
      <c r="D46" s="55" t="s">
        <v>138</v>
      </c>
      <c r="E46" s="55" t="s">
        <v>139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3</v>
      </c>
      <c r="D47" s="55" t="s">
        <v>138</v>
      </c>
      <c r="E47" s="55" t="s">
        <v>139</v>
      </c>
      <c r="F47" s="66" t="n">
        <v>11</v>
      </c>
      <c r="G47" s="59" t="s">
        <v>13</v>
      </c>
      <c r="H47" s="67" t="s">
        <v>14</v>
      </c>
      <c r="I47" s="68" t="n">
        <v>8</v>
      </c>
      <c r="J47" s="62" t="n">
        <v>4.39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3</v>
      </c>
      <c r="D48" s="55" t="s">
        <v>138</v>
      </c>
      <c r="E48" s="55" t="s">
        <v>139</v>
      </c>
      <c r="F48" s="66" t="n">
        <v>11</v>
      </c>
      <c r="G48" s="59" t="s">
        <v>13</v>
      </c>
      <c r="H48" s="67" t="s">
        <v>14</v>
      </c>
      <c r="I48" s="68" t="n">
        <v>1</v>
      </c>
      <c r="J48" s="62" t="n">
        <v>0.54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3</v>
      </c>
      <c r="D49" s="55" t="s">
        <v>138</v>
      </c>
      <c r="E49" s="55" t="s">
        <v>139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2</v>
      </c>
      <c r="L49" s="6" t="n">
        <v>13.178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3</v>
      </c>
      <c r="D50" s="55" t="s">
        <v>138</v>
      </c>
      <c r="E50" s="55" t="s">
        <v>139</v>
      </c>
      <c r="F50" s="66" t="n">
        <v>12.5</v>
      </c>
      <c r="G50" s="59" t="s">
        <v>13</v>
      </c>
      <c r="H50" s="67" t="s">
        <v>14</v>
      </c>
      <c r="I50" s="68" t="n">
        <v>2</v>
      </c>
      <c r="J50" s="62" t="n">
        <v>1.24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3</v>
      </c>
      <c r="D51" s="55" t="s">
        <v>138</v>
      </c>
      <c r="E51" s="55" t="s">
        <v>139</v>
      </c>
      <c r="F51" s="66" t="n">
        <v>13</v>
      </c>
      <c r="G51" s="59" t="s">
        <v>13</v>
      </c>
      <c r="H51" s="67" t="s">
        <v>14</v>
      </c>
      <c r="I51" s="68" t="n">
        <v>6</v>
      </c>
      <c r="J51" s="62" t="n">
        <v>3.894</v>
      </c>
      <c r="K51" s="5" t="n">
        <v>25</v>
      </c>
      <c r="L51" s="6" t="n">
        <v>16.225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3</v>
      </c>
      <c r="D52" s="55" t="s">
        <v>138</v>
      </c>
      <c r="E52" s="55" t="s">
        <v>139</v>
      </c>
      <c r="F52" s="66" t="n">
        <v>13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2</v>
      </c>
      <c r="L52" s="6" t="n">
        <v>14.828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3</v>
      </c>
      <c r="D53" s="55" t="s">
        <v>138</v>
      </c>
      <c r="E53" s="55" t="s">
        <v>139</v>
      </c>
      <c r="F53" s="66" t="n">
        <v>13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1.348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3</v>
      </c>
      <c r="D54" s="55" t="s">
        <v>138</v>
      </c>
      <c r="E54" s="55" t="s">
        <v>139</v>
      </c>
      <c r="F54" s="66" t="n">
        <v>14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2.172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3</v>
      </c>
      <c r="D55" s="55" t="s">
        <v>138</v>
      </c>
      <c r="E55" s="55" t="s">
        <v>139</v>
      </c>
      <c r="F55" s="66" t="n">
        <v>1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1</v>
      </c>
      <c r="L55" s="6" t="n">
        <v>8.228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3</v>
      </c>
      <c r="D56" s="55" t="s">
        <v>138</v>
      </c>
      <c r="E56" s="55" t="s">
        <v>139</v>
      </c>
      <c r="F56" s="66" t="n">
        <v>1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748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3</v>
      </c>
      <c r="D57" s="55" t="s">
        <v>138</v>
      </c>
      <c r="E57" s="55" t="s">
        <v>139</v>
      </c>
      <c r="F57" s="66" t="n">
        <v>1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0</v>
      </c>
      <c r="L57" s="6" t="n">
        <v>8.23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4</v>
      </c>
      <c r="D58" s="55" t="s">
        <v>138</v>
      </c>
      <c r="E58" s="55" t="s">
        <v>139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02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4</v>
      </c>
      <c r="D59" s="55" t="s">
        <v>138</v>
      </c>
      <c r="E59" s="55" t="s">
        <v>139</v>
      </c>
      <c r="F59" s="66" t="n">
        <v>10</v>
      </c>
      <c r="G59" s="59" t="s">
        <v>13</v>
      </c>
      <c r="H59" s="67" t="s">
        <v>14</v>
      </c>
      <c r="I59" s="68" t="n">
        <v>1</v>
      </c>
      <c r="J59" s="62" t="n">
        <v>0.562</v>
      </c>
      <c r="K59" s="5" t="n">
        <v>9</v>
      </c>
      <c r="L59" s="6" t="n">
        <v>5.058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4</v>
      </c>
      <c r="D60" s="55" t="s">
        <v>138</v>
      </c>
      <c r="E60" s="55" t="s">
        <v>139</v>
      </c>
      <c r="F60" s="66" t="n">
        <v>1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1</v>
      </c>
      <c r="L60" s="6" t="n">
        <v>8.041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4</v>
      </c>
      <c r="D61" s="55" t="s">
        <v>138</v>
      </c>
      <c r="E61" s="55" t="s">
        <v>139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2.924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4</v>
      </c>
      <c r="D62" s="55" t="s">
        <v>138</v>
      </c>
      <c r="E62" s="55" t="s">
        <v>139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6</v>
      </c>
      <c r="L62" s="6" t="n">
        <v>12.592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5</v>
      </c>
      <c r="D63" s="55" t="s">
        <v>138</v>
      </c>
      <c r="E63" s="55" t="s">
        <v>139</v>
      </c>
      <c r="F63" s="66" t="n">
        <v>7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076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5</v>
      </c>
      <c r="D64" s="55" t="s">
        <v>138</v>
      </c>
      <c r="E64" s="55" t="s">
        <v>139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44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5</v>
      </c>
      <c r="D65" s="55" t="s">
        <v>138</v>
      </c>
      <c r="E65" s="55" t="s">
        <v>139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0</v>
      </c>
      <c r="L65" s="6" t="n">
        <v>7.23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5</v>
      </c>
      <c r="D66" s="55" t="s">
        <v>138</v>
      </c>
      <c r="E66" s="55" t="s">
        <v>139</v>
      </c>
      <c r="F66" s="66" t="n">
        <v>14</v>
      </c>
      <c r="G66" s="59" t="s">
        <v>13</v>
      </c>
      <c r="H66" s="67" t="s">
        <v>14</v>
      </c>
      <c r="I66" s="68" t="n">
        <v>1</v>
      </c>
      <c r="J66" s="62" t="n">
        <v>0.9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6</v>
      </c>
      <c r="D67" s="55" t="s">
        <v>138</v>
      </c>
      <c r="E67" s="55" t="s">
        <v>139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1.848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6</v>
      </c>
      <c r="D68" s="55" t="s">
        <v>138</v>
      </c>
      <c r="E68" s="55" t="s">
        <v>139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462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6</v>
      </c>
      <c r="D69" s="55" t="s">
        <v>138</v>
      </c>
      <c r="E69" s="55" t="s">
        <v>139</v>
      </c>
      <c r="F69" s="66" t="n">
        <v>10</v>
      </c>
      <c r="G69" s="59" t="s">
        <v>13</v>
      </c>
      <c r="H69" s="90" t="s">
        <v>14</v>
      </c>
      <c r="I69" s="68" t="n">
        <v>29</v>
      </c>
      <c r="J69" s="62" t="n">
        <v>7.453</v>
      </c>
      <c r="K69" s="5" t="n">
        <v>20</v>
      </c>
      <c r="L69" s="6" t="n">
        <v>5.14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6</v>
      </c>
      <c r="D70" s="55" t="s">
        <v>138</v>
      </c>
      <c r="E70" s="55" t="s">
        <v>139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8</v>
      </c>
      <c r="L70" s="6" t="n">
        <v>5.094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6</v>
      </c>
      <c r="D71" s="55" t="s">
        <v>138</v>
      </c>
      <c r="E71" s="55" t="s">
        <v>139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566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6</v>
      </c>
      <c r="D72" s="55" t="s">
        <v>138</v>
      </c>
      <c r="E72" s="55" t="s">
        <v>139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6</v>
      </c>
      <c r="L72" s="6" t="n">
        <v>4.928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6</v>
      </c>
      <c r="D73" s="55" t="s">
        <v>138</v>
      </c>
      <c r="E73" s="55" t="s">
        <v>139</v>
      </c>
      <c r="F73" s="66" t="n">
        <v>12</v>
      </c>
      <c r="G73" s="59" t="s">
        <v>13</v>
      </c>
      <c r="H73" s="90" t="s">
        <v>14</v>
      </c>
      <c r="I73" s="68" t="n">
        <v>8</v>
      </c>
      <c r="J73" s="62" t="n">
        <v>2.46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6</v>
      </c>
      <c r="D74" s="55" t="s">
        <v>138</v>
      </c>
      <c r="E74" s="55" t="s">
        <v>139</v>
      </c>
      <c r="F74" s="66" t="n">
        <v>13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7</v>
      </c>
      <c r="L74" s="6" t="n">
        <v>5.678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6</v>
      </c>
      <c r="D75" s="55" t="s">
        <v>138</v>
      </c>
      <c r="E75" s="55" t="s">
        <v>139</v>
      </c>
      <c r="F75" s="66" t="n">
        <v>14</v>
      </c>
      <c r="G75" s="59" t="s">
        <v>13</v>
      </c>
      <c r="H75" s="90" t="s">
        <v>14</v>
      </c>
      <c r="I75" s="68" t="n">
        <v>8</v>
      </c>
      <c r="J75" s="62" t="n">
        <v>2.88</v>
      </c>
      <c r="K75" s="5" t="n">
        <v>10</v>
      </c>
      <c r="L75" s="6" t="n">
        <v>3.6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6</v>
      </c>
      <c r="D76" s="55" t="s">
        <v>138</v>
      </c>
      <c r="E76" s="55" t="s">
        <v>139</v>
      </c>
      <c r="F76" s="66" t="n">
        <v>14</v>
      </c>
      <c r="G76" s="59" t="s">
        <v>13</v>
      </c>
      <c r="H76" s="90" t="s">
        <v>14</v>
      </c>
      <c r="I76" s="68" t="n">
        <v>4</v>
      </c>
      <c r="J76" s="62" t="n">
        <v>1.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6</v>
      </c>
      <c r="D77" s="55" t="s">
        <v>138</v>
      </c>
      <c r="E77" s="55" t="s">
        <v>139</v>
      </c>
      <c r="F77" s="66" t="n">
        <v>16</v>
      </c>
      <c r="G77" s="59" t="s">
        <v>13</v>
      </c>
      <c r="H77" s="90" t="s">
        <v>14</v>
      </c>
      <c r="I77" s="68" t="n">
        <v>6</v>
      </c>
      <c r="J77" s="62" t="n">
        <v>2.466</v>
      </c>
      <c r="K77" s="5" t="n">
        <v>21</v>
      </c>
      <c r="L77" s="6" t="n">
        <v>8.631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7</v>
      </c>
      <c r="D78" s="55" t="s">
        <v>138</v>
      </c>
      <c r="E78" s="55" t="s">
        <v>139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296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7</v>
      </c>
      <c r="D79" s="55" t="s">
        <v>138</v>
      </c>
      <c r="E79" s="55" t="s">
        <v>139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9</v>
      </c>
      <c r="L79" s="6" t="n">
        <v>9.006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7</v>
      </c>
      <c r="D80" s="55" t="s">
        <v>138</v>
      </c>
      <c r="E80" s="55" t="s">
        <v>139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</v>
      </c>
      <c r="L80" s="6" t="n">
        <v>1.42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8</v>
      </c>
      <c r="D81" s="55" t="s">
        <v>138</v>
      </c>
      <c r="E81" s="55" t="s">
        <v>139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4</v>
      </c>
      <c r="L81" s="6" t="n">
        <v>7.416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8</v>
      </c>
      <c r="D82" s="55" t="s">
        <v>138</v>
      </c>
      <c r="E82" s="55" t="s">
        <v>139</v>
      </c>
      <c r="F82" s="66" t="n">
        <v>7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0.927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8</v>
      </c>
      <c r="D83" s="55" t="s">
        <v>138</v>
      </c>
      <c r="E83" s="55" t="s">
        <v>139</v>
      </c>
      <c r="F83" s="66" t="n">
        <v>9.5</v>
      </c>
      <c r="G83" s="59" t="s">
        <v>13</v>
      </c>
      <c r="H83" s="90" t="s">
        <v>14</v>
      </c>
      <c r="I83" s="68" t="n">
        <v>2</v>
      </c>
      <c r="J83" s="62" t="n">
        <v>0.838</v>
      </c>
      <c r="K83" s="5" t="n">
        <v>3</v>
      </c>
      <c r="L83" s="6" t="n">
        <v>1.257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8</v>
      </c>
      <c r="D84" s="55" t="s">
        <v>138</v>
      </c>
      <c r="E84" s="55" t="s">
        <v>139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19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8</v>
      </c>
      <c r="D85" s="55" t="s">
        <v>138</v>
      </c>
      <c r="E85" s="55" t="s">
        <v>139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9</v>
      </c>
      <c r="L85" s="6" t="n">
        <v>8.379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8</v>
      </c>
      <c r="D86" s="55" t="s">
        <v>138</v>
      </c>
      <c r="E86" s="55" t="s">
        <v>139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882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8</v>
      </c>
      <c r="D87" s="55" t="s">
        <v>138</v>
      </c>
      <c r="E87" s="55" t="s">
        <v>139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5.07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8</v>
      </c>
      <c r="D88" s="55" t="s">
        <v>138</v>
      </c>
      <c r="E88" s="55" t="s">
        <v>139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3</v>
      </c>
      <c r="L88" s="6" t="n">
        <v>12.167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8</v>
      </c>
      <c r="D89" s="55" t="s">
        <v>138</v>
      </c>
      <c r="E89" s="55" t="s">
        <v>139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52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8</v>
      </c>
      <c r="E90" s="2" t="s">
        <v>139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4.95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8</v>
      </c>
      <c r="E91" s="2" t="s">
        <v>139</v>
      </c>
      <c r="F91" s="4" t="n">
        <v>13.5</v>
      </c>
      <c r="G91" s="46" t="s">
        <v>13</v>
      </c>
      <c r="H91" s="90" t="s">
        <v>14</v>
      </c>
      <c r="I91" s="3" t="n">
        <v>5</v>
      </c>
      <c r="J91" s="3" t="n">
        <v>2.975</v>
      </c>
      <c r="K91" s="5" t="n">
        <v>6</v>
      </c>
      <c r="L91" s="6" t="n">
        <v>3.5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8</v>
      </c>
      <c r="E92" s="2" t="s">
        <v>139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2</v>
      </c>
      <c r="L92" s="6" t="n">
        <v>7.40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8</v>
      </c>
      <c r="E93" s="2" t="s">
        <v>139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2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8</v>
      </c>
      <c r="E94" s="2" t="s">
        <v>139</v>
      </c>
      <c r="F94" s="4" t="n">
        <v>1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661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8</v>
      </c>
      <c r="E95" s="2" t="s">
        <v>139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3</v>
      </c>
      <c r="L95" s="6" t="n">
        <v>8.8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8</v>
      </c>
      <c r="E96" s="2" t="s">
        <v>139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1.36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8</v>
      </c>
      <c r="E97" s="2" t="s">
        <v>139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6.35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8</v>
      </c>
      <c r="E98" s="2" t="s">
        <v>139</v>
      </c>
      <c r="F98" s="4" t="n">
        <v>1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4</v>
      </c>
      <c r="L98" s="6" t="n">
        <v>11.11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8</v>
      </c>
      <c r="E99" s="2" t="s">
        <v>139</v>
      </c>
      <c r="F99" s="4" t="n">
        <v>1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9.21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8</v>
      </c>
      <c r="E100" s="2" t="s">
        <v>139</v>
      </c>
      <c r="F100" s="4" t="n">
        <v>2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9.70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38</v>
      </c>
      <c r="E101" s="2" t="s">
        <v>139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9</v>
      </c>
      <c r="L101" s="6" t="n">
        <v>11.19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8</v>
      </c>
      <c r="E102" s="2" t="s">
        <v>139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0</v>
      </c>
      <c r="L102" s="6" t="n">
        <v>3.8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8</v>
      </c>
      <c r="E103" s="2" t="s">
        <v>139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15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38</v>
      </c>
      <c r="E104" s="2" t="s">
        <v>139</v>
      </c>
      <c r="F104" s="4" t="n">
        <v>8.5</v>
      </c>
      <c r="G104" s="46" t="s">
        <v>13</v>
      </c>
      <c r="H104" s="90" t="s">
        <v>14</v>
      </c>
      <c r="I104" s="3" t="n">
        <v>4</v>
      </c>
      <c r="J104" s="3" t="n">
        <v>2.188</v>
      </c>
      <c r="K104" s="5" t="n">
        <v>40</v>
      </c>
      <c r="L104" s="6" t="n">
        <v>21.88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38</v>
      </c>
      <c r="E105" s="2" t="s">
        <v>139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47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38</v>
      </c>
      <c r="E106" s="2" t="s">
        <v>139</v>
      </c>
      <c r="F106" s="4" t="n">
        <v>9</v>
      </c>
      <c r="G106" s="46" t="s">
        <v>13</v>
      </c>
      <c r="H106" s="90" t="s">
        <v>14</v>
      </c>
      <c r="I106" s="3" t="n">
        <v>6</v>
      </c>
      <c r="J106" s="3" t="n">
        <v>3.48</v>
      </c>
      <c r="K106" s="5" t="n">
        <v>1</v>
      </c>
      <c r="L106" s="6" t="n">
        <v>0.58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8</v>
      </c>
      <c r="E107" s="2" t="s">
        <v>139</v>
      </c>
      <c r="F107" s="4" t="n">
        <v>9.5</v>
      </c>
      <c r="G107" s="46" t="s">
        <v>13</v>
      </c>
      <c r="H107" s="90" t="s">
        <v>14</v>
      </c>
      <c r="I107" s="3" t="n">
        <v>5</v>
      </c>
      <c r="J107" s="3" t="n">
        <v>3.06</v>
      </c>
      <c r="K107" s="5" t="n">
        <v>12</v>
      </c>
      <c r="L107" s="6" t="n">
        <v>7.344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8</v>
      </c>
      <c r="E108" s="2" t="s">
        <v>139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3.864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8</v>
      </c>
      <c r="E109" s="2" t="s">
        <v>139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741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8</v>
      </c>
      <c r="E110" s="2" t="s">
        <v>139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5.411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8</v>
      </c>
      <c r="E111" s="2" t="s">
        <v>139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5</v>
      </c>
      <c r="L111" s="6" t="n">
        <v>29.29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8</v>
      </c>
      <c r="E112" s="2" t="s">
        <v>139</v>
      </c>
      <c r="F112" s="4" t="n">
        <v>13.5</v>
      </c>
      <c r="G112" s="46" t="s">
        <v>13</v>
      </c>
      <c r="H112" s="90" t="s">
        <v>14</v>
      </c>
      <c r="I112" s="3" t="n">
        <v>4</v>
      </c>
      <c r="J112" s="3" t="n">
        <v>3.4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8</v>
      </c>
      <c r="E113" s="2" t="s">
        <v>139</v>
      </c>
      <c r="F113" s="4" t="n">
        <v>14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3</v>
      </c>
      <c r="L113" s="6" t="n">
        <v>11.726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8</v>
      </c>
      <c r="E114" s="2" t="s">
        <v>139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4.67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8</v>
      </c>
      <c r="E115" s="2" t="s">
        <v>139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966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8</v>
      </c>
      <c r="E116" s="2" t="s">
        <v>139</v>
      </c>
      <c r="F116" s="4" t="n">
        <v>15.5</v>
      </c>
      <c r="G116" s="46" t="s">
        <v>13</v>
      </c>
      <c r="H116" s="90" t="s">
        <v>14</v>
      </c>
      <c r="I116" s="3" t="n">
        <v>2</v>
      </c>
      <c r="J116" s="3" t="n">
        <v>1.9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8</v>
      </c>
      <c r="E117" s="2" t="s">
        <v>139</v>
      </c>
      <c r="F117" s="4" t="n">
        <v>16</v>
      </c>
      <c r="G117" s="46" t="s">
        <v>13</v>
      </c>
      <c r="H117" s="90" t="s">
        <v>14</v>
      </c>
      <c r="I117" s="3" t="n">
        <v>1</v>
      </c>
      <c r="J117" s="3" t="n">
        <v>1.0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8</v>
      </c>
      <c r="E118" s="2" t="s">
        <v>139</v>
      </c>
      <c r="F118" s="4" t="n">
        <v>1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2.318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8</v>
      </c>
      <c r="E119" s="2" t="s">
        <v>139</v>
      </c>
      <c r="F119" s="4" t="n">
        <v>1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3.573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38</v>
      </c>
      <c r="E120" s="2" t="s">
        <v>139</v>
      </c>
      <c r="F120" s="4" t="n">
        <v>19</v>
      </c>
      <c r="G120" s="46" t="s">
        <v>13</v>
      </c>
      <c r="H120" s="90" t="s">
        <v>14</v>
      </c>
      <c r="I120" s="3" t="n">
        <v>3</v>
      </c>
      <c r="J120" s="3" t="n">
        <v>3.6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38</v>
      </c>
      <c r="E121" s="2" t="s">
        <v>139</v>
      </c>
      <c r="F121" s="4" t="n">
        <v>20</v>
      </c>
      <c r="G121" s="46" t="s">
        <v>13</v>
      </c>
      <c r="H121" s="90" t="s">
        <v>14</v>
      </c>
      <c r="I121" s="3" t="n">
        <v>2</v>
      </c>
      <c r="J121" s="3" t="n">
        <v>2.5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8</v>
      </c>
      <c r="E122" s="2" t="s">
        <v>139</v>
      </c>
      <c r="F122" s="4" t="n">
        <v>7</v>
      </c>
      <c r="G122" s="46" t="s">
        <v>13</v>
      </c>
      <c r="H122" s="90" t="s">
        <v>14</v>
      </c>
      <c r="I122" s="3" t="n">
        <v>5</v>
      </c>
      <c r="J122" s="3" t="n">
        <v>2.32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8</v>
      </c>
      <c r="E123" s="2" t="s">
        <v>139</v>
      </c>
      <c r="F123" s="4" t="n">
        <v>10</v>
      </c>
      <c r="G123" s="46" t="s">
        <v>13</v>
      </c>
      <c r="H123" s="90" t="s">
        <v>14</v>
      </c>
      <c r="I123" s="3" t="n">
        <v>28</v>
      </c>
      <c r="J123" s="3" t="n">
        <v>18.6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8</v>
      </c>
      <c r="E124" s="2" t="s">
        <v>139</v>
      </c>
      <c r="F124" s="4" t="n">
        <v>10.5</v>
      </c>
      <c r="G124" s="46" t="s">
        <v>13</v>
      </c>
      <c r="H124" s="90" t="s">
        <v>14</v>
      </c>
      <c r="I124" s="3" t="n">
        <v>16</v>
      </c>
      <c r="J124" s="3" t="n">
        <v>11.1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8</v>
      </c>
      <c r="E125" s="2" t="s">
        <v>139</v>
      </c>
      <c r="F125" s="4" t="n">
        <v>11</v>
      </c>
      <c r="G125" s="46" t="s">
        <v>13</v>
      </c>
      <c r="H125" s="90" t="s">
        <v>14</v>
      </c>
      <c r="I125" s="3" t="n">
        <v>18</v>
      </c>
      <c r="J125" s="3" t="n">
        <v>13.15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38</v>
      </c>
      <c r="E126" s="2" t="s">
        <v>139</v>
      </c>
      <c r="F126" s="4" t="n">
        <v>11.5</v>
      </c>
      <c r="G126" s="46" t="s">
        <v>13</v>
      </c>
      <c r="H126" s="90" t="s">
        <v>14</v>
      </c>
      <c r="I126" s="3" t="n">
        <v>18</v>
      </c>
      <c r="J126" s="3" t="n">
        <v>13.7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38</v>
      </c>
      <c r="E127" s="2" t="s">
        <v>139</v>
      </c>
      <c r="F127" s="4" t="n">
        <v>12</v>
      </c>
      <c r="G127" s="46" t="s">
        <v>13</v>
      </c>
      <c r="H127" s="90" t="s">
        <v>14</v>
      </c>
      <c r="I127" s="3" t="n">
        <v>12</v>
      </c>
      <c r="J127" s="3" t="n">
        <v>9.5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38</v>
      </c>
      <c r="E128" s="2" t="s">
        <v>139</v>
      </c>
      <c r="F128" s="4" t="n">
        <v>13.5</v>
      </c>
      <c r="G128" s="46" t="s">
        <v>13</v>
      </c>
      <c r="H128" s="90" t="s">
        <v>14</v>
      </c>
      <c r="I128" s="3" t="n">
        <v>1</v>
      </c>
      <c r="J128" s="3" t="n">
        <v>0.8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8</v>
      </c>
      <c r="E129" s="2" t="s">
        <v>139</v>
      </c>
      <c r="F129" s="4" t="n">
        <v>14</v>
      </c>
      <c r="G129" s="46" t="s">
        <v>13</v>
      </c>
      <c r="H129" s="90" t="s">
        <v>14</v>
      </c>
      <c r="I129" s="3" t="n">
        <v>11</v>
      </c>
      <c r="J129" s="3" t="n">
        <v>10.24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8</v>
      </c>
      <c r="E130" s="2" t="s">
        <v>139</v>
      </c>
      <c r="F130" s="4" t="n">
        <v>15</v>
      </c>
      <c r="G130" s="46" t="s">
        <v>13</v>
      </c>
      <c r="H130" s="90" t="s">
        <v>14</v>
      </c>
      <c r="I130" s="3" t="n">
        <v>8</v>
      </c>
      <c r="J130" s="3" t="n">
        <v>7.9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8</v>
      </c>
      <c r="E131" s="2" t="s">
        <v>139</v>
      </c>
      <c r="F131" s="4" t="n">
        <v>15.5</v>
      </c>
      <c r="G131" s="46" t="s">
        <v>13</v>
      </c>
      <c r="H131" s="90" t="s">
        <v>14</v>
      </c>
      <c r="I131" s="3" t="n">
        <v>9</v>
      </c>
      <c r="J131" s="3" t="n">
        <v>9.27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8</v>
      </c>
      <c r="E132" s="2" t="s">
        <v>139</v>
      </c>
      <c r="F132" s="4" t="n">
        <v>16</v>
      </c>
      <c r="G132" s="46" t="s">
        <v>13</v>
      </c>
      <c r="H132" s="90" t="s">
        <v>14</v>
      </c>
      <c r="I132" s="3" t="n">
        <v>10</v>
      </c>
      <c r="J132" s="3" t="n">
        <v>10.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8</v>
      </c>
      <c r="E133" s="2" t="s">
        <v>139</v>
      </c>
      <c r="F133" s="4" t="n">
        <v>8.5</v>
      </c>
      <c r="G133" s="46" t="s">
        <v>13</v>
      </c>
      <c r="H133" s="90" t="s">
        <v>14</v>
      </c>
      <c r="I133" s="3" t="n">
        <v>3</v>
      </c>
      <c r="J133" s="3" t="n">
        <v>1.84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38</v>
      </c>
      <c r="E134" s="2" t="s">
        <v>139</v>
      </c>
      <c r="F134" s="4" t="n">
        <v>9.5</v>
      </c>
      <c r="G134" s="46" t="s">
        <v>13</v>
      </c>
      <c r="H134" s="90" t="s">
        <v>14</v>
      </c>
      <c r="I134" s="3" t="n">
        <v>12</v>
      </c>
      <c r="J134" s="3" t="n">
        <v>8.25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38</v>
      </c>
      <c r="E135" s="2" t="s">
        <v>139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6</v>
      </c>
      <c r="L135" s="6" t="n">
        <v>11.584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38</v>
      </c>
      <c r="E136" s="2" t="s">
        <v>139</v>
      </c>
      <c r="F136" s="4" t="n">
        <v>12</v>
      </c>
      <c r="G136" s="46" t="s">
        <v>13</v>
      </c>
      <c r="H136" s="90" t="s">
        <v>14</v>
      </c>
      <c r="I136" s="3" t="n">
        <v>10</v>
      </c>
      <c r="J136" s="3" t="n">
        <v>8.69</v>
      </c>
      <c r="K136" s="5" t="n">
        <v>4</v>
      </c>
      <c r="L136" s="6" t="n">
        <v>3.476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38</v>
      </c>
      <c r="E137" s="2" t="s">
        <v>139</v>
      </c>
      <c r="F137" s="4" t="n">
        <v>12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4.525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38</v>
      </c>
      <c r="E138" s="2" t="s">
        <v>139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05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38</v>
      </c>
      <c r="E139" s="2" t="s">
        <v>139</v>
      </c>
      <c r="F139" s="4" t="n">
        <v>13</v>
      </c>
      <c r="G139" s="46" t="s">
        <v>13</v>
      </c>
      <c r="H139" s="90" t="s">
        <v>14</v>
      </c>
      <c r="I139" s="3" t="n">
        <v>9</v>
      </c>
      <c r="J139" s="3" t="n">
        <v>8.46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38</v>
      </c>
      <c r="E140" s="2" t="s">
        <v>139</v>
      </c>
      <c r="F140" s="4" t="n">
        <v>13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3.908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38</v>
      </c>
      <c r="E141" s="2" t="s">
        <v>139</v>
      </c>
      <c r="F141" s="4" t="n">
        <v>13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77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8</v>
      </c>
      <c r="E142" s="2" t="s">
        <v>139</v>
      </c>
      <c r="F142" s="4" t="n">
        <v>16</v>
      </c>
      <c r="G142" s="46" t="s">
        <v>13</v>
      </c>
      <c r="H142" s="90" t="s">
        <v>14</v>
      </c>
      <c r="I142" s="3" t="n">
        <v>4</v>
      </c>
      <c r="J142" s="3" t="n">
        <v>4.63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8</v>
      </c>
      <c r="E143" s="2" t="s">
        <v>139</v>
      </c>
      <c r="F143" s="4" t="n">
        <v>6</v>
      </c>
      <c r="G143" s="46" t="s">
        <v>13</v>
      </c>
      <c r="H143" s="90" t="s">
        <v>14</v>
      </c>
      <c r="I143" s="3" t="n">
        <v>11</v>
      </c>
      <c r="J143" s="3" t="n">
        <v>5.423</v>
      </c>
      <c r="K143" s="5" t="n">
        <v>101</v>
      </c>
      <c r="L143" s="6" t="n">
        <v>49.793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8</v>
      </c>
      <c r="E144" s="2" t="s">
        <v>139</v>
      </c>
      <c r="F144" s="4" t="n">
        <v>7.5</v>
      </c>
      <c r="G144" s="46" t="s">
        <v>13</v>
      </c>
      <c r="H144" s="90" t="s">
        <v>14</v>
      </c>
      <c r="I144" s="3" t="n">
        <v>3</v>
      </c>
      <c r="J144" s="3" t="n">
        <v>1.848</v>
      </c>
      <c r="K144" s="5" t="n">
        <v>19</v>
      </c>
      <c r="L144" s="6" t="n">
        <v>11.70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8</v>
      </c>
      <c r="E145" s="2" t="s">
        <v>139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7</v>
      </c>
      <c r="L145" s="6" t="n">
        <v>11.186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8</v>
      </c>
      <c r="E146" s="2" t="s">
        <v>139</v>
      </c>
      <c r="F146" s="4" t="n">
        <v>8</v>
      </c>
      <c r="G146" s="46" t="s">
        <v>13</v>
      </c>
      <c r="H146" s="90" t="s">
        <v>14</v>
      </c>
      <c r="I146" s="3" t="n">
        <v>1</v>
      </c>
      <c r="J146" s="3" t="n">
        <v>0.65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38</v>
      </c>
      <c r="E147" s="2" t="s">
        <v>139</v>
      </c>
      <c r="F147" s="4" t="n">
        <v>10</v>
      </c>
      <c r="G147" s="46" t="s">
        <v>13</v>
      </c>
      <c r="H147" s="90" t="s">
        <v>14</v>
      </c>
      <c r="I147" s="3" t="n">
        <v>7</v>
      </c>
      <c r="J147" s="3" t="n">
        <v>5.75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38</v>
      </c>
      <c r="E148" s="2" t="s">
        <v>139</v>
      </c>
      <c r="F148" s="4" t="n">
        <v>10.5</v>
      </c>
      <c r="G148" s="46" t="s">
        <v>13</v>
      </c>
      <c r="H148" s="90" t="s">
        <v>14</v>
      </c>
      <c r="I148" s="3" t="n">
        <v>5</v>
      </c>
      <c r="J148" s="3" t="n">
        <v>4.3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8</v>
      </c>
      <c r="E149" s="2" t="s">
        <v>139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04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8</v>
      </c>
      <c r="E150" s="2" t="s">
        <v>139</v>
      </c>
      <c r="F150" s="4" t="n">
        <v>13.5</v>
      </c>
      <c r="G150" s="46" t="s">
        <v>13</v>
      </c>
      <c r="H150" s="90" t="s">
        <v>14</v>
      </c>
      <c r="I150" s="3" t="n">
        <v>1</v>
      </c>
      <c r="J150" s="3" t="n">
        <v>1.1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8</v>
      </c>
      <c r="E151" s="2" t="s">
        <v>139</v>
      </c>
      <c r="F151" s="4" t="n">
        <v>15.5</v>
      </c>
      <c r="G151" s="46" t="s">
        <v>13</v>
      </c>
      <c r="H151" s="90" t="s">
        <v>14</v>
      </c>
      <c r="I151" s="3" t="n">
        <v>1</v>
      </c>
      <c r="J151" s="3" t="n">
        <v>1.27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38</v>
      </c>
      <c r="E152" s="2" t="s">
        <v>139</v>
      </c>
      <c r="F152" s="4" t="n">
        <v>16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7</v>
      </c>
      <c r="L152" s="6" t="n">
        <v>9.492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38</v>
      </c>
      <c r="E153" s="2" t="s">
        <v>139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1.176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38</v>
      </c>
      <c r="E154" s="2" t="s">
        <v>139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2.794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38</v>
      </c>
      <c r="E155" s="2" t="s">
        <v>139</v>
      </c>
      <c r="F155" s="4" t="n">
        <v>1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4.314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38</v>
      </c>
      <c r="E156" s="2" t="s">
        <v>139</v>
      </c>
      <c r="F156" s="4" t="n">
        <v>1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9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8</v>
      </c>
      <c r="E157" s="2" t="s">
        <v>139</v>
      </c>
      <c r="F157" s="4" t="n">
        <v>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5</v>
      </c>
      <c r="L157" s="6" t="n">
        <v>0.96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8</v>
      </c>
      <c r="E158" s="2" t="s">
        <v>139</v>
      </c>
      <c r="F158" s="4" t="n">
        <v>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.53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8</v>
      </c>
      <c r="E159" s="2" t="s">
        <v>139</v>
      </c>
      <c r="F159" s="4" t="n">
        <v>7</v>
      </c>
      <c r="G159" s="46" t="s">
        <v>13</v>
      </c>
      <c r="H159" s="90" t="s">
        <v>14</v>
      </c>
      <c r="I159" s="3" t="n">
        <v>34</v>
      </c>
      <c r="J159" s="3" t="n">
        <v>7.6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8</v>
      </c>
      <c r="E160" s="2" t="s">
        <v>139</v>
      </c>
      <c r="F160" s="4" t="n">
        <v>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5</v>
      </c>
      <c r="L160" s="6" t="n">
        <v>8.4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8</v>
      </c>
      <c r="E161" s="2" t="s">
        <v>139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2.30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8</v>
      </c>
      <c r="E162" s="2" t="s">
        <v>139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2</v>
      </c>
      <c r="L162" s="6" t="n">
        <v>3.84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8</v>
      </c>
      <c r="E163" s="2" t="s">
        <v>139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6</v>
      </c>
      <c r="L163" s="6" t="n">
        <v>1.9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8</v>
      </c>
      <c r="E164" s="2" t="s">
        <v>139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1.7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8</v>
      </c>
      <c r="E165" s="2" t="s">
        <v>139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4</v>
      </c>
      <c r="L165" s="6" t="n">
        <v>5.37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8</v>
      </c>
      <c r="E166" s="2" t="s">
        <v>139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768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8</v>
      </c>
      <c r="E167" s="2" t="s">
        <v>139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2.688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38</v>
      </c>
      <c r="E168" s="2" t="s">
        <v>139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48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38</v>
      </c>
      <c r="E169" s="2" t="s">
        <v>139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71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38</v>
      </c>
      <c r="E170" s="2" t="s">
        <v>139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0.92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38</v>
      </c>
      <c r="E171" s="2" t="s">
        <v>139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4.32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8</v>
      </c>
      <c r="E172" s="2" t="s">
        <v>139</v>
      </c>
      <c r="F172" s="4" t="n">
        <v>15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3.47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8</v>
      </c>
      <c r="E173" s="2" t="s">
        <v>139</v>
      </c>
      <c r="F173" s="4" t="n">
        <v>1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1.024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8</v>
      </c>
      <c r="E174" s="2" t="s">
        <v>139</v>
      </c>
      <c r="F174" s="4" t="n">
        <v>11.5</v>
      </c>
      <c r="G174" s="46" t="s">
        <v>13</v>
      </c>
      <c r="H174" s="90" t="s">
        <v>14</v>
      </c>
      <c r="I174" s="3" t="n">
        <v>5</v>
      </c>
      <c r="J174" s="3" t="n">
        <v>2.1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8</v>
      </c>
      <c r="E175" s="2" t="s">
        <v>139</v>
      </c>
      <c r="F175" s="4" t="n">
        <v>13</v>
      </c>
      <c r="G175" s="46" t="s">
        <v>13</v>
      </c>
      <c r="H175" s="90" t="s">
        <v>14</v>
      </c>
      <c r="I175" s="3" t="n">
        <v>1</v>
      </c>
      <c r="J175" s="3" t="n">
        <v>0.47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38</v>
      </c>
      <c r="E176" s="2" t="s">
        <v>139</v>
      </c>
      <c r="F176" s="4" t="n">
        <v>7.4</v>
      </c>
      <c r="G176" s="46" t="s">
        <v>13</v>
      </c>
      <c r="H176" s="90" t="s">
        <v>14</v>
      </c>
      <c r="I176" s="3" t="n">
        <v>7</v>
      </c>
      <c r="J176" s="3" t="n">
        <v>2.9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8</v>
      </c>
      <c r="E177" s="2" t="s">
        <v>139</v>
      </c>
      <c r="F177" s="4" t="n">
        <v>7.5</v>
      </c>
      <c r="G177" s="46" t="s">
        <v>13</v>
      </c>
      <c r="H177" s="90" t="s">
        <v>14</v>
      </c>
      <c r="I177" s="3" t="n">
        <v>8</v>
      </c>
      <c r="J177" s="3" t="n">
        <v>3.4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8</v>
      </c>
      <c r="E178" s="2" t="s">
        <v>139</v>
      </c>
      <c r="F178" s="4" t="n">
        <v>7.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1.748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8</v>
      </c>
      <c r="E179" s="2" t="s">
        <v>139</v>
      </c>
      <c r="F179" s="4" t="n">
        <v>8</v>
      </c>
      <c r="G179" s="46" t="s">
        <v>13</v>
      </c>
      <c r="H179" s="90" t="s">
        <v>14</v>
      </c>
      <c r="I179" s="3" t="n">
        <v>7</v>
      </c>
      <c r="J179" s="3" t="n">
        <v>3.17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8</v>
      </c>
      <c r="E180" s="2" t="s">
        <v>139</v>
      </c>
      <c r="F180" s="4" t="n">
        <v>8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2.3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8</v>
      </c>
      <c r="E181" s="2" t="s">
        <v>139</v>
      </c>
      <c r="F181" s="4" t="n">
        <v>8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0</v>
      </c>
      <c r="L181" s="6" t="n">
        <v>4.6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8</v>
      </c>
      <c r="E182" s="2" t="s">
        <v>139</v>
      </c>
      <c r="F182" s="4" t="n">
        <v>8.4</v>
      </c>
      <c r="G182" s="46" t="s">
        <v>13</v>
      </c>
      <c r="H182" s="90" t="s">
        <v>14</v>
      </c>
      <c r="I182" s="3" t="n">
        <v>17</v>
      </c>
      <c r="J182" s="3" t="n">
        <v>8.109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8</v>
      </c>
      <c r="E183" s="2" t="s">
        <v>139</v>
      </c>
      <c r="F183" s="4" t="n">
        <v>8.5</v>
      </c>
      <c r="G183" s="46" t="s">
        <v>13</v>
      </c>
      <c r="H183" s="90" t="s">
        <v>14</v>
      </c>
      <c r="I183" s="3" t="n">
        <v>3</v>
      </c>
      <c r="J183" s="3" t="n">
        <v>1.449</v>
      </c>
      <c r="K183" s="5" t="n">
        <v>8</v>
      </c>
      <c r="L183" s="6" t="n">
        <v>3.864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8</v>
      </c>
      <c r="E184" s="2" t="s">
        <v>139</v>
      </c>
      <c r="F184" s="4" t="n">
        <v>9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1.62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8</v>
      </c>
      <c r="E185" s="2" t="s">
        <v>139</v>
      </c>
      <c r="F185" s="4" t="n">
        <v>9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54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8</v>
      </c>
      <c r="E186" s="2" t="s">
        <v>139</v>
      </c>
      <c r="F186" s="4" t="n">
        <v>9.7</v>
      </c>
      <c r="G186" s="46" t="s">
        <v>13</v>
      </c>
      <c r="H186" s="90" t="s">
        <v>14</v>
      </c>
      <c r="I186" s="3" t="n">
        <v>9</v>
      </c>
      <c r="J186" s="3" t="n">
        <v>4.95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8</v>
      </c>
      <c r="E187" s="2" t="s">
        <v>139</v>
      </c>
      <c r="F187" s="4" t="n">
        <v>9.9</v>
      </c>
      <c r="G187" s="46" t="s">
        <v>13</v>
      </c>
      <c r="H187" s="90" t="s">
        <v>14</v>
      </c>
      <c r="I187" s="3" t="n">
        <v>7</v>
      </c>
      <c r="J187" s="3" t="n">
        <v>3.9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8</v>
      </c>
      <c r="E188" s="2" t="s">
        <v>139</v>
      </c>
      <c r="F188" s="4" t="n">
        <v>9.9</v>
      </c>
      <c r="G188" s="46" t="s">
        <v>13</v>
      </c>
      <c r="H188" s="90" t="s">
        <v>14</v>
      </c>
      <c r="I188" s="3" t="n">
        <v>2</v>
      </c>
      <c r="J188" s="3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8</v>
      </c>
      <c r="E189" s="2" t="s">
        <v>139</v>
      </c>
      <c r="F189" s="4" t="n">
        <v>10</v>
      </c>
      <c r="G189" s="46" t="s">
        <v>13</v>
      </c>
      <c r="H189" s="90" t="s">
        <v>14</v>
      </c>
      <c r="I189" s="3" t="n">
        <v>10</v>
      </c>
      <c r="J189" s="3" t="n">
        <v>5.6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8</v>
      </c>
      <c r="E190" s="2" t="s">
        <v>139</v>
      </c>
      <c r="F190" s="4" t="n">
        <v>10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4</v>
      </c>
      <c r="L190" s="6" t="n">
        <v>13.776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8</v>
      </c>
      <c r="E191" s="2" t="s">
        <v>139</v>
      </c>
      <c r="F191" s="4" t="n">
        <v>10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6</v>
      </c>
      <c r="L191" s="6" t="n">
        <v>3.44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8</v>
      </c>
      <c r="E192" s="2" t="s">
        <v>139</v>
      </c>
      <c r="F192" s="4" t="n">
        <v>10.5</v>
      </c>
      <c r="G192" s="46" t="s">
        <v>13</v>
      </c>
      <c r="H192" s="90" t="s">
        <v>14</v>
      </c>
      <c r="I192" s="3" t="n">
        <v>8</v>
      </c>
      <c r="J192" s="3" t="n">
        <v>4.7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8</v>
      </c>
      <c r="E193" s="2" t="s">
        <v>139</v>
      </c>
      <c r="F193" s="4" t="n">
        <v>10.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5</v>
      </c>
      <c r="L193" s="6" t="n">
        <v>3.01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8</v>
      </c>
      <c r="E194" s="2" t="s">
        <v>139</v>
      </c>
      <c r="F194" s="4" t="n">
        <v>10.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.806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8</v>
      </c>
      <c r="E195" s="2" t="s">
        <v>139</v>
      </c>
      <c r="F195" s="4" t="n">
        <v>10.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20</v>
      </c>
      <c r="L195" s="6" t="n">
        <v>12.26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8</v>
      </c>
      <c r="E196" s="2" t="s">
        <v>139</v>
      </c>
      <c r="F196" s="4" t="n">
        <v>10.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0</v>
      </c>
      <c r="L196" s="6" t="n">
        <v>6.19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8</v>
      </c>
      <c r="E197" s="2" t="s">
        <v>139</v>
      </c>
      <c r="F197" s="4" t="n">
        <v>10.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619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8</v>
      </c>
      <c r="E198" s="2" t="s">
        <v>139</v>
      </c>
      <c r="F198" s="4" t="n">
        <v>11</v>
      </c>
      <c r="G198" s="46" t="s">
        <v>13</v>
      </c>
      <c r="H198" s="90" t="s">
        <v>14</v>
      </c>
      <c r="I198" s="3" t="n">
        <v>11</v>
      </c>
      <c r="J198" s="3" t="n">
        <v>6.87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8</v>
      </c>
      <c r="E199" s="2" t="s">
        <v>139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0.682</v>
      </c>
      <c r="K199" s="5" t="n">
        <v>2</v>
      </c>
      <c r="L199" s="6" t="n">
        <v>1.364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8</v>
      </c>
      <c r="E200" s="2" t="s">
        <v>139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0.6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8</v>
      </c>
      <c r="E201" s="2" t="s">
        <v>139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2.728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38</v>
      </c>
      <c r="E202" s="2" t="s">
        <v>139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0</v>
      </c>
      <c r="L202" s="6" t="n">
        <v>7.1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38</v>
      </c>
      <c r="E203" s="2" t="s">
        <v>139</v>
      </c>
      <c r="F203" s="4" t="n">
        <v>12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4.97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38</v>
      </c>
      <c r="E204" s="2" t="s">
        <v>139</v>
      </c>
      <c r="F204" s="4" t="n">
        <v>13</v>
      </c>
      <c r="G204" s="46" t="s">
        <v>13</v>
      </c>
      <c r="H204" s="90" t="s">
        <v>14</v>
      </c>
      <c r="I204" s="3" t="n">
        <v>21</v>
      </c>
      <c r="J204" s="3" t="n">
        <v>15.49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38</v>
      </c>
      <c r="E205" s="2" t="s">
        <v>139</v>
      </c>
      <c r="F205" s="4" t="n">
        <v>13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6</v>
      </c>
      <c r="L205" s="6" t="n">
        <v>4.464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38</v>
      </c>
      <c r="E206" s="2" t="s">
        <v>139</v>
      </c>
      <c r="F206" s="4" t="n">
        <v>13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9</v>
      </c>
      <c r="L206" s="6" t="n">
        <v>6.903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38</v>
      </c>
      <c r="E207" s="2" t="s">
        <v>139</v>
      </c>
      <c r="F207" s="4" t="n">
        <v>14</v>
      </c>
      <c r="G207" s="46" t="s">
        <v>13</v>
      </c>
      <c r="H207" s="90" t="s">
        <v>14</v>
      </c>
      <c r="I207" s="3" t="n">
        <v>5</v>
      </c>
      <c r="J207" s="3" t="n">
        <v>3.97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38</v>
      </c>
      <c r="E208" s="2" t="s">
        <v>139</v>
      </c>
      <c r="F208" s="4" t="n">
        <v>14.3</v>
      </c>
      <c r="G208" s="46" t="s">
        <v>13</v>
      </c>
      <c r="H208" s="90" t="s">
        <v>14</v>
      </c>
      <c r="I208" s="3" t="n">
        <v>11</v>
      </c>
      <c r="J208" s="3" t="n">
        <v>8.93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38</v>
      </c>
      <c r="E209" s="2" t="s">
        <v>139</v>
      </c>
      <c r="F209" s="4" t="n">
        <v>15</v>
      </c>
      <c r="G209" s="46" t="s">
        <v>13</v>
      </c>
      <c r="H209" s="90" t="s">
        <v>14</v>
      </c>
      <c r="I209" s="3" t="n">
        <v>20</v>
      </c>
      <c r="J209" s="3" t="n">
        <v>17.0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38</v>
      </c>
      <c r="E210" s="2" t="s">
        <v>139</v>
      </c>
      <c r="F210" s="4" t="n">
        <v>15.5</v>
      </c>
      <c r="G210" s="46" t="s">
        <v>13</v>
      </c>
      <c r="H210" s="90" t="s">
        <v>14</v>
      </c>
      <c r="I210" s="3" t="n">
        <v>10</v>
      </c>
      <c r="J210" s="3" t="n">
        <v>8.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38</v>
      </c>
      <c r="E211" s="2" t="s">
        <v>139</v>
      </c>
      <c r="F211" s="4" t="n">
        <v>16</v>
      </c>
      <c r="G211" s="46" t="s">
        <v>13</v>
      </c>
      <c r="H211" s="90" t="s">
        <v>14</v>
      </c>
      <c r="I211" s="3" t="n">
        <v>7</v>
      </c>
      <c r="J211" s="3" t="n">
        <v>6.36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8</v>
      </c>
      <c r="E212" s="2" t="s">
        <v>139</v>
      </c>
      <c r="F212" s="4" t="n">
        <v>7.5</v>
      </c>
      <c r="G212" s="46" t="s">
        <v>13</v>
      </c>
      <c r="H212" s="90" t="s">
        <v>14</v>
      </c>
      <c r="I212" s="3" t="n">
        <v>5</v>
      </c>
      <c r="J212" s="3" t="n">
        <v>2.4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8</v>
      </c>
      <c r="E213" s="2" t="s">
        <v>139</v>
      </c>
      <c r="F213" s="4" t="n">
        <v>8.5</v>
      </c>
      <c r="G213" s="46" t="s">
        <v>13</v>
      </c>
      <c r="H213" s="90" t="s">
        <v>14</v>
      </c>
      <c r="I213" s="3" t="n">
        <v>5</v>
      </c>
      <c r="J213" s="3" t="n">
        <v>2.7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8</v>
      </c>
      <c r="E214" s="2" t="s">
        <v>139</v>
      </c>
      <c r="F214" s="4" t="n">
        <v>9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38</v>
      </c>
      <c r="E215" s="2" t="s">
        <v>139</v>
      </c>
      <c r="F215" s="4" t="n">
        <v>11</v>
      </c>
      <c r="G215" s="46" t="s">
        <v>13</v>
      </c>
      <c r="H215" s="90" t="s">
        <v>14</v>
      </c>
      <c r="I215" s="3" t="n">
        <v>7</v>
      </c>
      <c r="J215" s="3" t="n">
        <v>5.03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38</v>
      </c>
      <c r="E216" s="2" t="s">
        <v>139</v>
      </c>
      <c r="F216" s="4" t="n">
        <v>11.5</v>
      </c>
      <c r="G216" s="46" t="s">
        <v>13</v>
      </c>
      <c r="H216" s="90" t="s">
        <v>14</v>
      </c>
      <c r="I216" s="3" t="n">
        <v>6</v>
      </c>
      <c r="J216" s="3" t="n">
        <v>4.512</v>
      </c>
      <c r="K216" s="5" t="n">
        <v>1</v>
      </c>
      <c r="L216" s="6" t="n">
        <v>0.752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38</v>
      </c>
      <c r="E217" s="2" t="s">
        <v>139</v>
      </c>
      <c r="F217" s="4" t="n">
        <v>12</v>
      </c>
      <c r="G217" s="46" t="s">
        <v>13</v>
      </c>
      <c r="H217" s="90" t="s">
        <v>14</v>
      </c>
      <c r="I217" s="3" t="n">
        <v>2</v>
      </c>
      <c r="J217" s="3" t="n">
        <v>1.5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38</v>
      </c>
      <c r="E218" s="2" t="s">
        <v>139</v>
      </c>
      <c r="F218" s="4" t="n">
        <v>12.5</v>
      </c>
      <c r="G218" s="46" t="s">
        <v>13</v>
      </c>
      <c r="H218" s="90" t="s">
        <v>14</v>
      </c>
      <c r="I218" s="3" t="n">
        <v>6</v>
      </c>
      <c r="J218" s="3" t="n">
        <v>4.90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38</v>
      </c>
      <c r="E219" s="2" t="s">
        <v>139</v>
      </c>
      <c r="F219" s="4" t="n">
        <v>13</v>
      </c>
      <c r="G219" s="46" t="s">
        <v>13</v>
      </c>
      <c r="H219" s="90" t="s">
        <v>14</v>
      </c>
      <c r="I219" s="3" t="n">
        <v>10</v>
      </c>
      <c r="J219" s="3" t="n">
        <v>8.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38</v>
      </c>
      <c r="E220" s="2" t="s">
        <v>139</v>
      </c>
      <c r="F220" s="4" t="n">
        <v>13.5</v>
      </c>
      <c r="G220" s="46" t="s">
        <v>13</v>
      </c>
      <c r="H220" s="90" t="s">
        <v>14</v>
      </c>
      <c r="I220" s="3" t="n">
        <v>6</v>
      </c>
      <c r="J220" s="3" t="n">
        <v>5.29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8</v>
      </c>
      <c r="E221" s="2" t="s">
        <v>139</v>
      </c>
      <c r="F221" s="4" t="n">
        <v>14</v>
      </c>
      <c r="G221" s="46" t="s">
        <v>13</v>
      </c>
      <c r="H221" s="90" t="s">
        <v>14</v>
      </c>
      <c r="I221" s="3" t="n">
        <v>6</v>
      </c>
      <c r="J221" s="3" t="n">
        <v>5.4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38</v>
      </c>
      <c r="E222" s="2" t="s">
        <v>139</v>
      </c>
      <c r="F222" s="4" t="n">
        <v>14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7.584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38</v>
      </c>
      <c r="E223" s="2" t="s">
        <v>139</v>
      </c>
      <c r="F223" s="4" t="n">
        <v>15</v>
      </c>
      <c r="G223" s="46" t="s">
        <v>13</v>
      </c>
      <c r="H223" s="90" t="s">
        <v>14</v>
      </c>
      <c r="I223" s="3" t="n">
        <v>2</v>
      </c>
      <c r="J223" s="3" t="n">
        <v>1.9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38</v>
      </c>
      <c r="E224" s="2" t="s">
        <v>139</v>
      </c>
      <c r="F224" s="4" t="n">
        <v>15.5</v>
      </c>
      <c r="G224" s="46" t="s">
        <v>13</v>
      </c>
      <c r="H224" s="90" t="s">
        <v>14</v>
      </c>
      <c r="I224" s="3" t="n">
        <v>5</v>
      </c>
      <c r="J224" s="3" t="n">
        <v>5.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38</v>
      </c>
      <c r="E225" s="2" t="s">
        <v>139</v>
      </c>
      <c r="F225" s="4" t="n">
        <v>16</v>
      </c>
      <c r="G225" s="46" t="s">
        <v>13</v>
      </c>
      <c r="H225" s="90" t="s">
        <v>14</v>
      </c>
      <c r="I225" s="3" t="n">
        <v>12</v>
      </c>
      <c r="J225" s="3" t="n">
        <v>12.5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38</v>
      </c>
      <c r="E226" s="2" t="s">
        <v>139</v>
      </c>
      <c r="F226" s="4" t="n">
        <v>18</v>
      </c>
      <c r="G226" s="46" t="s">
        <v>13</v>
      </c>
      <c r="H226" s="90" t="s">
        <v>14</v>
      </c>
      <c r="I226" s="3" t="n">
        <v>10</v>
      </c>
      <c r="J226" s="3" t="n">
        <v>11.7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38</v>
      </c>
      <c r="E227" s="2" t="s">
        <v>139</v>
      </c>
      <c r="F227" s="4" t="n">
        <v>20</v>
      </c>
      <c r="G227" s="46" t="s">
        <v>13</v>
      </c>
      <c r="H227" s="90" t="s">
        <v>14</v>
      </c>
      <c r="I227" s="3" t="n">
        <v>9</v>
      </c>
      <c r="J227" s="3" t="n">
        <v>11.7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38</v>
      </c>
      <c r="E228" s="2" t="s">
        <v>139</v>
      </c>
      <c r="F228" s="4" t="n">
        <v>7.5</v>
      </c>
      <c r="G228" s="46" t="s">
        <v>13</v>
      </c>
      <c r="H228" s="90" t="s">
        <v>14</v>
      </c>
      <c r="I228" s="3" t="n">
        <v>9</v>
      </c>
      <c r="J228" s="3" t="n">
        <v>5.70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38</v>
      </c>
      <c r="E229" s="2" t="s">
        <v>139</v>
      </c>
      <c r="F229" s="4" t="n">
        <v>7.5</v>
      </c>
      <c r="G229" s="46" t="s">
        <v>13</v>
      </c>
      <c r="H229" s="90" t="s">
        <v>14</v>
      </c>
      <c r="I229" s="3" t="n">
        <v>3</v>
      </c>
      <c r="J229" s="3" t="n">
        <v>1.90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38</v>
      </c>
      <c r="E230" s="2" t="s">
        <v>139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38</v>
      </c>
      <c r="E231" s="2" t="s">
        <v>139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803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38</v>
      </c>
      <c r="E232" s="2" t="s">
        <v>139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38</v>
      </c>
      <c r="E233" s="2" t="s">
        <v>139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38</v>
      </c>
      <c r="E234" s="2" t="s">
        <v>139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1</v>
      </c>
      <c r="L234" s="6" t="n">
        <v>13.475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38</v>
      </c>
      <c r="E235" s="2" t="s">
        <v>139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38</v>
      </c>
      <c r="E236" s="2" t="s">
        <v>139</v>
      </c>
      <c r="F236" s="4" t="n">
        <v>10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38</v>
      </c>
      <c r="E237" s="2" t="s">
        <v>139</v>
      </c>
      <c r="F237" s="4" t="n">
        <v>11</v>
      </c>
      <c r="G237" s="46" t="s">
        <v>13</v>
      </c>
      <c r="H237" s="90" t="s">
        <v>14</v>
      </c>
      <c r="I237" s="3" t="n">
        <v>10</v>
      </c>
      <c r="J237" s="3" t="n">
        <v>9.57</v>
      </c>
      <c r="K237" s="5" t="n">
        <v>12</v>
      </c>
      <c r="L237" s="6" t="n">
        <v>11.484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38</v>
      </c>
      <c r="E238" s="2" t="s">
        <v>139</v>
      </c>
      <c r="F238" s="4" t="n">
        <v>11.5</v>
      </c>
      <c r="G238" s="46" t="s">
        <v>13</v>
      </c>
      <c r="H238" s="90" t="s">
        <v>14</v>
      </c>
      <c r="I238" s="3" t="n">
        <v>6</v>
      </c>
      <c r="J238" s="3" t="n">
        <v>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38</v>
      </c>
      <c r="E239" s="2" t="s">
        <v>139</v>
      </c>
      <c r="F239" s="4" t="n">
        <v>12</v>
      </c>
      <c r="G239" s="46" t="s">
        <v>13</v>
      </c>
      <c r="H239" s="90" t="s">
        <v>14</v>
      </c>
      <c r="I239" s="3" t="n">
        <v>7</v>
      </c>
      <c r="J239" s="3" t="n">
        <v>7.308</v>
      </c>
      <c r="K239" s="5" t="n">
        <v>9</v>
      </c>
      <c r="L239" s="6" t="n">
        <v>9.396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38</v>
      </c>
      <c r="E240" s="2" t="s">
        <v>139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4.176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38</v>
      </c>
      <c r="E241" s="2" t="s">
        <v>139</v>
      </c>
      <c r="F241" s="4" t="n">
        <v>13</v>
      </c>
      <c r="G241" s="46" t="s">
        <v>13</v>
      </c>
      <c r="H241" s="90" t="s">
        <v>14</v>
      </c>
      <c r="I241" s="3" t="n">
        <v>15</v>
      </c>
      <c r="J241" s="3" t="n">
        <v>16.96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38</v>
      </c>
      <c r="E242" s="2" t="s">
        <v>139</v>
      </c>
      <c r="F242" s="4" t="n">
        <v>16</v>
      </c>
      <c r="G242" s="46" t="s">
        <v>13</v>
      </c>
      <c r="H242" s="90" t="s">
        <v>14</v>
      </c>
      <c r="I242" s="3" t="n">
        <v>6</v>
      </c>
      <c r="J242" s="3" t="n">
        <v>8.35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38</v>
      </c>
      <c r="E243" s="2" t="s">
        <v>139</v>
      </c>
      <c r="F243" s="4" t="n">
        <v>1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11.571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38</v>
      </c>
      <c r="E244" s="2" t="s">
        <v>139</v>
      </c>
      <c r="F244" s="4" t="n">
        <v>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0</v>
      </c>
      <c r="L244" s="6" t="n">
        <v>5.64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38</v>
      </c>
      <c r="E245" s="2" t="s">
        <v>139</v>
      </c>
      <c r="F245" s="4" t="n">
        <v>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752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38</v>
      </c>
      <c r="E246" s="2" t="s">
        <v>139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2</v>
      </c>
      <c r="L246" s="6" t="n">
        <v>10.152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38</v>
      </c>
      <c r="E247" s="2" t="s">
        <v>139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88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38</v>
      </c>
      <c r="E248" s="2" t="s">
        <v>139</v>
      </c>
      <c r="F248" s="4" t="n">
        <v>10</v>
      </c>
      <c r="G248" s="46" t="s">
        <v>13</v>
      </c>
      <c r="H248" s="90" t="s">
        <v>14</v>
      </c>
      <c r="I248" s="3" t="n">
        <v>1</v>
      </c>
      <c r="J248" s="3" t="n">
        <v>0.9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38</v>
      </c>
      <c r="E249" s="2" t="s">
        <v>139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38</v>
      </c>
      <c r="E250" s="2" t="s">
        <v>139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974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38</v>
      </c>
      <c r="E251" s="2" t="s">
        <v>139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987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38</v>
      </c>
      <c r="E252" s="2" t="s">
        <v>139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6.204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38</v>
      </c>
      <c r="E253" s="2" t="s">
        <v>139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6.768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38</v>
      </c>
      <c r="E254" s="2" t="s">
        <v>139</v>
      </c>
      <c r="F254" s="4" t="n">
        <v>12</v>
      </c>
      <c r="G254" s="46" t="s">
        <v>13</v>
      </c>
      <c r="H254" s="90" t="s">
        <v>14</v>
      </c>
      <c r="I254" s="3" t="n">
        <v>2</v>
      </c>
      <c r="J254" s="3" t="n">
        <v>2.256</v>
      </c>
      <c r="K254" s="5" t="n">
        <v>7</v>
      </c>
      <c r="L254" s="6" t="n">
        <v>7.896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38</v>
      </c>
      <c r="E255" s="2" t="s">
        <v>139</v>
      </c>
      <c r="F255" s="4" t="n">
        <v>13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38</v>
      </c>
      <c r="E256" s="2" t="s">
        <v>139</v>
      </c>
      <c r="F256" s="4" t="n">
        <v>13.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891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38</v>
      </c>
      <c r="E257" s="2" t="s">
        <v>139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2.69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38</v>
      </c>
      <c r="E258" s="2" t="s">
        <v>139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1</v>
      </c>
      <c r="L258" s="6" t="n">
        <v>16.544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38</v>
      </c>
      <c r="E259" s="2" t="s">
        <v>139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598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38</v>
      </c>
      <c r="E260" s="2" t="s">
        <v>139</v>
      </c>
      <c r="F260" s="4" t="n">
        <v>17</v>
      </c>
      <c r="G260" s="46" t="s">
        <v>13</v>
      </c>
      <c r="H260" s="90" t="s">
        <v>14</v>
      </c>
      <c r="I260" s="3" t="n">
        <v>5</v>
      </c>
      <c r="J260" s="3" t="n">
        <v>7.9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38</v>
      </c>
      <c r="E261" s="2" t="s">
        <v>139</v>
      </c>
      <c r="F261" s="4" t="n">
        <v>1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598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38</v>
      </c>
      <c r="E262" s="2" t="s">
        <v>139</v>
      </c>
      <c r="F262" s="4" t="n">
        <v>1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8.46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38</v>
      </c>
      <c r="E263" s="2" t="s">
        <v>139</v>
      </c>
      <c r="F263" s="4" t="n">
        <v>18</v>
      </c>
      <c r="G263" s="46" t="s">
        <v>13</v>
      </c>
      <c r="H263" s="90" t="s">
        <v>14</v>
      </c>
      <c r="I263" s="3" t="n">
        <v>4</v>
      </c>
      <c r="J263" s="3" t="n">
        <v>6.76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38</v>
      </c>
      <c r="E264" s="2" t="s">
        <v>139</v>
      </c>
      <c r="F264" s="4" t="n">
        <v>1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786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38</v>
      </c>
      <c r="E265" s="2" t="s">
        <v>139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786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38</v>
      </c>
      <c r="E266" s="2" t="s">
        <v>139</v>
      </c>
      <c r="F266" s="4" t="n">
        <v>19.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7.22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38</v>
      </c>
      <c r="E267" s="2" t="s">
        <v>139</v>
      </c>
      <c r="F267" s="4" t="n">
        <v>19.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61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38</v>
      </c>
      <c r="E268" s="2" t="s">
        <v>139</v>
      </c>
      <c r="F268" s="4" t="n">
        <v>1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7.332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38</v>
      </c>
      <c r="E269" s="2" t="s">
        <v>139</v>
      </c>
      <c r="F269" s="4" t="n">
        <v>19.5</v>
      </c>
      <c r="G269" s="46" t="s">
        <v>13</v>
      </c>
      <c r="H269" s="90" t="s">
        <v>14</v>
      </c>
      <c r="I269" s="3" t="n">
        <v>6</v>
      </c>
      <c r="J269" s="3" t="n">
        <v>10.99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38</v>
      </c>
      <c r="E270" s="2" t="s">
        <v>139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5</v>
      </c>
      <c r="L270" s="6" t="n">
        <v>9.54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38</v>
      </c>
      <c r="E271" s="2" t="s">
        <v>139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2.226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38</v>
      </c>
      <c r="E272" s="2" t="s">
        <v>139</v>
      </c>
      <c r="F272" s="4" t="n">
        <v>7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6</v>
      </c>
      <c r="L272" s="6" t="n">
        <v>4.77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38</v>
      </c>
      <c r="E273" s="2" t="s">
        <v>139</v>
      </c>
      <c r="F273" s="4" t="n">
        <v>8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5</v>
      </c>
      <c r="L273" s="6" t="n">
        <v>4.505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38</v>
      </c>
      <c r="E274" s="2" t="s">
        <v>139</v>
      </c>
      <c r="F274" s="4" t="n">
        <v>11</v>
      </c>
      <c r="G274" s="46" t="s">
        <v>13</v>
      </c>
      <c r="H274" s="90" t="s">
        <v>14</v>
      </c>
      <c r="I274" s="3" t="n">
        <v>19</v>
      </c>
      <c r="J274" s="3" t="n">
        <v>22.15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38</v>
      </c>
      <c r="E275" s="2" t="s">
        <v>139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9</v>
      </c>
      <c r="L275" s="6" t="n">
        <v>10.971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38</v>
      </c>
      <c r="E276" s="2" t="s">
        <v>139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9</v>
      </c>
      <c r="L276" s="6" t="n">
        <v>11.448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38</v>
      </c>
      <c r="E277" s="2" t="s">
        <v>139</v>
      </c>
      <c r="F277" s="4" t="n">
        <v>12</v>
      </c>
      <c r="G277" s="46" t="s">
        <v>13</v>
      </c>
      <c r="H277" s="90" t="s">
        <v>14</v>
      </c>
      <c r="I277" s="3" t="n">
        <v>9</v>
      </c>
      <c r="J277" s="3" t="n">
        <v>11.448</v>
      </c>
      <c r="K277" s="5" t="n">
        <v>1</v>
      </c>
      <c r="L277" s="6" t="n">
        <v>1.272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38</v>
      </c>
      <c r="E278" s="2" t="s">
        <v>139</v>
      </c>
      <c r="F278" s="4" t="n">
        <v>12.5</v>
      </c>
      <c r="G278" s="46" t="s">
        <v>13</v>
      </c>
      <c r="H278" s="90" t="s">
        <v>14</v>
      </c>
      <c r="I278" s="3" t="n">
        <v>3</v>
      </c>
      <c r="J278" s="3" t="n">
        <v>3.9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38</v>
      </c>
      <c r="E279" s="2" t="s">
        <v>139</v>
      </c>
      <c r="F279" s="4" t="n">
        <v>13</v>
      </c>
      <c r="G279" s="46" t="s">
        <v>13</v>
      </c>
      <c r="H279" s="90" t="s">
        <v>14</v>
      </c>
      <c r="I279" s="3" t="n">
        <v>1</v>
      </c>
      <c r="J279" s="3" t="n">
        <v>1.37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38</v>
      </c>
      <c r="E280" s="2" t="s">
        <v>139</v>
      </c>
      <c r="F280" s="4" t="n">
        <v>13.5</v>
      </c>
      <c r="G280" s="46" t="s">
        <v>13</v>
      </c>
      <c r="H280" s="90" t="s">
        <v>14</v>
      </c>
      <c r="I280" s="3" t="n">
        <v>7</v>
      </c>
      <c r="J280" s="3" t="n">
        <v>10.01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38</v>
      </c>
      <c r="E281" s="2" t="s">
        <v>139</v>
      </c>
      <c r="F281" s="4" t="n">
        <v>13.9</v>
      </c>
      <c r="G281" s="46" t="s">
        <v>13</v>
      </c>
      <c r="H281" s="90" t="s">
        <v>14</v>
      </c>
      <c r="I281" s="3" t="n">
        <v>43</v>
      </c>
      <c r="J281" s="3" t="n">
        <v>63.33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38</v>
      </c>
      <c r="E282" s="2" t="s">
        <v>139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484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38</v>
      </c>
      <c r="E283" s="2" t="s">
        <v>139</v>
      </c>
      <c r="F283" s="4" t="n">
        <v>14.3</v>
      </c>
      <c r="G283" s="46" t="s">
        <v>13</v>
      </c>
      <c r="H283" s="90" t="s">
        <v>14</v>
      </c>
      <c r="I283" s="3" t="n">
        <v>29</v>
      </c>
      <c r="J283" s="3" t="n">
        <v>43.96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38</v>
      </c>
      <c r="E284" s="2" t="s">
        <v>139</v>
      </c>
      <c r="F284" s="4" t="n">
        <v>14.5</v>
      </c>
      <c r="G284" s="46" t="s">
        <v>13</v>
      </c>
      <c r="H284" s="90" t="s">
        <v>14</v>
      </c>
      <c r="I284" s="3" t="n">
        <v>8</v>
      </c>
      <c r="J284" s="3" t="n">
        <v>12.29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38</v>
      </c>
      <c r="E285" s="2" t="s">
        <v>139</v>
      </c>
      <c r="F285" s="4" t="n">
        <v>15.4</v>
      </c>
      <c r="G285" s="46" t="s">
        <v>13</v>
      </c>
      <c r="H285" s="90" t="s">
        <v>14</v>
      </c>
      <c r="I285" s="3" t="n">
        <v>11</v>
      </c>
      <c r="J285" s="3" t="n">
        <v>17.95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38</v>
      </c>
      <c r="E286" s="2" t="s">
        <v>139</v>
      </c>
      <c r="F286" s="4" t="n">
        <v>15.5</v>
      </c>
      <c r="G286" s="46" t="s">
        <v>13</v>
      </c>
      <c r="H286" s="90" t="s">
        <v>14</v>
      </c>
      <c r="I286" s="3" t="n">
        <v>10</v>
      </c>
      <c r="J286" s="3" t="n">
        <v>16.4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38</v>
      </c>
      <c r="E287" s="2" t="s">
        <v>139</v>
      </c>
      <c r="F287" s="4" t="n">
        <v>15.9</v>
      </c>
      <c r="G287" s="46" t="s">
        <v>13</v>
      </c>
      <c r="H287" s="90" t="s">
        <v>14</v>
      </c>
      <c r="I287" s="3" t="n">
        <v>18</v>
      </c>
      <c r="J287" s="3" t="n">
        <v>30.3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38</v>
      </c>
      <c r="E288" s="2" t="s">
        <v>139</v>
      </c>
      <c r="F288" s="4" t="n">
        <v>16</v>
      </c>
      <c r="G288" s="46" t="s">
        <v>13</v>
      </c>
      <c r="H288" s="90" t="s">
        <v>14</v>
      </c>
      <c r="I288" s="3" t="n">
        <v>5</v>
      </c>
      <c r="J288" s="3" t="n">
        <v>8.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38</v>
      </c>
      <c r="E289" s="2" t="s">
        <v>139</v>
      </c>
      <c r="F289" s="4" t="n">
        <v>17</v>
      </c>
      <c r="G289" s="46" t="s">
        <v>13</v>
      </c>
      <c r="H289" s="90" t="s">
        <v>14</v>
      </c>
      <c r="I289" s="3" t="n">
        <v>7</v>
      </c>
      <c r="J289" s="3" t="n">
        <v>12.614</v>
      </c>
      <c r="K289" s="5" t="n">
        <v>9</v>
      </c>
      <c r="L289" s="6" t="n">
        <v>16.218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38</v>
      </c>
      <c r="E290" s="2" t="s">
        <v>139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1</v>
      </c>
      <c r="L290" s="6" t="n">
        <v>10.494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38</v>
      </c>
      <c r="E291" s="2" t="s">
        <v>139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</v>
      </c>
      <c r="L291" s="6" t="n">
        <v>6.36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38</v>
      </c>
      <c r="E292" s="2" t="s">
        <v>139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12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38</v>
      </c>
      <c r="E293" s="2" t="s">
        <v>139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4.664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38</v>
      </c>
      <c r="E294" s="2" t="s">
        <v>139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2.544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38</v>
      </c>
      <c r="E295" s="2" t="s">
        <v>139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1</v>
      </c>
      <c r="L295" s="6" t="n">
        <v>15.158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38</v>
      </c>
      <c r="E296" s="2" t="s">
        <v>139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1</v>
      </c>
      <c r="L296" s="6" t="n">
        <v>17.49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38</v>
      </c>
      <c r="E297" s="2" t="s">
        <v>139</v>
      </c>
      <c r="F297" s="4" t="n">
        <v>1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2</v>
      </c>
      <c r="L297" s="6" t="n">
        <v>20.35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38</v>
      </c>
      <c r="E298" s="2" t="s">
        <v>139</v>
      </c>
      <c r="F298" s="4" t="n">
        <v>15.5</v>
      </c>
      <c r="G298" s="46" t="s">
        <v>13</v>
      </c>
      <c r="H298" s="90" t="s">
        <v>14</v>
      </c>
      <c r="I298" s="3" t="n">
        <v>2</v>
      </c>
      <c r="J298" s="3" t="n">
        <v>4.0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38</v>
      </c>
      <c r="E299" s="2" t="s">
        <v>139</v>
      </c>
      <c r="F299" s="4" t="n">
        <v>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4.97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38</v>
      </c>
      <c r="E300" s="2" t="s">
        <v>139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0</v>
      </c>
      <c r="L300" s="6" t="n">
        <v>14.2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38</v>
      </c>
      <c r="E301" s="2" t="s">
        <v>139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42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38</v>
      </c>
      <c r="E302" s="2" t="s">
        <v>139</v>
      </c>
      <c r="F302" s="4" t="n">
        <v>8</v>
      </c>
      <c r="G302" s="46" t="s">
        <v>13</v>
      </c>
      <c r="H302" s="90" t="s">
        <v>14</v>
      </c>
      <c r="I302" s="3" t="n">
        <v>33</v>
      </c>
      <c r="J302" s="3" t="n">
        <v>10.92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38</v>
      </c>
      <c r="E303" s="2" t="s">
        <v>139</v>
      </c>
      <c r="F303" s="4" t="n">
        <v>12</v>
      </c>
      <c r="G303" s="46" t="s">
        <v>13</v>
      </c>
      <c r="H303" s="90" t="s">
        <v>14</v>
      </c>
      <c r="I303" s="3" t="n">
        <v>11</v>
      </c>
      <c r="J303" s="3" t="n">
        <v>5.46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38</v>
      </c>
      <c r="E304" s="2" t="s">
        <v>139</v>
      </c>
      <c r="F304" s="4" t="n">
        <v>13</v>
      </c>
      <c r="G304" s="46" t="s">
        <v>13</v>
      </c>
      <c r="H304" s="90" t="s">
        <v>14</v>
      </c>
      <c r="I304" s="3" t="n">
        <v>17</v>
      </c>
      <c r="J304" s="3" t="n">
        <v>9.14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38</v>
      </c>
      <c r="E305" s="2" t="s">
        <v>139</v>
      </c>
      <c r="F305" s="4" t="n">
        <v>14</v>
      </c>
      <c r="G305" s="46" t="s">
        <v>13</v>
      </c>
      <c r="H305" s="90" t="s">
        <v>14</v>
      </c>
      <c r="I305" s="3" t="n">
        <v>4</v>
      </c>
      <c r="J305" s="3" t="n">
        <v>2.3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38</v>
      </c>
      <c r="E306" s="2" t="s">
        <v>139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38</v>
      </c>
      <c r="E307" s="2" t="s">
        <v>139</v>
      </c>
      <c r="F307" s="4" t="n">
        <v>8</v>
      </c>
      <c r="G307" s="46" t="s">
        <v>13</v>
      </c>
      <c r="H307" s="90" t="s">
        <v>14</v>
      </c>
      <c r="I307" s="3" t="n">
        <v>6</v>
      </c>
      <c r="J307" s="3" t="n">
        <v>2.38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38</v>
      </c>
      <c r="E308" s="2" t="s">
        <v>139</v>
      </c>
      <c r="F308" s="4" t="n">
        <v>9</v>
      </c>
      <c r="G308" s="46" t="s">
        <v>13</v>
      </c>
      <c r="H308" s="90" t="s">
        <v>14</v>
      </c>
      <c r="I308" s="3" t="n">
        <v>2</v>
      </c>
      <c r="J308" s="3" t="n">
        <v>0.8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38</v>
      </c>
      <c r="E309" s="2" t="s">
        <v>139</v>
      </c>
      <c r="F309" s="4" t="n">
        <v>10.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38</v>
      </c>
      <c r="E310" s="2" t="s">
        <v>139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38</v>
      </c>
      <c r="E311" s="2" t="s">
        <v>139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38</v>
      </c>
      <c r="E312" s="2" t="s">
        <v>139</v>
      </c>
      <c r="F312" s="4" t="n">
        <v>14</v>
      </c>
      <c r="G312" s="46" t="s">
        <v>13</v>
      </c>
      <c r="H312" s="90" t="s">
        <v>14</v>
      </c>
      <c r="I312" s="3" t="n">
        <v>7</v>
      </c>
      <c r="J312" s="3" t="n">
        <v>4.85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38</v>
      </c>
      <c r="E313" s="2" t="s">
        <v>139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38</v>
      </c>
      <c r="E314" s="2" t="s">
        <v>139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38</v>
      </c>
      <c r="E315" s="2" t="s">
        <v>139</v>
      </c>
      <c r="F315" s="4" t="n">
        <v>16</v>
      </c>
      <c r="G315" s="46" t="s">
        <v>13</v>
      </c>
      <c r="H315" s="90" t="s">
        <v>14</v>
      </c>
      <c r="I315" s="3" t="n">
        <v>1</v>
      </c>
      <c r="J315" s="3" t="n">
        <v>0.79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38</v>
      </c>
      <c r="E316" s="2" t="s">
        <v>139</v>
      </c>
      <c r="F316" s="4" t="n">
        <v>17</v>
      </c>
      <c r="G316" s="46" t="s">
        <v>13</v>
      </c>
      <c r="H316" s="90" t="s">
        <v>14</v>
      </c>
      <c r="I316" s="3" t="n">
        <v>1</v>
      </c>
      <c r="J316" s="3" t="n">
        <v>0.84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38</v>
      </c>
      <c r="E317" s="2" t="s">
        <v>139</v>
      </c>
      <c r="F317" s="4" t="n">
        <v>8.1</v>
      </c>
      <c r="G317" s="46" t="s">
        <v>13</v>
      </c>
      <c r="H317" s="90" t="s">
        <v>14</v>
      </c>
      <c r="I317" s="3" t="n">
        <v>5</v>
      </c>
      <c r="J317" s="3" t="n">
        <v>2.3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38</v>
      </c>
      <c r="E318" s="2" t="s">
        <v>139</v>
      </c>
      <c r="F318" s="4" t="n">
        <v>9</v>
      </c>
      <c r="G318" s="46" t="s">
        <v>13</v>
      </c>
      <c r="H318" s="90" t="s">
        <v>14</v>
      </c>
      <c r="I318" s="3" t="n">
        <v>5</v>
      </c>
      <c r="J318" s="3" t="n">
        <v>2.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38</v>
      </c>
      <c r="E319" s="2" t="s">
        <v>139</v>
      </c>
      <c r="F319" s="4" t="n">
        <v>10</v>
      </c>
      <c r="G319" s="46" t="s">
        <v>13</v>
      </c>
      <c r="H319" s="90" t="s">
        <v>14</v>
      </c>
      <c r="I319" s="3" t="n">
        <v>8</v>
      </c>
      <c r="J319" s="3" t="n">
        <v>4.62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38</v>
      </c>
      <c r="E320" s="2" t="s">
        <v>139</v>
      </c>
      <c r="F320" s="4" t="n">
        <v>11</v>
      </c>
      <c r="G320" s="46" t="s">
        <v>13</v>
      </c>
      <c r="H320" s="90" t="s">
        <v>14</v>
      </c>
      <c r="I320" s="3" t="n">
        <v>13</v>
      </c>
      <c r="J320" s="3" t="n">
        <v>8.26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38</v>
      </c>
      <c r="E321" s="2" t="s">
        <v>139</v>
      </c>
      <c r="F321" s="4" t="n">
        <v>13</v>
      </c>
      <c r="G321" s="46" t="s">
        <v>13</v>
      </c>
      <c r="H321" s="90" t="s">
        <v>14</v>
      </c>
      <c r="I321" s="3" t="n">
        <v>5</v>
      </c>
      <c r="J321" s="3" t="n">
        <v>3.75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38</v>
      </c>
      <c r="E322" s="2" t="s">
        <v>139</v>
      </c>
      <c r="F322" s="4" t="n">
        <v>16</v>
      </c>
      <c r="G322" s="46" t="s">
        <v>13</v>
      </c>
      <c r="H322" s="90" t="s">
        <v>14</v>
      </c>
      <c r="I322" s="3" t="n">
        <v>7</v>
      </c>
      <c r="J322" s="3" t="n">
        <v>6.47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38</v>
      </c>
      <c r="E323" s="2" t="s">
        <v>139</v>
      </c>
      <c r="F323" s="4" t="n">
        <v>6.8</v>
      </c>
      <c r="G323" s="46" t="s">
        <v>13</v>
      </c>
      <c r="H323" s="90" t="s">
        <v>14</v>
      </c>
      <c r="I323" s="3" t="n">
        <v>14</v>
      </c>
      <c r="J323" s="3" t="n">
        <v>7.58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38</v>
      </c>
      <c r="E324" s="2" t="s">
        <v>139</v>
      </c>
      <c r="F324" s="4" t="n">
        <v>7.3</v>
      </c>
      <c r="G324" s="46" t="s">
        <v>13</v>
      </c>
      <c r="H324" s="90" t="s">
        <v>14</v>
      </c>
      <c r="I324" s="3" t="n">
        <v>2</v>
      </c>
      <c r="J324" s="3" t="n">
        <v>1.16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38</v>
      </c>
      <c r="E325" s="2" t="s">
        <v>139</v>
      </c>
      <c r="F325" s="4" t="n">
        <v>7.8</v>
      </c>
      <c r="G325" s="46" t="s">
        <v>13</v>
      </c>
      <c r="H325" s="90" t="s">
        <v>14</v>
      </c>
      <c r="I325" s="3" t="n">
        <v>13</v>
      </c>
      <c r="J325" s="3" t="n">
        <v>8.08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38</v>
      </c>
      <c r="E326" s="2" t="s">
        <v>139</v>
      </c>
      <c r="F326" s="4" t="n">
        <v>10</v>
      </c>
      <c r="G326" s="46" t="s">
        <v>13</v>
      </c>
      <c r="H326" s="90" t="s">
        <v>14</v>
      </c>
      <c r="I326" s="3" t="n">
        <v>13</v>
      </c>
      <c r="J326" s="3" t="n">
        <v>10.36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38</v>
      </c>
      <c r="E327" s="2" t="s">
        <v>139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0.79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38</v>
      </c>
      <c r="E328" s="2" t="s">
        <v>139</v>
      </c>
      <c r="F328" s="4" t="n">
        <v>10.3</v>
      </c>
      <c r="G328" s="46" t="s">
        <v>13</v>
      </c>
      <c r="H328" s="90" t="s">
        <v>14</v>
      </c>
      <c r="I328" s="3" t="n">
        <v>7</v>
      </c>
      <c r="J328" s="3" t="n">
        <v>5.74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38</v>
      </c>
      <c r="E329" s="2" t="s">
        <v>139</v>
      </c>
      <c r="F329" s="4" t="n">
        <v>10.7</v>
      </c>
      <c r="G329" s="46" t="s">
        <v>13</v>
      </c>
      <c r="H329" s="90" t="s">
        <v>14</v>
      </c>
      <c r="I329" s="3" t="n">
        <v>4</v>
      </c>
      <c r="J329" s="3" t="n">
        <v>3.4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7</v>
      </c>
      <c r="D330" s="2" t="s">
        <v>138</v>
      </c>
      <c r="E330" s="2" t="s">
        <v>139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0.95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7</v>
      </c>
      <c r="D331" s="2" t="s">
        <v>138</v>
      </c>
      <c r="E331" s="2" t="s">
        <v>139</v>
      </c>
      <c r="F331" s="4" t="n">
        <v>12.5</v>
      </c>
      <c r="G331" s="46" t="s">
        <v>13</v>
      </c>
      <c r="H331" s="90" t="s">
        <v>14</v>
      </c>
      <c r="I331" s="3" t="n">
        <v>8</v>
      </c>
      <c r="J331" s="3" t="n">
        <v>7.9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7</v>
      </c>
      <c r="D332" s="2" t="s">
        <v>138</v>
      </c>
      <c r="E332" s="2" t="s">
        <v>139</v>
      </c>
      <c r="F332" s="4" t="n">
        <v>13</v>
      </c>
      <c r="G332" s="46" t="s">
        <v>13</v>
      </c>
      <c r="H332" s="90" t="s">
        <v>14</v>
      </c>
      <c r="I332" s="3" t="n">
        <v>1</v>
      </c>
      <c r="J332" s="3" t="n">
        <v>1.0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7</v>
      </c>
      <c r="D333" s="2" t="s">
        <v>138</v>
      </c>
      <c r="E333" s="2" t="s">
        <v>139</v>
      </c>
      <c r="F333" s="4" t="n">
        <v>13.5</v>
      </c>
      <c r="G333" s="46" t="s">
        <v>13</v>
      </c>
      <c r="H333" s="90" t="s">
        <v>14</v>
      </c>
      <c r="I333" s="3" t="n">
        <v>11</v>
      </c>
      <c r="J333" s="3" t="n">
        <v>11.8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7</v>
      </c>
      <c r="D334" s="2" t="s">
        <v>138</v>
      </c>
      <c r="E334" s="2" t="s">
        <v>139</v>
      </c>
      <c r="F334" s="4" t="n">
        <v>14</v>
      </c>
      <c r="G334" s="46" t="s">
        <v>13</v>
      </c>
      <c r="H334" s="90" t="s">
        <v>14</v>
      </c>
      <c r="I334" s="3" t="n">
        <v>22</v>
      </c>
      <c r="J334" s="3" t="n">
        <v>24.55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7</v>
      </c>
      <c r="D335" s="2" t="s">
        <v>138</v>
      </c>
      <c r="E335" s="2" t="s">
        <v>139</v>
      </c>
      <c r="F335" s="4" t="n">
        <v>14.1</v>
      </c>
      <c r="G335" s="46" t="s">
        <v>13</v>
      </c>
      <c r="H335" s="90" t="s">
        <v>14</v>
      </c>
      <c r="I335" s="3" t="n">
        <v>23</v>
      </c>
      <c r="J335" s="3" t="n">
        <v>25.85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38</v>
      </c>
      <c r="E336" s="2" t="s">
        <v>139</v>
      </c>
      <c r="F336" s="4" t="n">
        <v>14.5</v>
      </c>
      <c r="G336" s="46" t="s">
        <v>13</v>
      </c>
      <c r="H336" s="90" t="s">
        <v>14</v>
      </c>
      <c r="I336" s="3" t="n">
        <v>7</v>
      </c>
      <c r="J336" s="3" t="n">
        <v>8.09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7</v>
      </c>
      <c r="D337" s="2" t="s">
        <v>138</v>
      </c>
      <c r="E337" s="2" t="s">
        <v>139</v>
      </c>
      <c r="F337" s="4" t="n">
        <v>15.5</v>
      </c>
      <c r="G337" s="46" t="s">
        <v>13</v>
      </c>
      <c r="H337" s="90" t="s">
        <v>14</v>
      </c>
      <c r="I337" s="3" t="n">
        <v>3</v>
      </c>
      <c r="J337" s="3" t="n">
        <v>3.70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7</v>
      </c>
      <c r="D338" s="2" t="s">
        <v>138</v>
      </c>
      <c r="E338" s="2" t="s">
        <v>139</v>
      </c>
      <c r="F338" s="4" t="n">
        <v>16</v>
      </c>
      <c r="G338" s="46" t="s">
        <v>13</v>
      </c>
      <c r="H338" s="90" t="s">
        <v>14</v>
      </c>
      <c r="I338" s="3" t="n">
        <v>1</v>
      </c>
      <c r="J338" s="3" t="n">
        <v>1.27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7</v>
      </c>
      <c r="D339" s="2" t="s">
        <v>138</v>
      </c>
      <c r="E339" s="2" t="s">
        <v>139</v>
      </c>
      <c r="F339" s="4" t="n">
        <v>16</v>
      </c>
      <c r="G339" s="46" t="s">
        <v>13</v>
      </c>
      <c r="H339" s="90" t="s">
        <v>14</v>
      </c>
      <c r="I339" s="3" t="n">
        <v>1</v>
      </c>
      <c r="J339" s="3" t="n">
        <v>1.27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38</v>
      </c>
      <c r="E340" s="2" t="s">
        <v>139</v>
      </c>
      <c r="F340" s="4" t="n">
        <v>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1.724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38</v>
      </c>
      <c r="E341" s="2" t="s">
        <v>139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977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38</v>
      </c>
      <c r="E342" s="2" t="s">
        <v>139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4.192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38</v>
      </c>
      <c r="E343" s="2" t="s">
        <v>139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31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38</v>
      </c>
      <c r="E344" s="2" t="s">
        <v>139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3.144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38</v>
      </c>
      <c r="E345" s="2" t="s">
        <v>139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8</v>
      </c>
      <c r="L345" s="6" t="n">
        <v>15.72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38</v>
      </c>
      <c r="E346" s="2" t="s">
        <v>139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93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38</v>
      </c>
      <c r="E347" s="2" t="s">
        <v>139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10.48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38</v>
      </c>
      <c r="E348" s="2" t="s">
        <v>139</v>
      </c>
      <c r="F348" s="4" t="n">
        <v>1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8</v>
      </c>
      <c r="L348" s="6" t="n">
        <v>18.864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38</v>
      </c>
      <c r="E349" s="2" t="s">
        <v>139</v>
      </c>
      <c r="F349" s="4" t="n">
        <v>9</v>
      </c>
      <c r="G349" s="46" t="s">
        <v>13</v>
      </c>
      <c r="H349" s="90" t="s">
        <v>14</v>
      </c>
      <c r="I349" s="3" t="n">
        <v>1</v>
      </c>
      <c r="J349" s="3" t="n">
        <v>1.233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38</v>
      </c>
      <c r="E350" s="2" t="s">
        <v>139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38</v>
      </c>
      <c r="E351" s="2" t="s">
        <v>139</v>
      </c>
      <c r="F351" s="4" t="n">
        <v>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38</v>
      </c>
      <c r="E352" s="2" t="s">
        <v>139</v>
      </c>
      <c r="F352" s="4" t="n">
        <v>8</v>
      </c>
      <c r="G352" s="46" t="s">
        <v>13</v>
      </c>
      <c r="H352" s="90" t="s">
        <v>14</v>
      </c>
      <c r="I352" s="3" t="n">
        <v>3</v>
      </c>
      <c r="J352" s="3" t="n">
        <v>1.359</v>
      </c>
      <c r="K352" s="5" t="n">
        <v>17</v>
      </c>
      <c r="L352" s="6" t="n">
        <v>7.701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38</v>
      </c>
      <c r="E353" s="2" t="s">
        <v>139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453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38</v>
      </c>
      <c r="E354" s="2" t="s">
        <v>139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38</v>
      </c>
      <c r="E355" s="2" t="s">
        <v>139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0</v>
      </c>
      <c r="L355" s="6" t="n">
        <v>15.27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38</v>
      </c>
      <c r="E356" s="2" t="s">
        <v>139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1.018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38</v>
      </c>
      <c r="E357" s="2" t="s">
        <v>139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38</v>
      </c>
      <c r="E358" s="2" t="s">
        <v>139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246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38</v>
      </c>
      <c r="E359" s="2" t="s">
        <v>139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38</v>
      </c>
      <c r="E360" s="2" t="s">
        <v>139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38</v>
      </c>
      <c r="E361" s="2" t="s">
        <v>139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38</v>
      </c>
      <c r="E362" s="2" t="s">
        <v>139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38</v>
      </c>
      <c r="E363" s="2" t="s">
        <v>139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38</v>
      </c>
      <c r="E364" s="2" t="s">
        <v>139</v>
      </c>
      <c r="F364" s="4" t="n">
        <v>16</v>
      </c>
      <c r="G364" s="46" t="s">
        <v>13</v>
      </c>
      <c r="H364" s="90" t="s">
        <v>14</v>
      </c>
      <c r="I364" s="3" t="n">
        <v>2</v>
      </c>
      <c r="J364" s="3" t="n">
        <v>1.812</v>
      </c>
      <c r="K364" s="5" t="n">
        <v>23</v>
      </c>
      <c r="L364" s="6" t="n">
        <v>20.838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38</v>
      </c>
      <c r="E365" s="2" t="s">
        <v>139</v>
      </c>
      <c r="F365" s="4" t="n">
        <v>16</v>
      </c>
      <c r="G365" s="46" t="s">
        <v>13</v>
      </c>
      <c r="H365" s="90" t="s">
        <v>14</v>
      </c>
      <c r="I365" s="3" t="n">
        <v>1</v>
      </c>
      <c r="J365" s="3" t="n">
        <v>0.90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38</v>
      </c>
      <c r="E366" s="2" t="s">
        <v>139</v>
      </c>
      <c r="F366" s="4" t="n">
        <v>1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8</v>
      </c>
      <c r="L366" s="6" t="n">
        <v>8.152</v>
      </c>
    </row>
    <row r="367" customFormat="false" ht="13.5" hidden="false" customHeight="false" outlineLevel="0" collapsed="false">
      <c r="A367" s="1" t="s">
        <v>8</v>
      </c>
      <c r="C367" s="3" t="s">
        <v>62</v>
      </c>
      <c r="D367" s="2" t="s">
        <v>138</v>
      </c>
      <c r="E367" s="2" t="s">
        <v>139</v>
      </c>
      <c r="F367" s="4" t="n">
        <v>7.2</v>
      </c>
      <c r="G367" s="46" t="s">
        <v>13</v>
      </c>
      <c r="H367" s="90" t="s">
        <v>14</v>
      </c>
      <c r="I367" s="3" t="n">
        <v>8</v>
      </c>
      <c r="J367" s="3" t="n">
        <v>3.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2</v>
      </c>
      <c r="D368" s="2" t="s">
        <v>138</v>
      </c>
      <c r="E368" s="2" t="s">
        <v>139</v>
      </c>
      <c r="F368" s="4" t="n">
        <v>7.5</v>
      </c>
      <c r="G368" s="46" t="s">
        <v>13</v>
      </c>
      <c r="H368" s="90" t="s">
        <v>14</v>
      </c>
      <c r="I368" s="3" t="n">
        <v>14</v>
      </c>
      <c r="J368" s="3" t="n">
        <v>6.9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38</v>
      </c>
      <c r="E369" s="2" t="s">
        <v>139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38</v>
      </c>
      <c r="E370" s="2" t="s">
        <v>139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38</v>
      </c>
      <c r="E371" s="2" t="s">
        <v>13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38</v>
      </c>
      <c r="E372" s="2" t="s">
        <v>139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2</v>
      </c>
      <c r="D373" s="2" t="s">
        <v>138</v>
      </c>
      <c r="E373" s="2" t="s">
        <v>139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3.63</v>
      </c>
    </row>
    <row r="374" customFormat="false" ht="13.5" hidden="false" customHeight="false" outlineLevel="0" collapsed="false">
      <c r="A374" s="1" t="s">
        <v>8</v>
      </c>
      <c r="C374" s="3" t="s">
        <v>62</v>
      </c>
      <c r="D374" s="2" t="s">
        <v>138</v>
      </c>
      <c r="E374" s="2" t="s">
        <v>139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2</v>
      </c>
      <c r="D375" s="2" t="s">
        <v>138</v>
      </c>
      <c r="E375" s="2" t="s">
        <v>139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2</v>
      </c>
      <c r="D376" s="2" t="s">
        <v>138</v>
      </c>
      <c r="E376" s="2" t="s">
        <v>139</v>
      </c>
      <c r="F376" s="4" t="n">
        <v>12.5</v>
      </c>
      <c r="G376" s="46" t="s">
        <v>13</v>
      </c>
      <c r="H376" s="90" t="s">
        <v>14</v>
      </c>
      <c r="I376" s="3" t="n">
        <v>4</v>
      </c>
      <c r="J376" s="3" t="n">
        <v>3.3</v>
      </c>
      <c r="K376" s="5" t="n">
        <v>7</v>
      </c>
      <c r="L376" s="6" t="n">
        <v>5.775</v>
      </c>
    </row>
    <row r="377" customFormat="false" ht="13.5" hidden="false" customHeight="false" outlineLevel="0" collapsed="false">
      <c r="A377" s="1" t="s">
        <v>8</v>
      </c>
      <c r="C377" s="3" t="s">
        <v>62</v>
      </c>
      <c r="D377" s="2" t="s">
        <v>138</v>
      </c>
      <c r="E377" s="2" t="s">
        <v>139</v>
      </c>
      <c r="F377" s="4" t="n">
        <v>13</v>
      </c>
      <c r="G377" s="46" t="s">
        <v>13</v>
      </c>
      <c r="H377" s="90" t="s">
        <v>14</v>
      </c>
      <c r="I377" s="3" t="n">
        <v>6</v>
      </c>
      <c r="J377" s="3" t="n">
        <v>5.148</v>
      </c>
      <c r="K377" s="5" t="n">
        <v>7</v>
      </c>
      <c r="L377" s="6" t="n">
        <v>6.006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38</v>
      </c>
      <c r="E378" s="2" t="s">
        <v>139</v>
      </c>
      <c r="F378" s="4" t="n">
        <v>14</v>
      </c>
      <c r="G378" s="46" t="s">
        <v>13</v>
      </c>
      <c r="H378" s="90" t="s">
        <v>14</v>
      </c>
      <c r="I378" s="3" t="n">
        <v>3</v>
      </c>
      <c r="J378" s="3" t="n">
        <v>2.772</v>
      </c>
      <c r="K378" s="5" t="n">
        <v>8</v>
      </c>
      <c r="L378" s="6" t="n">
        <v>7.392</v>
      </c>
    </row>
    <row r="379" customFormat="false" ht="13.5" hidden="false" customHeight="false" outlineLevel="0" collapsed="false">
      <c r="A379" s="1" t="s">
        <v>8</v>
      </c>
      <c r="C379" s="3" t="s">
        <v>62</v>
      </c>
      <c r="D379" s="2" t="s">
        <v>138</v>
      </c>
      <c r="E379" s="2" t="s">
        <v>139</v>
      </c>
      <c r="F379" s="4" t="n">
        <v>14.5</v>
      </c>
      <c r="G379" s="46" t="s">
        <v>13</v>
      </c>
      <c r="H379" s="90" t="s">
        <v>14</v>
      </c>
      <c r="I379" s="3" t="n">
        <v>5</v>
      </c>
      <c r="J379" s="3" t="n">
        <v>4.78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2</v>
      </c>
      <c r="D380" s="2" t="s">
        <v>138</v>
      </c>
      <c r="E380" s="2" t="s">
        <v>139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2</v>
      </c>
      <c r="D381" s="2" t="s">
        <v>138</v>
      </c>
      <c r="E381" s="2" t="s">
        <v>139</v>
      </c>
      <c r="F381" s="4" t="n">
        <v>16</v>
      </c>
      <c r="G381" s="46" t="s">
        <v>13</v>
      </c>
      <c r="H381" s="90" t="s">
        <v>14</v>
      </c>
      <c r="I381" s="3" t="n">
        <v>10</v>
      </c>
      <c r="J381" s="3" t="n">
        <v>10.56</v>
      </c>
      <c r="K381" s="5" t="n">
        <v>17</v>
      </c>
      <c r="L381" s="6" t="n">
        <v>17.952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38</v>
      </c>
      <c r="E382" s="2" t="s">
        <v>139</v>
      </c>
      <c r="F382" s="4" t="n">
        <v>10</v>
      </c>
      <c r="G382" s="46" t="s">
        <v>13</v>
      </c>
      <c r="H382" s="90" t="s">
        <v>14</v>
      </c>
      <c r="I382" s="3" t="n">
        <v>8</v>
      </c>
      <c r="J382" s="3" t="n">
        <v>6.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38</v>
      </c>
      <c r="E383" s="2" t="s">
        <v>139</v>
      </c>
      <c r="F383" s="4" t="n">
        <v>12</v>
      </c>
      <c r="G383" s="46" t="s">
        <v>13</v>
      </c>
      <c r="H383" s="90" t="s">
        <v>14</v>
      </c>
      <c r="I383" s="3" t="n">
        <v>12</v>
      </c>
      <c r="J383" s="3" t="n">
        <v>10.87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38</v>
      </c>
      <c r="E384" s="2" t="s">
        <v>139</v>
      </c>
      <c r="F384" s="4" t="n">
        <v>13</v>
      </c>
      <c r="G384" s="46" t="s">
        <v>13</v>
      </c>
      <c r="H384" s="90" t="s">
        <v>14</v>
      </c>
      <c r="I384" s="3" t="n">
        <v>17</v>
      </c>
      <c r="J384" s="3" t="n">
        <v>16.67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38</v>
      </c>
      <c r="E385" s="2" t="s">
        <v>139</v>
      </c>
      <c r="F385" s="4" t="n">
        <v>15</v>
      </c>
      <c r="G385" s="46" t="s">
        <v>13</v>
      </c>
      <c r="H385" s="90" t="s">
        <v>14</v>
      </c>
      <c r="I385" s="3" t="n">
        <v>20</v>
      </c>
      <c r="J385" s="3" t="n">
        <v>22.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38</v>
      </c>
      <c r="E386" s="2" t="s">
        <v>139</v>
      </c>
      <c r="F386" s="4" t="n">
        <v>15</v>
      </c>
      <c r="G386" s="46" t="s">
        <v>13</v>
      </c>
      <c r="H386" s="90" t="s">
        <v>14</v>
      </c>
      <c r="I386" s="3" t="n">
        <v>3</v>
      </c>
      <c r="J386" s="3" t="n">
        <v>3.3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38</v>
      </c>
      <c r="E387" s="2" t="s">
        <v>139</v>
      </c>
      <c r="F387" s="4" t="n">
        <v>16</v>
      </c>
      <c r="G387" s="46" t="s">
        <v>13</v>
      </c>
      <c r="H387" s="90" t="s">
        <v>14</v>
      </c>
      <c r="I387" s="3" t="n">
        <v>8</v>
      </c>
      <c r="J387" s="3" t="n">
        <v>9.6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3</v>
      </c>
      <c r="D388" s="2" t="s">
        <v>138</v>
      </c>
      <c r="E388" s="2" t="s">
        <v>139</v>
      </c>
      <c r="F388" s="4" t="n">
        <v>17</v>
      </c>
      <c r="G388" s="46" t="s">
        <v>13</v>
      </c>
      <c r="H388" s="90" t="s">
        <v>14</v>
      </c>
      <c r="I388" s="3" t="n">
        <v>1</v>
      </c>
      <c r="J388" s="3" t="n">
        <v>1.28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3</v>
      </c>
      <c r="D389" s="2" t="s">
        <v>138</v>
      </c>
      <c r="E389" s="2" t="s">
        <v>139</v>
      </c>
      <c r="F389" s="4" t="n">
        <v>18</v>
      </c>
      <c r="G389" s="46" t="s">
        <v>13</v>
      </c>
      <c r="H389" s="90" t="s">
        <v>14</v>
      </c>
      <c r="I389" s="3" t="n">
        <v>5</v>
      </c>
      <c r="J389" s="3" t="n">
        <v>6.79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38</v>
      </c>
      <c r="E390" s="2" t="s">
        <v>139</v>
      </c>
      <c r="F390" s="4" t="n">
        <v>9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38</v>
      </c>
      <c r="E391" s="2" t="s">
        <v>139</v>
      </c>
      <c r="F391" s="4" t="n">
        <v>10</v>
      </c>
      <c r="G391" s="46" t="s">
        <v>13</v>
      </c>
      <c r="H391" s="90" t="s">
        <v>14</v>
      </c>
      <c r="I391" s="3" t="n">
        <v>3</v>
      </c>
      <c r="J391" s="3" t="n">
        <v>2.829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38</v>
      </c>
      <c r="E392" s="2" t="s">
        <v>139</v>
      </c>
      <c r="F392" s="4" t="n">
        <v>10</v>
      </c>
      <c r="G392" s="46" t="s">
        <v>13</v>
      </c>
      <c r="H392" s="90" t="s">
        <v>14</v>
      </c>
      <c r="I392" s="3" t="n">
        <v>2</v>
      </c>
      <c r="J392" s="3" t="n">
        <v>1.8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38</v>
      </c>
      <c r="E393" s="2" t="s">
        <v>139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9</v>
      </c>
      <c r="L393" s="6" t="n">
        <v>6.741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38</v>
      </c>
      <c r="E394" s="2" t="s">
        <v>139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38</v>
      </c>
      <c r="E395" s="2" t="s">
        <v>139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2.46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38</v>
      </c>
      <c r="E396" s="2" t="s">
        <v>139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2</v>
      </c>
      <c r="L396" s="6" t="n">
        <v>28.248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38</v>
      </c>
      <c r="E397" s="2" t="s">
        <v>139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284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38</v>
      </c>
      <c r="E398" s="2" t="s">
        <v>139</v>
      </c>
      <c r="F398" s="4" t="n">
        <v>13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38</v>
      </c>
      <c r="E399" s="2" t="s">
        <v>139</v>
      </c>
      <c r="F399" s="4" t="n">
        <v>14.5</v>
      </c>
      <c r="G399" s="46" t="s">
        <v>13</v>
      </c>
      <c r="H399" s="90" t="s">
        <v>14</v>
      </c>
      <c r="I399" s="3" t="n">
        <v>1</v>
      </c>
      <c r="J399" s="3" t="n">
        <v>1.551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38</v>
      </c>
      <c r="E400" s="2" t="s">
        <v>139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38</v>
      </c>
      <c r="E401" s="2" t="s">
        <v>139</v>
      </c>
      <c r="F401" s="4" t="n">
        <v>10.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38</v>
      </c>
      <c r="E402" s="2" t="s">
        <v>139</v>
      </c>
      <c r="F402" s="4" t="n">
        <v>11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38</v>
      </c>
      <c r="E403" s="2" t="s">
        <v>139</v>
      </c>
      <c r="F403" s="4" t="n">
        <v>11.5</v>
      </c>
      <c r="G403" s="46" t="s">
        <v>13</v>
      </c>
      <c r="H403" s="90" t="s">
        <v>14</v>
      </c>
      <c r="I403" s="3" t="n">
        <v>1</v>
      </c>
      <c r="J403" s="3" t="n">
        <v>1.6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38</v>
      </c>
      <c r="E404" s="2" t="s">
        <v>139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2.352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38</v>
      </c>
      <c r="E405" s="2" t="s">
        <v>139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5.292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38</v>
      </c>
      <c r="E406" s="2" t="s">
        <v>139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38</v>
      </c>
      <c r="E407" s="2" t="s">
        <v>139</v>
      </c>
      <c r="F407" s="4" t="n">
        <v>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8</v>
      </c>
      <c r="D408" s="2" t="s">
        <v>138</v>
      </c>
      <c r="E408" s="2" t="s">
        <v>139</v>
      </c>
      <c r="F408" s="4" t="n">
        <v>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0</v>
      </c>
      <c r="L408" s="6" t="n">
        <v>24.08</v>
      </c>
    </row>
    <row r="409" customFormat="false" ht="13.5" hidden="false" customHeight="false" outlineLevel="0" collapsed="false">
      <c r="A409" s="1" t="s">
        <v>8</v>
      </c>
      <c r="C409" s="3" t="s">
        <v>68</v>
      </c>
      <c r="D409" s="2" t="s">
        <v>138</v>
      </c>
      <c r="E409" s="2" t="s">
        <v>139</v>
      </c>
      <c r="F409" s="4" t="n">
        <v>8</v>
      </c>
      <c r="G409" s="46" t="s">
        <v>13</v>
      </c>
      <c r="H409" s="90" t="s">
        <v>14</v>
      </c>
      <c r="I409" s="3" t="n">
        <v>9</v>
      </c>
      <c r="J409" s="3" t="n">
        <v>12.384</v>
      </c>
      <c r="K409" s="5" t="n">
        <v>25</v>
      </c>
      <c r="L409" s="6" t="n">
        <v>34.4</v>
      </c>
    </row>
    <row r="410" customFormat="false" ht="13.5" hidden="false" customHeight="false" outlineLevel="0" collapsed="false">
      <c r="A410" s="1" t="s">
        <v>8</v>
      </c>
      <c r="C410" s="3" t="s">
        <v>68</v>
      </c>
      <c r="D410" s="2" t="s">
        <v>138</v>
      </c>
      <c r="E410" s="2" t="s">
        <v>139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1.376</v>
      </c>
      <c r="K410" s="5" t="n">
        <v>4</v>
      </c>
      <c r="L410" s="6" t="n">
        <v>5.504</v>
      </c>
    </row>
    <row r="411" customFormat="false" ht="13.5" hidden="false" customHeight="false" outlineLevel="0" collapsed="false">
      <c r="A411" s="1" t="s">
        <v>8</v>
      </c>
      <c r="C411" s="3" t="s">
        <v>68</v>
      </c>
      <c r="D411" s="2" t="s">
        <v>138</v>
      </c>
      <c r="E411" s="2" t="s">
        <v>139</v>
      </c>
      <c r="F411" s="4" t="n">
        <v>8.3</v>
      </c>
      <c r="G411" s="46" t="s">
        <v>13</v>
      </c>
      <c r="H411" s="90" t="s">
        <v>14</v>
      </c>
      <c r="I411" s="3" t="n">
        <v>1</v>
      </c>
      <c r="J411" s="3" t="n">
        <v>1.42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8</v>
      </c>
      <c r="D412" s="2" t="s">
        <v>138</v>
      </c>
      <c r="E412" s="2" t="s">
        <v>139</v>
      </c>
      <c r="F412" s="4" t="n">
        <v>8.5</v>
      </c>
      <c r="G412" s="46" t="s">
        <v>13</v>
      </c>
      <c r="H412" s="90" t="s">
        <v>14</v>
      </c>
      <c r="I412" s="3" t="n">
        <v>3</v>
      </c>
      <c r="J412" s="3" t="n">
        <v>4.38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8</v>
      </c>
      <c r="D413" s="2" t="s">
        <v>138</v>
      </c>
      <c r="E413" s="2" t="s">
        <v>139</v>
      </c>
      <c r="F413" s="4" t="n">
        <v>8.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9.084</v>
      </c>
    </row>
    <row r="414" customFormat="false" ht="13.5" hidden="false" customHeight="false" outlineLevel="0" collapsed="false">
      <c r="A414" s="1" t="s">
        <v>8</v>
      </c>
      <c r="C414" s="3" t="s">
        <v>68</v>
      </c>
      <c r="D414" s="2" t="s">
        <v>138</v>
      </c>
      <c r="E414" s="2" t="s">
        <v>139</v>
      </c>
      <c r="F414" s="4" t="n">
        <v>9</v>
      </c>
      <c r="G414" s="46" t="s">
        <v>13</v>
      </c>
      <c r="H414" s="90" t="s">
        <v>14</v>
      </c>
      <c r="I414" s="3" t="n">
        <v>10</v>
      </c>
      <c r="J414" s="3" t="n">
        <v>15.48</v>
      </c>
      <c r="K414" s="5" t="n">
        <v>60</v>
      </c>
      <c r="L414" s="6" t="n">
        <v>92.88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38</v>
      </c>
      <c r="E415" s="2" t="s">
        <v>139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634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38</v>
      </c>
      <c r="E416" s="2" t="s">
        <v>139</v>
      </c>
      <c r="F416" s="4" t="n">
        <v>10</v>
      </c>
      <c r="G416" s="46" t="s">
        <v>13</v>
      </c>
      <c r="H416" s="90" t="s">
        <v>14</v>
      </c>
      <c r="I416" s="3" t="n">
        <v>3</v>
      </c>
      <c r="J416" s="3" t="n">
        <v>5.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38</v>
      </c>
      <c r="E417" s="2" t="s">
        <v>139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72</v>
      </c>
    </row>
    <row r="418" customFormat="false" ht="13.5" hidden="false" customHeight="false" outlineLevel="0" collapsed="false">
      <c r="A418" s="1" t="s">
        <v>8</v>
      </c>
      <c r="C418" s="3" t="s">
        <v>68</v>
      </c>
      <c r="D418" s="2" t="s">
        <v>138</v>
      </c>
      <c r="E418" s="2" t="s">
        <v>139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72</v>
      </c>
    </row>
    <row r="419" customFormat="false" ht="13.5" hidden="false" customHeight="false" outlineLevel="0" collapsed="false">
      <c r="A419" s="1" t="s">
        <v>8</v>
      </c>
      <c r="C419" s="3" t="s">
        <v>68</v>
      </c>
      <c r="D419" s="2" t="s">
        <v>138</v>
      </c>
      <c r="E419" s="2" t="s">
        <v>139</v>
      </c>
      <c r="F419" s="4" t="n">
        <v>10.3</v>
      </c>
      <c r="G419" s="46" t="s">
        <v>13</v>
      </c>
      <c r="H419" s="90" t="s">
        <v>14</v>
      </c>
      <c r="I419" s="3" t="n">
        <v>3</v>
      </c>
      <c r="J419" s="3" t="n">
        <v>5.3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8</v>
      </c>
      <c r="D420" s="2" t="s">
        <v>138</v>
      </c>
      <c r="E420" s="2" t="s">
        <v>139</v>
      </c>
      <c r="F420" s="4" t="n">
        <v>1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806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38</v>
      </c>
      <c r="E421" s="2" t="s">
        <v>139</v>
      </c>
      <c r="F421" s="4" t="n">
        <v>10.5</v>
      </c>
      <c r="G421" s="46" t="s">
        <v>13</v>
      </c>
      <c r="H421" s="90" t="s">
        <v>14</v>
      </c>
      <c r="I421" s="3" t="n">
        <v>2</v>
      </c>
      <c r="J421" s="3" t="n">
        <v>3.61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38</v>
      </c>
      <c r="E422" s="2" t="s">
        <v>139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676</v>
      </c>
    </row>
    <row r="423" customFormat="false" ht="13.5" hidden="false" customHeight="false" outlineLevel="0" collapsed="false">
      <c r="A423" s="1" t="s">
        <v>8</v>
      </c>
      <c r="C423" s="3" t="s">
        <v>68</v>
      </c>
      <c r="D423" s="2" t="s">
        <v>138</v>
      </c>
      <c r="E423" s="2" t="s">
        <v>139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8</v>
      </c>
      <c r="D424" s="2" t="s">
        <v>138</v>
      </c>
      <c r="E424" s="2" t="s">
        <v>139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9.46</v>
      </c>
    </row>
    <row r="425" customFormat="false" ht="13.5" hidden="false" customHeight="false" outlineLevel="0" collapsed="false">
      <c r="A425" s="1" t="s">
        <v>8</v>
      </c>
      <c r="C425" s="3" t="s">
        <v>68</v>
      </c>
      <c r="D425" s="2" t="s">
        <v>138</v>
      </c>
      <c r="E425" s="2" t="s">
        <v>139</v>
      </c>
      <c r="F425" s="4" t="n">
        <v>11.1</v>
      </c>
      <c r="G425" s="46" t="s">
        <v>13</v>
      </c>
      <c r="H425" s="90" t="s">
        <v>14</v>
      </c>
      <c r="I425" s="3" t="n">
        <v>1</v>
      </c>
      <c r="J425" s="3" t="n">
        <v>1.90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8</v>
      </c>
      <c r="D426" s="2" t="s">
        <v>138</v>
      </c>
      <c r="E426" s="2" t="s">
        <v>139</v>
      </c>
      <c r="F426" s="4" t="n">
        <v>11.1</v>
      </c>
      <c r="G426" s="46" t="s">
        <v>13</v>
      </c>
      <c r="H426" s="90" t="s">
        <v>14</v>
      </c>
      <c r="I426" s="3" t="n">
        <v>1</v>
      </c>
      <c r="J426" s="3" t="n">
        <v>1.90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8</v>
      </c>
      <c r="D427" s="2" t="s">
        <v>138</v>
      </c>
      <c r="E427" s="2" t="s">
        <v>139</v>
      </c>
      <c r="F427" s="4" t="n">
        <v>11.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961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38</v>
      </c>
      <c r="E428" s="2" t="s">
        <v>139</v>
      </c>
      <c r="F428" s="4" t="n">
        <v>11.5</v>
      </c>
      <c r="G428" s="46" t="s">
        <v>13</v>
      </c>
      <c r="H428" s="90" t="s">
        <v>14</v>
      </c>
      <c r="I428" s="3" t="n">
        <v>4</v>
      </c>
      <c r="J428" s="3" t="n">
        <v>7.912</v>
      </c>
      <c r="K428" s="5" t="n">
        <v>4</v>
      </c>
      <c r="L428" s="6" t="n">
        <v>7.912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38</v>
      </c>
      <c r="E429" s="2" t="s">
        <v>139</v>
      </c>
      <c r="F429" s="4" t="n">
        <v>11.5</v>
      </c>
      <c r="G429" s="46" t="s">
        <v>13</v>
      </c>
      <c r="H429" s="90" t="s">
        <v>14</v>
      </c>
      <c r="I429" s="3" t="n">
        <v>1</v>
      </c>
      <c r="J429" s="3" t="n">
        <v>1.97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8</v>
      </c>
      <c r="D430" s="2" t="s">
        <v>138</v>
      </c>
      <c r="E430" s="2" t="s">
        <v>139</v>
      </c>
      <c r="F430" s="4" t="n">
        <v>11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6</v>
      </c>
      <c r="L430" s="6" t="n">
        <v>31.648</v>
      </c>
    </row>
    <row r="431" customFormat="false" ht="13.5" hidden="false" customHeight="false" outlineLevel="0" collapsed="false">
      <c r="A431" s="1" t="s">
        <v>8</v>
      </c>
      <c r="C431" s="3" t="s">
        <v>68</v>
      </c>
      <c r="D431" s="2" t="s">
        <v>138</v>
      </c>
      <c r="E431" s="2" t="s">
        <v>139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6.192</v>
      </c>
    </row>
    <row r="432" customFormat="false" ht="13.5" hidden="false" customHeight="false" outlineLevel="0" collapsed="false">
      <c r="A432" s="1" t="s">
        <v>8</v>
      </c>
      <c r="C432" s="3" t="s">
        <v>68</v>
      </c>
      <c r="D432" s="2" t="s">
        <v>138</v>
      </c>
      <c r="E432" s="2" t="s">
        <v>139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5</v>
      </c>
      <c r="L432" s="6" t="n">
        <v>30.96</v>
      </c>
    </row>
    <row r="433" customFormat="false" ht="13.5" hidden="false" customHeight="false" outlineLevel="0" collapsed="false">
      <c r="A433" s="1" t="s">
        <v>8</v>
      </c>
      <c r="C433" s="3" t="s">
        <v>68</v>
      </c>
      <c r="D433" s="2" t="s">
        <v>138</v>
      </c>
      <c r="E433" s="2" t="s">
        <v>139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3</v>
      </c>
      <c r="L433" s="6" t="n">
        <v>26.832</v>
      </c>
    </row>
    <row r="434" customFormat="false" ht="13.5" hidden="false" customHeight="false" outlineLevel="0" collapsed="false">
      <c r="A434" s="1" t="s">
        <v>8</v>
      </c>
      <c r="C434" s="3" t="s">
        <v>68</v>
      </c>
      <c r="D434" s="2" t="s">
        <v>138</v>
      </c>
      <c r="E434" s="2" t="s">
        <v>139</v>
      </c>
      <c r="F434" s="4" t="n">
        <v>13</v>
      </c>
      <c r="G434" s="46" t="s">
        <v>13</v>
      </c>
      <c r="H434" s="90" t="s">
        <v>14</v>
      </c>
      <c r="I434" s="3" t="n">
        <v>1</v>
      </c>
      <c r="J434" s="3" t="n">
        <v>2.2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8</v>
      </c>
      <c r="D435" s="2" t="s">
        <v>138</v>
      </c>
      <c r="E435" s="2" t="s">
        <v>139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38</v>
      </c>
      <c r="E436" s="2" t="s">
        <v>139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236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38</v>
      </c>
      <c r="E437" s="2" t="s">
        <v>139</v>
      </c>
      <c r="F437" s="4" t="n">
        <v>14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494</v>
      </c>
    </row>
    <row r="438" customFormat="false" ht="13.5" hidden="false" customHeight="false" outlineLevel="0" collapsed="false">
      <c r="A438" s="1" t="s">
        <v>8</v>
      </c>
      <c r="C438" s="3" t="s">
        <v>68</v>
      </c>
      <c r="D438" s="2" t="s">
        <v>138</v>
      </c>
      <c r="E438" s="2" t="s">
        <v>139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494</v>
      </c>
    </row>
    <row r="439" customFormat="false" ht="13.5" hidden="false" customHeight="false" outlineLevel="0" collapsed="false">
      <c r="A439" s="1" t="s">
        <v>8</v>
      </c>
      <c r="C439" s="3" t="s">
        <v>68</v>
      </c>
      <c r="D439" s="2" t="s">
        <v>138</v>
      </c>
      <c r="E439" s="2" t="s">
        <v>139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8</v>
      </c>
      <c r="D440" s="2" t="s">
        <v>138</v>
      </c>
      <c r="E440" s="2" t="s">
        <v>139</v>
      </c>
      <c r="F440" s="4" t="n">
        <v>15.5</v>
      </c>
      <c r="G440" s="46" t="s">
        <v>13</v>
      </c>
      <c r="H440" s="90" t="s">
        <v>14</v>
      </c>
      <c r="I440" s="3" t="n">
        <v>1</v>
      </c>
      <c r="J440" s="3" t="n">
        <v>2.66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8</v>
      </c>
      <c r="D441" s="2" t="s">
        <v>138</v>
      </c>
      <c r="E441" s="2" t="s">
        <v>139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11.696</v>
      </c>
    </row>
    <row r="442" customFormat="false" ht="13.5" hidden="false" customHeight="false" outlineLevel="0" collapsed="false">
      <c r="A442" s="1" t="s">
        <v>8</v>
      </c>
      <c r="C442" s="3" t="s">
        <v>68</v>
      </c>
      <c r="D442" s="2" t="s">
        <v>138</v>
      </c>
      <c r="E442" s="2" t="s">
        <v>139</v>
      </c>
      <c r="F442" s="4" t="n">
        <v>18</v>
      </c>
      <c r="G442" s="46" t="s">
        <v>13</v>
      </c>
      <c r="H442" s="90" t="s">
        <v>14</v>
      </c>
      <c r="I442" s="3" t="n">
        <v>1</v>
      </c>
      <c r="J442" s="3" t="n">
        <v>3.09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38</v>
      </c>
      <c r="E443" s="2" t="s">
        <v>139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176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38</v>
      </c>
      <c r="E444" s="2" t="s">
        <v>139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428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38</v>
      </c>
      <c r="E445" s="2" t="s">
        <v>139</v>
      </c>
      <c r="F445" s="4" t="n">
        <v>9</v>
      </c>
      <c r="G445" s="46" t="s">
        <v>13</v>
      </c>
      <c r="H445" s="90" t="s">
        <v>14</v>
      </c>
      <c r="I445" s="3" t="n">
        <v>1</v>
      </c>
      <c r="J445" s="3" t="n">
        <v>1.51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38</v>
      </c>
      <c r="E446" s="2" t="s">
        <v>139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192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38</v>
      </c>
      <c r="E447" s="2" t="s">
        <v>139</v>
      </c>
      <c r="F447" s="4" t="n">
        <v>12</v>
      </c>
      <c r="G447" s="46" t="s">
        <v>13</v>
      </c>
      <c r="H447" s="90" t="s">
        <v>14</v>
      </c>
      <c r="I447" s="3" t="n">
        <v>4</v>
      </c>
      <c r="J447" s="3" t="n">
        <v>8.064</v>
      </c>
      <c r="K447" s="5" t="n">
        <v>4</v>
      </c>
      <c r="L447" s="6" t="n">
        <v>8.064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38</v>
      </c>
      <c r="E448" s="2" t="s">
        <v>139</v>
      </c>
      <c r="F448" s="4" t="n">
        <v>13.5</v>
      </c>
      <c r="G448" s="46" t="s">
        <v>13</v>
      </c>
      <c r="H448" s="90" t="s">
        <v>14</v>
      </c>
      <c r="I448" s="3" t="n">
        <v>4</v>
      </c>
      <c r="J448" s="3" t="n">
        <v>9.07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38</v>
      </c>
      <c r="E449" s="2" t="s">
        <v>139</v>
      </c>
      <c r="F449" s="4" t="n">
        <v>14</v>
      </c>
      <c r="G449" s="46" t="s">
        <v>13</v>
      </c>
      <c r="H449" s="90" t="s">
        <v>14</v>
      </c>
      <c r="I449" s="3" t="n">
        <v>4</v>
      </c>
      <c r="J449" s="3" t="n">
        <v>9.40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38</v>
      </c>
      <c r="E450" s="2" t="s">
        <v>139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7.2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38</v>
      </c>
      <c r="E451" s="2" t="s">
        <v>139</v>
      </c>
      <c r="F451" s="4" t="n">
        <v>15</v>
      </c>
      <c r="G451" s="46" t="s">
        <v>13</v>
      </c>
      <c r="H451" s="90" t="s">
        <v>14</v>
      </c>
      <c r="I451" s="3" t="n">
        <v>2</v>
      </c>
      <c r="J451" s="3" t="n">
        <v>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38</v>
      </c>
      <c r="E452" s="2" t="s">
        <v>139</v>
      </c>
      <c r="F452" s="4" t="n">
        <v>16</v>
      </c>
      <c r="G452" s="46" t="s">
        <v>13</v>
      </c>
      <c r="H452" s="90" t="s">
        <v>14</v>
      </c>
      <c r="I452" s="3" t="n">
        <v>5</v>
      </c>
      <c r="J452" s="3" t="n">
        <v>1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38</v>
      </c>
      <c r="E453" s="2" t="s">
        <v>139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38</v>
      </c>
      <c r="E454" s="2" t="s">
        <v>139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38</v>
      </c>
      <c r="E455" s="2" t="s">
        <v>139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38</v>
      </c>
      <c r="E456" s="2" t="s">
        <v>139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38</v>
      </c>
      <c r="E457" s="2" t="s">
        <v>139</v>
      </c>
      <c r="F457" s="4" t="n">
        <v>8.5</v>
      </c>
      <c r="G457" s="46" t="s">
        <v>13</v>
      </c>
      <c r="H457" s="90" t="s">
        <v>14</v>
      </c>
      <c r="I457" s="3" t="n">
        <v>1</v>
      </c>
      <c r="J457" s="3" t="n">
        <v>1.9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38</v>
      </c>
      <c r="E458" s="2" t="s">
        <v>139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38</v>
      </c>
      <c r="E459" s="2" t="s">
        <v>139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38</v>
      </c>
      <c r="E460" s="2" t="s">
        <v>139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38</v>
      </c>
      <c r="E461" s="2" t="s">
        <v>139</v>
      </c>
      <c r="F461" s="4" t="n">
        <v>10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38</v>
      </c>
      <c r="E462" s="2" t="s">
        <v>139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15.312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38</v>
      </c>
      <c r="E463" s="2" t="s">
        <v>139</v>
      </c>
      <c r="F463" s="4" t="n">
        <v>11</v>
      </c>
      <c r="G463" s="46" t="s">
        <v>13</v>
      </c>
      <c r="H463" s="90" t="s">
        <v>14</v>
      </c>
      <c r="I463" s="3" t="n">
        <v>2</v>
      </c>
      <c r="J463" s="3" t="n">
        <v>5.10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38</v>
      </c>
      <c r="E464" s="2" t="s">
        <v>139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6</v>
      </c>
      <c r="L464" s="6" t="n">
        <v>15.312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38</v>
      </c>
      <c r="E465" s="2" t="s">
        <v>139</v>
      </c>
      <c r="F465" s="4" t="n">
        <v>11.3</v>
      </c>
      <c r="G465" s="46" t="s">
        <v>13</v>
      </c>
      <c r="H465" s="90" t="s">
        <v>14</v>
      </c>
      <c r="I465" s="3" t="n">
        <v>1</v>
      </c>
      <c r="J465" s="3" t="n">
        <v>2.62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38</v>
      </c>
      <c r="E466" s="2" t="s">
        <v>139</v>
      </c>
      <c r="F466" s="4" t="n">
        <v>11.8</v>
      </c>
      <c r="G466" s="46" t="s">
        <v>13</v>
      </c>
      <c r="H466" s="90" t="s">
        <v>14</v>
      </c>
      <c r="I466" s="3" t="n">
        <v>2</v>
      </c>
      <c r="J466" s="3" t="n">
        <v>5.4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38</v>
      </c>
      <c r="E467" s="2" t="s">
        <v>139</v>
      </c>
      <c r="F467" s="4" t="n">
        <v>11.8</v>
      </c>
      <c r="G467" s="46" t="s">
        <v>13</v>
      </c>
      <c r="H467" s="90" t="s">
        <v>14</v>
      </c>
      <c r="I467" s="3" t="n">
        <v>2</v>
      </c>
      <c r="J467" s="3" t="n">
        <v>5.47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38</v>
      </c>
      <c r="E468" s="2" t="s">
        <v>139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38</v>
      </c>
      <c r="E469" s="2" t="s">
        <v>139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38</v>
      </c>
      <c r="E470" s="2" t="s">
        <v>139</v>
      </c>
      <c r="F470" s="4" t="n">
        <v>12.8</v>
      </c>
      <c r="G470" s="46" t="s">
        <v>13</v>
      </c>
      <c r="H470" s="90" t="s">
        <v>14</v>
      </c>
      <c r="I470" s="3" t="n">
        <v>1</v>
      </c>
      <c r="J470" s="3" t="n">
        <v>2.9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38</v>
      </c>
      <c r="E471" s="2" t="s">
        <v>139</v>
      </c>
      <c r="F471" s="4" t="n">
        <v>12.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38</v>
      </c>
      <c r="E472" s="2" t="s">
        <v>139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38</v>
      </c>
      <c r="E473" s="2" t="s">
        <v>139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38</v>
      </c>
      <c r="E474" s="2" t="s">
        <v>139</v>
      </c>
      <c r="F474" s="4" t="n">
        <v>1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712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38</v>
      </c>
      <c r="E475" s="2" t="s">
        <v>139</v>
      </c>
      <c r="F475" s="4" t="n">
        <v>2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38</v>
      </c>
      <c r="E476" s="2" t="s">
        <v>139</v>
      </c>
      <c r="F476" s="4" t="n">
        <v>2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756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38</v>
      </c>
      <c r="E477" s="2" t="s">
        <v>139</v>
      </c>
      <c r="F477" s="4" t="n">
        <v>2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756</v>
      </c>
    </row>
    <row r="478" customFormat="false" ht="13.5" hidden="false" customHeight="false" outlineLevel="0" collapsed="false">
      <c r="A478" s="1" t="s">
        <v>8</v>
      </c>
      <c r="C478" s="3" t="s">
        <v>72</v>
      </c>
      <c r="D478" s="2" t="s">
        <v>138</v>
      </c>
      <c r="E478" s="2" t="s">
        <v>139</v>
      </c>
      <c r="F478" s="4" t="n">
        <v>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2</v>
      </c>
      <c r="D479" s="2" t="s">
        <v>138</v>
      </c>
      <c r="E479" s="2" t="s">
        <v>139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981</v>
      </c>
    </row>
    <row r="480" customFormat="false" ht="13.5" hidden="false" customHeight="false" outlineLevel="0" collapsed="false">
      <c r="A480" s="1" t="s">
        <v>8</v>
      </c>
      <c r="C480" s="3" t="s">
        <v>72</v>
      </c>
      <c r="D480" s="2" t="s">
        <v>138</v>
      </c>
      <c r="E480" s="2" t="s">
        <v>139</v>
      </c>
      <c r="F480" s="4" t="n">
        <v>8.5</v>
      </c>
      <c r="G480" s="46" t="s">
        <v>13</v>
      </c>
      <c r="H480" s="90" t="s">
        <v>14</v>
      </c>
      <c r="I480" s="3" t="n">
        <v>2</v>
      </c>
      <c r="J480" s="3" t="n">
        <v>4.8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2</v>
      </c>
      <c r="D481" s="2" t="s">
        <v>138</v>
      </c>
      <c r="E481" s="2" t="s">
        <v>139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2</v>
      </c>
      <c r="D482" s="2" t="s">
        <v>138</v>
      </c>
      <c r="E482" s="2" t="s">
        <v>139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2.688</v>
      </c>
    </row>
    <row r="483" customFormat="false" ht="13.5" hidden="false" customHeight="false" outlineLevel="0" collapsed="false">
      <c r="A483" s="1" t="s">
        <v>8</v>
      </c>
      <c r="C483" s="3" t="s">
        <v>72</v>
      </c>
      <c r="D483" s="2" t="s">
        <v>138</v>
      </c>
      <c r="E483" s="2" t="s">
        <v>139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2</v>
      </c>
      <c r="D484" s="2" t="s">
        <v>138</v>
      </c>
      <c r="E484" s="2" t="s">
        <v>139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2</v>
      </c>
      <c r="D485" s="2" t="s">
        <v>138</v>
      </c>
      <c r="E485" s="2" t="s">
        <v>139</v>
      </c>
      <c r="F485" s="4" t="n">
        <v>10.3</v>
      </c>
      <c r="G485" s="46" t="s">
        <v>13</v>
      </c>
      <c r="H485" s="90" t="s">
        <v>14</v>
      </c>
      <c r="I485" s="3" t="n">
        <v>3</v>
      </c>
      <c r="J485" s="3" t="n">
        <v>8.74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2</v>
      </c>
      <c r="D486" s="2" t="s">
        <v>138</v>
      </c>
      <c r="E486" s="2" t="s">
        <v>139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2</v>
      </c>
      <c r="D487" s="2" t="s">
        <v>138</v>
      </c>
      <c r="E487" s="2" t="s">
        <v>139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2</v>
      </c>
      <c r="D488" s="2" t="s">
        <v>138</v>
      </c>
      <c r="E488" s="2" t="s">
        <v>139</v>
      </c>
      <c r="F488" s="4" t="n">
        <v>11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2</v>
      </c>
      <c r="D489" s="2" t="s">
        <v>138</v>
      </c>
      <c r="E489" s="2" t="s">
        <v>139</v>
      </c>
      <c r="F489" s="4" t="n">
        <v>11.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2</v>
      </c>
      <c r="D490" s="2" t="s">
        <v>138</v>
      </c>
      <c r="E490" s="2" t="s">
        <v>139</v>
      </c>
      <c r="F490" s="4" t="n">
        <v>11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2</v>
      </c>
      <c r="D491" s="2" t="s">
        <v>138</v>
      </c>
      <c r="E491" s="2" t="s">
        <v>139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396</v>
      </c>
    </row>
    <row r="492" customFormat="false" ht="13.5" hidden="false" customHeight="false" outlineLevel="0" collapsed="false">
      <c r="A492" s="1" t="s">
        <v>8</v>
      </c>
      <c r="C492" s="3" t="s">
        <v>72</v>
      </c>
      <c r="D492" s="2" t="s">
        <v>138</v>
      </c>
      <c r="E492" s="2" t="s">
        <v>139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2</v>
      </c>
      <c r="D493" s="2" t="s">
        <v>138</v>
      </c>
      <c r="E493" s="2" t="s">
        <v>139</v>
      </c>
      <c r="F493" s="4" t="n">
        <v>12.3</v>
      </c>
      <c r="G493" s="46" t="s">
        <v>13</v>
      </c>
      <c r="H493" s="90" t="s">
        <v>14</v>
      </c>
      <c r="I493" s="3" t="n">
        <v>1</v>
      </c>
      <c r="J493" s="3" t="n">
        <v>3.48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2</v>
      </c>
      <c r="D494" s="2" t="s">
        <v>138</v>
      </c>
      <c r="E494" s="2" t="s">
        <v>139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2</v>
      </c>
      <c r="D495" s="2" t="s">
        <v>138</v>
      </c>
      <c r="E495" s="2" t="s">
        <v>139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679</v>
      </c>
    </row>
    <row r="496" customFormat="false" ht="13.5" hidden="false" customHeight="false" outlineLevel="0" collapsed="false">
      <c r="A496" s="1" t="s">
        <v>8</v>
      </c>
      <c r="C496" s="3" t="s">
        <v>72</v>
      </c>
      <c r="D496" s="2" t="s">
        <v>138</v>
      </c>
      <c r="E496" s="2" t="s">
        <v>139</v>
      </c>
      <c r="F496" s="4" t="n">
        <v>13</v>
      </c>
      <c r="G496" s="46" t="s">
        <v>13</v>
      </c>
      <c r="H496" s="90" t="s">
        <v>14</v>
      </c>
      <c r="I496" s="3" t="n">
        <v>2</v>
      </c>
      <c r="J496" s="3" t="n">
        <v>7.358</v>
      </c>
      <c r="K496" s="5" t="n">
        <v>7</v>
      </c>
      <c r="L496" s="6" t="n">
        <v>25.753</v>
      </c>
    </row>
    <row r="497" customFormat="false" ht="13.5" hidden="false" customHeight="false" outlineLevel="0" collapsed="false">
      <c r="A497" s="1" t="s">
        <v>8</v>
      </c>
      <c r="C497" s="3" t="s">
        <v>72</v>
      </c>
      <c r="D497" s="2" t="s">
        <v>138</v>
      </c>
      <c r="E497" s="2" t="s">
        <v>139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679</v>
      </c>
    </row>
    <row r="498" customFormat="false" ht="13.5" hidden="false" customHeight="false" outlineLevel="0" collapsed="false">
      <c r="A498" s="1" t="s">
        <v>8</v>
      </c>
      <c r="C498" s="3" t="s">
        <v>72</v>
      </c>
      <c r="D498" s="2" t="s">
        <v>138</v>
      </c>
      <c r="E498" s="2" t="s">
        <v>139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1.46</v>
      </c>
    </row>
    <row r="499" customFormat="false" ht="13.5" hidden="false" customHeight="false" outlineLevel="0" collapsed="false">
      <c r="A499" s="1" t="s">
        <v>8</v>
      </c>
      <c r="C499" s="3" t="s">
        <v>72</v>
      </c>
      <c r="D499" s="2" t="s">
        <v>138</v>
      </c>
      <c r="E499" s="2" t="s">
        <v>139</v>
      </c>
      <c r="F499" s="4" t="n">
        <v>14</v>
      </c>
      <c r="G499" s="46" t="s">
        <v>13</v>
      </c>
      <c r="H499" s="90" t="s">
        <v>14</v>
      </c>
      <c r="I499" s="3" t="n">
        <v>1</v>
      </c>
      <c r="J499" s="3" t="n">
        <v>3.96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2</v>
      </c>
      <c r="D500" s="2" t="s">
        <v>138</v>
      </c>
      <c r="E500" s="2" t="s">
        <v>139</v>
      </c>
      <c r="F500" s="4" t="n">
        <v>14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8</v>
      </c>
      <c r="L500" s="6" t="n">
        <v>32.824</v>
      </c>
    </row>
    <row r="501" customFormat="false" ht="13.5" hidden="false" customHeight="false" outlineLevel="0" collapsed="false">
      <c r="A501" s="1" t="s">
        <v>8</v>
      </c>
      <c r="C501" s="3" t="s">
        <v>72</v>
      </c>
      <c r="D501" s="2" t="s">
        <v>138</v>
      </c>
      <c r="E501" s="2" t="s">
        <v>139</v>
      </c>
      <c r="F501" s="4" t="n">
        <v>14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8.206</v>
      </c>
    </row>
    <row r="502" customFormat="false" ht="13.5" hidden="false" customHeight="false" outlineLevel="0" collapsed="false">
      <c r="A502" s="1" t="s">
        <v>8</v>
      </c>
      <c r="C502" s="3" t="s">
        <v>72</v>
      </c>
      <c r="D502" s="2" t="s">
        <v>138</v>
      </c>
      <c r="E502" s="2" t="s">
        <v>139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245</v>
      </c>
    </row>
    <row r="503" customFormat="false" ht="13.5" hidden="false" customHeight="false" outlineLevel="0" collapsed="false">
      <c r="A503" s="1" t="s">
        <v>8</v>
      </c>
      <c r="C503" s="3" t="s">
        <v>72</v>
      </c>
      <c r="D503" s="2" t="s">
        <v>138</v>
      </c>
      <c r="E503" s="2" t="s">
        <v>139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12.735</v>
      </c>
    </row>
    <row r="504" customFormat="false" ht="13.5" hidden="false" customHeight="false" outlineLevel="0" collapsed="false">
      <c r="A504" s="1" t="s">
        <v>8</v>
      </c>
      <c r="C504" s="3" t="s">
        <v>72</v>
      </c>
      <c r="D504" s="2" t="s">
        <v>138</v>
      </c>
      <c r="E504" s="2" t="s">
        <v>139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8</v>
      </c>
      <c r="L504" s="6" t="n">
        <v>35.088</v>
      </c>
    </row>
    <row r="505" customFormat="false" ht="13.5" hidden="false" customHeight="false" outlineLevel="0" collapsed="false">
      <c r="A505" s="1" t="s">
        <v>8</v>
      </c>
      <c r="C505" s="3" t="s">
        <v>72</v>
      </c>
      <c r="D505" s="2" t="s">
        <v>138</v>
      </c>
      <c r="E505" s="2" t="s">
        <v>139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528</v>
      </c>
    </row>
    <row r="506" customFormat="false" ht="13.5" hidden="false" customHeight="false" outlineLevel="0" collapsed="false">
      <c r="A506" s="1" t="s">
        <v>8</v>
      </c>
      <c r="C506" s="3" t="s">
        <v>72</v>
      </c>
      <c r="D506" s="2" t="s">
        <v>138</v>
      </c>
      <c r="E506" s="2" t="s">
        <v>139</v>
      </c>
      <c r="F506" s="4" t="n">
        <v>16.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2</v>
      </c>
      <c r="D507" s="2" t="s">
        <v>138</v>
      </c>
      <c r="E507" s="2" t="s">
        <v>139</v>
      </c>
      <c r="F507" s="4" t="n">
        <v>17</v>
      </c>
      <c r="G507" s="46" t="s">
        <v>13</v>
      </c>
      <c r="H507" s="90" t="s">
        <v>14</v>
      </c>
      <c r="I507" s="3" t="n">
        <v>1</v>
      </c>
      <c r="J507" s="3" t="n">
        <v>4.81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2</v>
      </c>
      <c r="D508" s="2" t="s">
        <v>138</v>
      </c>
      <c r="E508" s="2" t="s">
        <v>139</v>
      </c>
      <c r="F508" s="4" t="n">
        <v>17</v>
      </c>
      <c r="G508" s="46" t="s">
        <v>13</v>
      </c>
      <c r="H508" s="90" t="s">
        <v>14</v>
      </c>
      <c r="I508" s="3" t="n">
        <v>2</v>
      </c>
      <c r="J508" s="3" t="n">
        <v>9.622</v>
      </c>
      <c r="K508" s="5" t="n">
        <v>2</v>
      </c>
      <c r="L508" s="6" t="n">
        <v>9.622</v>
      </c>
    </row>
    <row r="509" customFormat="false" ht="13.5" hidden="false" customHeight="false" outlineLevel="0" collapsed="false">
      <c r="A509" s="1" t="s">
        <v>8</v>
      </c>
      <c r="C509" s="3" t="s">
        <v>72</v>
      </c>
      <c r="D509" s="2" t="s">
        <v>138</v>
      </c>
      <c r="E509" s="2" t="s">
        <v>139</v>
      </c>
      <c r="F509" s="4" t="n">
        <v>17.1</v>
      </c>
      <c r="G509" s="46" t="s">
        <v>13</v>
      </c>
      <c r="H509" s="90" t="s">
        <v>14</v>
      </c>
      <c r="I509" s="3" t="n">
        <v>3</v>
      </c>
      <c r="J509" s="3" t="n">
        <v>14.51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2</v>
      </c>
      <c r="D510" s="2" t="s">
        <v>138</v>
      </c>
      <c r="E510" s="2" t="s">
        <v>139</v>
      </c>
      <c r="F510" s="4" t="n">
        <v>1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25.47</v>
      </c>
    </row>
    <row r="511" customFormat="false" ht="13.5" hidden="false" customHeight="false" outlineLevel="0" collapsed="false">
      <c r="A511" s="1" t="s">
        <v>8</v>
      </c>
      <c r="C511" s="3" t="s">
        <v>73</v>
      </c>
      <c r="D511" s="2" t="s">
        <v>138</v>
      </c>
      <c r="E511" s="2" t="s">
        <v>139</v>
      </c>
      <c r="F511" s="4" t="n">
        <v>7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6.224</v>
      </c>
    </row>
    <row r="512" customFormat="false" ht="13.5" hidden="false" customHeight="false" outlineLevel="0" collapsed="false">
      <c r="A512" s="1" t="s">
        <v>8</v>
      </c>
      <c r="C512" s="3" t="s">
        <v>73</v>
      </c>
      <c r="D512" s="2" t="s">
        <v>138</v>
      </c>
      <c r="E512" s="2" t="s">
        <v>139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3</v>
      </c>
      <c r="D513" s="2" t="s">
        <v>138</v>
      </c>
      <c r="E513" s="2" t="s">
        <v>139</v>
      </c>
      <c r="F513" s="4" t="n">
        <v>10</v>
      </c>
      <c r="G513" s="46" t="s">
        <v>13</v>
      </c>
      <c r="H513" s="90" t="s">
        <v>14</v>
      </c>
      <c r="I513" s="3" t="n">
        <v>1</v>
      </c>
      <c r="J513" s="3" t="n">
        <v>1.97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3</v>
      </c>
      <c r="D514" s="2" t="s">
        <v>138</v>
      </c>
      <c r="E514" s="2" t="s">
        <v>139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3</v>
      </c>
      <c r="D515" s="2" t="s">
        <v>138</v>
      </c>
      <c r="E515" s="2" t="s">
        <v>139</v>
      </c>
      <c r="F515" s="4" t="n">
        <v>11.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3</v>
      </c>
      <c r="D516" s="2" t="s">
        <v>138</v>
      </c>
      <c r="E516" s="2" t="s">
        <v>139</v>
      </c>
      <c r="F516" s="4" t="n">
        <v>11.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3</v>
      </c>
      <c r="D517" s="2" t="s">
        <v>138</v>
      </c>
      <c r="E517" s="2" t="s">
        <v>139</v>
      </c>
      <c r="F517" s="4" t="n">
        <v>12</v>
      </c>
      <c r="G517" s="46" t="s">
        <v>13</v>
      </c>
      <c r="H517" s="90" t="s">
        <v>14</v>
      </c>
      <c r="I517" s="3" t="n">
        <v>4</v>
      </c>
      <c r="J517" s="3" t="n">
        <v>9.45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3</v>
      </c>
      <c r="D518" s="2" t="s">
        <v>138</v>
      </c>
      <c r="E518" s="2" t="s">
        <v>139</v>
      </c>
      <c r="F518" s="4" t="n">
        <v>12</v>
      </c>
      <c r="G518" s="46" t="s">
        <v>13</v>
      </c>
      <c r="H518" s="90" t="s">
        <v>14</v>
      </c>
      <c r="I518" s="3" t="n">
        <v>1</v>
      </c>
      <c r="J518" s="3" t="n">
        <v>2.36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3</v>
      </c>
      <c r="D519" s="2" t="s">
        <v>138</v>
      </c>
      <c r="E519" s="2" t="s">
        <v>139</v>
      </c>
      <c r="F519" s="4" t="n">
        <v>12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9.848</v>
      </c>
    </row>
    <row r="520" customFormat="false" ht="13.5" hidden="false" customHeight="false" outlineLevel="0" collapsed="false">
      <c r="A520" s="1" t="s">
        <v>8</v>
      </c>
      <c r="C520" s="3" t="s">
        <v>73</v>
      </c>
      <c r="D520" s="2" t="s">
        <v>138</v>
      </c>
      <c r="E520" s="2" t="s">
        <v>139</v>
      </c>
      <c r="F520" s="4" t="n">
        <v>13</v>
      </c>
      <c r="G520" s="46" t="s">
        <v>13</v>
      </c>
      <c r="H520" s="90" t="s">
        <v>14</v>
      </c>
      <c r="I520" s="3" t="n">
        <v>3</v>
      </c>
      <c r="J520" s="3" t="n">
        <v>7.683</v>
      </c>
      <c r="K520" s="5" t="n">
        <v>1</v>
      </c>
      <c r="L520" s="6" t="n">
        <v>2.561</v>
      </c>
    </row>
    <row r="521" customFormat="false" ht="13.5" hidden="false" customHeight="false" outlineLevel="0" collapsed="false">
      <c r="A521" s="1" t="s">
        <v>8</v>
      </c>
      <c r="C521" s="3" t="s">
        <v>73</v>
      </c>
      <c r="D521" s="2" t="s">
        <v>138</v>
      </c>
      <c r="E521" s="2" t="s">
        <v>139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3</v>
      </c>
      <c r="D522" s="2" t="s">
        <v>138</v>
      </c>
      <c r="E522" s="2" t="s">
        <v>139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856</v>
      </c>
    </row>
    <row r="523" customFormat="false" ht="13.5" hidden="false" customHeight="false" outlineLevel="0" collapsed="false">
      <c r="A523" s="1" t="s">
        <v>8</v>
      </c>
      <c r="C523" s="3" t="s">
        <v>73</v>
      </c>
      <c r="D523" s="2" t="s">
        <v>138</v>
      </c>
      <c r="E523" s="2" t="s">
        <v>139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12.608</v>
      </c>
    </row>
    <row r="524" customFormat="false" ht="13.5" hidden="false" customHeight="false" outlineLevel="0" collapsed="false">
      <c r="A524" s="1" t="s">
        <v>8</v>
      </c>
      <c r="C524" s="3" t="s">
        <v>73</v>
      </c>
      <c r="D524" s="2" t="s">
        <v>138</v>
      </c>
      <c r="E524" s="2" t="s">
        <v>139</v>
      </c>
      <c r="F524" s="4" t="n">
        <v>16.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9.573</v>
      </c>
    </row>
    <row r="525" customFormat="false" ht="13.5" hidden="false" customHeight="false" outlineLevel="0" collapsed="false">
      <c r="A525" s="1" t="s">
        <v>8</v>
      </c>
      <c r="C525" s="3" t="s">
        <v>74</v>
      </c>
      <c r="D525" s="2" t="s">
        <v>138</v>
      </c>
      <c r="E525" s="2" t="s">
        <v>139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4</v>
      </c>
      <c r="D526" s="2" t="s">
        <v>138</v>
      </c>
      <c r="E526" s="2" t="s">
        <v>139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.456</v>
      </c>
    </row>
    <row r="527" customFormat="false" ht="13.5" hidden="false" customHeight="false" outlineLevel="0" collapsed="false">
      <c r="A527" s="1" t="s">
        <v>8</v>
      </c>
      <c r="C527" s="3" t="s">
        <v>74</v>
      </c>
      <c r="D527" s="2" t="s">
        <v>138</v>
      </c>
      <c r="E527" s="2" t="s">
        <v>139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861</v>
      </c>
    </row>
    <row r="528" customFormat="false" ht="13.5" hidden="false" customHeight="false" outlineLevel="0" collapsed="false">
      <c r="A528" s="1" t="s">
        <v>8</v>
      </c>
      <c r="C528" s="3" t="s">
        <v>75</v>
      </c>
      <c r="D528" s="2" t="s">
        <v>138</v>
      </c>
      <c r="E528" s="2" t="s">
        <v>139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5</v>
      </c>
      <c r="D529" s="2" t="s">
        <v>138</v>
      </c>
      <c r="E529" s="2" t="s">
        <v>139</v>
      </c>
      <c r="F529" s="4" t="n">
        <v>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5</v>
      </c>
      <c r="D530" s="2" t="s">
        <v>138</v>
      </c>
      <c r="E530" s="2" t="s">
        <v>139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5</v>
      </c>
      <c r="D531" s="2" t="s">
        <v>138</v>
      </c>
      <c r="E531" s="2" t="s">
        <v>139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5</v>
      </c>
      <c r="D532" s="2" t="s">
        <v>138</v>
      </c>
      <c r="E532" s="2" t="s">
        <v>139</v>
      </c>
      <c r="F532" s="4" t="n">
        <v>13.5</v>
      </c>
      <c r="G532" s="46" t="s">
        <v>13</v>
      </c>
      <c r="H532" s="90" t="s">
        <v>14</v>
      </c>
      <c r="I532" s="3" t="n">
        <v>9</v>
      </c>
      <c r="J532" s="3" t="n">
        <v>9.234</v>
      </c>
      <c r="K532" s="5" t="n">
        <v>1</v>
      </c>
      <c r="L532" s="6" t="n">
        <v>1.026</v>
      </c>
    </row>
    <row r="533" customFormat="false" ht="13.5" hidden="false" customHeight="false" outlineLevel="0" collapsed="false">
      <c r="A533" s="1" t="s">
        <v>8</v>
      </c>
      <c r="C533" s="3" t="s">
        <v>75</v>
      </c>
      <c r="D533" s="2" t="s">
        <v>138</v>
      </c>
      <c r="E533" s="2" t="s">
        <v>139</v>
      </c>
      <c r="F533" s="4" t="n">
        <v>14</v>
      </c>
      <c r="G533" s="46" t="s">
        <v>13</v>
      </c>
      <c r="H533" s="90" t="s">
        <v>14</v>
      </c>
      <c r="I533" s="3" t="n">
        <v>9</v>
      </c>
      <c r="J533" s="3" t="n">
        <v>9.5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5</v>
      </c>
      <c r="D534" s="2" t="s">
        <v>138</v>
      </c>
      <c r="E534" s="2" t="s">
        <v>139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5</v>
      </c>
      <c r="D535" s="2" t="s">
        <v>138</v>
      </c>
      <c r="E535" s="2" t="s">
        <v>139</v>
      </c>
      <c r="F535" s="4" t="n">
        <v>1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5</v>
      </c>
      <c r="D536" s="2" t="s">
        <v>138</v>
      </c>
      <c r="E536" s="2" t="s">
        <v>139</v>
      </c>
      <c r="F536" s="4" t="n">
        <v>16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38</v>
      </c>
      <c r="E537" s="2" t="s">
        <v>139</v>
      </c>
      <c r="F537" s="4" t="n">
        <v>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49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38</v>
      </c>
      <c r="E538" s="2" t="s">
        <v>139</v>
      </c>
      <c r="F538" s="4" t="n">
        <v>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38</v>
      </c>
      <c r="E539" s="2" t="s">
        <v>139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905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38</v>
      </c>
      <c r="E540" s="2" t="s">
        <v>139</v>
      </c>
      <c r="F540" s="4" t="n">
        <v>8</v>
      </c>
      <c r="G540" s="46" t="s">
        <v>13</v>
      </c>
      <c r="H540" s="90" t="s">
        <v>14</v>
      </c>
      <c r="I540" s="3" t="n">
        <v>1</v>
      </c>
      <c r="J540" s="3" t="n">
        <v>3.32</v>
      </c>
      <c r="K540" s="5" t="n">
        <v>1</v>
      </c>
      <c r="L540" s="6" t="n">
        <v>3.32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38</v>
      </c>
      <c r="E541" s="2" t="s">
        <v>139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38</v>
      </c>
      <c r="E542" s="2" t="s">
        <v>139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8</v>
      </c>
      <c r="D543" s="2" t="s">
        <v>138</v>
      </c>
      <c r="E543" s="2" t="s">
        <v>139</v>
      </c>
      <c r="F543" s="4" t="n">
        <v>9.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38</v>
      </c>
      <c r="E544" s="2" t="s">
        <v>139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8</v>
      </c>
      <c r="D545" s="2" t="s">
        <v>138</v>
      </c>
      <c r="E545" s="2" t="s">
        <v>139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38</v>
      </c>
      <c r="E546" s="2" t="s">
        <v>139</v>
      </c>
      <c r="F546" s="4" t="n">
        <v>10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8</v>
      </c>
      <c r="D547" s="2" t="s">
        <v>138</v>
      </c>
      <c r="E547" s="2" t="s">
        <v>139</v>
      </c>
      <c r="F547" s="4" t="n">
        <v>10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38</v>
      </c>
      <c r="E548" s="2" t="s">
        <v>139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38</v>
      </c>
      <c r="E549" s="2" t="s">
        <v>139</v>
      </c>
      <c r="F549" s="4" t="n">
        <v>11.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8</v>
      </c>
      <c r="D550" s="2" t="s">
        <v>138</v>
      </c>
      <c r="E550" s="2" t="s">
        <v>139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9.544</v>
      </c>
    </row>
    <row r="551" customFormat="false" ht="13.5" hidden="false" customHeight="false" outlineLevel="0" collapsed="false">
      <c r="A551" s="1" t="s">
        <v>8</v>
      </c>
      <c r="C551" s="3" t="s">
        <v>78</v>
      </c>
      <c r="D551" s="2" t="s">
        <v>138</v>
      </c>
      <c r="E551" s="2" t="s">
        <v>139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8</v>
      </c>
      <c r="D552" s="2" t="s">
        <v>138</v>
      </c>
      <c r="E552" s="2" t="s">
        <v>139</v>
      </c>
      <c r="F552" s="4" t="n">
        <v>11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9.628</v>
      </c>
    </row>
    <row r="553" customFormat="false" ht="13.5" hidden="false" customHeight="false" outlineLevel="0" collapsed="false">
      <c r="A553" s="1" t="s">
        <v>8</v>
      </c>
      <c r="C553" s="3" t="s">
        <v>78</v>
      </c>
      <c r="D553" s="2" t="s">
        <v>138</v>
      </c>
      <c r="E553" s="2" t="s">
        <v>139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8</v>
      </c>
      <c r="D554" s="2" t="s">
        <v>138</v>
      </c>
      <c r="E554" s="2" t="s">
        <v>13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9.96</v>
      </c>
    </row>
    <row r="555" customFormat="false" ht="13.5" hidden="false" customHeight="false" outlineLevel="0" collapsed="false">
      <c r="A555" s="1" t="s">
        <v>8</v>
      </c>
      <c r="C555" s="3" t="s">
        <v>78</v>
      </c>
      <c r="D555" s="2" t="s">
        <v>138</v>
      </c>
      <c r="E555" s="2" t="s">
        <v>139</v>
      </c>
      <c r="F555" s="4" t="n">
        <v>12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5.187</v>
      </c>
    </row>
    <row r="556" customFormat="false" ht="13.5" hidden="false" customHeight="false" outlineLevel="0" collapsed="false">
      <c r="A556" s="1" t="s">
        <v>8</v>
      </c>
      <c r="C556" s="3" t="s">
        <v>78</v>
      </c>
      <c r="D556" s="2" t="s">
        <v>138</v>
      </c>
      <c r="E556" s="2" t="s">
        <v>139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8</v>
      </c>
      <c r="D557" s="2" t="s">
        <v>138</v>
      </c>
      <c r="E557" s="2" t="s">
        <v>139</v>
      </c>
      <c r="F557" s="4" t="n">
        <v>12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5.187</v>
      </c>
    </row>
    <row r="558" customFormat="false" ht="13.5" hidden="false" customHeight="false" outlineLevel="0" collapsed="false">
      <c r="A558" s="1" t="s">
        <v>8</v>
      </c>
      <c r="C558" s="3" t="s">
        <v>78</v>
      </c>
      <c r="D558" s="2" t="s">
        <v>138</v>
      </c>
      <c r="E558" s="2" t="s">
        <v>139</v>
      </c>
      <c r="F558" s="4" t="n">
        <v>12.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5.353</v>
      </c>
    </row>
    <row r="559" customFormat="false" ht="13.5" hidden="false" customHeight="false" outlineLevel="0" collapsed="false">
      <c r="A559" s="1" t="s">
        <v>8</v>
      </c>
      <c r="C559" s="3" t="s">
        <v>78</v>
      </c>
      <c r="D559" s="2" t="s">
        <v>138</v>
      </c>
      <c r="E559" s="2" t="s">
        <v>139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8</v>
      </c>
      <c r="D560" s="2" t="s">
        <v>138</v>
      </c>
      <c r="E560" s="2" t="s">
        <v>139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5.395</v>
      </c>
    </row>
    <row r="561" customFormat="false" ht="13.5" hidden="false" customHeight="false" outlineLevel="0" collapsed="false">
      <c r="A561" s="1" t="s">
        <v>8</v>
      </c>
      <c r="C561" s="3" t="s">
        <v>78</v>
      </c>
      <c r="D561" s="2" t="s">
        <v>138</v>
      </c>
      <c r="E561" s="2" t="s">
        <v>139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8</v>
      </c>
      <c r="D562" s="2" t="s">
        <v>138</v>
      </c>
      <c r="E562" s="2" t="s">
        <v>139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8</v>
      </c>
      <c r="D563" s="2" t="s">
        <v>138</v>
      </c>
      <c r="E563" s="2" t="s">
        <v>139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8</v>
      </c>
      <c r="D564" s="2" t="s">
        <v>138</v>
      </c>
      <c r="E564" s="2" t="s">
        <v>139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78</v>
      </c>
      <c r="D565" s="2" t="s">
        <v>138</v>
      </c>
      <c r="E565" s="2" t="s">
        <v>139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78</v>
      </c>
      <c r="D566" s="2" t="s">
        <v>138</v>
      </c>
      <c r="E566" s="2" t="s">
        <v>139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78</v>
      </c>
      <c r="D567" s="2" t="s">
        <v>138</v>
      </c>
      <c r="E567" s="2" t="s">
        <v>139</v>
      </c>
      <c r="F567" s="4" t="n">
        <v>1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6.64</v>
      </c>
    </row>
    <row r="568" customFormat="false" ht="13.5" hidden="false" customHeight="false" outlineLevel="0" collapsed="false">
      <c r="A568" s="1" t="s">
        <v>8</v>
      </c>
      <c r="C568" s="3" t="s">
        <v>78</v>
      </c>
      <c r="D568" s="2" t="s">
        <v>138</v>
      </c>
      <c r="E568" s="2" t="s">
        <v>139</v>
      </c>
      <c r="F568" s="4" t="n">
        <v>1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7.055</v>
      </c>
    </row>
    <row r="569" customFormat="false" ht="13.5" hidden="false" customHeight="false" outlineLevel="0" collapsed="false">
      <c r="A569" s="1" t="s">
        <v>8</v>
      </c>
      <c r="C569" s="3" t="s">
        <v>79</v>
      </c>
      <c r="D569" s="2" t="s">
        <v>138</v>
      </c>
      <c r="E569" s="2" t="s">
        <v>139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2.028</v>
      </c>
    </row>
    <row r="570" customFormat="false" ht="13.5" hidden="false" customHeight="false" outlineLevel="0" collapsed="false">
      <c r="A570" s="1" t="s">
        <v>8</v>
      </c>
      <c r="C570" s="3" t="s">
        <v>79</v>
      </c>
      <c r="D570" s="2" t="s">
        <v>138</v>
      </c>
      <c r="E570" s="2" t="s">
        <v>139</v>
      </c>
      <c r="F570" s="4" t="n">
        <v>9</v>
      </c>
      <c r="G570" s="46" t="s">
        <v>13</v>
      </c>
      <c r="H570" s="90" t="s">
        <v>14</v>
      </c>
      <c r="I570" s="3" t="n">
        <v>1</v>
      </c>
      <c r="J570" s="3" t="n">
        <v>0.71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79</v>
      </c>
      <c r="D571" s="2" t="s">
        <v>138</v>
      </c>
      <c r="E571" s="2" t="s">
        <v>139</v>
      </c>
      <c r="F571" s="4" t="n">
        <v>9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1.51</v>
      </c>
    </row>
    <row r="572" customFormat="false" ht="13.5" hidden="false" customHeight="false" outlineLevel="0" collapsed="false">
      <c r="A572" s="1" t="s">
        <v>8</v>
      </c>
      <c r="C572" s="3" t="s">
        <v>79</v>
      </c>
      <c r="D572" s="2" t="s">
        <v>138</v>
      </c>
      <c r="E572" s="2" t="s">
        <v>139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.59</v>
      </c>
    </row>
    <row r="573" customFormat="false" ht="13.5" hidden="false" customHeight="false" outlineLevel="0" collapsed="false">
      <c r="A573" s="1" t="s">
        <v>8</v>
      </c>
      <c r="C573" s="3" t="s">
        <v>79</v>
      </c>
      <c r="D573" s="2" t="s">
        <v>138</v>
      </c>
      <c r="E573" s="2" t="s">
        <v>139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38</v>
      </c>
      <c r="E574" s="2" t="s">
        <v>139</v>
      </c>
      <c r="F574" s="4" t="n">
        <v>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38</v>
      </c>
      <c r="E575" s="2" t="s">
        <v>139</v>
      </c>
      <c r="F575" s="4" t="n">
        <v>7.5</v>
      </c>
      <c r="G575" s="46" t="s">
        <v>13</v>
      </c>
      <c r="H575" s="90" t="s">
        <v>14</v>
      </c>
      <c r="I575" s="3" t="n">
        <v>52</v>
      </c>
      <c r="J575" s="3" t="n">
        <v>34.9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38</v>
      </c>
      <c r="E576" s="2" t="s">
        <v>139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38</v>
      </c>
      <c r="E577" s="2" t="s">
        <v>139</v>
      </c>
      <c r="F577" s="4" t="n">
        <v>8</v>
      </c>
      <c r="G577" s="46" t="s">
        <v>13</v>
      </c>
      <c r="H577" s="90" t="s">
        <v>14</v>
      </c>
      <c r="I577" s="3" t="n">
        <v>13</v>
      </c>
      <c r="J577" s="3" t="n">
        <v>9.32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38</v>
      </c>
      <c r="E578" s="2" t="s">
        <v>139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2.286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38</v>
      </c>
      <c r="E579" s="2" t="s">
        <v>139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8</v>
      </c>
      <c r="L579" s="6" t="n">
        <v>6.448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38</v>
      </c>
      <c r="E580" s="2" t="s">
        <v>139</v>
      </c>
      <c r="F580" s="4" t="n">
        <v>9.5</v>
      </c>
      <c r="G580" s="46" t="s">
        <v>13</v>
      </c>
      <c r="H580" s="90" t="s">
        <v>14</v>
      </c>
      <c r="I580" s="3" t="n">
        <v>167</v>
      </c>
      <c r="J580" s="3" t="n">
        <v>142.117</v>
      </c>
      <c r="K580" s="5" t="n">
        <v>6</v>
      </c>
      <c r="L580" s="6" t="n">
        <v>5.106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38</v>
      </c>
      <c r="E581" s="2" t="s">
        <v>139</v>
      </c>
      <c r="F581" s="4" t="n">
        <v>10</v>
      </c>
      <c r="G581" s="46" t="s">
        <v>13</v>
      </c>
      <c r="H581" s="90" t="s">
        <v>14</v>
      </c>
      <c r="I581" s="3" t="n">
        <v>1</v>
      </c>
      <c r="J581" s="3" t="n">
        <v>0.89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0</v>
      </c>
      <c r="D582" s="2" t="s">
        <v>138</v>
      </c>
      <c r="E582" s="2" t="s">
        <v>139</v>
      </c>
      <c r="F582" s="4" t="n">
        <v>10</v>
      </c>
      <c r="G582" s="46" t="s">
        <v>13</v>
      </c>
      <c r="H582" s="90" t="s">
        <v>14</v>
      </c>
      <c r="I582" s="3" t="n">
        <v>10</v>
      </c>
      <c r="J582" s="3" t="n">
        <v>8.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0</v>
      </c>
      <c r="D583" s="2" t="s">
        <v>138</v>
      </c>
      <c r="E583" s="2" t="s">
        <v>139</v>
      </c>
      <c r="F583" s="4" t="n">
        <v>10</v>
      </c>
      <c r="G583" s="46" t="s">
        <v>13</v>
      </c>
      <c r="H583" s="90" t="s">
        <v>14</v>
      </c>
      <c r="I583" s="3" t="n">
        <v>1</v>
      </c>
      <c r="J583" s="3" t="n">
        <v>0.8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0</v>
      </c>
      <c r="D584" s="2" t="s">
        <v>138</v>
      </c>
      <c r="E584" s="2" t="s">
        <v>139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7</v>
      </c>
      <c r="L584" s="6" t="n">
        <v>15.997</v>
      </c>
    </row>
    <row r="585" customFormat="false" ht="13.5" hidden="false" customHeight="false" outlineLevel="0" collapsed="false">
      <c r="A585" s="1" t="s">
        <v>8</v>
      </c>
      <c r="C585" s="3" t="s">
        <v>80</v>
      </c>
      <c r="D585" s="2" t="s">
        <v>138</v>
      </c>
      <c r="E585" s="2" t="s">
        <v>139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941</v>
      </c>
    </row>
    <row r="586" customFormat="false" ht="13.5" hidden="false" customHeight="false" outlineLevel="0" collapsed="false">
      <c r="A586" s="1" t="s">
        <v>8</v>
      </c>
      <c r="C586" s="3" t="s">
        <v>80</v>
      </c>
      <c r="D586" s="2" t="s">
        <v>138</v>
      </c>
      <c r="E586" s="2" t="s">
        <v>139</v>
      </c>
      <c r="F586" s="4" t="n">
        <v>11</v>
      </c>
      <c r="G586" s="46" t="s">
        <v>13</v>
      </c>
      <c r="H586" s="90" t="s">
        <v>14</v>
      </c>
      <c r="I586" s="3" t="n">
        <v>2</v>
      </c>
      <c r="J586" s="3" t="n">
        <v>1.9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0</v>
      </c>
      <c r="D587" s="2" t="s">
        <v>138</v>
      </c>
      <c r="E587" s="2" t="s">
        <v>139</v>
      </c>
      <c r="F587" s="4" t="n">
        <v>11.5</v>
      </c>
      <c r="G587" s="46" t="s">
        <v>13</v>
      </c>
      <c r="H587" s="90" t="s">
        <v>14</v>
      </c>
      <c r="I587" s="3" t="n">
        <v>2</v>
      </c>
      <c r="J587" s="3" t="n">
        <v>2.0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0</v>
      </c>
      <c r="D588" s="2" t="s">
        <v>138</v>
      </c>
      <c r="E588" s="2" t="s">
        <v>139</v>
      </c>
      <c r="F588" s="4" t="n">
        <v>12</v>
      </c>
      <c r="G588" s="46" t="s">
        <v>13</v>
      </c>
      <c r="H588" s="90" t="s">
        <v>14</v>
      </c>
      <c r="I588" s="3" t="n">
        <v>12</v>
      </c>
      <c r="J588" s="3" t="n">
        <v>12.9</v>
      </c>
      <c r="K588" s="5" t="n">
        <v>33</v>
      </c>
      <c r="L588" s="6" t="n">
        <v>35.475</v>
      </c>
    </row>
    <row r="589" customFormat="false" ht="13.5" hidden="false" customHeight="false" outlineLevel="0" collapsed="false">
      <c r="A589" s="1" t="s">
        <v>8</v>
      </c>
      <c r="C589" s="3" t="s">
        <v>80</v>
      </c>
      <c r="D589" s="2" t="s">
        <v>138</v>
      </c>
      <c r="E589" s="2" t="s">
        <v>139</v>
      </c>
      <c r="F589" s="4" t="n">
        <v>12</v>
      </c>
      <c r="G589" s="46" t="s">
        <v>13</v>
      </c>
      <c r="H589" s="90" t="s">
        <v>14</v>
      </c>
      <c r="I589" s="3" t="n">
        <v>4</v>
      </c>
      <c r="J589" s="3" t="n">
        <v>4.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0</v>
      </c>
      <c r="D590" s="2" t="s">
        <v>138</v>
      </c>
      <c r="E590" s="2" t="s">
        <v>139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5.375</v>
      </c>
    </row>
    <row r="591" customFormat="false" ht="13.5" hidden="false" customHeight="false" outlineLevel="0" collapsed="false">
      <c r="A591" s="1" t="s">
        <v>8</v>
      </c>
      <c r="C591" s="3" t="s">
        <v>80</v>
      </c>
      <c r="D591" s="2" t="s">
        <v>138</v>
      </c>
      <c r="E591" s="2" t="s">
        <v>139</v>
      </c>
      <c r="F591" s="4" t="n">
        <v>12.5</v>
      </c>
      <c r="G591" s="46" t="s">
        <v>13</v>
      </c>
      <c r="H591" s="90" t="s">
        <v>14</v>
      </c>
      <c r="I591" s="3" t="n">
        <v>4</v>
      </c>
      <c r="J591" s="3" t="n">
        <v>4.4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0</v>
      </c>
      <c r="D592" s="2" t="s">
        <v>138</v>
      </c>
      <c r="E592" s="2" t="s">
        <v>139</v>
      </c>
      <c r="F592" s="4" t="n">
        <v>13</v>
      </c>
      <c r="G592" s="46" t="s">
        <v>13</v>
      </c>
      <c r="H592" s="90" t="s">
        <v>14</v>
      </c>
      <c r="I592" s="3" t="n">
        <v>1</v>
      </c>
      <c r="J592" s="3" t="n">
        <v>1.16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0</v>
      </c>
      <c r="D593" s="2" t="s">
        <v>138</v>
      </c>
      <c r="E593" s="2" t="s">
        <v>139</v>
      </c>
      <c r="F593" s="4" t="n">
        <v>14</v>
      </c>
      <c r="G593" s="46" t="s">
        <v>13</v>
      </c>
      <c r="H593" s="90" t="s">
        <v>14</v>
      </c>
      <c r="I593" s="3" t="n">
        <v>4</v>
      </c>
      <c r="J593" s="3" t="n">
        <v>5.01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0</v>
      </c>
      <c r="D594" s="2" t="s">
        <v>138</v>
      </c>
      <c r="E594" s="2" t="s">
        <v>139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6.495</v>
      </c>
    </row>
    <row r="595" customFormat="false" ht="13.5" hidden="false" customHeight="false" outlineLevel="0" collapsed="false">
      <c r="A595" s="1" t="s">
        <v>8</v>
      </c>
      <c r="C595" s="3" t="s">
        <v>80</v>
      </c>
      <c r="D595" s="2" t="s">
        <v>138</v>
      </c>
      <c r="E595" s="2" t="s">
        <v>139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0</v>
      </c>
      <c r="D596" s="2" t="s">
        <v>138</v>
      </c>
      <c r="E596" s="2" t="s">
        <v>139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1</v>
      </c>
      <c r="L596" s="6" t="n">
        <v>15.774</v>
      </c>
    </row>
    <row r="597" customFormat="false" ht="13.5" hidden="false" customHeight="false" outlineLevel="0" collapsed="false">
      <c r="A597" s="1" t="s">
        <v>8</v>
      </c>
      <c r="C597" s="3" t="s">
        <v>80</v>
      </c>
      <c r="D597" s="2" t="s">
        <v>138</v>
      </c>
      <c r="E597" s="2" t="s">
        <v>139</v>
      </c>
      <c r="F597" s="4" t="n">
        <v>17</v>
      </c>
      <c r="G597" s="46" t="s">
        <v>13</v>
      </c>
      <c r="H597" s="90" t="s">
        <v>14</v>
      </c>
      <c r="I597" s="3" t="n">
        <v>7</v>
      </c>
      <c r="J597" s="3" t="n">
        <v>10.661</v>
      </c>
      <c r="K597" s="5" t="n">
        <v>1</v>
      </c>
      <c r="L597" s="6" t="n">
        <v>1.523</v>
      </c>
    </row>
    <row r="598" customFormat="false" ht="13.5" hidden="false" customHeight="false" outlineLevel="0" collapsed="false">
      <c r="A598" s="1" t="s">
        <v>8</v>
      </c>
      <c r="C598" s="3" t="s">
        <v>80</v>
      </c>
      <c r="D598" s="2" t="s">
        <v>138</v>
      </c>
      <c r="E598" s="2" t="s">
        <v>139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523</v>
      </c>
    </row>
    <row r="599" customFormat="false" ht="13.5" hidden="false" customHeight="false" outlineLevel="0" collapsed="false">
      <c r="A599" s="1" t="s">
        <v>8</v>
      </c>
      <c r="C599" s="3" t="s">
        <v>80</v>
      </c>
      <c r="D599" s="2" t="s">
        <v>138</v>
      </c>
      <c r="E599" s="2" t="s">
        <v>139</v>
      </c>
      <c r="F599" s="4" t="n">
        <v>20</v>
      </c>
      <c r="G599" s="46" t="s">
        <v>13</v>
      </c>
      <c r="H599" s="90" t="s">
        <v>14</v>
      </c>
      <c r="I599" s="3" t="n">
        <v>6</v>
      </c>
      <c r="J599" s="3" t="n">
        <v>10.752</v>
      </c>
      <c r="K599" s="5" t="n">
        <v>5</v>
      </c>
      <c r="L599" s="6" t="n">
        <v>8.96</v>
      </c>
    </row>
    <row r="600" customFormat="false" ht="13.5" hidden="false" customHeight="false" outlineLevel="0" collapsed="false">
      <c r="A600" s="1" t="s">
        <v>8</v>
      </c>
      <c r="C600" s="3" t="s">
        <v>81</v>
      </c>
      <c r="D600" s="2" t="s">
        <v>138</v>
      </c>
      <c r="E600" s="2" t="s">
        <v>139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927</v>
      </c>
    </row>
    <row r="601" customFormat="false" ht="13.5" hidden="false" customHeight="false" outlineLevel="0" collapsed="false">
      <c r="A601" s="1" t="s">
        <v>8</v>
      </c>
      <c r="C601" s="3" t="s">
        <v>81</v>
      </c>
      <c r="D601" s="2" t="s">
        <v>138</v>
      </c>
      <c r="E601" s="2" t="s">
        <v>139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3</v>
      </c>
    </row>
    <row r="602" customFormat="false" ht="13.5" hidden="false" customHeight="false" outlineLevel="0" collapsed="false">
      <c r="A602" s="1" t="s">
        <v>8</v>
      </c>
      <c r="C602" s="3" t="s">
        <v>81</v>
      </c>
      <c r="D602" s="2" t="s">
        <v>138</v>
      </c>
      <c r="E602" s="2" t="s">
        <v>139</v>
      </c>
      <c r="F602" s="4" t="n">
        <v>10.5</v>
      </c>
      <c r="G602" s="46" t="s">
        <v>13</v>
      </c>
      <c r="H602" s="90" t="s">
        <v>14</v>
      </c>
      <c r="I602" s="3" t="n">
        <v>7</v>
      </c>
      <c r="J602" s="3" t="n">
        <v>7.56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1</v>
      </c>
      <c r="D603" s="2" t="s">
        <v>138</v>
      </c>
      <c r="E603" s="2" t="s">
        <v>139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5.665</v>
      </c>
    </row>
    <row r="604" customFormat="false" ht="13.5" hidden="false" customHeight="false" outlineLevel="0" collapsed="false">
      <c r="A604" s="1" t="s">
        <v>8</v>
      </c>
      <c r="C604" s="3" t="s">
        <v>81</v>
      </c>
      <c r="D604" s="2" t="s">
        <v>138</v>
      </c>
      <c r="E604" s="2" t="s">
        <v>139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2.678</v>
      </c>
    </row>
    <row r="605" customFormat="false" ht="13.5" hidden="false" customHeight="false" outlineLevel="0" collapsed="false">
      <c r="A605" s="1" t="s">
        <v>8</v>
      </c>
      <c r="C605" s="3" t="s">
        <v>81</v>
      </c>
      <c r="D605" s="2" t="s">
        <v>138</v>
      </c>
      <c r="E605" s="2" t="s">
        <v>139</v>
      </c>
      <c r="F605" s="4" t="n">
        <v>13.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2</v>
      </c>
      <c r="L605" s="6" t="n">
        <v>16.188</v>
      </c>
    </row>
    <row r="606" customFormat="false" ht="13.5" hidden="false" customHeight="false" outlineLevel="0" collapsed="false">
      <c r="A606" s="1" t="s">
        <v>8</v>
      </c>
      <c r="C606" s="3" t="s">
        <v>81</v>
      </c>
      <c r="D606" s="2" t="s">
        <v>138</v>
      </c>
      <c r="E606" s="2" t="s">
        <v>139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442</v>
      </c>
    </row>
    <row r="607" customFormat="false" ht="13.5" hidden="false" customHeight="false" outlineLevel="0" collapsed="false">
      <c r="A607" s="1" t="s">
        <v>8</v>
      </c>
      <c r="C607" s="3" t="s">
        <v>81</v>
      </c>
      <c r="D607" s="2" t="s">
        <v>138</v>
      </c>
      <c r="E607" s="2" t="s">
        <v>139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7</v>
      </c>
      <c r="L607" s="6" t="n">
        <v>10.451</v>
      </c>
    </row>
    <row r="608" customFormat="false" ht="13.5" hidden="false" customHeight="false" outlineLevel="0" collapsed="false">
      <c r="A608" s="1" t="s">
        <v>8</v>
      </c>
      <c r="C608" s="3" t="s">
        <v>82</v>
      </c>
      <c r="D608" s="2" t="s">
        <v>138</v>
      </c>
      <c r="E608" s="2" t="s">
        <v>139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2</v>
      </c>
      <c r="D609" s="2" t="s">
        <v>138</v>
      </c>
      <c r="E609" s="2" t="s">
        <v>13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2.052</v>
      </c>
    </row>
    <row r="610" customFormat="false" ht="13.5" hidden="false" customHeight="false" outlineLevel="0" collapsed="false">
      <c r="A610" s="1" t="s">
        <v>8</v>
      </c>
      <c r="C610" s="3" t="s">
        <v>82</v>
      </c>
      <c r="D610" s="2" t="s">
        <v>138</v>
      </c>
      <c r="E610" s="2" t="s">
        <v>139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2</v>
      </c>
      <c r="D611" s="2" t="s">
        <v>138</v>
      </c>
      <c r="E611" s="2" t="s">
        <v>139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1</v>
      </c>
      <c r="L611" s="6" t="n">
        <v>15.048</v>
      </c>
    </row>
    <row r="612" customFormat="false" ht="13.5" hidden="false" customHeight="false" outlineLevel="0" collapsed="false">
      <c r="A612" s="1" t="s">
        <v>8</v>
      </c>
      <c r="C612" s="3" t="s">
        <v>82</v>
      </c>
      <c r="D612" s="2" t="s">
        <v>138</v>
      </c>
      <c r="E612" s="2" t="s">
        <v>139</v>
      </c>
      <c r="F612" s="4" t="n">
        <v>12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8</v>
      </c>
      <c r="L612" s="6" t="n">
        <v>11.4</v>
      </c>
    </row>
    <row r="613" customFormat="false" ht="13.5" hidden="false" customHeight="false" outlineLevel="0" collapsed="false">
      <c r="A613" s="1" t="s">
        <v>8</v>
      </c>
      <c r="C613" s="3" t="s">
        <v>82</v>
      </c>
      <c r="D613" s="2" t="s">
        <v>138</v>
      </c>
      <c r="E613" s="2" t="s">
        <v>139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4.446</v>
      </c>
    </row>
    <row r="614" customFormat="false" ht="13.5" hidden="false" customHeight="false" outlineLevel="0" collapsed="false">
      <c r="A614" s="1" t="s">
        <v>8</v>
      </c>
      <c r="C614" s="3" t="s">
        <v>82</v>
      </c>
      <c r="D614" s="2" t="s">
        <v>138</v>
      </c>
      <c r="E614" s="2" t="s">
        <v>139</v>
      </c>
      <c r="F614" s="4" t="n">
        <v>13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078</v>
      </c>
    </row>
    <row r="615" customFormat="false" ht="13.5" hidden="false" customHeight="false" outlineLevel="0" collapsed="false">
      <c r="A615" s="1" t="s">
        <v>8</v>
      </c>
      <c r="C615" s="3" t="s">
        <v>82</v>
      </c>
      <c r="D615" s="2" t="s">
        <v>138</v>
      </c>
      <c r="E615" s="2" t="s">
        <v>139</v>
      </c>
      <c r="F615" s="4" t="n">
        <v>14.5</v>
      </c>
      <c r="G615" s="46" t="s">
        <v>13</v>
      </c>
      <c r="H615" s="90" t="s">
        <v>14</v>
      </c>
      <c r="I615" s="3" t="n">
        <v>1</v>
      </c>
      <c r="J615" s="3" t="n">
        <v>1.65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3</v>
      </c>
      <c r="D616" s="2" t="s">
        <v>138</v>
      </c>
      <c r="E616" s="2" t="s">
        <v>139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3</v>
      </c>
      <c r="D617" s="2" t="s">
        <v>138</v>
      </c>
      <c r="E617" s="2" t="s">
        <v>139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088</v>
      </c>
    </row>
    <row r="618" customFormat="false" ht="13.5" hidden="false" customHeight="false" outlineLevel="0" collapsed="false">
      <c r="A618" s="1" t="s">
        <v>8</v>
      </c>
      <c r="C618" s="3" t="s">
        <v>83</v>
      </c>
      <c r="D618" s="2" t="s">
        <v>138</v>
      </c>
      <c r="E618" s="2" t="s">
        <v>139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088</v>
      </c>
    </row>
    <row r="619" customFormat="false" ht="13.5" hidden="false" customHeight="false" outlineLevel="0" collapsed="false">
      <c r="A619" s="1" t="s">
        <v>8</v>
      </c>
      <c r="C619" s="3" t="s">
        <v>83</v>
      </c>
      <c r="D619" s="2" t="s">
        <v>138</v>
      </c>
      <c r="E619" s="2" t="s">
        <v>139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3</v>
      </c>
      <c r="D620" s="2" t="s">
        <v>138</v>
      </c>
      <c r="E620" s="2" t="s">
        <v>139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1</v>
      </c>
      <c r="L620" s="6" t="n">
        <v>15.488</v>
      </c>
    </row>
    <row r="621" customFormat="false" ht="13.5" hidden="false" customHeight="false" outlineLevel="0" collapsed="false">
      <c r="A621" s="1" t="s">
        <v>8</v>
      </c>
      <c r="C621" s="3" t="s">
        <v>83</v>
      </c>
      <c r="D621" s="2" t="s">
        <v>138</v>
      </c>
      <c r="E621" s="2" t="s">
        <v>139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408</v>
      </c>
    </row>
    <row r="622" customFormat="false" ht="13.5" hidden="false" customHeight="false" outlineLevel="0" collapsed="false">
      <c r="A622" s="1" t="s">
        <v>8</v>
      </c>
      <c r="C622" s="3" t="s">
        <v>83</v>
      </c>
      <c r="D622" s="2" t="s">
        <v>138</v>
      </c>
      <c r="E622" s="2" t="s">
        <v>139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3</v>
      </c>
      <c r="D623" s="2" t="s">
        <v>138</v>
      </c>
      <c r="E623" s="2" t="s">
        <v>139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3</v>
      </c>
      <c r="D624" s="2" t="s">
        <v>138</v>
      </c>
      <c r="E624" s="2" t="s">
        <v>139</v>
      </c>
      <c r="F624" s="4" t="n">
        <v>12.5</v>
      </c>
      <c r="G624" s="46" t="s">
        <v>13</v>
      </c>
      <c r="H624" s="90" t="s">
        <v>14</v>
      </c>
      <c r="I624" s="3" t="n">
        <v>1</v>
      </c>
      <c r="J624" s="3" t="n">
        <v>1.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3</v>
      </c>
      <c r="D625" s="2" t="s">
        <v>138</v>
      </c>
      <c r="E625" s="2" t="s">
        <v>139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1.648</v>
      </c>
    </row>
    <row r="626" customFormat="false" ht="13.5" hidden="false" customHeight="false" outlineLevel="0" collapsed="false">
      <c r="A626" s="1" t="s">
        <v>8</v>
      </c>
      <c r="C626" s="3" t="s">
        <v>83</v>
      </c>
      <c r="D626" s="2" t="s">
        <v>138</v>
      </c>
      <c r="E626" s="2" t="s">
        <v>139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664</v>
      </c>
    </row>
    <row r="627" customFormat="false" ht="13.5" hidden="false" customHeight="false" outlineLevel="0" collapsed="false">
      <c r="A627" s="1" t="s">
        <v>8</v>
      </c>
      <c r="C627" s="3" t="s">
        <v>83</v>
      </c>
      <c r="D627" s="2" t="s">
        <v>138</v>
      </c>
      <c r="E627" s="2" t="s">
        <v>139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3</v>
      </c>
      <c r="D628" s="2" t="s">
        <v>138</v>
      </c>
      <c r="E628" s="2" t="s">
        <v>139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8.192</v>
      </c>
    </row>
    <row r="629" customFormat="false" ht="13.5" hidden="false" customHeight="false" outlineLevel="0" collapsed="false">
      <c r="A629" s="1" t="s">
        <v>8</v>
      </c>
      <c r="C629" s="3" t="s">
        <v>83</v>
      </c>
      <c r="D629" s="2" t="s">
        <v>138</v>
      </c>
      <c r="E629" s="2" t="s">
        <v>139</v>
      </c>
      <c r="F629" s="4" t="n">
        <v>16.5</v>
      </c>
      <c r="G629" s="46" t="s">
        <v>13</v>
      </c>
      <c r="H629" s="90" t="s">
        <v>14</v>
      </c>
      <c r="I629" s="3" t="n">
        <v>3</v>
      </c>
      <c r="J629" s="3" t="n">
        <v>6.336</v>
      </c>
      <c r="K629" s="5" t="n">
        <v>5</v>
      </c>
      <c r="L629" s="6" t="n">
        <v>10.56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38</v>
      </c>
      <c r="E630" s="2" t="s">
        <v>139</v>
      </c>
      <c r="F630" s="4" t="n">
        <v>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38</v>
      </c>
      <c r="E631" s="2" t="s">
        <v>139</v>
      </c>
      <c r="F631" s="4" t="n">
        <v>7.5</v>
      </c>
      <c r="G631" s="46" t="s">
        <v>13</v>
      </c>
      <c r="H631" s="90" t="s">
        <v>14</v>
      </c>
      <c r="I631" s="3" t="n">
        <v>3</v>
      </c>
      <c r="J631" s="3" t="n">
        <v>2.127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38</v>
      </c>
      <c r="E632" s="2" t="s">
        <v>139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38</v>
      </c>
      <c r="E633" s="2" t="s">
        <v>139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38</v>
      </c>
      <c r="E634" s="2" t="s">
        <v>139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1.798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38</v>
      </c>
      <c r="E635" s="2" t="s">
        <v>139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38</v>
      </c>
      <c r="E636" s="2" t="s">
        <v>139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6.15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38</v>
      </c>
      <c r="E637" s="2" t="s">
        <v>139</v>
      </c>
      <c r="F637" s="4" t="n">
        <v>13.5</v>
      </c>
      <c r="G637" s="46" t="s">
        <v>13</v>
      </c>
      <c r="H637" s="90" t="s">
        <v>14</v>
      </c>
      <c r="I637" s="3" t="n">
        <v>9</v>
      </c>
      <c r="J637" s="3" t="n">
        <v>11.49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38</v>
      </c>
      <c r="E638" s="2" t="s">
        <v>139</v>
      </c>
      <c r="F638" s="4" t="n">
        <v>1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5</v>
      </c>
    </row>
    <row r="639" customFormat="false" ht="13.5" hidden="false" customHeight="false" outlineLevel="0" collapsed="false">
      <c r="A639" s="1" t="s">
        <v>8</v>
      </c>
      <c r="C639" s="3" t="s">
        <v>86</v>
      </c>
      <c r="D639" s="2" t="s">
        <v>138</v>
      </c>
      <c r="E639" s="2" t="s">
        <v>139</v>
      </c>
      <c r="F639" s="4" t="n">
        <v>7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6</v>
      </c>
      <c r="D640" s="2" t="s">
        <v>138</v>
      </c>
      <c r="E640" s="2" t="s">
        <v>139</v>
      </c>
      <c r="F640" s="4" t="n">
        <v>9</v>
      </c>
      <c r="G640" s="46" t="s">
        <v>13</v>
      </c>
      <c r="H640" s="90" t="s">
        <v>14</v>
      </c>
      <c r="I640" s="3" t="n">
        <v>5</v>
      </c>
      <c r="J640" s="3" t="n">
        <v>4.77</v>
      </c>
      <c r="K640" s="5" t="n">
        <v>10</v>
      </c>
      <c r="L640" s="6" t="n">
        <v>9.54</v>
      </c>
    </row>
    <row r="641" customFormat="false" ht="13.5" hidden="false" customHeight="false" outlineLevel="0" collapsed="false">
      <c r="A641" s="1" t="s">
        <v>8</v>
      </c>
      <c r="C641" s="3" t="s">
        <v>86</v>
      </c>
      <c r="D641" s="2" t="s">
        <v>138</v>
      </c>
      <c r="E641" s="2" t="s">
        <v>139</v>
      </c>
      <c r="F641" s="4" t="n">
        <v>9</v>
      </c>
      <c r="G641" s="46" t="s">
        <v>13</v>
      </c>
      <c r="H641" s="90" t="s">
        <v>14</v>
      </c>
      <c r="I641" s="3" t="n">
        <v>10</v>
      </c>
      <c r="J641" s="3" t="n">
        <v>9.5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6</v>
      </c>
      <c r="D642" s="2" t="s">
        <v>138</v>
      </c>
      <c r="E642" s="2" t="s">
        <v>139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10.494</v>
      </c>
    </row>
    <row r="643" customFormat="false" ht="13.5" hidden="false" customHeight="false" outlineLevel="0" collapsed="false">
      <c r="A643" s="1" t="s">
        <v>8</v>
      </c>
      <c r="C643" s="3" t="s">
        <v>86</v>
      </c>
      <c r="D643" s="2" t="s">
        <v>138</v>
      </c>
      <c r="E643" s="2" t="s">
        <v>139</v>
      </c>
      <c r="F643" s="4" t="n">
        <v>9.4</v>
      </c>
      <c r="G643" s="46" t="s">
        <v>13</v>
      </c>
      <c r="H643" s="90" t="s">
        <v>14</v>
      </c>
      <c r="I643" s="3" t="n">
        <v>2</v>
      </c>
      <c r="J643" s="3" t="n">
        <v>1.99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6</v>
      </c>
      <c r="D644" s="2" t="s">
        <v>138</v>
      </c>
      <c r="E644" s="2" t="s">
        <v>139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3.021</v>
      </c>
    </row>
    <row r="645" customFormat="false" ht="13.5" hidden="false" customHeight="false" outlineLevel="0" collapsed="false">
      <c r="A645" s="1" t="s">
        <v>8</v>
      </c>
      <c r="C645" s="3" t="s">
        <v>86</v>
      </c>
      <c r="D645" s="2" t="s">
        <v>138</v>
      </c>
      <c r="E645" s="2" t="s">
        <v>139</v>
      </c>
      <c r="F645" s="4" t="n">
        <v>9.5</v>
      </c>
      <c r="G645" s="46" t="s">
        <v>13</v>
      </c>
      <c r="H645" s="90" t="s">
        <v>14</v>
      </c>
      <c r="I645" s="3" t="n">
        <v>3</v>
      </c>
      <c r="J645" s="3" t="n">
        <v>3.02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6</v>
      </c>
      <c r="D646" s="2" t="s">
        <v>138</v>
      </c>
      <c r="E646" s="2" t="s">
        <v>139</v>
      </c>
      <c r="F646" s="4" t="n">
        <v>10.5</v>
      </c>
      <c r="G646" s="46" t="s">
        <v>13</v>
      </c>
      <c r="H646" s="90" t="s">
        <v>14</v>
      </c>
      <c r="I646" s="3" t="n">
        <v>3</v>
      </c>
      <c r="J646" s="3" t="n">
        <v>3.33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6</v>
      </c>
      <c r="D647" s="2" t="s">
        <v>138</v>
      </c>
      <c r="E647" s="2" t="s">
        <v>139</v>
      </c>
      <c r="F647" s="4" t="n">
        <v>11</v>
      </c>
      <c r="G647" s="46" t="s">
        <v>13</v>
      </c>
      <c r="H647" s="90" t="s">
        <v>14</v>
      </c>
      <c r="I647" s="3" t="n">
        <v>3</v>
      </c>
      <c r="J647" s="3" t="n">
        <v>3.49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6</v>
      </c>
      <c r="D648" s="2" t="s">
        <v>138</v>
      </c>
      <c r="E648" s="2" t="s">
        <v>139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272</v>
      </c>
    </row>
    <row r="649" customFormat="false" ht="13.5" hidden="false" customHeight="false" outlineLevel="0" collapsed="false">
      <c r="A649" s="1" t="s">
        <v>8</v>
      </c>
      <c r="C649" s="3" t="s">
        <v>86</v>
      </c>
      <c r="D649" s="2" t="s">
        <v>138</v>
      </c>
      <c r="E649" s="2" t="s">
        <v>139</v>
      </c>
      <c r="F649" s="4" t="n">
        <v>12.5</v>
      </c>
      <c r="G649" s="46" t="s">
        <v>13</v>
      </c>
      <c r="H649" s="90" t="s">
        <v>14</v>
      </c>
      <c r="I649" s="3" t="n">
        <v>4</v>
      </c>
      <c r="J649" s="3" t="n">
        <v>5.3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38</v>
      </c>
      <c r="E650" s="2" t="s">
        <v>139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2</v>
      </c>
      <c r="L650" s="6" t="n">
        <v>16.536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38</v>
      </c>
      <c r="E651" s="2" t="s">
        <v>139</v>
      </c>
      <c r="F651" s="4" t="n">
        <v>13</v>
      </c>
      <c r="G651" s="46" t="s">
        <v>13</v>
      </c>
      <c r="H651" s="90" t="s">
        <v>14</v>
      </c>
      <c r="I651" s="3" t="n">
        <v>3</v>
      </c>
      <c r="J651" s="3" t="n">
        <v>4.13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6</v>
      </c>
      <c r="D652" s="2" t="s">
        <v>138</v>
      </c>
      <c r="E652" s="2" t="s">
        <v>139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378</v>
      </c>
    </row>
    <row r="653" customFormat="false" ht="13.5" hidden="false" customHeight="false" outlineLevel="0" collapsed="false">
      <c r="A653" s="1" t="s">
        <v>8</v>
      </c>
      <c r="C653" s="3" t="s">
        <v>86</v>
      </c>
      <c r="D653" s="2" t="s">
        <v>138</v>
      </c>
      <c r="E653" s="2" t="s">
        <v>139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6</v>
      </c>
      <c r="D654" s="2" t="s">
        <v>138</v>
      </c>
      <c r="E654" s="2" t="s">
        <v>139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38</v>
      </c>
      <c r="E655" s="2" t="s">
        <v>139</v>
      </c>
      <c r="F655" s="4" t="n">
        <v>15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8.27</v>
      </c>
    </row>
    <row r="656" customFormat="false" ht="13.5" hidden="false" customHeight="false" outlineLevel="0" collapsed="false">
      <c r="A656" s="1" t="s">
        <v>8</v>
      </c>
      <c r="C656" s="3" t="s">
        <v>87</v>
      </c>
      <c r="D656" s="2" t="s">
        <v>138</v>
      </c>
      <c r="E656" s="2" t="s">
        <v>139</v>
      </c>
      <c r="F656" s="4" t="n">
        <v>7.5</v>
      </c>
      <c r="G656" s="46" t="s">
        <v>13</v>
      </c>
      <c r="H656" s="90" t="s">
        <v>14</v>
      </c>
      <c r="I656" s="3" t="n">
        <v>11</v>
      </c>
      <c r="J656" s="3" t="n">
        <v>9.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7</v>
      </c>
      <c r="D657" s="2" t="s">
        <v>138</v>
      </c>
      <c r="E657" s="2" t="s">
        <v>139</v>
      </c>
      <c r="F657" s="4" t="n">
        <v>9</v>
      </c>
      <c r="G657" s="46" t="s">
        <v>13</v>
      </c>
      <c r="H657" s="90" t="s">
        <v>14</v>
      </c>
      <c r="I657" s="3" t="n">
        <v>4</v>
      </c>
      <c r="J657" s="3" t="n">
        <v>4.3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7</v>
      </c>
      <c r="D658" s="2" t="s">
        <v>138</v>
      </c>
      <c r="E658" s="2" t="s">
        <v>139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7</v>
      </c>
      <c r="D659" s="2" t="s">
        <v>138</v>
      </c>
      <c r="E659" s="2" t="s">
        <v>139</v>
      </c>
      <c r="F659" s="4" t="n">
        <v>9.5</v>
      </c>
      <c r="G659" s="46" t="s">
        <v>13</v>
      </c>
      <c r="H659" s="90" t="s">
        <v>14</v>
      </c>
      <c r="I659" s="3" t="n">
        <v>6</v>
      </c>
      <c r="J659" s="3" t="n">
        <v>6.8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7</v>
      </c>
      <c r="D660" s="2" t="s">
        <v>138</v>
      </c>
      <c r="E660" s="2" t="s">
        <v>139</v>
      </c>
      <c r="F660" s="4" t="n">
        <v>10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7</v>
      </c>
      <c r="D661" s="2" t="s">
        <v>138</v>
      </c>
      <c r="E661" s="2" t="s">
        <v>139</v>
      </c>
      <c r="F661" s="4" t="n">
        <v>11.5</v>
      </c>
      <c r="G661" s="46" t="s">
        <v>13</v>
      </c>
      <c r="H661" s="90" t="s">
        <v>14</v>
      </c>
      <c r="I661" s="3" t="n">
        <v>1</v>
      </c>
      <c r="J661" s="3" t="n">
        <v>1.3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7</v>
      </c>
      <c r="D662" s="2" t="s">
        <v>138</v>
      </c>
      <c r="E662" s="2" t="s">
        <v>139</v>
      </c>
      <c r="F662" s="4" t="n">
        <v>12.5</v>
      </c>
      <c r="G662" s="46" t="s">
        <v>13</v>
      </c>
      <c r="H662" s="90" t="s">
        <v>14</v>
      </c>
      <c r="I662" s="3" t="n">
        <v>4</v>
      </c>
      <c r="J662" s="3" t="n">
        <v>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7</v>
      </c>
      <c r="D663" s="2" t="s">
        <v>138</v>
      </c>
      <c r="E663" s="2" t="s">
        <v>139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7</v>
      </c>
      <c r="D664" s="2" t="s">
        <v>138</v>
      </c>
      <c r="E664" s="2" t="s">
        <v>139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7</v>
      </c>
      <c r="D665" s="2" t="s">
        <v>138</v>
      </c>
      <c r="E665" s="2" t="s">
        <v>139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7</v>
      </c>
      <c r="D666" s="2" t="s">
        <v>138</v>
      </c>
      <c r="E666" s="2" t="s">
        <v>139</v>
      </c>
      <c r="F666" s="4" t="n">
        <v>14.5</v>
      </c>
      <c r="G666" s="46" t="s">
        <v>13</v>
      </c>
      <c r="H666" s="90" t="s">
        <v>14</v>
      </c>
      <c r="I666" s="3" t="n">
        <v>5</v>
      </c>
      <c r="J666" s="3" t="n">
        <v>8.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38</v>
      </c>
      <c r="E667" s="2" t="s">
        <v>139</v>
      </c>
      <c r="F667" s="4" t="n">
        <v>16</v>
      </c>
      <c r="G667" s="46" t="s">
        <v>13</v>
      </c>
      <c r="H667" s="90" t="s">
        <v>14</v>
      </c>
      <c r="I667" s="3" t="n">
        <v>5</v>
      </c>
      <c r="J667" s="3" t="n">
        <v>9.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136</v>
      </c>
      <c r="D668" s="2" t="s">
        <v>138</v>
      </c>
      <c r="E668" s="2" t="s">
        <v>139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136</v>
      </c>
      <c r="D669" s="2" t="s">
        <v>138</v>
      </c>
      <c r="E669" s="2" t="s">
        <v>139</v>
      </c>
      <c r="F669" s="4" t="n">
        <v>12.5</v>
      </c>
      <c r="G669" s="46" t="s">
        <v>13</v>
      </c>
      <c r="H669" s="90" t="s">
        <v>14</v>
      </c>
      <c r="I669" s="3" t="n">
        <v>2</v>
      </c>
      <c r="J669" s="3" t="n">
        <v>3.3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136</v>
      </c>
      <c r="D670" s="2" t="s">
        <v>138</v>
      </c>
      <c r="E670" s="2" t="s">
        <v>139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742</v>
      </c>
    </row>
    <row r="671" customFormat="false" ht="13.5" hidden="false" customHeight="false" outlineLevel="0" collapsed="false">
      <c r="A671" s="1" t="s">
        <v>8</v>
      </c>
      <c r="C671" s="3" t="s">
        <v>136</v>
      </c>
      <c r="D671" s="2" t="s">
        <v>138</v>
      </c>
      <c r="E671" s="2" t="s">
        <v>139</v>
      </c>
      <c r="F671" s="4" t="n">
        <v>13</v>
      </c>
      <c r="G671" s="46" t="s">
        <v>13</v>
      </c>
      <c r="H671" s="90" t="s">
        <v>14</v>
      </c>
      <c r="I671" s="3" t="n">
        <v>6</v>
      </c>
      <c r="J671" s="3" t="n">
        <v>10.4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136</v>
      </c>
      <c r="D672" s="2" t="s">
        <v>138</v>
      </c>
      <c r="E672" s="2" t="s">
        <v>139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5.427</v>
      </c>
    </row>
    <row r="673" customFormat="false" ht="13.5" hidden="false" customHeight="false" outlineLevel="0" collapsed="false">
      <c r="A673" s="1" t="s">
        <v>8</v>
      </c>
      <c r="C673" s="3" t="s">
        <v>136</v>
      </c>
      <c r="D673" s="2" t="s">
        <v>138</v>
      </c>
      <c r="E673" s="2" t="s">
        <v>139</v>
      </c>
      <c r="F673" s="4" t="n">
        <v>14</v>
      </c>
      <c r="G673" s="46" t="s">
        <v>13</v>
      </c>
      <c r="H673" s="90" t="s">
        <v>14</v>
      </c>
      <c r="I673" s="3" t="n">
        <v>5</v>
      </c>
      <c r="J673" s="3" t="n">
        <v>9.3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136</v>
      </c>
      <c r="D674" s="2" t="s">
        <v>138</v>
      </c>
      <c r="E674" s="2" t="s">
        <v>139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136</v>
      </c>
      <c r="D675" s="2" t="s">
        <v>138</v>
      </c>
      <c r="E675" s="2" t="s">
        <v>139</v>
      </c>
      <c r="F675" s="4" t="n">
        <v>16</v>
      </c>
      <c r="G675" s="46" t="s">
        <v>13</v>
      </c>
      <c r="H675" s="90" t="s">
        <v>14</v>
      </c>
      <c r="I675" s="3" t="n">
        <v>3</v>
      </c>
      <c r="J675" s="3" t="n">
        <v>6.43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38</v>
      </c>
      <c r="E676" s="2" t="s">
        <v>139</v>
      </c>
      <c r="F676" s="4" t="n">
        <v>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2.877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38</v>
      </c>
      <c r="E677" s="2" t="s">
        <v>139</v>
      </c>
      <c r="F677" s="4" t="n">
        <v>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6</v>
      </c>
      <c r="L677" s="6" t="n">
        <v>6.162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38</v>
      </c>
      <c r="E678" s="2" t="s">
        <v>139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027</v>
      </c>
    </row>
    <row r="679" customFormat="false" ht="13.5" hidden="false" customHeight="false" outlineLevel="0" collapsed="false">
      <c r="A679" s="1" t="s">
        <v>8</v>
      </c>
      <c r="C679" s="3" t="s">
        <v>88</v>
      </c>
      <c r="D679" s="2" t="s">
        <v>138</v>
      </c>
      <c r="E679" s="2" t="s">
        <v>139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1</v>
      </c>
      <c r="L679" s="6" t="n">
        <v>12.056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38</v>
      </c>
      <c r="E680" s="2" t="s">
        <v>139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8</v>
      </c>
      <c r="L680" s="6" t="n">
        <v>8.768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38</v>
      </c>
      <c r="E681" s="2" t="s">
        <v>139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88</v>
      </c>
      <c r="D682" s="2" t="s">
        <v>138</v>
      </c>
      <c r="E682" s="2" t="s">
        <v>139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6.505</v>
      </c>
    </row>
    <row r="683" customFormat="false" ht="13.5" hidden="false" customHeight="false" outlineLevel="0" collapsed="false">
      <c r="A683" s="1" t="s">
        <v>8</v>
      </c>
      <c r="C683" s="3" t="s">
        <v>88</v>
      </c>
      <c r="D683" s="2" t="s">
        <v>138</v>
      </c>
      <c r="E683" s="2" t="s">
        <v>139</v>
      </c>
      <c r="F683" s="4" t="n">
        <v>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301</v>
      </c>
    </row>
    <row r="684" customFormat="false" ht="13.5" hidden="false" customHeight="false" outlineLevel="0" collapsed="false">
      <c r="A684" s="1" t="s">
        <v>8</v>
      </c>
      <c r="C684" s="3" t="s">
        <v>88</v>
      </c>
      <c r="D684" s="2" t="s">
        <v>138</v>
      </c>
      <c r="E684" s="2" t="s">
        <v>139</v>
      </c>
      <c r="F684" s="4" t="n">
        <v>10.5</v>
      </c>
      <c r="G684" s="46" t="s">
        <v>13</v>
      </c>
      <c r="H684" s="90" t="s">
        <v>14</v>
      </c>
      <c r="I684" s="3" t="n">
        <v>23</v>
      </c>
      <c r="J684" s="3" t="n">
        <v>33.07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8</v>
      </c>
      <c r="D685" s="2" t="s">
        <v>138</v>
      </c>
      <c r="E685" s="2" t="s">
        <v>139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2</v>
      </c>
      <c r="L685" s="6" t="n">
        <v>18.084</v>
      </c>
    </row>
    <row r="686" customFormat="false" ht="13.5" hidden="false" customHeight="false" outlineLevel="0" collapsed="false">
      <c r="A686" s="1" t="s">
        <v>8</v>
      </c>
      <c r="C686" s="3" t="s">
        <v>88</v>
      </c>
      <c r="D686" s="2" t="s">
        <v>138</v>
      </c>
      <c r="E686" s="2" t="s">
        <v>139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0</v>
      </c>
      <c r="L686" s="6" t="n">
        <v>15.07</v>
      </c>
    </row>
    <row r="687" customFormat="false" ht="13.5" hidden="false" customHeight="false" outlineLevel="0" collapsed="false">
      <c r="A687" s="1" t="s">
        <v>8</v>
      </c>
      <c r="C687" s="3" t="s">
        <v>88</v>
      </c>
      <c r="D687" s="2" t="s">
        <v>138</v>
      </c>
      <c r="E687" s="2" t="s">
        <v>139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8</v>
      </c>
      <c r="D688" s="2" t="s">
        <v>138</v>
      </c>
      <c r="E688" s="2" t="s">
        <v>139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8</v>
      </c>
      <c r="D689" s="2" t="s">
        <v>138</v>
      </c>
      <c r="E689" s="2" t="s">
        <v>139</v>
      </c>
      <c r="F689" s="4" t="n">
        <v>12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8</v>
      </c>
      <c r="D690" s="2" t="s">
        <v>138</v>
      </c>
      <c r="E690" s="2" t="s">
        <v>139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781</v>
      </c>
    </row>
    <row r="691" customFormat="false" ht="13.5" hidden="false" customHeight="false" outlineLevel="0" collapsed="false">
      <c r="A691" s="1" t="s">
        <v>8</v>
      </c>
      <c r="C691" s="3" t="s">
        <v>88</v>
      </c>
      <c r="D691" s="2" t="s">
        <v>138</v>
      </c>
      <c r="E691" s="2" t="s">
        <v>139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5.547</v>
      </c>
    </row>
    <row r="692" customFormat="false" ht="13.5" hidden="false" customHeight="false" outlineLevel="0" collapsed="false">
      <c r="A692" s="1" t="s">
        <v>8</v>
      </c>
      <c r="C692" s="3" t="s">
        <v>88</v>
      </c>
      <c r="D692" s="2" t="s">
        <v>138</v>
      </c>
      <c r="E692" s="2" t="s">
        <v>139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88</v>
      </c>
      <c r="D693" s="2" t="s">
        <v>138</v>
      </c>
      <c r="E693" s="2" t="s">
        <v>139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5.958</v>
      </c>
    </row>
    <row r="694" customFormat="false" ht="13.5" hidden="false" customHeight="false" outlineLevel="0" collapsed="false">
      <c r="A694" s="1" t="s">
        <v>8</v>
      </c>
      <c r="C694" s="3" t="s">
        <v>88</v>
      </c>
      <c r="D694" s="2" t="s">
        <v>138</v>
      </c>
      <c r="E694" s="2" t="s">
        <v>139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055</v>
      </c>
    </row>
    <row r="695" customFormat="false" ht="13.5" hidden="false" customHeight="false" outlineLevel="0" collapsed="false">
      <c r="A695" s="1" t="s">
        <v>8</v>
      </c>
      <c r="C695" s="3" t="s">
        <v>88</v>
      </c>
      <c r="D695" s="2" t="s">
        <v>138</v>
      </c>
      <c r="E695" s="2" t="s">
        <v>139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192</v>
      </c>
    </row>
    <row r="696" customFormat="false" ht="13.5" hidden="false" customHeight="false" outlineLevel="0" collapsed="false">
      <c r="A696" s="1" t="s">
        <v>8</v>
      </c>
      <c r="C696" s="3" t="s">
        <v>89</v>
      </c>
      <c r="D696" s="2" t="s">
        <v>138</v>
      </c>
      <c r="E696" s="2" t="s">
        <v>139</v>
      </c>
      <c r="F696" s="4" t="n">
        <v>6.5</v>
      </c>
      <c r="G696" s="46" t="s">
        <v>13</v>
      </c>
      <c r="H696" s="90" t="s">
        <v>14</v>
      </c>
      <c r="I696" s="3" t="n">
        <v>2</v>
      </c>
      <c r="J696" s="3" t="n">
        <v>1.96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89</v>
      </c>
      <c r="D697" s="2" t="s">
        <v>138</v>
      </c>
      <c r="E697" s="2" t="s">
        <v>139</v>
      </c>
      <c r="F697" s="4" t="n">
        <v>6.7</v>
      </c>
      <c r="G697" s="46" t="s">
        <v>13</v>
      </c>
      <c r="H697" s="90" t="s">
        <v>14</v>
      </c>
      <c r="I697" s="3" t="n">
        <v>3</v>
      </c>
      <c r="J697" s="3" t="n">
        <v>3.03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89</v>
      </c>
      <c r="D698" s="2" t="s">
        <v>138</v>
      </c>
      <c r="E698" s="2" t="s">
        <v>139</v>
      </c>
      <c r="F698" s="4" t="n">
        <v>7.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087</v>
      </c>
    </row>
    <row r="699" customFormat="false" ht="13.5" hidden="false" customHeight="false" outlineLevel="0" collapsed="false">
      <c r="A699" s="1" t="s">
        <v>8</v>
      </c>
      <c r="C699" s="3" t="s">
        <v>89</v>
      </c>
      <c r="D699" s="2" t="s">
        <v>138</v>
      </c>
      <c r="E699" s="2" t="s">
        <v>139</v>
      </c>
      <c r="F699" s="4" t="n">
        <v>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3.396</v>
      </c>
    </row>
    <row r="700" customFormat="false" ht="13.5" hidden="false" customHeight="false" outlineLevel="0" collapsed="false">
      <c r="A700" s="1" t="s">
        <v>8</v>
      </c>
      <c r="C700" s="3" t="s">
        <v>89</v>
      </c>
      <c r="D700" s="2" t="s">
        <v>138</v>
      </c>
      <c r="E700" s="2" t="s">
        <v>139</v>
      </c>
      <c r="F700" s="4" t="n">
        <v>7.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5.89</v>
      </c>
    </row>
    <row r="701" customFormat="false" ht="13.5" hidden="false" customHeight="false" outlineLevel="0" collapsed="false">
      <c r="A701" s="1" t="s">
        <v>8</v>
      </c>
      <c r="C701" s="3" t="s">
        <v>89</v>
      </c>
      <c r="D701" s="2" t="s">
        <v>138</v>
      </c>
      <c r="E701" s="2" t="s">
        <v>139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2.416</v>
      </c>
    </row>
    <row r="702" customFormat="false" ht="13.5" hidden="false" customHeight="false" outlineLevel="0" collapsed="false">
      <c r="A702" s="1" t="s">
        <v>8</v>
      </c>
      <c r="C702" s="3" t="s">
        <v>89</v>
      </c>
      <c r="D702" s="2" t="s">
        <v>138</v>
      </c>
      <c r="E702" s="2" t="s">
        <v>139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416</v>
      </c>
    </row>
    <row r="703" customFormat="false" ht="13.5" hidden="false" customHeight="false" outlineLevel="0" collapsed="false">
      <c r="A703" s="1" t="s">
        <v>8</v>
      </c>
      <c r="C703" s="3" t="s">
        <v>89</v>
      </c>
      <c r="D703" s="2" t="s">
        <v>138</v>
      </c>
      <c r="E703" s="2" t="s">
        <v>139</v>
      </c>
      <c r="F703" s="4" t="n">
        <v>8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6.19</v>
      </c>
    </row>
    <row r="704" customFormat="false" ht="13.5" hidden="false" customHeight="false" outlineLevel="0" collapsed="false">
      <c r="A704" s="1" t="s">
        <v>8</v>
      </c>
      <c r="C704" s="3" t="s">
        <v>89</v>
      </c>
      <c r="D704" s="2" t="s">
        <v>138</v>
      </c>
      <c r="E704" s="2" t="s">
        <v>139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359</v>
      </c>
    </row>
    <row r="705" customFormat="false" ht="13.5" hidden="false" customHeight="false" outlineLevel="0" collapsed="false">
      <c r="A705" s="1" t="s">
        <v>8</v>
      </c>
      <c r="C705" s="3" t="s">
        <v>89</v>
      </c>
      <c r="D705" s="2" t="s">
        <v>138</v>
      </c>
      <c r="E705" s="2" t="s">
        <v>139</v>
      </c>
      <c r="F705" s="4" t="n">
        <v>9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465</v>
      </c>
    </row>
    <row r="706" customFormat="false" ht="13.5" hidden="false" customHeight="false" outlineLevel="0" collapsed="false">
      <c r="A706" s="1" t="s">
        <v>8</v>
      </c>
      <c r="C706" s="3" t="s">
        <v>89</v>
      </c>
      <c r="D706" s="2" t="s">
        <v>138</v>
      </c>
      <c r="E706" s="2" t="s">
        <v>139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2</v>
      </c>
      <c r="L706" s="6" t="n">
        <v>63.42</v>
      </c>
    </row>
    <row r="707" customFormat="false" ht="13.5" hidden="false" customHeight="false" outlineLevel="0" collapsed="false">
      <c r="A707" s="1" t="s">
        <v>8</v>
      </c>
      <c r="C707" s="3" t="s">
        <v>89</v>
      </c>
      <c r="D707" s="2" t="s">
        <v>138</v>
      </c>
      <c r="E707" s="2" t="s">
        <v>139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8</v>
      </c>
      <c r="L707" s="6" t="n">
        <v>12.08</v>
      </c>
    </row>
    <row r="708" customFormat="false" ht="13.5" hidden="false" customHeight="false" outlineLevel="0" collapsed="false">
      <c r="A708" s="1" t="s">
        <v>8</v>
      </c>
      <c r="C708" s="3" t="s">
        <v>89</v>
      </c>
      <c r="D708" s="2" t="s">
        <v>138</v>
      </c>
      <c r="E708" s="2" t="s">
        <v>139</v>
      </c>
      <c r="F708" s="4" t="n">
        <v>10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89</v>
      </c>
      <c r="D709" s="2" t="s">
        <v>138</v>
      </c>
      <c r="E709" s="2" t="s">
        <v>139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0</v>
      </c>
      <c r="L709" s="6" t="n">
        <v>33.22</v>
      </c>
    </row>
    <row r="710" customFormat="false" ht="13.5" hidden="false" customHeight="false" outlineLevel="0" collapsed="false">
      <c r="A710" s="1" t="s">
        <v>8</v>
      </c>
      <c r="C710" s="3" t="s">
        <v>89</v>
      </c>
      <c r="D710" s="2" t="s">
        <v>138</v>
      </c>
      <c r="E710" s="2" t="s">
        <v>139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6.644</v>
      </c>
    </row>
    <row r="711" customFormat="false" ht="13.5" hidden="false" customHeight="false" outlineLevel="0" collapsed="false">
      <c r="A711" s="1" t="s">
        <v>8</v>
      </c>
      <c r="C711" s="3" t="s">
        <v>89</v>
      </c>
      <c r="D711" s="2" t="s">
        <v>138</v>
      </c>
      <c r="E711" s="2" t="s">
        <v>139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89</v>
      </c>
      <c r="D712" s="2" t="s">
        <v>138</v>
      </c>
      <c r="E712" s="2" t="s">
        <v>139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89</v>
      </c>
      <c r="D713" s="2" t="s">
        <v>138</v>
      </c>
      <c r="E713" s="2" t="s">
        <v>139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89</v>
      </c>
      <c r="D714" s="2" t="s">
        <v>138</v>
      </c>
      <c r="E714" s="2" t="s">
        <v>139</v>
      </c>
      <c r="F714" s="4" t="n">
        <v>13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89</v>
      </c>
      <c r="D715" s="2" t="s">
        <v>138</v>
      </c>
      <c r="E715" s="2" t="s">
        <v>139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8.456</v>
      </c>
    </row>
    <row r="716" customFormat="false" ht="13.5" hidden="false" customHeight="false" outlineLevel="0" collapsed="false">
      <c r="A716" s="1" t="s">
        <v>8</v>
      </c>
      <c r="C716" s="3" t="s">
        <v>89</v>
      </c>
      <c r="D716" s="2" t="s">
        <v>138</v>
      </c>
      <c r="E716" s="2" t="s">
        <v>139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8</v>
      </c>
      <c r="L716" s="6" t="n">
        <v>40.77</v>
      </c>
    </row>
    <row r="717" customFormat="false" ht="13.5" hidden="false" customHeight="false" outlineLevel="0" collapsed="false">
      <c r="A717" s="1" t="s">
        <v>8</v>
      </c>
      <c r="C717" s="3" t="s">
        <v>89</v>
      </c>
      <c r="D717" s="2" t="s">
        <v>138</v>
      </c>
      <c r="E717" s="2" t="s">
        <v>139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89</v>
      </c>
      <c r="D718" s="2" t="s">
        <v>138</v>
      </c>
      <c r="E718" s="2" t="s">
        <v>139</v>
      </c>
      <c r="F718" s="4" t="n">
        <v>1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38</v>
      </c>
      <c r="E719" s="2" t="s">
        <v>139</v>
      </c>
      <c r="F719" s="4" t="n">
        <v>8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461</v>
      </c>
    </row>
    <row r="720" customFormat="false" ht="13.5" hidden="false" customHeight="false" outlineLevel="0" collapsed="false">
      <c r="A720" s="1" t="s">
        <v>8</v>
      </c>
      <c r="C720" s="3" t="s">
        <v>91</v>
      </c>
      <c r="D720" s="2" t="s">
        <v>138</v>
      </c>
      <c r="E720" s="2" t="s">
        <v>139</v>
      </c>
      <c r="F720" s="4" t="n">
        <v>7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6.225</v>
      </c>
    </row>
    <row r="721" customFormat="false" ht="13.5" hidden="false" customHeight="false" outlineLevel="0" collapsed="false">
      <c r="A721" s="1" t="s">
        <v>8</v>
      </c>
      <c r="C721" s="3" t="s">
        <v>91</v>
      </c>
      <c r="D721" s="2" t="s">
        <v>138</v>
      </c>
      <c r="E721" s="2" t="s">
        <v>139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1</v>
      </c>
      <c r="D722" s="2" t="s">
        <v>138</v>
      </c>
      <c r="E722" s="2" t="s">
        <v>139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494</v>
      </c>
    </row>
    <row r="723" customFormat="false" ht="13.5" hidden="false" customHeight="false" outlineLevel="0" collapsed="false">
      <c r="A723" s="1" t="s">
        <v>8</v>
      </c>
      <c r="C723" s="3" t="s">
        <v>91</v>
      </c>
      <c r="D723" s="2" t="s">
        <v>138</v>
      </c>
      <c r="E723" s="2" t="s">
        <v>139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1</v>
      </c>
      <c r="D724" s="2" t="s">
        <v>138</v>
      </c>
      <c r="E724" s="2" t="s">
        <v>139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1</v>
      </c>
      <c r="D725" s="2" t="s">
        <v>138</v>
      </c>
      <c r="E725" s="2" t="s">
        <v>139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1</v>
      </c>
      <c r="D726" s="2" t="s">
        <v>138</v>
      </c>
      <c r="E726" s="2" t="s">
        <v>139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1</v>
      </c>
      <c r="D727" s="2" t="s">
        <v>138</v>
      </c>
      <c r="E727" s="2" t="s">
        <v>139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1</v>
      </c>
      <c r="D728" s="2" t="s">
        <v>138</v>
      </c>
      <c r="E728" s="2" t="s">
        <v>139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1</v>
      </c>
      <c r="D729" s="2" t="s">
        <v>138</v>
      </c>
      <c r="E729" s="2" t="s">
        <v>139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1</v>
      </c>
      <c r="D730" s="2" t="s">
        <v>138</v>
      </c>
      <c r="E730" s="2" t="s">
        <v>139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4.98</v>
      </c>
    </row>
    <row r="731" customFormat="false" ht="13.5" hidden="false" customHeight="false" outlineLevel="0" collapsed="false">
      <c r="A731" s="1" t="s">
        <v>8</v>
      </c>
      <c r="C731" s="3" t="s">
        <v>91</v>
      </c>
      <c r="D731" s="2" t="s">
        <v>138</v>
      </c>
      <c r="E731" s="2" t="s">
        <v>139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38</v>
      </c>
      <c r="E732" s="2" t="s">
        <v>139</v>
      </c>
      <c r="F732" s="4" t="n">
        <v>1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38</v>
      </c>
      <c r="E733" s="2" t="s">
        <v>139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2</v>
      </c>
      <c r="D734" s="2" t="s">
        <v>138</v>
      </c>
      <c r="E734" s="2" t="s">
        <v>139</v>
      </c>
      <c r="F734" s="4" t="n">
        <v>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9</v>
      </c>
      <c r="L734" s="6" t="n">
        <v>9.99</v>
      </c>
    </row>
    <row r="735" customFormat="false" ht="13.5" hidden="false" customHeight="false" outlineLevel="0" collapsed="false">
      <c r="A735" s="1" t="s">
        <v>8</v>
      </c>
      <c r="C735" s="3" t="s">
        <v>92</v>
      </c>
      <c r="D735" s="2" t="s">
        <v>138</v>
      </c>
      <c r="E735" s="2" t="s">
        <v>139</v>
      </c>
      <c r="F735" s="4" t="n">
        <v>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8.414</v>
      </c>
    </row>
    <row r="736" customFormat="false" ht="13.5" hidden="false" customHeight="false" outlineLevel="0" collapsed="false">
      <c r="A736" s="1" t="s">
        <v>8</v>
      </c>
      <c r="C736" s="3" t="s">
        <v>92</v>
      </c>
      <c r="D736" s="2" t="s">
        <v>138</v>
      </c>
      <c r="E736" s="2" t="s">
        <v>139</v>
      </c>
      <c r="F736" s="4" t="n">
        <v>7.5</v>
      </c>
      <c r="G736" s="46" t="s">
        <v>13</v>
      </c>
      <c r="H736" s="90" t="s">
        <v>14</v>
      </c>
      <c r="I736" s="3" t="n">
        <v>8</v>
      </c>
      <c r="J736" s="3" t="n">
        <v>11.096</v>
      </c>
      <c r="K736" s="5" t="n">
        <v>6</v>
      </c>
      <c r="L736" s="6" t="n">
        <v>8.322</v>
      </c>
    </row>
    <row r="737" customFormat="false" ht="13.5" hidden="false" customHeight="false" outlineLevel="0" collapsed="false">
      <c r="A737" s="1" t="s">
        <v>8</v>
      </c>
      <c r="C737" s="3" t="s">
        <v>92</v>
      </c>
      <c r="D737" s="2" t="s">
        <v>138</v>
      </c>
      <c r="E737" s="2" t="s">
        <v>139</v>
      </c>
      <c r="F737" s="4" t="n">
        <v>7.8</v>
      </c>
      <c r="G737" s="46" t="s">
        <v>13</v>
      </c>
      <c r="H737" s="90" t="s">
        <v>14</v>
      </c>
      <c r="I737" s="3" t="n">
        <v>2</v>
      </c>
      <c r="J737" s="3" t="n">
        <v>2.88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2</v>
      </c>
      <c r="D738" s="2" t="s">
        <v>138</v>
      </c>
      <c r="E738" s="2" t="s">
        <v>139</v>
      </c>
      <c r="F738" s="4" t="n">
        <v>7.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0.227</v>
      </c>
    </row>
    <row r="739" customFormat="false" ht="13.5" hidden="false" customHeight="false" outlineLevel="0" collapsed="false">
      <c r="A739" s="1" t="s">
        <v>8</v>
      </c>
      <c r="C739" s="3" t="s">
        <v>92</v>
      </c>
      <c r="D739" s="2" t="s">
        <v>138</v>
      </c>
      <c r="E739" s="2" t="s">
        <v>139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2.96</v>
      </c>
    </row>
    <row r="740" customFormat="false" ht="13.5" hidden="false" customHeight="false" outlineLevel="0" collapsed="false">
      <c r="A740" s="1" t="s">
        <v>8</v>
      </c>
      <c r="C740" s="3" t="s">
        <v>92</v>
      </c>
      <c r="D740" s="2" t="s">
        <v>138</v>
      </c>
      <c r="E740" s="2" t="s">
        <v>139</v>
      </c>
      <c r="F740" s="4" t="n">
        <v>8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3.108</v>
      </c>
    </row>
    <row r="741" customFormat="false" ht="13.5" hidden="false" customHeight="false" outlineLevel="0" collapsed="false">
      <c r="A741" s="1" t="s">
        <v>8</v>
      </c>
      <c r="C741" s="3" t="s">
        <v>92</v>
      </c>
      <c r="D741" s="2" t="s">
        <v>138</v>
      </c>
      <c r="E741" s="2" t="s">
        <v>139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8.325</v>
      </c>
    </row>
    <row r="742" customFormat="false" ht="13.5" hidden="false" customHeight="false" outlineLevel="0" collapsed="false">
      <c r="A742" s="1" t="s">
        <v>8</v>
      </c>
      <c r="C742" s="3" t="s">
        <v>92</v>
      </c>
      <c r="D742" s="2" t="s">
        <v>138</v>
      </c>
      <c r="E742" s="2" t="s">
        <v>139</v>
      </c>
      <c r="F742" s="4" t="n">
        <v>9</v>
      </c>
      <c r="G742" s="46" t="s">
        <v>13</v>
      </c>
      <c r="H742" s="90" t="s">
        <v>14</v>
      </c>
      <c r="I742" s="3" t="n">
        <v>11</v>
      </c>
      <c r="J742" s="3" t="n">
        <v>18.31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2</v>
      </c>
      <c r="D743" s="2" t="s">
        <v>138</v>
      </c>
      <c r="E743" s="2" t="s">
        <v>139</v>
      </c>
      <c r="F743" s="4" t="n">
        <v>9.5</v>
      </c>
      <c r="G743" s="46" t="s">
        <v>13</v>
      </c>
      <c r="H743" s="90" t="s">
        <v>14</v>
      </c>
      <c r="I743" s="3" t="n">
        <v>3</v>
      </c>
      <c r="J743" s="3" t="n">
        <v>5.27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2</v>
      </c>
      <c r="D744" s="2" t="s">
        <v>138</v>
      </c>
      <c r="E744" s="2" t="s">
        <v>139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2</v>
      </c>
      <c r="D745" s="2" t="s">
        <v>138</v>
      </c>
      <c r="E745" s="2" t="s">
        <v>139</v>
      </c>
      <c r="F745" s="4" t="n">
        <v>10</v>
      </c>
      <c r="G745" s="46" t="s">
        <v>13</v>
      </c>
      <c r="H745" s="90" t="s">
        <v>14</v>
      </c>
      <c r="I745" s="3" t="n">
        <v>8</v>
      </c>
      <c r="J745" s="3" t="n">
        <v>14.8</v>
      </c>
      <c r="K745" s="5" t="n">
        <v>1</v>
      </c>
      <c r="L745" s="6" t="n">
        <v>1.85</v>
      </c>
    </row>
    <row r="746" customFormat="false" ht="13.5" hidden="false" customHeight="false" outlineLevel="0" collapsed="false">
      <c r="A746" s="1" t="s">
        <v>8</v>
      </c>
      <c r="C746" s="3" t="s">
        <v>92</v>
      </c>
      <c r="D746" s="2" t="s">
        <v>138</v>
      </c>
      <c r="E746" s="2" t="s">
        <v>139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2</v>
      </c>
      <c r="D747" s="2" t="s">
        <v>138</v>
      </c>
      <c r="E747" s="2" t="s">
        <v>139</v>
      </c>
      <c r="F747" s="4" t="n">
        <v>10.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79</v>
      </c>
    </row>
    <row r="748" customFormat="false" ht="13.5" hidden="false" customHeight="false" outlineLevel="0" collapsed="false">
      <c r="A748" s="1" t="s">
        <v>8</v>
      </c>
      <c r="C748" s="3" t="s">
        <v>92</v>
      </c>
      <c r="D748" s="2" t="s">
        <v>138</v>
      </c>
      <c r="E748" s="2" t="s">
        <v>139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2</v>
      </c>
      <c r="D749" s="2" t="s">
        <v>138</v>
      </c>
      <c r="E749" s="2" t="s">
        <v>139</v>
      </c>
      <c r="F749" s="4" t="n">
        <v>11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2</v>
      </c>
      <c r="D750" s="2" t="s">
        <v>138</v>
      </c>
      <c r="E750" s="2" t="s">
        <v>139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2</v>
      </c>
      <c r="D751" s="2" t="s">
        <v>138</v>
      </c>
      <c r="E751" s="2" t="s">
        <v>139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2</v>
      </c>
      <c r="D752" s="2" t="s">
        <v>138</v>
      </c>
      <c r="E752" s="2" t="s">
        <v>139</v>
      </c>
      <c r="F752" s="4" t="n">
        <v>12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2</v>
      </c>
      <c r="D753" s="2" t="s">
        <v>138</v>
      </c>
      <c r="E753" s="2" t="s">
        <v>139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16.835</v>
      </c>
    </row>
    <row r="754" customFormat="false" ht="13.5" hidden="false" customHeight="false" outlineLevel="0" collapsed="false">
      <c r="A754" s="1" t="s">
        <v>8</v>
      </c>
      <c r="C754" s="3" t="s">
        <v>92</v>
      </c>
      <c r="D754" s="2" t="s">
        <v>138</v>
      </c>
      <c r="E754" s="2" t="s">
        <v>139</v>
      </c>
      <c r="F754" s="4" t="n">
        <v>13</v>
      </c>
      <c r="G754" s="46" t="s">
        <v>13</v>
      </c>
      <c r="H754" s="90" t="s">
        <v>14</v>
      </c>
      <c r="I754" s="3" t="n">
        <v>18</v>
      </c>
      <c r="J754" s="3" t="n">
        <v>43.29</v>
      </c>
      <c r="K754" s="5" t="n">
        <v>3</v>
      </c>
      <c r="L754" s="6" t="n">
        <v>7.215</v>
      </c>
    </row>
    <row r="755" customFormat="false" ht="13.5" hidden="false" customHeight="false" outlineLevel="0" collapsed="false">
      <c r="A755" s="1" t="s">
        <v>8</v>
      </c>
      <c r="C755" s="3" t="s">
        <v>92</v>
      </c>
      <c r="D755" s="2" t="s">
        <v>138</v>
      </c>
      <c r="E755" s="2" t="s">
        <v>139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12.025</v>
      </c>
    </row>
    <row r="756" customFormat="false" ht="13.5" hidden="false" customHeight="false" outlineLevel="0" collapsed="false">
      <c r="A756" s="1" t="s">
        <v>8</v>
      </c>
      <c r="C756" s="3" t="s">
        <v>92</v>
      </c>
      <c r="D756" s="2" t="s">
        <v>138</v>
      </c>
      <c r="E756" s="2" t="s">
        <v>139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2</v>
      </c>
      <c r="D757" s="2" t="s">
        <v>138</v>
      </c>
      <c r="E757" s="2" t="s">
        <v>139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2</v>
      </c>
      <c r="D758" s="2" t="s">
        <v>138</v>
      </c>
      <c r="E758" s="2" t="s">
        <v>139</v>
      </c>
      <c r="F758" s="4" t="n">
        <v>15</v>
      </c>
      <c r="G758" s="46" t="s">
        <v>13</v>
      </c>
      <c r="H758" s="90" t="s">
        <v>14</v>
      </c>
      <c r="I758" s="3" t="n">
        <v>1</v>
      </c>
      <c r="J758" s="3" t="n">
        <v>2.77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2</v>
      </c>
      <c r="D759" s="2" t="s">
        <v>138</v>
      </c>
      <c r="E759" s="2" t="s">
        <v>139</v>
      </c>
      <c r="F759" s="4" t="n">
        <v>15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2</v>
      </c>
      <c r="D760" s="2" t="s">
        <v>138</v>
      </c>
      <c r="E760" s="2" t="s">
        <v>139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2</v>
      </c>
      <c r="D761" s="2" t="s">
        <v>138</v>
      </c>
      <c r="E761" s="2" t="s">
        <v>139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2</v>
      </c>
      <c r="D762" s="2" t="s">
        <v>138</v>
      </c>
      <c r="E762" s="2" t="s">
        <v>139</v>
      </c>
      <c r="F762" s="4" t="n">
        <v>16.5</v>
      </c>
      <c r="G762" s="46" t="s">
        <v>13</v>
      </c>
      <c r="H762" s="90" t="s">
        <v>14</v>
      </c>
      <c r="I762" s="3" t="n">
        <v>5</v>
      </c>
      <c r="J762" s="3" t="n">
        <v>15.2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2</v>
      </c>
      <c r="D763" s="2" t="s">
        <v>138</v>
      </c>
      <c r="E763" s="2" t="s">
        <v>139</v>
      </c>
      <c r="F763" s="4" t="n">
        <v>1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2</v>
      </c>
      <c r="D764" s="2" t="s">
        <v>138</v>
      </c>
      <c r="E764" s="2" t="s">
        <v>139</v>
      </c>
      <c r="F764" s="4" t="n">
        <v>18.5</v>
      </c>
      <c r="G764" s="46" t="s">
        <v>13</v>
      </c>
      <c r="H764" s="90" t="s">
        <v>14</v>
      </c>
      <c r="I764" s="3" t="n">
        <v>3</v>
      </c>
      <c r="J764" s="3" t="n">
        <v>10.26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3</v>
      </c>
      <c r="D765" s="2" t="s">
        <v>138</v>
      </c>
      <c r="E765" s="2" t="s">
        <v>139</v>
      </c>
      <c r="F765" s="4" t="n">
        <v>8</v>
      </c>
      <c r="G765" s="46" t="s">
        <v>13</v>
      </c>
      <c r="H765" s="90" t="s">
        <v>14</v>
      </c>
      <c r="I765" s="3" t="n">
        <v>6</v>
      </c>
      <c r="J765" s="3" t="n">
        <v>10.32</v>
      </c>
      <c r="K765" s="5" t="n">
        <v>2</v>
      </c>
      <c r="L765" s="6" t="n">
        <v>3.44</v>
      </c>
    </row>
    <row r="766" customFormat="false" ht="13.5" hidden="false" customHeight="false" outlineLevel="0" collapsed="false">
      <c r="A766" s="1" t="s">
        <v>8</v>
      </c>
      <c r="C766" s="3" t="s">
        <v>93</v>
      </c>
      <c r="D766" s="2" t="s">
        <v>138</v>
      </c>
      <c r="E766" s="2" t="s">
        <v>139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3</v>
      </c>
      <c r="D767" s="2" t="s">
        <v>138</v>
      </c>
      <c r="E767" s="2" t="s">
        <v>139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27</v>
      </c>
    </row>
    <row r="768" customFormat="false" ht="13.5" hidden="false" customHeight="false" outlineLevel="0" collapsed="false">
      <c r="A768" s="1" t="s">
        <v>8</v>
      </c>
      <c r="C768" s="3" t="s">
        <v>93</v>
      </c>
      <c r="D768" s="2" t="s">
        <v>138</v>
      </c>
      <c r="E768" s="2" t="s">
        <v>139</v>
      </c>
      <c r="F768" s="4" t="n">
        <v>9</v>
      </c>
      <c r="G768" s="46" t="s">
        <v>13</v>
      </c>
      <c r="H768" s="90" t="s">
        <v>14</v>
      </c>
      <c r="I768" s="3" t="n">
        <v>2</v>
      </c>
      <c r="J768" s="3" t="n">
        <v>3.87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3</v>
      </c>
      <c r="D769" s="2" t="s">
        <v>138</v>
      </c>
      <c r="E769" s="2" t="s">
        <v>139</v>
      </c>
      <c r="F769" s="4" t="n">
        <v>9</v>
      </c>
      <c r="G769" s="46" t="s">
        <v>13</v>
      </c>
      <c r="H769" s="90" t="s">
        <v>14</v>
      </c>
      <c r="I769" s="3" t="n">
        <v>4</v>
      </c>
      <c r="J769" s="3" t="n">
        <v>7.74</v>
      </c>
      <c r="K769" s="5" t="n">
        <v>4</v>
      </c>
      <c r="L769" s="6" t="n">
        <v>7.74</v>
      </c>
    </row>
    <row r="770" customFormat="false" ht="13.5" hidden="false" customHeight="false" outlineLevel="0" collapsed="false">
      <c r="A770" s="1" t="s">
        <v>8</v>
      </c>
      <c r="C770" s="3" t="s">
        <v>93</v>
      </c>
      <c r="D770" s="2" t="s">
        <v>138</v>
      </c>
      <c r="E770" s="2" t="s">
        <v>139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5.805</v>
      </c>
    </row>
    <row r="771" customFormat="false" ht="13.5" hidden="false" customHeight="false" outlineLevel="0" collapsed="false">
      <c r="A771" s="1" t="s">
        <v>8</v>
      </c>
      <c r="C771" s="3" t="s">
        <v>93</v>
      </c>
      <c r="D771" s="2" t="s">
        <v>138</v>
      </c>
      <c r="E771" s="2" t="s">
        <v>139</v>
      </c>
      <c r="F771" s="4" t="n">
        <v>9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042</v>
      </c>
    </row>
    <row r="772" customFormat="false" ht="13.5" hidden="false" customHeight="false" outlineLevel="0" collapsed="false">
      <c r="A772" s="1" t="s">
        <v>8</v>
      </c>
      <c r="C772" s="3" t="s">
        <v>93</v>
      </c>
      <c r="D772" s="2" t="s">
        <v>138</v>
      </c>
      <c r="E772" s="2" t="s">
        <v>139</v>
      </c>
      <c r="F772" s="4" t="n">
        <v>10</v>
      </c>
      <c r="G772" s="46" t="s">
        <v>13</v>
      </c>
      <c r="H772" s="90" t="s">
        <v>14</v>
      </c>
      <c r="I772" s="3" t="n">
        <v>7</v>
      </c>
      <c r="J772" s="3" t="n">
        <v>15.0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3</v>
      </c>
      <c r="D773" s="2" t="s">
        <v>138</v>
      </c>
      <c r="E773" s="2" t="s">
        <v>139</v>
      </c>
      <c r="F773" s="4" t="n">
        <v>10.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4.428</v>
      </c>
    </row>
    <row r="774" customFormat="false" ht="13.5" hidden="false" customHeight="false" outlineLevel="0" collapsed="false">
      <c r="A774" s="1" t="s">
        <v>8</v>
      </c>
      <c r="C774" s="3" t="s">
        <v>93</v>
      </c>
      <c r="D774" s="2" t="s">
        <v>138</v>
      </c>
      <c r="E774" s="2" t="s">
        <v>139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4.514</v>
      </c>
    </row>
    <row r="775" customFormat="false" ht="13.5" hidden="false" customHeight="false" outlineLevel="0" collapsed="false">
      <c r="A775" s="1" t="s">
        <v>8</v>
      </c>
      <c r="C775" s="3" t="s">
        <v>93</v>
      </c>
      <c r="D775" s="2" t="s">
        <v>138</v>
      </c>
      <c r="E775" s="2" t="s">
        <v>139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365</v>
      </c>
    </row>
    <row r="776" customFormat="false" ht="13.5" hidden="false" customHeight="false" outlineLevel="0" collapsed="false">
      <c r="A776" s="1" t="s">
        <v>8</v>
      </c>
      <c r="C776" s="3" t="s">
        <v>93</v>
      </c>
      <c r="D776" s="2" t="s">
        <v>138</v>
      </c>
      <c r="E776" s="2" t="s">
        <v>139</v>
      </c>
      <c r="F776" s="4" t="n">
        <v>11.5</v>
      </c>
      <c r="G776" s="46" t="s">
        <v>13</v>
      </c>
      <c r="H776" s="90" t="s">
        <v>14</v>
      </c>
      <c r="I776" s="3" t="n">
        <v>4</v>
      </c>
      <c r="J776" s="3" t="n">
        <v>9.888</v>
      </c>
      <c r="K776" s="5" t="n">
        <v>3</v>
      </c>
      <c r="L776" s="6" t="n">
        <v>7.416</v>
      </c>
    </row>
    <row r="777" customFormat="false" ht="13.5" hidden="false" customHeight="false" outlineLevel="0" collapsed="false">
      <c r="A777" s="1" t="s">
        <v>8</v>
      </c>
      <c r="C777" s="3" t="s">
        <v>93</v>
      </c>
      <c r="D777" s="2" t="s">
        <v>138</v>
      </c>
      <c r="E777" s="2" t="s">
        <v>139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8.061</v>
      </c>
    </row>
    <row r="778" customFormat="false" ht="13.5" hidden="false" customHeight="false" outlineLevel="0" collapsed="false">
      <c r="A778" s="1" t="s">
        <v>8</v>
      </c>
      <c r="C778" s="3" t="s">
        <v>93</v>
      </c>
      <c r="D778" s="2" t="s">
        <v>138</v>
      </c>
      <c r="E778" s="2" t="s">
        <v>139</v>
      </c>
      <c r="F778" s="4" t="n">
        <v>13</v>
      </c>
      <c r="G778" s="46" t="s">
        <v>13</v>
      </c>
      <c r="H778" s="90" t="s">
        <v>14</v>
      </c>
      <c r="I778" s="3" t="n">
        <v>2</v>
      </c>
      <c r="J778" s="3" t="n">
        <v>5.59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3</v>
      </c>
      <c r="D779" s="2" t="s">
        <v>138</v>
      </c>
      <c r="E779" s="2" t="s">
        <v>139</v>
      </c>
      <c r="F779" s="4" t="n">
        <v>14.5</v>
      </c>
      <c r="G779" s="46" t="s">
        <v>13</v>
      </c>
      <c r="H779" s="90" t="s">
        <v>14</v>
      </c>
      <c r="I779" s="3" t="n">
        <v>1</v>
      </c>
      <c r="J779" s="3" t="n">
        <v>3.117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3</v>
      </c>
      <c r="D780" s="2" t="s">
        <v>138</v>
      </c>
      <c r="E780" s="2" t="s">
        <v>139</v>
      </c>
      <c r="F780" s="4" t="n">
        <v>1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225</v>
      </c>
    </row>
    <row r="781" customFormat="false" ht="13.5" hidden="false" customHeight="false" outlineLevel="0" collapsed="false">
      <c r="A781" s="1" t="s">
        <v>8</v>
      </c>
      <c r="C781" s="3" t="s">
        <v>93</v>
      </c>
      <c r="D781" s="2" t="s">
        <v>138</v>
      </c>
      <c r="E781" s="2" t="s">
        <v>139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547</v>
      </c>
    </row>
    <row r="782" customFormat="false" ht="13.5" hidden="false" customHeight="false" outlineLevel="0" collapsed="false">
      <c r="A782" s="1" t="s">
        <v>8</v>
      </c>
      <c r="C782" s="3" t="s">
        <v>93</v>
      </c>
      <c r="D782" s="2" t="s">
        <v>138</v>
      </c>
      <c r="E782" s="2" t="s">
        <v>139</v>
      </c>
      <c r="F782" s="4" t="n">
        <v>1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10.965</v>
      </c>
    </row>
    <row r="783" customFormat="false" ht="13.5" hidden="false" customHeight="false" outlineLevel="0" collapsed="false">
      <c r="A783" s="1" t="s">
        <v>8</v>
      </c>
      <c r="C783" s="3" t="s">
        <v>93</v>
      </c>
      <c r="D783" s="2" t="s">
        <v>138</v>
      </c>
      <c r="E783" s="2" t="s">
        <v>139</v>
      </c>
      <c r="F783" s="4" t="n">
        <v>2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4</v>
      </c>
      <c r="D784" s="2" t="s">
        <v>138</v>
      </c>
      <c r="E784" s="2" t="s">
        <v>139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528</v>
      </c>
    </row>
    <row r="785" customFormat="false" ht="13.5" hidden="false" customHeight="false" outlineLevel="0" collapsed="false">
      <c r="A785" s="1" t="s">
        <v>8</v>
      </c>
      <c r="C785" s="3" t="s">
        <v>94</v>
      </c>
      <c r="D785" s="2" t="s">
        <v>138</v>
      </c>
      <c r="E785" s="2" t="s">
        <v>139</v>
      </c>
      <c r="F785" s="4" t="n">
        <v>8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6.492</v>
      </c>
    </row>
    <row r="786" customFormat="false" ht="13.5" hidden="false" customHeight="false" outlineLevel="0" collapsed="false">
      <c r="A786" s="1" t="s">
        <v>8</v>
      </c>
      <c r="C786" s="3" t="s">
        <v>94</v>
      </c>
      <c r="D786" s="2" t="s">
        <v>138</v>
      </c>
      <c r="E786" s="2" t="s">
        <v>139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3.438</v>
      </c>
    </row>
    <row r="787" customFormat="false" ht="13.5" hidden="false" customHeight="false" outlineLevel="0" collapsed="false">
      <c r="A787" s="1" t="s">
        <v>8</v>
      </c>
      <c r="C787" s="3" t="s">
        <v>94</v>
      </c>
      <c r="D787" s="2" t="s">
        <v>138</v>
      </c>
      <c r="E787" s="2" t="s">
        <v>139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94</v>
      </c>
      <c r="D788" s="2" t="s">
        <v>138</v>
      </c>
      <c r="E788" s="2" t="s">
        <v>139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7.64</v>
      </c>
    </row>
    <row r="789" customFormat="false" ht="13.5" hidden="false" customHeight="false" outlineLevel="0" collapsed="false">
      <c r="A789" s="1" t="s">
        <v>8</v>
      </c>
      <c r="C789" s="3" t="s">
        <v>94</v>
      </c>
      <c r="D789" s="2" t="s">
        <v>138</v>
      </c>
      <c r="E789" s="2" t="s">
        <v>139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8.404</v>
      </c>
    </row>
    <row r="790" customFormat="false" ht="13.5" hidden="false" customHeight="false" outlineLevel="0" collapsed="false">
      <c r="A790" s="1" t="s">
        <v>8</v>
      </c>
      <c r="C790" s="3" t="s">
        <v>94</v>
      </c>
      <c r="D790" s="2" t="s">
        <v>138</v>
      </c>
      <c r="E790" s="2" t="s">
        <v>139</v>
      </c>
      <c r="F790" s="4" t="n">
        <v>11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4</v>
      </c>
      <c r="D791" s="2" t="s">
        <v>138</v>
      </c>
      <c r="E791" s="2" t="s">
        <v>139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4</v>
      </c>
      <c r="D792" s="2" t="s">
        <v>138</v>
      </c>
      <c r="E792" s="2" t="s">
        <v>139</v>
      </c>
      <c r="F792" s="4" t="n">
        <v>18.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4</v>
      </c>
      <c r="D793" s="2" t="s">
        <v>138</v>
      </c>
      <c r="E793" s="2" t="s">
        <v>139</v>
      </c>
      <c r="F793" s="4" t="n">
        <v>1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4</v>
      </c>
      <c r="D794" s="2" t="s">
        <v>138</v>
      </c>
      <c r="E794" s="2" t="s">
        <v>139</v>
      </c>
      <c r="F794" s="4" t="n">
        <v>1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38</v>
      </c>
      <c r="E795" s="2" t="s">
        <v>139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0</v>
      </c>
      <c r="L795" s="6" t="n">
        <v>100.8</v>
      </c>
    </row>
    <row r="796" customFormat="false" ht="13.5" hidden="false" customHeight="false" outlineLevel="0" collapsed="false">
      <c r="A796" s="1" t="s">
        <v>8</v>
      </c>
      <c r="C796" s="3" t="s">
        <v>95</v>
      </c>
      <c r="D796" s="2" t="s">
        <v>138</v>
      </c>
      <c r="E796" s="2" t="s">
        <v>139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3.36</v>
      </c>
    </row>
    <row r="797" customFormat="false" ht="13.5" hidden="false" customHeight="false" outlineLevel="0" collapsed="false">
      <c r="A797" s="1" t="s">
        <v>8</v>
      </c>
      <c r="C797" s="3" t="s">
        <v>95</v>
      </c>
      <c r="D797" s="2" t="s">
        <v>138</v>
      </c>
      <c r="E797" s="2" t="s">
        <v>139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6</v>
      </c>
      <c r="L797" s="6" t="n">
        <v>10.71</v>
      </c>
    </row>
    <row r="798" customFormat="false" ht="13.5" hidden="false" customHeight="false" outlineLevel="0" collapsed="false">
      <c r="A798" s="1" t="s">
        <v>8</v>
      </c>
      <c r="C798" s="3" t="s">
        <v>95</v>
      </c>
      <c r="D798" s="2" t="s">
        <v>138</v>
      </c>
      <c r="E798" s="2" t="s">
        <v>139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5</v>
      </c>
      <c r="D799" s="2" t="s">
        <v>138</v>
      </c>
      <c r="E799" s="2" t="s">
        <v>139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5</v>
      </c>
      <c r="D800" s="2" t="s">
        <v>138</v>
      </c>
      <c r="E800" s="2" t="s">
        <v>139</v>
      </c>
      <c r="F800" s="4" t="n">
        <v>1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</v>
      </c>
    </row>
    <row r="801" customFormat="false" ht="13.5" hidden="false" customHeight="false" outlineLevel="0" collapsed="false">
      <c r="A801" s="1" t="s">
        <v>8</v>
      </c>
      <c r="C801" s="3" t="s">
        <v>95</v>
      </c>
      <c r="D801" s="2" t="s">
        <v>138</v>
      </c>
      <c r="E801" s="2" t="s">
        <v>139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9</v>
      </c>
      <c r="L801" s="6" t="n">
        <v>18.9</v>
      </c>
    </row>
    <row r="802" customFormat="false" ht="13.5" hidden="false" customHeight="false" outlineLevel="0" collapsed="false">
      <c r="A802" s="1" t="s">
        <v>8</v>
      </c>
      <c r="C802" s="3" t="s">
        <v>95</v>
      </c>
      <c r="D802" s="2" t="s">
        <v>138</v>
      </c>
      <c r="E802" s="2" t="s">
        <v>139</v>
      </c>
      <c r="F802" s="4" t="n">
        <v>10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3.23</v>
      </c>
    </row>
    <row r="803" customFormat="false" ht="13.5" hidden="false" customHeight="false" outlineLevel="0" collapsed="false">
      <c r="A803" s="1" t="s">
        <v>8</v>
      </c>
      <c r="C803" s="3" t="s">
        <v>95</v>
      </c>
      <c r="D803" s="2" t="s">
        <v>138</v>
      </c>
      <c r="E803" s="2" t="s">
        <v>139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4.62</v>
      </c>
    </row>
    <row r="804" customFormat="false" ht="13.5" hidden="false" customHeight="false" outlineLevel="0" collapsed="false">
      <c r="A804" s="1" t="s">
        <v>8</v>
      </c>
      <c r="C804" s="3" t="s">
        <v>95</v>
      </c>
      <c r="D804" s="2" t="s">
        <v>138</v>
      </c>
      <c r="E804" s="2" t="s">
        <v>139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4.62</v>
      </c>
    </row>
    <row r="805" customFormat="false" ht="13.5" hidden="false" customHeight="false" outlineLevel="0" collapsed="false">
      <c r="A805" s="1" t="s">
        <v>8</v>
      </c>
      <c r="C805" s="3" t="s">
        <v>95</v>
      </c>
      <c r="D805" s="2" t="s">
        <v>138</v>
      </c>
      <c r="E805" s="2" t="s">
        <v>139</v>
      </c>
      <c r="F805" s="4" t="n">
        <v>11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415</v>
      </c>
    </row>
    <row r="806" customFormat="false" ht="13.5" hidden="false" customHeight="false" outlineLevel="0" collapsed="false">
      <c r="A806" s="1" t="s">
        <v>8</v>
      </c>
      <c r="C806" s="3" t="s">
        <v>95</v>
      </c>
      <c r="D806" s="2" t="s">
        <v>138</v>
      </c>
      <c r="E806" s="2" t="s">
        <v>139</v>
      </c>
      <c r="F806" s="4" t="n">
        <v>11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457</v>
      </c>
    </row>
    <row r="807" customFormat="false" ht="13.5" hidden="false" customHeight="false" outlineLevel="0" collapsed="false">
      <c r="A807" s="1" t="s">
        <v>8</v>
      </c>
      <c r="C807" s="3" t="s">
        <v>95</v>
      </c>
      <c r="D807" s="2" t="s">
        <v>138</v>
      </c>
      <c r="E807" s="2" t="s">
        <v>139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5</v>
      </c>
      <c r="D808" s="2" t="s">
        <v>138</v>
      </c>
      <c r="E808" s="2" t="s">
        <v>139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5</v>
      </c>
      <c r="D809" s="2" t="s">
        <v>138</v>
      </c>
      <c r="E809" s="2" t="s">
        <v>139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5.12</v>
      </c>
    </row>
    <row r="810" customFormat="false" ht="13.5" hidden="false" customHeight="false" outlineLevel="0" collapsed="false">
      <c r="A810" s="1" t="s">
        <v>8</v>
      </c>
      <c r="C810" s="3" t="s">
        <v>95</v>
      </c>
      <c r="D810" s="2" t="s">
        <v>138</v>
      </c>
      <c r="E810" s="2" t="s">
        <v>139</v>
      </c>
      <c r="F810" s="4" t="n">
        <v>12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5</v>
      </c>
      <c r="D811" s="2" t="s">
        <v>138</v>
      </c>
      <c r="E811" s="2" t="s">
        <v>139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5</v>
      </c>
      <c r="D812" s="2" t="s">
        <v>138</v>
      </c>
      <c r="E812" s="2" t="s">
        <v>139</v>
      </c>
      <c r="F812" s="4" t="n">
        <v>13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8.505</v>
      </c>
    </row>
    <row r="813" customFormat="false" ht="13.5" hidden="false" customHeight="false" outlineLevel="0" collapsed="false">
      <c r="A813" s="1" t="s">
        <v>8</v>
      </c>
      <c r="C813" s="3" t="s">
        <v>95</v>
      </c>
      <c r="D813" s="2" t="s">
        <v>138</v>
      </c>
      <c r="E813" s="2" t="s">
        <v>139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94</v>
      </c>
    </row>
    <row r="814" customFormat="false" ht="13.5" hidden="false" customHeight="false" outlineLevel="0" collapsed="false">
      <c r="A814" s="1" t="s">
        <v>8</v>
      </c>
      <c r="C814" s="3" t="s">
        <v>95</v>
      </c>
      <c r="D814" s="2" t="s">
        <v>138</v>
      </c>
      <c r="E814" s="2" t="s">
        <v>139</v>
      </c>
      <c r="F814" s="4" t="n">
        <v>14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5</v>
      </c>
      <c r="D815" s="2" t="s">
        <v>138</v>
      </c>
      <c r="E815" s="2" t="s">
        <v>139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7</v>
      </c>
      <c r="L815" s="6" t="n">
        <v>211.05</v>
      </c>
    </row>
    <row r="816" customFormat="false" ht="13.5" hidden="false" customHeight="false" outlineLevel="0" collapsed="false">
      <c r="A816" s="1" t="s">
        <v>8</v>
      </c>
      <c r="C816" s="3" t="s">
        <v>95</v>
      </c>
      <c r="D816" s="2" t="s">
        <v>138</v>
      </c>
      <c r="E816" s="2" t="s">
        <v>139</v>
      </c>
      <c r="F816" s="4" t="n">
        <v>1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15</v>
      </c>
    </row>
    <row r="817" customFormat="false" ht="13.5" hidden="false" customHeight="false" outlineLevel="0" collapsed="false">
      <c r="A817" s="1" t="s">
        <v>8</v>
      </c>
      <c r="C817" s="3" t="s">
        <v>95</v>
      </c>
      <c r="D817" s="2" t="s">
        <v>138</v>
      </c>
      <c r="E817" s="2" t="s">
        <v>139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15</v>
      </c>
    </row>
    <row r="818" customFormat="false" ht="13.5" hidden="false" customHeight="false" outlineLevel="0" collapsed="false">
      <c r="A818" s="1" t="s">
        <v>8</v>
      </c>
      <c r="C818" s="3" t="s">
        <v>95</v>
      </c>
      <c r="D818" s="2" t="s">
        <v>138</v>
      </c>
      <c r="E818" s="2" t="s">
        <v>139</v>
      </c>
      <c r="F818" s="4" t="n">
        <v>15.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16.17</v>
      </c>
    </row>
    <row r="819" customFormat="false" ht="13.5" hidden="false" customHeight="false" outlineLevel="0" collapsed="false">
      <c r="A819" s="1" t="s">
        <v>8</v>
      </c>
      <c r="C819" s="3" t="s">
        <v>95</v>
      </c>
      <c r="D819" s="2" t="s">
        <v>138</v>
      </c>
      <c r="E819" s="2" t="s">
        <v>139</v>
      </c>
      <c r="F819" s="4" t="n">
        <v>15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6.594</v>
      </c>
    </row>
    <row r="820" customFormat="false" ht="13.5" hidden="false" customHeight="false" outlineLevel="0" collapsed="false">
      <c r="A820" s="1" t="s">
        <v>8</v>
      </c>
      <c r="C820" s="3" t="s">
        <v>95</v>
      </c>
      <c r="D820" s="2" t="s">
        <v>138</v>
      </c>
      <c r="E820" s="2" t="s">
        <v>139</v>
      </c>
      <c r="F820" s="4" t="n">
        <v>1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6</v>
      </c>
      <c r="L820" s="6" t="n">
        <v>255.36</v>
      </c>
    </row>
    <row r="821" customFormat="false" ht="13.5" hidden="false" customHeight="false" outlineLevel="0" collapsed="false">
      <c r="A821" s="1" t="s">
        <v>8</v>
      </c>
      <c r="C821" s="3" t="s">
        <v>95</v>
      </c>
      <c r="D821" s="2" t="s">
        <v>138</v>
      </c>
      <c r="E821" s="2" t="s">
        <v>139</v>
      </c>
      <c r="F821" s="4" t="n">
        <v>1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6.72</v>
      </c>
    </row>
    <row r="822" customFormat="false" ht="13.5" hidden="false" customHeight="false" outlineLevel="0" collapsed="false">
      <c r="A822" s="1" t="s">
        <v>8</v>
      </c>
      <c r="C822" s="3" t="s">
        <v>95</v>
      </c>
      <c r="D822" s="2" t="s">
        <v>138</v>
      </c>
      <c r="E822" s="2" t="s">
        <v>139</v>
      </c>
      <c r="F822" s="4" t="n">
        <v>1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5</v>
      </c>
      <c r="D823" s="2" t="s">
        <v>138</v>
      </c>
      <c r="E823" s="2" t="s">
        <v>139</v>
      </c>
      <c r="F823" s="4" t="n">
        <v>1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5</v>
      </c>
      <c r="D824" s="2" t="s">
        <v>138</v>
      </c>
      <c r="E824" s="2" t="s">
        <v>139</v>
      </c>
      <c r="F824" s="4" t="n">
        <v>2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4.62</v>
      </c>
    </row>
    <row r="825" customFormat="false" ht="13.5" hidden="false" customHeight="false" outlineLevel="0" collapsed="false">
      <c r="A825" s="1" t="s">
        <v>8</v>
      </c>
      <c r="C825" s="3" t="s">
        <v>95</v>
      </c>
      <c r="D825" s="2" t="s">
        <v>138</v>
      </c>
      <c r="E825" s="2" t="s">
        <v>139</v>
      </c>
      <c r="F825" s="4" t="n">
        <v>2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4.62</v>
      </c>
    </row>
    <row r="826" customFormat="false" ht="13.5" hidden="false" customHeight="false" outlineLevel="0" collapsed="false">
      <c r="A826" s="1" t="s">
        <v>8</v>
      </c>
      <c r="C826" s="3" t="s">
        <v>96</v>
      </c>
      <c r="D826" s="2" t="s">
        <v>138</v>
      </c>
      <c r="E826" s="2" t="s">
        <v>139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6</v>
      </c>
      <c r="D827" s="2" t="s">
        <v>138</v>
      </c>
      <c r="E827" s="2" t="s">
        <v>139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169</v>
      </c>
    </row>
    <row r="828" customFormat="false" ht="13.5" hidden="false" customHeight="false" outlineLevel="0" collapsed="false">
      <c r="A828" s="1" t="s">
        <v>8</v>
      </c>
      <c r="C828" s="3" t="s">
        <v>96</v>
      </c>
      <c r="D828" s="2" t="s">
        <v>138</v>
      </c>
      <c r="E828" s="2" t="s">
        <v>139</v>
      </c>
      <c r="F828" s="4" t="n">
        <v>9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6.867</v>
      </c>
    </row>
    <row r="829" customFormat="false" ht="13.5" hidden="false" customHeight="false" outlineLevel="0" collapsed="false">
      <c r="A829" s="1" t="s">
        <v>8</v>
      </c>
      <c r="C829" s="3" t="s">
        <v>96</v>
      </c>
      <c r="D829" s="2" t="s">
        <v>138</v>
      </c>
      <c r="E829" s="2" t="s">
        <v>139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9</v>
      </c>
      <c r="L829" s="6" t="n">
        <v>45.79</v>
      </c>
    </row>
    <row r="830" customFormat="false" ht="13.5" hidden="false" customHeight="false" outlineLevel="0" collapsed="false">
      <c r="A830" s="1" t="s">
        <v>8</v>
      </c>
      <c r="C830" s="3" t="s">
        <v>96</v>
      </c>
      <c r="D830" s="2" t="s">
        <v>138</v>
      </c>
      <c r="E830" s="2" t="s">
        <v>139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5.302</v>
      </c>
    </row>
    <row r="831" customFormat="false" ht="13.5" hidden="false" customHeight="false" outlineLevel="0" collapsed="false">
      <c r="A831" s="1" t="s">
        <v>8</v>
      </c>
      <c r="C831" s="3" t="s">
        <v>96</v>
      </c>
      <c r="D831" s="2" t="s">
        <v>138</v>
      </c>
      <c r="E831" s="2" t="s">
        <v>139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892</v>
      </c>
    </row>
    <row r="832" customFormat="false" ht="13.5" hidden="false" customHeight="false" outlineLevel="0" collapsed="false">
      <c r="A832" s="1" t="s">
        <v>8</v>
      </c>
      <c r="C832" s="3" t="s">
        <v>96</v>
      </c>
      <c r="D832" s="2" t="s">
        <v>138</v>
      </c>
      <c r="E832" s="2" t="s">
        <v>139</v>
      </c>
      <c r="F832" s="4" t="n">
        <v>12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15.06</v>
      </c>
    </row>
    <row r="833" customFormat="false" ht="13.5" hidden="false" customHeight="false" outlineLevel="0" collapsed="false">
      <c r="A833" s="1" t="s">
        <v>8</v>
      </c>
      <c r="C833" s="3" t="s">
        <v>96</v>
      </c>
      <c r="D833" s="2" t="s">
        <v>138</v>
      </c>
      <c r="E833" s="2" t="s">
        <v>139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133</v>
      </c>
    </row>
    <row r="834" customFormat="false" ht="13.5" hidden="false" customHeight="false" outlineLevel="0" collapsed="false">
      <c r="A834" s="1" t="s">
        <v>8</v>
      </c>
      <c r="C834" s="3" t="s">
        <v>96</v>
      </c>
      <c r="D834" s="2" t="s">
        <v>138</v>
      </c>
      <c r="E834" s="2" t="s">
        <v>139</v>
      </c>
      <c r="F834" s="4" t="n">
        <v>1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96</v>
      </c>
      <c r="D835" s="2" t="s">
        <v>138</v>
      </c>
      <c r="E835" s="2" t="s">
        <v>139</v>
      </c>
      <c r="F835" s="4" t="n">
        <v>15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1.205</v>
      </c>
    </row>
    <row r="836" customFormat="false" ht="13.5" hidden="false" customHeight="false" outlineLevel="0" collapsed="false">
      <c r="A836" s="1" t="s">
        <v>8</v>
      </c>
      <c r="C836" s="3" t="s">
        <v>96</v>
      </c>
      <c r="D836" s="2" t="s">
        <v>138</v>
      </c>
      <c r="E836" s="2" t="s">
        <v>139</v>
      </c>
      <c r="F836" s="4" t="n">
        <v>1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856</v>
      </c>
    </row>
    <row r="837" customFormat="false" ht="13.5" hidden="false" customHeight="false" outlineLevel="0" collapsed="false">
      <c r="A837" s="1" t="s">
        <v>8</v>
      </c>
      <c r="C837" s="3" t="s">
        <v>96</v>
      </c>
      <c r="D837" s="2" t="s">
        <v>138</v>
      </c>
      <c r="E837" s="2" t="s">
        <v>139</v>
      </c>
      <c r="F837" s="4" t="n">
        <v>16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11.928</v>
      </c>
    </row>
    <row r="838" customFormat="false" ht="13.5" hidden="false" customHeight="false" outlineLevel="0" collapsed="false">
      <c r="A838" s="1" t="s">
        <v>8</v>
      </c>
      <c r="C838" s="3" t="s">
        <v>96</v>
      </c>
      <c r="D838" s="2" t="s">
        <v>138</v>
      </c>
      <c r="E838" s="2" t="s">
        <v>139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976</v>
      </c>
    </row>
    <row r="839" customFormat="false" ht="13.5" hidden="false" customHeight="false" outlineLevel="0" collapsed="false">
      <c r="A839" s="1" t="s">
        <v>8</v>
      </c>
      <c r="C839" s="3" t="s">
        <v>96</v>
      </c>
      <c r="D839" s="2" t="s">
        <v>138</v>
      </c>
      <c r="E839" s="2" t="s">
        <v>139</v>
      </c>
      <c r="F839" s="4" t="n">
        <v>1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976</v>
      </c>
    </row>
    <row r="840" customFormat="false" ht="13.5" hidden="false" customHeight="false" outlineLevel="0" collapsed="false">
      <c r="A840" s="1" t="s">
        <v>8</v>
      </c>
      <c r="C840" s="3" t="s">
        <v>97</v>
      </c>
      <c r="D840" s="2" t="s">
        <v>138</v>
      </c>
      <c r="E840" s="2" t="s">
        <v>139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1" t="s">
        <v>8</v>
      </c>
      <c r="C841" s="3" t="s">
        <v>97</v>
      </c>
      <c r="D841" s="2" t="s">
        <v>138</v>
      </c>
      <c r="E841" s="2" t="s">
        <v>139</v>
      </c>
      <c r="F841" s="4" t="n">
        <v>9.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066</v>
      </c>
    </row>
    <row r="842" customFormat="false" ht="13.5" hidden="false" customHeight="false" outlineLevel="0" collapsed="false">
      <c r="A842" s="1" t="s">
        <v>8</v>
      </c>
      <c r="C842" s="3" t="s">
        <v>97</v>
      </c>
      <c r="D842" s="2" t="s">
        <v>138</v>
      </c>
      <c r="E842" s="2" t="s">
        <v>139</v>
      </c>
      <c r="F842" s="4" t="n">
        <v>10.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151</v>
      </c>
    </row>
    <row r="843" customFormat="false" ht="13.5" hidden="false" customHeight="false" outlineLevel="0" collapsed="false">
      <c r="A843" s="1" t="s">
        <v>8</v>
      </c>
      <c r="C843" s="3" t="s">
        <v>97</v>
      </c>
      <c r="D843" s="2" t="s">
        <v>138</v>
      </c>
      <c r="E843" s="2" t="s">
        <v>139</v>
      </c>
      <c r="F843" s="4" t="n">
        <v>1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97</v>
      </c>
      <c r="D844" s="2" t="s">
        <v>138</v>
      </c>
      <c r="E844" s="2" t="s">
        <v>139</v>
      </c>
      <c r="F844" s="4" t="n">
        <v>12.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97</v>
      </c>
      <c r="D845" s="2" t="s">
        <v>138</v>
      </c>
      <c r="E845" s="2" t="s">
        <v>139</v>
      </c>
      <c r="F845" s="4" t="n">
        <v>15.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1" t="s">
        <v>8</v>
      </c>
      <c r="C846" s="3" t="s">
        <v>97</v>
      </c>
      <c r="D846" s="2" t="s">
        <v>138</v>
      </c>
      <c r="E846" s="2" t="s">
        <v>139</v>
      </c>
      <c r="F846" s="4" t="n">
        <v>18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5.76</v>
      </c>
    </row>
    <row r="847" customFormat="false" ht="13.5" hidden="false" customHeight="false" outlineLevel="0" collapsed="false">
      <c r="A847" s="1" t="s">
        <v>8</v>
      </c>
      <c r="C847" s="3" t="s">
        <v>98</v>
      </c>
      <c r="D847" s="2" t="s">
        <v>138</v>
      </c>
      <c r="E847" s="2" t="s">
        <v>139</v>
      </c>
      <c r="F847" s="4" t="n">
        <v>7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5.103</v>
      </c>
    </row>
    <row r="848" customFormat="false" ht="13.5" hidden="false" customHeight="false" outlineLevel="0" collapsed="false">
      <c r="A848" s="1" t="s">
        <v>8</v>
      </c>
      <c r="C848" s="3" t="s">
        <v>98</v>
      </c>
      <c r="D848" s="2" t="s">
        <v>138</v>
      </c>
      <c r="E848" s="2" t="s">
        <v>139</v>
      </c>
      <c r="F848" s="4" t="n">
        <v>7.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3.596</v>
      </c>
    </row>
    <row r="849" customFormat="false" ht="13.5" hidden="false" customHeight="false" outlineLevel="0" collapsed="false">
      <c r="A849" s="1" t="s">
        <v>8</v>
      </c>
      <c r="C849" s="3" t="s">
        <v>98</v>
      </c>
      <c r="D849" s="2" t="s">
        <v>138</v>
      </c>
      <c r="E849" s="2" t="s">
        <v>139</v>
      </c>
      <c r="F849" s="4" t="n">
        <v>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98</v>
      </c>
      <c r="D850" s="2" t="s">
        <v>138</v>
      </c>
      <c r="E850" s="2" t="s">
        <v>139</v>
      </c>
      <c r="F850" s="4" t="n">
        <v>8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98</v>
      </c>
      <c r="D851" s="2" t="s">
        <v>138</v>
      </c>
      <c r="E851" s="2" t="s">
        <v>139</v>
      </c>
      <c r="F851" s="4" t="n">
        <v>9.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357</v>
      </c>
    </row>
    <row r="852" customFormat="false" ht="13.5" hidden="false" customHeight="false" outlineLevel="0" collapsed="false">
      <c r="A852" s="1" t="s">
        <v>8</v>
      </c>
      <c r="C852" s="3" t="s">
        <v>98</v>
      </c>
      <c r="D852" s="2" t="s">
        <v>138</v>
      </c>
      <c r="E852" s="2" t="s">
        <v>139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357</v>
      </c>
    </row>
    <row r="853" customFormat="false" ht="13.5" hidden="false" customHeight="false" outlineLevel="0" collapsed="false">
      <c r="A853" s="1" t="s">
        <v>8</v>
      </c>
      <c r="C853" s="3" t="s">
        <v>98</v>
      </c>
      <c r="D853" s="2" t="s">
        <v>138</v>
      </c>
      <c r="E853" s="2" t="s">
        <v>139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98</v>
      </c>
      <c r="D854" s="2" t="s">
        <v>138</v>
      </c>
      <c r="E854" s="2" t="s">
        <v>139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98</v>
      </c>
      <c r="D855" s="2" t="s">
        <v>138</v>
      </c>
      <c r="E855" s="2" t="s">
        <v>139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673</v>
      </c>
    </row>
    <row r="856" customFormat="false" ht="13.5" hidden="false" customHeight="false" outlineLevel="0" collapsed="false">
      <c r="A856" s="1" t="s">
        <v>8</v>
      </c>
      <c r="C856" s="3" t="s">
        <v>98</v>
      </c>
      <c r="D856" s="2" t="s">
        <v>138</v>
      </c>
      <c r="E856" s="2" t="s">
        <v>139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6</v>
      </c>
      <c r="L856" s="6" t="n">
        <v>17.496</v>
      </c>
    </row>
    <row r="857" customFormat="false" ht="13.5" hidden="false" customHeight="false" outlineLevel="0" collapsed="false">
      <c r="A857" s="1" t="s">
        <v>8</v>
      </c>
      <c r="C857" s="3" t="s">
        <v>98</v>
      </c>
      <c r="D857" s="2" t="s">
        <v>138</v>
      </c>
      <c r="E857" s="2" t="s">
        <v>139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6.318</v>
      </c>
    </row>
    <row r="858" customFormat="false" ht="13.5" hidden="false" customHeight="false" outlineLevel="0" collapsed="false">
      <c r="A858" s="1" t="s">
        <v>8</v>
      </c>
      <c r="C858" s="3" t="s">
        <v>98</v>
      </c>
      <c r="D858" s="2" t="s">
        <v>138</v>
      </c>
      <c r="E858" s="2" t="s">
        <v>139</v>
      </c>
      <c r="F858" s="4" t="n">
        <v>13.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1" t="s">
        <v>8</v>
      </c>
      <c r="C859" s="3" t="s">
        <v>98</v>
      </c>
      <c r="D859" s="2" t="s">
        <v>138</v>
      </c>
      <c r="E859" s="2" t="s">
        <v>139</v>
      </c>
      <c r="F859" s="4" t="n">
        <v>13.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98</v>
      </c>
      <c r="D860" s="2" t="s">
        <v>138</v>
      </c>
      <c r="E860" s="2" t="s">
        <v>139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98</v>
      </c>
      <c r="D861" s="2" t="s">
        <v>138</v>
      </c>
      <c r="E861" s="2" t="s">
        <v>139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98</v>
      </c>
      <c r="D862" s="2" t="s">
        <v>138</v>
      </c>
      <c r="E862" s="2" t="s">
        <v>139</v>
      </c>
      <c r="F862" s="4" t="n">
        <v>15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98</v>
      </c>
      <c r="D863" s="2" t="s">
        <v>138</v>
      </c>
      <c r="E863" s="2" t="s">
        <v>139</v>
      </c>
      <c r="F863" s="4" t="n">
        <v>1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1" t="s">
        <v>8</v>
      </c>
      <c r="C864" s="3" t="s">
        <v>98</v>
      </c>
      <c r="D864" s="2" t="s">
        <v>138</v>
      </c>
      <c r="E864" s="2" t="s">
        <v>139</v>
      </c>
      <c r="F864" s="4" t="n">
        <v>17.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21.505</v>
      </c>
    </row>
    <row r="865" customFormat="false" ht="13.5" hidden="false" customHeight="false" outlineLevel="0" collapsed="false">
      <c r="A865" s="1" t="s">
        <v>8</v>
      </c>
      <c r="C865" s="3" t="s">
        <v>98</v>
      </c>
      <c r="D865" s="2" t="s">
        <v>138</v>
      </c>
      <c r="E865" s="2" t="s">
        <v>139</v>
      </c>
      <c r="F865" s="4" t="n">
        <v>18.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6</v>
      </c>
      <c r="L865" s="6" t="n">
        <v>26.538</v>
      </c>
    </row>
    <row r="866" customFormat="false" ht="13.5" hidden="false" customHeight="false" outlineLevel="0" collapsed="false">
      <c r="A866" s="1" t="s">
        <v>8</v>
      </c>
      <c r="C866" s="3" t="s">
        <v>98</v>
      </c>
      <c r="D866" s="2" t="s">
        <v>138</v>
      </c>
      <c r="E866" s="2" t="s">
        <v>139</v>
      </c>
      <c r="F866" s="4" t="n">
        <v>18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8.99</v>
      </c>
    </row>
    <row r="867" customFormat="false" ht="13.5" hidden="false" customHeight="false" outlineLevel="0" collapsed="false">
      <c r="A867" s="1" t="s">
        <v>8</v>
      </c>
      <c r="C867" s="3" t="s">
        <v>98</v>
      </c>
      <c r="D867" s="2" t="s">
        <v>138</v>
      </c>
      <c r="E867" s="2" t="s">
        <v>139</v>
      </c>
      <c r="F867" s="4" t="n">
        <v>19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98</v>
      </c>
      <c r="D868" s="2" t="s">
        <v>138</v>
      </c>
      <c r="E868" s="2" t="s">
        <v>139</v>
      </c>
      <c r="F868" s="4" t="n">
        <v>19.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14.07</v>
      </c>
    </row>
    <row r="869" customFormat="false" ht="13.5" hidden="false" customHeight="false" outlineLevel="0" collapsed="false">
      <c r="A869" s="1" t="s">
        <v>8</v>
      </c>
      <c r="C869" s="3" t="s">
        <v>98</v>
      </c>
      <c r="D869" s="2" t="s">
        <v>138</v>
      </c>
      <c r="E869" s="2" t="s">
        <v>139</v>
      </c>
      <c r="F869" s="4" t="n">
        <v>19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4.738</v>
      </c>
    </row>
    <row r="870" customFormat="false" ht="13.5" hidden="false" customHeight="false" outlineLevel="0" collapsed="false">
      <c r="A870" s="1" t="s">
        <v>8</v>
      </c>
      <c r="C870" s="3" t="s">
        <v>98</v>
      </c>
      <c r="D870" s="2" t="s">
        <v>138</v>
      </c>
      <c r="E870" s="2" t="s">
        <v>139</v>
      </c>
      <c r="F870" s="4" t="n">
        <v>19.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9.574</v>
      </c>
    </row>
    <row r="871" customFormat="false" ht="13.5" hidden="false" customHeight="false" outlineLevel="0" collapsed="false">
      <c r="A871" s="1" t="s">
        <v>8</v>
      </c>
      <c r="C871" s="3" t="s">
        <v>99</v>
      </c>
      <c r="D871" s="2" t="s">
        <v>138</v>
      </c>
      <c r="E871" s="2" t="s">
        <v>139</v>
      </c>
      <c r="F871" s="4" t="n">
        <v>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6.864</v>
      </c>
    </row>
    <row r="872" customFormat="false" ht="13.5" hidden="false" customHeight="false" outlineLevel="0" collapsed="false">
      <c r="A872" s="1" t="s">
        <v>8</v>
      </c>
      <c r="C872" s="3" t="s">
        <v>99</v>
      </c>
      <c r="D872" s="2" t="s">
        <v>138</v>
      </c>
      <c r="E872" s="2" t="s">
        <v>139</v>
      </c>
      <c r="F872" s="4" t="n">
        <v>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288</v>
      </c>
    </row>
    <row r="873" customFormat="false" ht="13.5" hidden="false" customHeight="false" outlineLevel="0" collapsed="false">
      <c r="A873" s="1" t="s">
        <v>8</v>
      </c>
      <c r="C873" s="3" t="s">
        <v>99</v>
      </c>
      <c r="D873" s="2" t="s">
        <v>138</v>
      </c>
      <c r="E873" s="2" t="s">
        <v>139</v>
      </c>
      <c r="F873" s="4" t="n">
        <v>8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99</v>
      </c>
      <c r="D874" s="2" t="s">
        <v>138</v>
      </c>
      <c r="E874" s="2" t="s">
        <v>139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7.722</v>
      </c>
    </row>
    <row r="875" customFormat="false" ht="13.5" hidden="false" customHeight="false" outlineLevel="0" collapsed="false">
      <c r="A875" s="1" t="s">
        <v>8</v>
      </c>
      <c r="C875" s="3" t="s">
        <v>99</v>
      </c>
      <c r="D875" s="2" t="s">
        <v>138</v>
      </c>
      <c r="E875" s="2" t="s">
        <v>139</v>
      </c>
      <c r="F875" s="4" t="n">
        <v>10.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1" t="s">
        <v>8</v>
      </c>
      <c r="C876" s="3" t="s">
        <v>99</v>
      </c>
      <c r="D876" s="2" t="s">
        <v>138</v>
      </c>
      <c r="E876" s="2" t="s">
        <v>139</v>
      </c>
      <c r="F876" s="4" t="n">
        <v>10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2.012</v>
      </c>
    </row>
    <row r="877" customFormat="false" ht="13.5" hidden="false" customHeight="false" outlineLevel="0" collapsed="false">
      <c r="A877" s="1" t="s">
        <v>8</v>
      </c>
      <c r="C877" s="3" t="s">
        <v>99</v>
      </c>
      <c r="D877" s="2" t="s">
        <v>138</v>
      </c>
      <c r="E877" s="2" t="s">
        <v>139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12.584</v>
      </c>
    </row>
    <row r="878" customFormat="false" ht="13.5" hidden="false" customHeight="false" outlineLevel="0" collapsed="false">
      <c r="A878" s="1" t="s">
        <v>8</v>
      </c>
      <c r="C878" s="3" t="s">
        <v>99</v>
      </c>
      <c r="D878" s="2" t="s">
        <v>138</v>
      </c>
      <c r="E878" s="2" t="s">
        <v>139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9.438</v>
      </c>
    </row>
    <row r="879" customFormat="false" ht="13.5" hidden="false" customHeight="false" outlineLevel="0" collapsed="false">
      <c r="A879" s="1" t="s">
        <v>8</v>
      </c>
      <c r="C879" s="3" t="s">
        <v>99</v>
      </c>
      <c r="D879" s="2" t="s">
        <v>138</v>
      </c>
      <c r="E879" s="2" t="s">
        <v>139</v>
      </c>
      <c r="F879" s="4" t="n">
        <v>11.3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9.696</v>
      </c>
    </row>
    <row r="880" customFormat="false" ht="13.5" hidden="false" customHeight="false" outlineLevel="0" collapsed="false">
      <c r="A880" s="1" t="s">
        <v>8</v>
      </c>
      <c r="C880" s="3" t="s">
        <v>99</v>
      </c>
      <c r="D880" s="2" t="s">
        <v>138</v>
      </c>
      <c r="E880" s="2" t="s">
        <v>139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1" t="s">
        <v>8</v>
      </c>
      <c r="C881" s="3" t="s">
        <v>99</v>
      </c>
      <c r="D881" s="2" t="s">
        <v>138</v>
      </c>
      <c r="E881" s="2" t="s">
        <v>139</v>
      </c>
      <c r="F881" s="4" t="n">
        <v>12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1" t="s">
        <v>8</v>
      </c>
      <c r="C882" s="3" t="s">
        <v>99</v>
      </c>
      <c r="D882" s="2" t="s">
        <v>138</v>
      </c>
      <c r="E882" s="2" t="s">
        <v>139</v>
      </c>
      <c r="F882" s="4" t="n">
        <v>1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718</v>
      </c>
    </row>
    <row r="883" customFormat="false" ht="13.5" hidden="false" customHeight="false" outlineLevel="0" collapsed="false">
      <c r="A883" s="1" t="s">
        <v>8</v>
      </c>
      <c r="C883" s="3" t="s">
        <v>99</v>
      </c>
      <c r="D883" s="2" t="s">
        <v>138</v>
      </c>
      <c r="E883" s="2" t="s">
        <v>139</v>
      </c>
      <c r="F883" s="4" t="n">
        <v>13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8</v>
      </c>
      <c r="L883" s="6" t="n">
        <v>30.888</v>
      </c>
    </row>
    <row r="884" customFormat="false" ht="13.5" hidden="false" customHeight="false" outlineLevel="0" collapsed="false">
      <c r="A884" s="1" t="s">
        <v>8</v>
      </c>
      <c r="C884" s="3" t="s">
        <v>99</v>
      </c>
      <c r="D884" s="2" t="s">
        <v>138</v>
      </c>
      <c r="E884" s="2" t="s">
        <v>139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4.004</v>
      </c>
    </row>
    <row r="885" customFormat="false" ht="13.5" hidden="false" customHeight="false" outlineLevel="0" collapsed="false">
      <c r="A885" s="1" t="s">
        <v>8</v>
      </c>
      <c r="C885" s="3" t="s">
        <v>99</v>
      </c>
      <c r="D885" s="2" t="s">
        <v>138</v>
      </c>
      <c r="E885" s="2" t="s">
        <v>139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99</v>
      </c>
      <c r="D886" s="2" t="s">
        <v>138</v>
      </c>
      <c r="E886" s="2" t="s">
        <v>139</v>
      </c>
      <c r="F886" s="4" t="n">
        <v>14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99</v>
      </c>
      <c r="D887" s="2" t="s">
        <v>138</v>
      </c>
      <c r="E887" s="2" t="s">
        <v>139</v>
      </c>
      <c r="F887" s="4" t="n">
        <v>14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1" t="s">
        <v>8</v>
      </c>
      <c r="C888" s="3" t="s">
        <v>99</v>
      </c>
      <c r="D888" s="2" t="s">
        <v>138</v>
      </c>
      <c r="E888" s="2" t="s">
        <v>139</v>
      </c>
      <c r="F888" s="4" t="n">
        <v>1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99</v>
      </c>
      <c r="D889" s="2" t="s">
        <v>138</v>
      </c>
      <c r="E889" s="2" t="s">
        <v>139</v>
      </c>
      <c r="F889" s="4" t="n">
        <v>15.8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99</v>
      </c>
      <c r="D890" s="2" t="s">
        <v>138</v>
      </c>
      <c r="E890" s="2" t="s">
        <v>139</v>
      </c>
      <c r="F890" s="4" t="n">
        <v>16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1" t="s">
        <v>8</v>
      </c>
      <c r="C891" s="3" t="s">
        <v>99</v>
      </c>
      <c r="D891" s="2" t="s">
        <v>138</v>
      </c>
      <c r="E891" s="2" t="s">
        <v>139</v>
      </c>
      <c r="F891" s="4" t="n">
        <v>16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1" t="s">
        <v>8</v>
      </c>
      <c r="C892" s="3" t="s">
        <v>99</v>
      </c>
      <c r="D892" s="2" t="s">
        <v>138</v>
      </c>
      <c r="E892" s="2" t="s">
        <v>139</v>
      </c>
      <c r="F892" s="4" t="n">
        <v>16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14.157</v>
      </c>
    </row>
    <row r="893" customFormat="false" ht="13.5" hidden="false" customHeight="false" outlineLevel="0" collapsed="false">
      <c r="A893" s="1" t="s">
        <v>8</v>
      </c>
      <c r="C893" s="3" t="s">
        <v>99</v>
      </c>
      <c r="D893" s="2" t="s">
        <v>138</v>
      </c>
      <c r="E893" s="2" t="s">
        <v>139</v>
      </c>
      <c r="F893" s="4" t="n">
        <v>16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4.805</v>
      </c>
    </row>
    <row r="894" customFormat="false" ht="13.5" hidden="false" customHeight="false" outlineLevel="0" collapsed="false">
      <c r="A894" s="1" t="s">
        <v>8</v>
      </c>
      <c r="C894" s="3" t="s">
        <v>99</v>
      </c>
      <c r="D894" s="2" t="s">
        <v>138</v>
      </c>
      <c r="E894" s="2" t="s">
        <v>139</v>
      </c>
      <c r="F894" s="4" t="n">
        <v>1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4.862</v>
      </c>
    </row>
    <row r="895" customFormat="false" ht="13.5" hidden="false" customHeight="false" outlineLevel="0" collapsed="false">
      <c r="A895" s="1" t="s">
        <v>8</v>
      </c>
      <c r="C895" s="3" t="s">
        <v>99</v>
      </c>
      <c r="D895" s="2" t="s">
        <v>138</v>
      </c>
      <c r="E895" s="2" t="s">
        <v>139</v>
      </c>
      <c r="F895" s="4" t="n">
        <v>17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20.02</v>
      </c>
    </row>
    <row r="896" customFormat="false" ht="13.5" hidden="false" customHeight="false" outlineLevel="0" collapsed="false">
      <c r="A896" s="1" t="s">
        <v>8</v>
      </c>
      <c r="C896" s="3" t="s">
        <v>137</v>
      </c>
      <c r="D896" s="2" t="s">
        <v>138</v>
      </c>
      <c r="E896" s="2" t="s">
        <v>139</v>
      </c>
      <c r="F896" s="4" t="n">
        <v>6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0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2</v>
      </c>
      <c r="E4" s="55" t="s">
        <v>143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2</v>
      </c>
      <c r="E5" s="55" t="s">
        <v>143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7</v>
      </c>
      <c r="L5" s="6" t="n">
        <v>1.08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4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7</v>
      </c>
      <c r="L6" s="6" t="n">
        <v>2.3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42</v>
      </c>
      <c r="E7" s="55" t="s">
        <v>143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8</v>
      </c>
      <c r="L7" s="6" t="n">
        <v>2.5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2</v>
      </c>
      <c r="E8" s="55" t="s">
        <v>143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0.7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2</v>
      </c>
      <c r="E10" s="55" t="s">
        <v>143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4</v>
      </c>
      <c r="L10" s="6" t="n">
        <v>4.77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2</v>
      </c>
      <c r="E11" s="55" t="s">
        <v>143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68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2</v>
      </c>
      <c r="E12" s="55" t="s">
        <v>143</v>
      </c>
      <c r="F12" s="66" t="n">
        <v>9</v>
      </c>
      <c r="G12" s="59" t="s">
        <v>13</v>
      </c>
      <c r="H12" s="67" t="s">
        <v>14</v>
      </c>
      <c r="I12" s="68" t="n">
        <v>4</v>
      </c>
      <c r="J12" s="62" t="n">
        <v>1.796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2</v>
      </c>
      <c r="E13" s="55" t="s">
        <v>143</v>
      </c>
      <c r="F13" s="66" t="n">
        <v>9</v>
      </c>
      <c r="G13" s="59" t="s">
        <v>13</v>
      </c>
      <c r="H13" s="67" t="s">
        <v>14</v>
      </c>
      <c r="I13" s="68" t="n">
        <v>3</v>
      </c>
      <c r="J13" s="62" t="n">
        <v>1.347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2</v>
      </c>
      <c r="E14" s="55" t="s">
        <v>143</v>
      </c>
      <c r="F14" s="66" t="n">
        <v>10</v>
      </c>
      <c r="G14" s="59" t="s">
        <v>13</v>
      </c>
      <c r="H14" s="67" t="s">
        <v>14</v>
      </c>
      <c r="I14" s="68" t="n">
        <v>4</v>
      </c>
      <c r="J14" s="62" t="n">
        <v>1.996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2</v>
      </c>
      <c r="E15" s="55" t="s">
        <v>143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54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2</v>
      </c>
      <c r="E16" s="55" t="s">
        <v>143</v>
      </c>
      <c r="F16" s="66" t="n">
        <v>12</v>
      </c>
      <c r="G16" s="59" t="s">
        <v>13</v>
      </c>
      <c r="H16" s="67" t="s">
        <v>14</v>
      </c>
      <c r="I16" s="68" t="n">
        <v>2</v>
      </c>
      <c r="J16" s="62" t="n">
        <v>1.19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2</v>
      </c>
      <c r="E17" s="55" t="s">
        <v>143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2</v>
      </c>
      <c r="E18" s="55" t="s">
        <v>143</v>
      </c>
      <c r="F18" s="66" t="n">
        <v>13</v>
      </c>
      <c r="G18" s="59" t="s">
        <v>13</v>
      </c>
      <c r="H18" s="67" t="s">
        <v>14</v>
      </c>
      <c r="I18" s="68" t="n">
        <v>16</v>
      </c>
      <c r="J18" s="62" t="n">
        <v>10.38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2</v>
      </c>
      <c r="E19" s="55" t="s">
        <v>143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2</v>
      </c>
      <c r="E20" s="55" t="s">
        <v>143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2</v>
      </c>
      <c r="E21" s="55" t="s">
        <v>143</v>
      </c>
      <c r="F21" s="66" t="n">
        <v>14</v>
      </c>
      <c r="G21" s="59" t="s">
        <v>13</v>
      </c>
      <c r="H21" s="67" t="s">
        <v>14</v>
      </c>
      <c r="I21" s="68" t="n">
        <v>18</v>
      </c>
      <c r="J21" s="62" t="n">
        <v>12.58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2</v>
      </c>
      <c r="E22" s="55" t="s">
        <v>143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3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2</v>
      </c>
      <c r="E23" s="55" t="s">
        <v>143</v>
      </c>
      <c r="F23" s="66" t="n">
        <v>15</v>
      </c>
      <c r="G23" s="59" t="s">
        <v>13</v>
      </c>
      <c r="H23" s="67" t="s">
        <v>14</v>
      </c>
      <c r="I23" s="68" t="n">
        <v>5</v>
      </c>
      <c r="J23" s="62" t="n">
        <v>3.7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2</v>
      </c>
      <c r="E24" s="55" t="s">
        <v>143</v>
      </c>
      <c r="F24" s="66" t="n">
        <v>15</v>
      </c>
      <c r="G24" s="59" t="s">
        <v>13</v>
      </c>
      <c r="H24" s="67" t="s">
        <v>14</v>
      </c>
      <c r="I24" s="68" t="n">
        <v>1</v>
      </c>
      <c r="J24" s="62" t="n">
        <v>0.7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2</v>
      </c>
      <c r="E25" s="55" t="s">
        <v>143</v>
      </c>
      <c r="F25" s="66" t="n">
        <v>1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2</v>
      </c>
      <c r="E26" s="55" t="s">
        <v>143</v>
      </c>
      <c r="F26" s="66" t="n">
        <v>18</v>
      </c>
      <c r="G26" s="59" t="s">
        <v>13</v>
      </c>
      <c r="H26" s="67" t="s">
        <v>14</v>
      </c>
      <c r="I26" s="68" t="n">
        <v>4</v>
      </c>
      <c r="J26" s="62" t="n">
        <v>3.59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2</v>
      </c>
      <c r="E27" s="55" t="s">
        <v>143</v>
      </c>
      <c r="F27" s="66" t="n">
        <v>18</v>
      </c>
      <c r="G27" s="59" t="s">
        <v>13</v>
      </c>
      <c r="H27" s="67" t="s">
        <v>14</v>
      </c>
      <c r="I27" s="68" t="n">
        <v>1</v>
      </c>
      <c r="J27" s="62" t="n">
        <v>0.89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2</v>
      </c>
      <c r="E28" s="55" t="s">
        <v>143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2</v>
      </c>
      <c r="E29" s="55" t="s">
        <v>143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2</v>
      </c>
      <c r="E30" s="55" t="s">
        <v>143</v>
      </c>
      <c r="F30" s="66" t="n">
        <v>12</v>
      </c>
      <c r="G30" s="59" t="s">
        <v>13</v>
      </c>
      <c r="H30" s="67" t="s">
        <v>14</v>
      </c>
      <c r="I30" s="68" t="n">
        <v>10</v>
      </c>
      <c r="J30" s="62" t="n">
        <v>7.8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2</v>
      </c>
      <c r="E31" s="55" t="s">
        <v>143</v>
      </c>
      <c r="F31" s="66" t="n">
        <v>15</v>
      </c>
      <c r="G31" s="59" t="s">
        <v>13</v>
      </c>
      <c r="H31" s="67" t="s">
        <v>14</v>
      </c>
      <c r="I31" s="68" t="n">
        <v>10</v>
      </c>
      <c r="J31" s="62" t="n">
        <v>9.8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41</v>
      </c>
      <c r="D32" s="55" t="s">
        <v>142</v>
      </c>
      <c r="E32" s="55" t="s">
        <v>143</v>
      </c>
      <c r="F32" s="66" t="n">
        <v>6</v>
      </c>
      <c r="G32" s="59" t="s">
        <v>13</v>
      </c>
      <c r="H32" s="67" t="s">
        <v>14</v>
      </c>
      <c r="I32" s="68" t="n">
        <v>15</v>
      </c>
      <c r="J32" s="62" t="n">
        <v>6.51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41</v>
      </c>
      <c r="D33" s="55" t="s">
        <v>142</v>
      </c>
      <c r="E33" s="55" t="s">
        <v>143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6</v>
      </c>
      <c r="L33" s="6" t="n">
        <v>3.474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41</v>
      </c>
      <c r="D34" s="55" t="s">
        <v>142</v>
      </c>
      <c r="E34" s="55" t="s">
        <v>143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1.592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41</v>
      </c>
      <c r="D35" s="55" t="s">
        <v>142</v>
      </c>
      <c r="E35" s="55" t="s">
        <v>143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4</v>
      </c>
      <c r="L35" s="6" t="n">
        <v>12.166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41</v>
      </c>
      <c r="D36" s="55" t="s">
        <v>142</v>
      </c>
      <c r="E36" s="55" t="s">
        <v>143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3.764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41</v>
      </c>
      <c r="D37" s="55" t="s">
        <v>142</v>
      </c>
      <c r="E37" s="55" t="s">
        <v>143</v>
      </c>
      <c r="F37" s="66" t="n">
        <v>14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9</v>
      </c>
      <c r="L37" s="6" t="n">
        <v>9.126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43</v>
      </c>
      <c r="D38" s="55" t="s">
        <v>142</v>
      </c>
      <c r="E38" s="55" t="s">
        <v>143</v>
      </c>
      <c r="F38" s="66" t="n">
        <v>6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192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43</v>
      </c>
      <c r="D39" s="55" t="s">
        <v>142</v>
      </c>
      <c r="E39" s="55" t="s">
        <v>143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32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43</v>
      </c>
      <c r="D40" s="55" t="s">
        <v>142</v>
      </c>
      <c r="E40" s="55" t="s">
        <v>143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408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43</v>
      </c>
      <c r="D41" s="55" t="s">
        <v>142</v>
      </c>
      <c r="E41" s="55" t="s">
        <v>143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5</v>
      </c>
      <c r="L41" s="6" t="n">
        <v>1.76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43</v>
      </c>
      <c r="D42" s="55" t="s">
        <v>142</v>
      </c>
      <c r="E42" s="55" t="s">
        <v>143</v>
      </c>
      <c r="F42" s="66" t="n">
        <v>14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0.896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44</v>
      </c>
      <c r="D43" s="55" t="s">
        <v>142</v>
      </c>
      <c r="E43" s="55" t="s">
        <v>143</v>
      </c>
      <c r="F43" s="66" t="n">
        <v>6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0.66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44</v>
      </c>
      <c r="D44" s="55" t="s">
        <v>142</v>
      </c>
      <c r="E44" s="55" t="s">
        <v>143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44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44</v>
      </c>
      <c r="D45" s="55" t="s">
        <v>142</v>
      </c>
      <c r="E45" s="55" t="s">
        <v>143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66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44</v>
      </c>
      <c r="D46" s="55" t="s">
        <v>142</v>
      </c>
      <c r="E46" s="55" t="s">
        <v>143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4</v>
      </c>
      <c r="L46" s="6" t="n">
        <v>16.148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44</v>
      </c>
      <c r="D47" s="55" t="s">
        <v>142</v>
      </c>
      <c r="E47" s="55" t="s">
        <v>143</v>
      </c>
      <c r="F47" s="66" t="n">
        <v>10</v>
      </c>
      <c r="G47" s="59" t="s">
        <v>13</v>
      </c>
      <c r="H47" s="67" t="s">
        <v>14</v>
      </c>
      <c r="I47" s="68" t="n">
        <v>12</v>
      </c>
      <c r="J47" s="62" t="n">
        <v>4.40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44</v>
      </c>
      <c r="D48" s="55" t="s">
        <v>142</v>
      </c>
      <c r="E48" s="55" t="s">
        <v>143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0</v>
      </c>
      <c r="L48" s="6" t="n">
        <v>4.95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46</v>
      </c>
      <c r="D49" s="55" t="s">
        <v>142</v>
      </c>
      <c r="E49" s="55" t="s">
        <v>143</v>
      </c>
      <c r="F49" s="66" t="n">
        <v>16</v>
      </c>
      <c r="G49" s="59" t="s">
        <v>13</v>
      </c>
      <c r="H49" s="67" t="s">
        <v>14</v>
      </c>
      <c r="I49" s="68" t="n">
        <v>17</v>
      </c>
      <c r="J49" s="62" t="n">
        <v>17.7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49</v>
      </c>
      <c r="D50" s="55" t="s">
        <v>142</v>
      </c>
      <c r="E50" s="55" t="s">
        <v>143</v>
      </c>
      <c r="F50" s="66" t="n">
        <v>8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2.256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49</v>
      </c>
      <c r="D51" s="55" t="s">
        <v>142</v>
      </c>
      <c r="E51" s="55" t="s">
        <v>143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2.068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49</v>
      </c>
      <c r="D52" s="55" t="s">
        <v>142</v>
      </c>
      <c r="E52" s="55" t="s">
        <v>143</v>
      </c>
      <c r="F52" s="66" t="n">
        <v>13</v>
      </c>
      <c r="G52" s="59" t="s">
        <v>13</v>
      </c>
      <c r="H52" s="67" t="s">
        <v>14</v>
      </c>
      <c r="I52" s="68" t="n">
        <v>16</v>
      </c>
      <c r="J52" s="62" t="n">
        <v>19.5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49</v>
      </c>
      <c r="D53" s="55" t="s">
        <v>142</v>
      </c>
      <c r="E53" s="55" t="s">
        <v>143</v>
      </c>
      <c r="F53" s="66" t="n">
        <v>13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2.538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49</v>
      </c>
      <c r="D54" s="55" t="s">
        <v>142</v>
      </c>
      <c r="E54" s="55" t="s">
        <v>143</v>
      </c>
      <c r="F54" s="66" t="n">
        <v>14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55</v>
      </c>
      <c r="D55" s="55" t="s">
        <v>142</v>
      </c>
      <c r="E55" s="55" t="s">
        <v>143</v>
      </c>
      <c r="F55" s="66" t="n">
        <v>8</v>
      </c>
      <c r="G55" s="59" t="s">
        <v>13</v>
      </c>
      <c r="H55" s="67" t="s">
        <v>14</v>
      </c>
      <c r="I55" s="68" t="n">
        <v>38</v>
      </c>
      <c r="J55" s="62" t="n">
        <v>15.08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55</v>
      </c>
      <c r="D56" s="55" t="s">
        <v>142</v>
      </c>
      <c r="E56" s="55" t="s">
        <v>143</v>
      </c>
      <c r="F56" s="66" t="n">
        <v>9</v>
      </c>
      <c r="G56" s="59" t="s">
        <v>13</v>
      </c>
      <c r="H56" s="67" t="s">
        <v>14</v>
      </c>
      <c r="I56" s="68" t="n">
        <v>12</v>
      </c>
      <c r="J56" s="62" t="n">
        <v>5.35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55</v>
      </c>
      <c r="D57" s="55" t="s">
        <v>142</v>
      </c>
      <c r="E57" s="55" t="s">
        <v>143</v>
      </c>
      <c r="F57" s="66" t="n">
        <v>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55</v>
      </c>
      <c r="D58" s="55" t="s">
        <v>142</v>
      </c>
      <c r="E58" s="55" t="s">
        <v>143</v>
      </c>
      <c r="F58" s="66" t="n">
        <v>10</v>
      </c>
      <c r="G58" s="59" t="s">
        <v>13</v>
      </c>
      <c r="H58" s="67" t="s">
        <v>14</v>
      </c>
      <c r="I58" s="42" t="n">
        <v>41</v>
      </c>
      <c r="J58" s="43" t="n">
        <v>20.33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55</v>
      </c>
      <c r="D59" s="55" t="s">
        <v>142</v>
      </c>
      <c r="E59" s="55" t="s">
        <v>143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55</v>
      </c>
      <c r="D60" s="55" t="s">
        <v>142</v>
      </c>
      <c r="E60" s="55" t="s">
        <v>143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55</v>
      </c>
      <c r="D61" s="55" t="s">
        <v>142</v>
      </c>
      <c r="E61" s="55" t="s">
        <v>143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68</v>
      </c>
      <c r="D62" s="55" t="s">
        <v>142</v>
      </c>
      <c r="E62" s="55" t="s">
        <v>143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68</v>
      </c>
      <c r="D63" s="55" t="s">
        <v>142</v>
      </c>
      <c r="E63" s="55" t="s">
        <v>143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3.784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68</v>
      </c>
      <c r="D64" s="55" t="s">
        <v>142</v>
      </c>
      <c r="E64" s="55" t="s">
        <v>143</v>
      </c>
      <c r="F64" s="66" t="n">
        <v>14.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2.442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69</v>
      </c>
      <c r="D65" s="55" t="s">
        <v>142</v>
      </c>
      <c r="E65" s="55" t="s">
        <v>143</v>
      </c>
      <c r="F65" s="66" t="n">
        <v>10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1.68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75</v>
      </c>
      <c r="D66" s="55" t="s">
        <v>142</v>
      </c>
      <c r="E66" s="55" t="s">
        <v>143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75</v>
      </c>
      <c r="D67" s="55" t="s">
        <v>142</v>
      </c>
      <c r="E67" s="55" t="s">
        <v>143</v>
      </c>
      <c r="F67" s="66" t="n">
        <v>12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75</v>
      </c>
      <c r="D68" s="55" t="s">
        <v>142</v>
      </c>
      <c r="E68" s="55" t="s">
        <v>143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3.192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75</v>
      </c>
      <c r="D69" s="55" t="s">
        <v>142</v>
      </c>
      <c r="E69" s="55" t="s">
        <v>143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14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79</v>
      </c>
      <c r="D70" s="55" t="s">
        <v>142</v>
      </c>
      <c r="E70" s="55" t="s">
        <v>143</v>
      </c>
      <c r="F70" s="66" t="n">
        <v>6</v>
      </c>
      <c r="G70" s="59" t="s">
        <v>13</v>
      </c>
      <c r="H70" s="90" t="s">
        <v>14</v>
      </c>
      <c r="I70" s="68" t="n">
        <v>5</v>
      </c>
      <c r="J70" s="62" t="n">
        <v>2.38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79</v>
      </c>
      <c r="D71" s="55" t="s">
        <v>142</v>
      </c>
      <c r="E71" s="55" t="s">
        <v>143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1.033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79</v>
      </c>
      <c r="D72" s="55" t="s">
        <v>142</v>
      </c>
      <c r="E72" s="55" t="s">
        <v>143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073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82</v>
      </c>
      <c r="D73" s="55" t="s">
        <v>142</v>
      </c>
      <c r="E73" s="55" t="s">
        <v>143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4.104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82</v>
      </c>
      <c r="D74" s="55" t="s">
        <v>142</v>
      </c>
      <c r="E74" s="55" t="s">
        <v>143</v>
      </c>
      <c r="F74" s="66" t="n">
        <v>12.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4.137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83</v>
      </c>
      <c r="D75" s="55" t="s">
        <v>142</v>
      </c>
      <c r="E75" s="55" t="s">
        <v>143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1.536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86</v>
      </c>
      <c r="D76" s="55" t="s">
        <v>142</v>
      </c>
      <c r="E76" s="55" t="s">
        <v>143</v>
      </c>
      <c r="F76" s="66" t="n">
        <v>6</v>
      </c>
      <c r="G76" s="59" t="s">
        <v>13</v>
      </c>
      <c r="H76" s="90" t="s">
        <v>14</v>
      </c>
      <c r="I76" s="68" t="n">
        <v>3</v>
      </c>
      <c r="J76" s="62" t="n">
        <v>1.90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86</v>
      </c>
      <c r="D77" s="55" t="s">
        <v>142</v>
      </c>
      <c r="E77" s="55" t="s">
        <v>143</v>
      </c>
      <c r="F77" s="66" t="n">
        <v>8.5</v>
      </c>
      <c r="G77" s="59" t="s">
        <v>13</v>
      </c>
      <c r="H77" s="90" t="s">
        <v>14</v>
      </c>
      <c r="I77" s="68" t="n">
        <v>2</v>
      </c>
      <c r="J77" s="62" t="n">
        <v>1.80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88</v>
      </c>
      <c r="D78" s="55" t="s">
        <v>142</v>
      </c>
      <c r="E78" s="55" t="s">
        <v>143</v>
      </c>
      <c r="F78" s="66" t="n">
        <v>8</v>
      </c>
      <c r="G78" s="59" t="s">
        <v>13</v>
      </c>
      <c r="H78" s="90" t="s">
        <v>14</v>
      </c>
      <c r="I78" s="68" t="n">
        <v>25</v>
      </c>
      <c r="J78" s="62" t="n">
        <v>27.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88</v>
      </c>
      <c r="D79" s="55" t="s">
        <v>142</v>
      </c>
      <c r="E79" s="55" t="s">
        <v>143</v>
      </c>
      <c r="F79" s="66" t="n">
        <v>8.5</v>
      </c>
      <c r="G79" s="59" t="s">
        <v>13</v>
      </c>
      <c r="H79" s="90" t="s">
        <v>14</v>
      </c>
      <c r="I79" s="68" t="n">
        <v>15</v>
      </c>
      <c r="J79" s="62" t="n">
        <v>17.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88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6</v>
      </c>
      <c r="J80" s="62" t="n">
        <v>8.2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88</v>
      </c>
      <c r="D81" s="55" t="s">
        <v>142</v>
      </c>
      <c r="E81" s="55" t="s">
        <v>143</v>
      </c>
      <c r="F81" s="66" t="n">
        <v>10.8</v>
      </c>
      <c r="G81" s="59" t="s">
        <v>13</v>
      </c>
      <c r="H81" s="90" t="s">
        <v>14</v>
      </c>
      <c r="I81" s="68" t="n">
        <v>2</v>
      </c>
      <c r="J81" s="62" t="n">
        <v>2.9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88</v>
      </c>
      <c r="D82" s="55" t="s">
        <v>142</v>
      </c>
      <c r="E82" s="55" t="s">
        <v>143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88</v>
      </c>
      <c r="D83" s="55" t="s">
        <v>142</v>
      </c>
      <c r="E83" s="55" t="s">
        <v>143</v>
      </c>
      <c r="F83" s="66" t="n">
        <v>1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0</v>
      </c>
      <c r="L83" s="6" t="n">
        <v>17.81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88</v>
      </c>
      <c r="D84" s="55" t="s">
        <v>142</v>
      </c>
      <c r="E84" s="55" t="s">
        <v>143</v>
      </c>
      <c r="F84" s="66" t="n">
        <v>1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12.33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88</v>
      </c>
      <c r="D85" s="55" t="s">
        <v>142</v>
      </c>
      <c r="E85" s="55" t="s">
        <v>143</v>
      </c>
      <c r="F85" s="66" t="n">
        <v>17</v>
      </c>
      <c r="G85" s="59" t="s">
        <v>13</v>
      </c>
      <c r="H85" s="90" t="s">
        <v>14</v>
      </c>
      <c r="I85" s="68" t="n">
        <v>1</v>
      </c>
      <c r="J85" s="62" t="n">
        <v>2.32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89</v>
      </c>
      <c r="D86" s="55" t="s">
        <v>142</v>
      </c>
      <c r="E86" s="55" t="s">
        <v>143</v>
      </c>
      <c r="F86" s="66" t="n">
        <v>8.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2.446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89</v>
      </c>
      <c r="D87" s="55" t="s">
        <v>142</v>
      </c>
      <c r="E87" s="55" t="s">
        <v>143</v>
      </c>
      <c r="F87" s="66" t="n">
        <v>9.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4</v>
      </c>
      <c r="L87" s="6" t="n">
        <v>5.98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89</v>
      </c>
      <c r="D88" s="55" t="s">
        <v>142</v>
      </c>
      <c r="E88" s="55" t="s">
        <v>143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6</v>
      </c>
      <c r="L88" s="6" t="n">
        <v>9.06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89</v>
      </c>
      <c r="D89" s="55" t="s">
        <v>142</v>
      </c>
      <c r="E89" s="55" t="s">
        <v>143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3</v>
      </c>
      <c r="L89" s="6" t="n">
        <v>38.20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9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3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9</v>
      </c>
      <c r="D91" s="2" t="s">
        <v>142</v>
      </c>
      <c r="E91" s="2" t="s">
        <v>143</v>
      </c>
      <c r="F91" s="4" t="n">
        <v>12.2</v>
      </c>
      <c r="G91" s="46" t="s">
        <v>13</v>
      </c>
      <c r="H91" s="90" t="s">
        <v>14</v>
      </c>
      <c r="I91" s="3" t="n">
        <v>1</v>
      </c>
      <c r="J91" s="3" t="n">
        <v>1.842</v>
      </c>
      <c r="K91" s="5" t="n">
        <v>1</v>
      </c>
      <c r="L91" s="6" t="n">
        <v>1.84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9</v>
      </c>
      <c r="D92" s="2" t="s">
        <v>142</v>
      </c>
      <c r="E92" s="2" t="s">
        <v>143</v>
      </c>
      <c r="F92" s="4" t="n">
        <v>12.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842</v>
      </c>
    </row>
    <row r="93" customFormat="false" ht="13.5" hidden="false" customHeight="false" outlineLevel="0" collapsed="false">
      <c r="A93" s="1" t="s">
        <v>8</v>
      </c>
      <c r="C93" s="3" t="s">
        <v>89</v>
      </c>
      <c r="D93" s="2" t="s">
        <v>142</v>
      </c>
      <c r="E93" s="2" t="s">
        <v>143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4.378</v>
      </c>
    </row>
    <row r="94" customFormat="false" ht="13.5" hidden="false" customHeight="false" outlineLevel="0" collapsed="false">
      <c r="A94" s="1" t="s">
        <v>8</v>
      </c>
      <c r="C94" s="3" t="s">
        <v>90</v>
      </c>
      <c r="D94" s="2" t="s">
        <v>142</v>
      </c>
      <c r="E94" s="2" t="s">
        <v>143</v>
      </c>
      <c r="F94" s="4" t="n">
        <v>9</v>
      </c>
      <c r="G94" s="46" t="s">
        <v>13</v>
      </c>
      <c r="H94" s="90" t="s">
        <v>14</v>
      </c>
      <c r="I94" s="3" t="n">
        <v>1</v>
      </c>
      <c r="J94" s="3" t="n">
        <v>1.57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0</v>
      </c>
      <c r="D95" s="2" t="s">
        <v>142</v>
      </c>
      <c r="E95" s="2" t="s">
        <v>143</v>
      </c>
      <c r="F95" s="4" t="n">
        <v>10</v>
      </c>
      <c r="G95" s="46" t="s">
        <v>13</v>
      </c>
      <c r="H95" s="90" t="s">
        <v>14</v>
      </c>
      <c r="I95" s="3" t="n">
        <v>2</v>
      </c>
      <c r="J95" s="3" t="n">
        <v>3.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90</v>
      </c>
      <c r="D96" s="2" t="s">
        <v>142</v>
      </c>
      <c r="E96" s="2" t="s">
        <v>143</v>
      </c>
      <c r="F96" s="4" t="n">
        <v>10</v>
      </c>
      <c r="G96" s="46" t="s">
        <v>13</v>
      </c>
      <c r="H96" s="90" t="s">
        <v>14</v>
      </c>
      <c r="I96" s="3" t="n">
        <v>2</v>
      </c>
      <c r="J96" s="3" t="n">
        <v>3.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90</v>
      </c>
      <c r="D97" s="2" t="s">
        <v>142</v>
      </c>
      <c r="E97" s="2" t="s">
        <v>143</v>
      </c>
      <c r="F97" s="4" t="n">
        <v>1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6.3</v>
      </c>
    </row>
    <row r="98" customFormat="false" ht="13.5" hidden="false" customHeight="false" outlineLevel="0" collapsed="false">
      <c r="A98" s="1" t="s">
        <v>8</v>
      </c>
      <c r="C98" s="3" t="s">
        <v>90</v>
      </c>
      <c r="D98" s="2" t="s">
        <v>142</v>
      </c>
      <c r="E98" s="2" t="s">
        <v>143</v>
      </c>
      <c r="F98" s="4" t="n">
        <v>1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91</v>
      </c>
      <c r="D99" s="2" t="s">
        <v>142</v>
      </c>
      <c r="E99" s="2" t="s">
        <v>143</v>
      </c>
      <c r="F99" s="4" t="n">
        <v>11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909</v>
      </c>
    </row>
    <row r="100" customFormat="false" ht="13.5" hidden="false" customHeight="false" outlineLevel="0" collapsed="false">
      <c r="A100" s="1" t="s">
        <v>8</v>
      </c>
      <c r="C100" s="3" t="s">
        <v>92</v>
      </c>
      <c r="D100" s="2" t="s">
        <v>142</v>
      </c>
      <c r="E100" s="2" t="s">
        <v>143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16.28</v>
      </c>
    </row>
    <row r="101" customFormat="false" ht="13.5" hidden="false" customHeight="false" outlineLevel="0" collapsed="false">
      <c r="A101" s="1" t="s">
        <v>8</v>
      </c>
      <c r="C101" s="3" t="s">
        <v>92</v>
      </c>
      <c r="D101" s="2" t="s">
        <v>142</v>
      </c>
      <c r="E101" s="2" t="s">
        <v>143</v>
      </c>
      <c r="F101" s="4" t="n">
        <v>8</v>
      </c>
      <c r="G101" s="46" t="s">
        <v>13</v>
      </c>
      <c r="H101" s="90" t="s">
        <v>14</v>
      </c>
      <c r="I101" s="3" t="n">
        <v>1</v>
      </c>
      <c r="J101" s="3" t="n">
        <v>1.48</v>
      </c>
      <c r="K101" s="5" t="n">
        <v>2</v>
      </c>
      <c r="L101" s="6" t="n">
        <v>2.96</v>
      </c>
    </row>
    <row r="102" customFormat="false" ht="13.5" hidden="false" customHeight="false" outlineLevel="0" collapsed="false">
      <c r="A102" s="1" t="s">
        <v>8</v>
      </c>
      <c r="C102" s="3" t="s">
        <v>92</v>
      </c>
      <c r="D102" s="2" t="s">
        <v>142</v>
      </c>
      <c r="E102" s="2" t="s">
        <v>143</v>
      </c>
      <c r="F102" s="4" t="n">
        <v>8.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92</v>
      </c>
      <c r="D103" s="2" t="s">
        <v>142</v>
      </c>
      <c r="E103" s="2" t="s">
        <v>143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2</v>
      </c>
      <c r="L103" s="6" t="n">
        <v>19.98</v>
      </c>
    </row>
    <row r="104" customFormat="false" ht="13.5" hidden="false" customHeight="false" outlineLevel="0" collapsed="false">
      <c r="A104" s="1" t="s">
        <v>8</v>
      </c>
      <c r="C104" s="3" t="s">
        <v>92</v>
      </c>
      <c r="D104" s="2" t="s">
        <v>142</v>
      </c>
      <c r="E104" s="2" t="s">
        <v>143</v>
      </c>
      <c r="F104" s="4" t="n">
        <v>9.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92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2</v>
      </c>
      <c r="D106" s="2" t="s">
        <v>142</v>
      </c>
      <c r="E106" s="2" t="s">
        <v>143</v>
      </c>
      <c r="F106" s="4" t="n">
        <v>10.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7</v>
      </c>
      <c r="L106" s="6" t="n">
        <v>13.853</v>
      </c>
    </row>
    <row r="107" customFormat="false" ht="13.5" hidden="false" customHeight="false" outlineLevel="0" collapsed="false">
      <c r="A107" s="1" t="s">
        <v>8</v>
      </c>
      <c r="C107" s="3" t="s">
        <v>92</v>
      </c>
      <c r="D107" s="2" t="s">
        <v>142</v>
      </c>
      <c r="E107" s="2" t="s">
        <v>143</v>
      </c>
      <c r="F107" s="4" t="n">
        <v>11.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2</v>
      </c>
      <c r="D108" s="2" t="s">
        <v>142</v>
      </c>
      <c r="E108" s="2" t="s">
        <v>143</v>
      </c>
      <c r="F108" s="4" t="n">
        <v>11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2</v>
      </c>
      <c r="D109" s="2" t="s">
        <v>142</v>
      </c>
      <c r="E109" s="2" t="s">
        <v>143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7</v>
      </c>
      <c r="L109" s="6" t="n">
        <v>16.835</v>
      </c>
    </row>
    <row r="110" customFormat="false" ht="13.5" hidden="false" customHeight="false" outlineLevel="0" collapsed="false">
      <c r="A110" s="1" t="s">
        <v>8</v>
      </c>
      <c r="C110" s="3" t="s">
        <v>92</v>
      </c>
      <c r="D110" s="2" t="s">
        <v>142</v>
      </c>
      <c r="E110" s="2" t="s">
        <v>143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5.18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2</v>
      </c>
      <c r="E111" s="2" t="s">
        <v>143</v>
      </c>
      <c r="F111" s="4" t="n">
        <v>14.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2.664</v>
      </c>
    </row>
    <row r="112" customFormat="false" ht="13.5" hidden="false" customHeight="false" outlineLevel="0" collapsed="false">
      <c r="A112" s="1" t="s">
        <v>8</v>
      </c>
      <c r="C112" s="3" t="s">
        <v>92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2</v>
      </c>
      <c r="D113" s="2" t="s">
        <v>142</v>
      </c>
      <c r="E113" s="2" t="s">
        <v>143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2.96</v>
      </c>
    </row>
    <row r="114" customFormat="false" ht="13.5" hidden="false" customHeight="false" outlineLevel="0" collapsed="false">
      <c r="A114" s="1" t="s">
        <v>8</v>
      </c>
      <c r="C114" s="3" t="s">
        <v>92</v>
      </c>
      <c r="D114" s="2" t="s">
        <v>142</v>
      </c>
      <c r="E114" s="2" t="s">
        <v>143</v>
      </c>
      <c r="F114" s="4" t="n">
        <v>16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2</v>
      </c>
      <c r="D115" s="2" t="s">
        <v>142</v>
      </c>
      <c r="E115" s="2" t="s">
        <v>143</v>
      </c>
      <c r="F115" s="4" t="n">
        <v>2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2</v>
      </c>
      <c r="D116" s="2" t="s">
        <v>142</v>
      </c>
      <c r="E116" s="2" t="s">
        <v>143</v>
      </c>
      <c r="F116" s="4" t="n">
        <v>2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7.77</v>
      </c>
    </row>
    <row r="117" customFormat="false" ht="13.5" hidden="false" customHeight="false" outlineLevel="0" collapsed="false">
      <c r="A117" s="1" t="s">
        <v>8</v>
      </c>
      <c r="C117" s="3" t="s">
        <v>93</v>
      </c>
      <c r="D117" s="2" t="s">
        <v>142</v>
      </c>
      <c r="E117" s="2" t="s">
        <v>143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2.58</v>
      </c>
    </row>
    <row r="118" customFormat="false" ht="13.5" hidden="false" customHeight="false" outlineLevel="0" collapsed="false">
      <c r="A118" s="1" t="s">
        <v>8</v>
      </c>
      <c r="C118" s="3" t="s">
        <v>93</v>
      </c>
      <c r="D118" s="2" t="s">
        <v>142</v>
      </c>
      <c r="E118" s="2" t="s">
        <v>143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5.59</v>
      </c>
    </row>
    <row r="119" customFormat="false" ht="13.5" hidden="false" customHeight="false" outlineLevel="0" collapsed="false">
      <c r="A119" s="1" t="s">
        <v>8</v>
      </c>
      <c r="C119" s="3" t="s">
        <v>93</v>
      </c>
      <c r="D119" s="2" t="s">
        <v>142</v>
      </c>
      <c r="E119" s="2" t="s">
        <v>143</v>
      </c>
      <c r="F119" s="4" t="n">
        <v>15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95</v>
      </c>
      <c r="D120" s="2" t="s">
        <v>142</v>
      </c>
      <c r="E120" s="2" t="s">
        <v>143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47</v>
      </c>
    </row>
    <row r="121" customFormat="false" ht="13.5" hidden="false" customHeight="false" outlineLevel="0" collapsed="false">
      <c r="A121" s="1" t="s">
        <v>8</v>
      </c>
      <c r="C121" s="3" t="s">
        <v>95</v>
      </c>
      <c r="D121" s="2" t="s">
        <v>142</v>
      </c>
      <c r="E121" s="2" t="s">
        <v>143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68</v>
      </c>
    </row>
    <row r="122" customFormat="false" ht="13.5" hidden="false" customHeight="false" outlineLevel="0" collapsed="false">
      <c r="A122" s="1" t="s">
        <v>8</v>
      </c>
      <c r="C122" s="3" t="s">
        <v>95</v>
      </c>
      <c r="D122" s="2" t="s">
        <v>142</v>
      </c>
      <c r="E122" s="2" t="s">
        <v>143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9.45</v>
      </c>
    </row>
    <row r="123" customFormat="false" ht="13.5" hidden="false" customHeight="false" outlineLevel="0" collapsed="false">
      <c r="A123" s="1" t="s">
        <v>8</v>
      </c>
      <c r="C123" s="3" t="s">
        <v>95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2.73</v>
      </c>
    </row>
    <row r="124" customFormat="false" ht="13.5" hidden="false" customHeight="false" outlineLevel="0" collapsed="false">
      <c r="A124" s="1" t="s">
        <v>8</v>
      </c>
      <c r="C124" s="3" t="s">
        <v>98</v>
      </c>
      <c r="D124" s="2" t="s">
        <v>142</v>
      </c>
      <c r="E124" s="2" t="s">
        <v>143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8</v>
      </c>
      <c r="D125" s="2" t="s">
        <v>142</v>
      </c>
      <c r="E125" s="2" t="s">
        <v>143</v>
      </c>
      <c r="F125" s="4" t="n">
        <v>2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98</v>
      </c>
      <c r="D126" s="2" t="s">
        <v>142</v>
      </c>
      <c r="E126" s="2" t="s">
        <v>143</v>
      </c>
      <c r="F126" s="4" t="n">
        <v>2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9</v>
      </c>
      <c r="D127" s="2" t="s">
        <v>142</v>
      </c>
      <c r="E127" s="2" t="s">
        <v>143</v>
      </c>
      <c r="F127" s="4" t="n">
        <v>7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6.006</v>
      </c>
    </row>
    <row r="128" customFormat="false" ht="13.5" hidden="false" customHeight="false" outlineLevel="0" collapsed="false">
      <c r="A128" s="1" t="s">
        <v>8</v>
      </c>
      <c r="C128" s="3" t="s">
        <v>99</v>
      </c>
      <c r="D128" s="2" t="s">
        <v>142</v>
      </c>
      <c r="E128" s="2" t="s">
        <v>143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2.574</v>
      </c>
    </row>
    <row r="129" customFormat="false" ht="13.5" hidden="false" customHeight="false" outlineLevel="0" collapsed="false">
      <c r="A129" s="1" t="s">
        <v>8</v>
      </c>
      <c r="C129" s="3" t="s">
        <v>99</v>
      </c>
      <c r="D129" s="2" t="s">
        <v>142</v>
      </c>
      <c r="E129" s="2" t="s">
        <v>143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9</v>
      </c>
      <c r="D130" s="2" t="s">
        <v>142</v>
      </c>
      <c r="E130" s="2" t="s">
        <v>143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3.146</v>
      </c>
    </row>
    <row r="131" customFormat="false" ht="13.5" hidden="false" customHeight="false" outlineLevel="0" collapsed="false">
      <c r="A131" s="1" t="s">
        <v>8</v>
      </c>
      <c r="C131" s="3" t="s">
        <v>99</v>
      </c>
      <c r="D131" s="2" t="s">
        <v>142</v>
      </c>
      <c r="E131" s="2" t="s">
        <v>143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3.575</v>
      </c>
    </row>
    <row r="132" customFormat="false" ht="13.5" hidden="false" customHeight="false" outlineLevel="0" collapsed="false">
      <c r="A132" s="1" t="s">
        <v>8</v>
      </c>
      <c r="C132" s="3" t="s">
        <v>99</v>
      </c>
      <c r="D132" s="2" t="s">
        <v>142</v>
      </c>
      <c r="E132" s="2" t="s">
        <v>143</v>
      </c>
      <c r="F132" s="4" t="n">
        <v>17.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4.948</v>
      </c>
    </row>
    <row r="133" customFormat="false" ht="13.5" hidden="false" customHeight="false" outlineLevel="0" collapsed="false">
      <c r="A133" s="1" t="s">
        <v>8</v>
      </c>
      <c r="C133" s="3" t="s">
        <v>99</v>
      </c>
      <c r="D133" s="2" t="s">
        <v>142</v>
      </c>
      <c r="E133" s="2" t="s">
        <v>143</v>
      </c>
      <c r="F133" s="4" t="n">
        <v>1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06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40</v>
      </c>
      <c r="G4" s="104" t="s">
        <v>13</v>
      </c>
      <c r="H4" s="104" t="s">
        <v>14</v>
      </c>
      <c r="I4" s="105" t="n">
        <v>1</v>
      </c>
      <c r="J4" s="106" t="n">
        <v>0.249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9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9</v>
      </c>
      <c r="D6" s="102" t="s">
        <v>150</v>
      </c>
      <c r="E6" s="102" t="s">
        <v>151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52</v>
      </c>
      <c r="D7" s="102" t="s">
        <v>101</v>
      </c>
      <c r="E7" s="102" t="s">
        <v>102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52</v>
      </c>
      <c r="D8" s="102" t="s">
        <v>101</v>
      </c>
      <c r="E8" s="102" t="s">
        <v>102</v>
      </c>
      <c r="F8" s="103" t="n">
        <v>10</v>
      </c>
      <c r="G8" s="104" t="s">
        <v>13</v>
      </c>
      <c r="H8" s="104" t="s">
        <v>14</v>
      </c>
      <c r="I8" s="111" t="n">
        <v>1428</v>
      </c>
      <c r="J8" s="112" t="n">
        <v>191.35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2</v>
      </c>
      <c r="D9" s="102" t="s">
        <v>101</v>
      </c>
      <c r="E9" s="102" t="s">
        <v>102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3</v>
      </c>
      <c r="C10" s="101" t="s">
        <v>152</v>
      </c>
      <c r="D10" s="102" t="s">
        <v>154</v>
      </c>
      <c r="E10" s="102" t="s">
        <v>155</v>
      </c>
      <c r="F10" s="103" t="n">
        <v>10</v>
      </c>
      <c r="G10" s="104" t="s">
        <v>13</v>
      </c>
      <c r="H10" s="104" t="s">
        <v>14</v>
      </c>
      <c r="I10" s="111" t="n">
        <v>42</v>
      </c>
      <c r="J10" s="112" t="n">
        <v>5.62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3</v>
      </c>
      <c r="C11" s="101" t="s">
        <v>152</v>
      </c>
      <c r="D11" s="102" t="s">
        <v>156</v>
      </c>
      <c r="E11" s="102" t="s">
        <v>157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3</v>
      </c>
      <c r="C12" s="101" t="s">
        <v>152</v>
      </c>
      <c r="D12" s="102" t="s">
        <v>156</v>
      </c>
      <c r="E12" s="102" t="s">
        <v>157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3</v>
      </c>
      <c r="C13" s="101" t="s">
        <v>158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48</v>
      </c>
      <c r="J13" s="106" t="n">
        <v>8.92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3</v>
      </c>
      <c r="C14" s="101" t="s">
        <v>158</v>
      </c>
      <c r="D14" s="102" t="s">
        <v>159</v>
      </c>
      <c r="E14" s="102" t="s">
        <v>160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3</v>
      </c>
      <c r="C15" s="101" t="s">
        <v>158</v>
      </c>
      <c r="D15" s="102" t="s">
        <v>101</v>
      </c>
      <c r="E15" s="102" t="s">
        <v>102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3</v>
      </c>
      <c r="C16" s="101" t="s">
        <v>158</v>
      </c>
      <c r="D16" s="102" t="s">
        <v>101</v>
      </c>
      <c r="E16" s="102" t="s">
        <v>102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3</v>
      </c>
      <c r="C17" s="101" t="s">
        <v>158</v>
      </c>
      <c r="D17" s="102" t="s">
        <v>101</v>
      </c>
      <c r="E17" s="102" t="s">
        <v>102</v>
      </c>
      <c r="F17" s="103" t="n">
        <v>8</v>
      </c>
      <c r="G17" s="104" t="s">
        <v>13</v>
      </c>
      <c r="H17" s="104" t="s">
        <v>14</v>
      </c>
      <c r="I17" s="105" t="n">
        <v>14</v>
      </c>
      <c r="J17" s="106" t="n">
        <v>2.0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3</v>
      </c>
      <c r="C18" s="101" t="s">
        <v>158</v>
      </c>
      <c r="D18" s="102" t="s">
        <v>101</v>
      </c>
      <c r="E18" s="102" t="s">
        <v>102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3</v>
      </c>
      <c r="C19" s="101" t="s">
        <v>158</v>
      </c>
      <c r="D19" s="102" t="s">
        <v>101</v>
      </c>
      <c r="E19" s="102" t="s">
        <v>102</v>
      </c>
      <c r="F19" s="103" t="n">
        <v>10</v>
      </c>
      <c r="G19" s="46" t="s">
        <v>13</v>
      </c>
      <c r="H19" s="46" t="s">
        <v>14</v>
      </c>
      <c r="I19" s="105" t="n">
        <v>964</v>
      </c>
      <c r="J19" s="106" t="n">
        <v>179.30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3</v>
      </c>
      <c r="C20" s="101" t="s">
        <v>158</v>
      </c>
      <c r="D20" s="102" t="s">
        <v>101</v>
      </c>
      <c r="E20" s="102" t="s">
        <v>102</v>
      </c>
      <c r="F20" s="103" t="n">
        <v>12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1</v>
      </c>
      <c r="C21" s="101" t="s">
        <v>158</v>
      </c>
      <c r="D21" s="102" t="s">
        <v>154</v>
      </c>
      <c r="E21" s="102" t="s">
        <v>155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1</v>
      </c>
      <c r="C22" s="101" t="s">
        <v>158</v>
      </c>
      <c r="D22" s="102" t="s">
        <v>154</v>
      </c>
      <c r="E22" s="102" t="s">
        <v>155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8</v>
      </c>
      <c r="D23" s="102" t="s">
        <v>154</v>
      </c>
      <c r="E23" s="102" t="s">
        <v>155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8</v>
      </c>
      <c r="D24" s="102" t="s">
        <v>154</v>
      </c>
      <c r="E24" s="102" t="s">
        <v>155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58</v>
      </c>
      <c r="D25" s="102" t="s">
        <v>150</v>
      </c>
      <c r="E25" s="102" t="s">
        <v>151</v>
      </c>
      <c r="F25" s="103" t="n">
        <v>6</v>
      </c>
      <c r="G25" s="46" t="s">
        <v>13</v>
      </c>
      <c r="H25" s="46" t="s">
        <v>14</v>
      </c>
      <c r="I25" s="105" t="n">
        <v>72</v>
      </c>
      <c r="J25" s="106" t="n">
        <v>8.06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62</v>
      </c>
      <c r="D26" s="102" t="s">
        <v>104</v>
      </c>
      <c r="E26" s="102" t="s">
        <v>105</v>
      </c>
      <c r="F26" s="103" t="n">
        <v>10</v>
      </c>
      <c r="G26" s="46" t="s">
        <v>13</v>
      </c>
      <c r="H26" s="46" t="s">
        <v>14</v>
      </c>
      <c r="I26" s="105" t="n">
        <v>175</v>
      </c>
      <c r="J26" s="106" t="n">
        <v>43.05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62</v>
      </c>
      <c r="D27" s="2" t="s">
        <v>163</v>
      </c>
      <c r="E27" s="2" t="s">
        <v>164</v>
      </c>
      <c r="F27" s="103" t="n">
        <v>7.5</v>
      </c>
      <c r="G27" s="46" t="s">
        <v>13</v>
      </c>
      <c r="H27" s="46" t="s">
        <v>14</v>
      </c>
      <c r="I27" s="113" t="n">
        <v>3</v>
      </c>
      <c r="J27" s="114" t="n">
        <v>0.55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62</v>
      </c>
      <c r="D28" s="2" t="s">
        <v>163</v>
      </c>
      <c r="E28" s="2" t="s">
        <v>164</v>
      </c>
      <c r="F28" s="103" t="n">
        <v>7.5</v>
      </c>
      <c r="G28" s="46" t="s">
        <v>13</v>
      </c>
      <c r="H28" s="46" t="s">
        <v>14</v>
      </c>
      <c r="I28" s="113" t="n">
        <v>1</v>
      </c>
      <c r="J28" s="114" t="n">
        <v>0.18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62</v>
      </c>
      <c r="D29" s="2" t="s">
        <v>101</v>
      </c>
      <c r="E29" s="2" t="s">
        <v>102</v>
      </c>
      <c r="F29" s="103" t="n">
        <v>8</v>
      </c>
      <c r="G29" s="46" t="s">
        <v>13</v>
      </c>
      <c r="H29" s="46" t="s">
        <v>14</v>
      </c>
      <c r="I29" s="113" t="n">
        <v>30</v>
      </c>
      <c r="J29" s="114" t="n">
        <v>5.91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62</v>
      </c>
      <c r="D30" s="2" t="s">
        <v>101</v>
      </c>
      <c r="E30" s="2" t="s">
        <v>102</v>
      </c>
      <c r="F30" s="103" t="n">
        <v>10</v>
      </c>
      <c r="G30" s="46" t="s">
        <v>13</v>
      </c>
      <c r="H30" s="46" t="s">
        <v>14</v>
      </c>
      <c r="I30" s="113" t="n">
        <v>415</v>
      </c>
      <c r="J30" s="114" t="n">
        <v>102.09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62</v>
      </c>
      <c r="D31" s="2" t="s">
        <v>101</v>
      </c>
      <c r="E31" s="2" t="s">
        <v>102</v>
      </c>
      <c r="F31" s="103" t="n">
        <v>12</v>
      </c>
      <c r="G31" s="46" t="s">
        <v>13</v>
      </c>
      <c r="H31" s="46" t="s">
        <v>14</v>
      </c>
      <c r="I31" s="113" t="n">
        <v>8</v>
      </c>
      <c r="J31" s="114" t="n">
        <v>2.3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62</v>
      </c>
      <c r="D32" s="2" t="s">
        <v>154</v>
      </c>
      <c r="E32" s="2" t="s">
        <v>155</v>
      </c>
      <c r="F32" s="103" t="n">
        <v>12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62</v>
      </c>
      <c r="D33" s="2" t="s">
        <v>154</v>
      </c>
      <c r="E33" s="2" t="s">
        <v>155</v>
      </c>
      <c r="F33" s="103" t="n">
        <v>13</v>
      </c>
      <c r="G33" s="46" t="s">
        <v>13</v>
      </c>
      <c r="H33" s="46" t="s">
        <v>14</v>
      </c>
      <c r="I33" s="113" t="n">
        <v>5</v>
      </c>
      <c r="J33" s="114" t="n">
        <v>1.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5</v>
      </c>
      <c r="D34" s="2" t="s">
        <v>104</v>
      </c>
      <c r="E34" s="2" t="s">
        <v>105</v>
      </c>
      <c r="F34" s="103" t="n">
        <v>10</v>
      </c>
      <c r="G34" s="46" t="s">
        <v>13</v>
      </c>
      <c r="H34" s="46" t="s">
        <v>14</v>
      </c>
      <c r="I34" s="113" t="n">
        <v>18</v>
      </c>
      <c r="J34" s="114" t="n">
        <v>5.45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5</v>
      </c>
      <c r="D35" s="2" t="s">
        <v>101</v>
      </c>
      <c r="E35" s="2" t="s">
        <v>102</v>
      </c>
      <c r="F35" s="103" t="n">
        <v>6</v>
      </c>
      <c r="G35" s="46" t="s">
        <v>13</v>
      </c>
      <c r="H35" s="46" t="s">
        <v>14</v>
      </c>
      <c r="I35" s="113" t="n">
        <v>18</v>
      </c>
      <c r="J35" s="114" t="n">
        <v>3.27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5</v>
      </c>
      <c r="D36" s="2" t="s">
        <v>101</v>
      </c>
      <c r="E36" s="2" t="s">
        <v>102</v>
      </c>
      <c r="F36" s="103" t="n">
        <v>10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5</v>
      </c>
      <c r="D37" s="2" t="s">
        <v>101</v>
      </c>
      <c r="E37" s="2" t="s">
        <v>102</v>
      </c>
      <c r="F37" s="103" t="n">
        <v>12</v>
      </c>
      <c r="G37" s="46" t="s">
        <v>13</v>
      </c>
      <c r="H37" s="46" t="s">
        <v>14</v>
      </c>
      <c r="I37" s="113" t="n">
        <v>3</v>
      </c>
      <c r="J37" s="114" t="n">
        <v>1.0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5</v>
      </c>
      <c r="D38" s="2" t="s">
        <v>154</v>
      </c>
      <c r="E38" s="2" t="s">
        <v>155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5</v>
      </c>
      <c r="D39" s="2" t="s">
        <v>154</v>
      </c>
      <c r="E39" s="2" t="s">
        <v>155</v>
      </c>
      <c r="F39" s="103" t="n">
        <v>12</v>
      </c>
      <c r="G39" s="46" t="s">
        <v>13</v>
      </c>
      <c r="H39" s="46" t="s">
        <v>14</v>
      </c>
      <c r="I39" s="113" t="n">
        <v>4</v>
      </c>
      <c r="J39" s="114" t="n">
        <v>1.45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5</v>
      </c>
      <c r="D40" s="2" t="s">
        <v>154</v>
      </c>
      <c r="E40" s="2" t="s">
        <v>155</v>
      </c>
      <c r="F40" s="103" t="n">
        <v>12</v>
      </c>
      <c r="G40" s="46" t="s">
        <v>13</v>
      </c>
      <c r="H40" s="46" t="s">
        <v>14</v>
      </c>
      <c r="I40" s="113" t="n">
        <v>2</v>
      </c>
      <c r="J40" s="114" t="n">
        <v>0.72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6</v>
      </c>
      <c r="D41" s="2" t="s">
        <v>142</v>
      </c>
      <c r="E41" s="2" t="s">
        <v>143</v>
      </c>
      <c r="F41" s="103" t="n">
        <v>10</v>
      </c>
      <c r="G41" s="46" t="s">
        <v>13</v>
      </c>
      <c r="H41" s="46" t="s">
        <v>14</v>
      </c>
      <c r="I41" s="113" t="n">
        <v>108</v>
      </c>
      <c r="J41" s="114" t="n">
        <v>37.36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6</v>
      </c>
      <c r="D42" s="2" t="s">
        <v>101</v>
      </c>
      <c r="E42" s="2" t="s">
        <v>102</v>
      </c>
      <c r="F42" s="103" t="n">
        <v>8</v>
      </c>
      <c r="G42" s="46" t="s">
        <v>13</v>
      </c>
      <c r="H42" s="46" t="s">
        <v>14</v>
      </c>
      <c r="I42" s="113" t="n">
        <v>4</v>
      </c>
      <c r="J42" s="114" t="n">
        <v>1.10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6</v>
      </c>
      <c r="D43" s="2" t="s">
        <v>101</v>
      </c>
      <c r="E43" s="2" t="s">
        <v>102</v>
      </c>
      <c r="F43" s="103" t="n">
        <v>9</v>
      </c>
      <c r="G43" s="46" t="s">
        <v>13</v>
      </c>
      <c r="H43" s="46" t="s">
        <v>14</v>
      </c>
      <c r="I43" s="113" t="n">
        <v>12</v>
      </c>
      <c r="J43" s="114" t="n">
        <v>3.73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6</v>
      </c>
      <c r="D44" s="2" t="s">
        <v>101</v>
      </c>
      <c r="E44" s="2" t="s">
        <v>102</v>
      </c>
      <c r="F44" s="103" t="n">
        <v>9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6</v>
      </c>
      <c r="D45" s="2" t="s">
        <v>101</v>
      </c>
      <c r="E45" s="2" t="s">
        <v>102</v>
      </c>
      <c r="F45" s="103" t="n">
        <v>10</v>
      </c>
      <c r="G45" s="46" t="s">
        <v>13</v>
      </c>
      <c r="H45" s="46" t="s">
        <v>14</v>
      </c>
      <c r="I45" s="113" t="n">
        <v>1192</v>
      </c>
      <c r="J45" s="114" t="n">
        <v>412.43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6</v>
      </c>
      <c r="D46" s="2" t="s">
        <v>101</v>
      </c>
      <c r="E46" s="2" t="s">
        <v>102</v>
      </c>
      <c r="F46" s="103" t="n">
        <v>10</v>
      </c>
      <c r="G46" s="46" t="s">
        <v>13</v>
      </c>
      <c r="H46" s="46" t="s">
        <v>14</v>
      </c>
      <c r="I46" s="113" t="n">
        <v>5</v>
      </c>
      <c r="J46" s="114" t="n">
        <v>1.7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6</v>
      </c>
      <c r="D47" s="2" t="s">
        <v>101</v>
      </c>
      <c r="E47" s="2" t="s">
        <v>102</v>
      </c>
      <c r="F47" s="103" t="n">
        <v>11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6</v>
      </c>
      <c r="D48" s="2" t="s">
        <v>101</v>
      </c>
      <c r="E48" s="2" t="s">
        <v>102</v>
      </c>
      <c r="F48" s="103" t="n">
        <v>11.5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66</v>
      </c>
      <c r="D49" s="2" t="s">
        <v>101</v>
      </c>
      <c r="E49" s="2" t="s">
        <v>102</v>
      </c>
      <c r="F49" s="103" t="n">
        <v>12</v>
      </c>
      <c r="G49" s="46" t="s">
        <v>13</v>
      </c>
      <c r="H49" s="46" t="s">
        <v>14</v>
      </c>
      <c r="I49" s="113" t="n">
        <v>56</v>
      </c>
      <c r="J49" s="114" t="n">
        <v>23.2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66</v>
      </c>
      <c r="D50" s="2" t="s">
        <v>154</v>
      </c>
      <c r="E50" s="2" t="s">
        <v>155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66</v>
      </c>
      <c r="D51" s="2" t="s">
        <v>154</v>
      </c>
      <c r="E51" s="2" t="s">
        <v>155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66</v>
      </c>
      <c r="D52" s="2" t="s">
        <v>154</v>
      </c>
      <c r="E52" s="2" t="s">
        <v>155</v>
      </c>
      <c r="F52" s="103" t="n">
        <v>12</v>
      </c>
      <c r="G52" s="46" t="s">
        <v>13</v>
      </c>
      <c r="H52" s="46" t="s">
        <v>14</v>
      </c>
      <c r="I52" s="113" t="n">
        <v>39</v>
      </c>
      <c r="J52" s="114" t="n">
        <v>16.18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67</v>
      </c>
      <c r="D53" s="2" t="s">
        <v>168</v>
      </c>
      <c r="E53" s="2" t="s">
        <v>169</v>
      </c>
      <c r="F53" s="103" t="n">
        <v>11</v>
      </c>
      <c r="G53" s="46" t="s">
        <v>13</v>
      </c>
      <c r="H53" s="46" t="s">
        <v>14</v>
      </c>
      <c r="I53" s="113" t="n">
        <v>3</v>
      </c>
      <c r="J53" s="114" t="n">
        <v>1.2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67</v>
      </c>
      <c r="D54" s="2" t="s">
        <v>159</v>
      </c>
      <c r="E54" s="2" t="s">
        <v>160</v>
      </c>
      <c r="F54" s="103" t="n">
        <v>13</v>
      </c>
      <c r="G54" s="46" t="s">
        <v>13</v>
      </c>
      <c r="H54" s="46" t="s">
        <v>14</v>
      </c>
      <c r="I54" s="113" t="n">
        <v>1</v>
      </c>
      <c r="J54" s="114" t="n">
        <v>0.49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67</v>
      </c>
      <c r="D55" s="2" t="s">
        <v>170</v>
      </c>
      <c r="E55" s="2" t="s">
        <v>171</v>
      </c>
      <c r="F55" s="103" t="n">
        <v>12</v>
      </c>
      <c r="G55" s="46" t="s">
        <v>13</v>
      </c>
      <c r="H55" s="46" t="s">
        <v>14</v>
      </c>
      <c r="I55" s="113" t="n">
        <v>9</v>
      </c>
      <c r="J55" s="114" t="n">
        <v>4.113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67</v>
      </c>
      <c r="D56" s="2" t="s">
        <v>170</v>
      </c>
      <c r="E56" s="2" t="s">
        <v>171</v>
      </c>
      <c r="F56" s="103" t="n">
        <v>12</v>
      </c>
      <c r="G56" s="46" t="s">
        <v>13</v>
      </c>
      <c r="H56" s="46" t="s">
        <v>14</v>
      </c>
      <c r="I56" s="113" t="n">
        <v>1</v>
      </c>
      <c r="J56" s="114" t="n">
        <v>0.45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67</v>
      </c>
      <c r="D57" s="2" t="s">
        <v>101</v>
      </c>
      <c r="E57" s="2" t="s">
        <v>102</v>
      </c>
      <c r="F57" s="103" t="n">
        <v>8</v>
      </c>
      <c r="G57" s="46" t="s">
        <v>13</v>
      </c>
      <c r="H57" s="46" t="s">
        <v>14</v>
      </c>
      <c r="I57" s="113" t="n">
        <v>16</v>
      </c>
      <c r="J57" s="114" t="n">
        <v>4.8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67</v>
      </c>
      <c r="D58" s="2" t="s">
        <v>101</v>
      </c>
      <c r="E58" s="2" t="s">
        <v>102</v>
      </c>
      <c r="F58" s="103" t="n">
        <v>10</v>
      </c>
      <c r="G58" s="46" t="s">
        <v>13</v>
      </c>
      <c r="H58" s="46" t="s">
        <v>14</v>
      </c>
      <c r="I58" s="113" t="n">
        <v>560</v>
      </c>
      <c r="J58" s="114" t="n">
        <v>213.3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67</v>
      </c>
      <c r="D59" s="2" t="s">
        <v>101</v>
      </c>
      <c r="E59" s="2" t="s">
        <v>102</v>
      </c>
      <c r="F59" s="103" t="n">
        <v>17</v>
      </c>
      <c r="G59" s="46" t="s">
        <v>13</v>
      </c>
      <c r="H59" s="46" t="s">
        <v>14</v>
      </c>
      <c r="I59" s="113" t="n">
        <v>2</v>
      </c>
      <c r="J59" s="114" t="n">
        <v>1.29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72</v>
      </c>
      <c r="D60" s="2" t="s">
        <v>101</v>
      </c>
      <c r="E60" s="2" t="s">
        <v>102</v>
      </c>
      <c r="F60" s="103" t="n">
        <v>7</v>
      </c>
      <c r="G60" s="46" t="s">
        <v>13</v>
      </c>
      <c r="H60" s="46" t="s">
        <v>14</v>
      </c>
      <c r="I60" s="113" t="n">
        <v>11</v>
      </c>
      <c r="J60" s="114" t="n">
        <v>4.19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72</v>
      </c>
      <c r="D61" s="2" t="s">
        <v>101</v>
      </c>
      <c r="E61" s="2" t="s">
        <v>102</v>
      </c>
      <c r="F61" s="103" t="n">
        <v>8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2</v>
      </c>
      <c r="D62" s="2" t="s">
        <v>101</v>
      </c>
      <c r="E62" s="2" t="s">
        <v>102</v>
      </c>
      <c r="F62" s="4" t="n">
        <v>8</v>
      </c>
      <c r="G62" s="46" t="s">
        <v>13</v>
      </c>
      <c r="H62" s="46" t="s">
        <v>14</v>
      </c>
      <c r="I62" s="2" t="n">
        <v>88</v>
      </c>
      <c r="J62" s="94" t="n">
        <v>38.36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2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2" t="n">
        <v>747</v>
      </c>
      <c r="J63" s="94" t="n">
        <v>407.11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2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2" t="n">
        <v>4</v>
      </c>
      <c r="J64" s="94" t="n">
        <v>2.1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2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2" t="n">
        <v>202</v>
      </c>
      <c r="J65" s="94" t="n">
        <v>132.10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2</v>
      </c>
      <c r="D66" s="2" t="s">
        <v>154</v>
      </c>
      <c r="E66" s="2" t="s">
        <v>155</v>
      </c>
      <c r="F66" s="4" t="n">
        <v>10</v>
      </c>
      <c r="G66" s="46" t="s">
        <v>13</v>
      </c>
      <c r="H66" s="46" t="s">
        <v>14</v>
      </c>
      <c r="I66" s="2" t="n">
        <v>16</v>
      </c>
      <c r="J66" s="94" t="n">
        <v>8.7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2</v>
      </c>
      <c r="D67" s="2" t="s">
        <v>154</v>
      </c>
      <c r="E67" s="2" t="s">
        <v>155</v>
      </c>
      <c r="F67" s="4" t="n">
        <v>10</v>
      </c>
      <c r="G67" s="46" t="s">
        <v>13</v>
      </c>
      <c r="H67" s="46" t="s">
        <v>14</v>
      </c>
      <c r="I67" s="2" t="n">
        <v>20</v>
      </c>
      <c r="J67" s="94" t="n">
        <v>10.9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2</v>
      </c>
      <c r="D68" s="2" t="s">
        <v>154</v>
      </c>
      <c r="E68" s="2" t="s">
        <v>155</v>
      </c>
      <c r="F68" s="4" t="n">
        <v>12</v>
      </c>
      <c r="G68" s="46" t="s">
        <v>13</v>
      </c>
      <c r="H68" s="46" t="s">
        <v>14</v>
      </c>
      <c r="I68" s="2" t="n">
        <v>18</v>
      </c>
      <c r="J68" s="94" t="n">
        <v>11.77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3</v>
      </c>
      <c r="D69" s="2" t="s">
        <v>174</v>
      </c>
      <c r="E69" s="2" t="s">
        <v>175</v>
      </c>
      <c r="F69" s="4" t="n">
        <v>9</v>
      </c>
      <c r="G69" s="46" t="s">
        <v>13</v>
      </c>
      <c r="H69" s="46" t="s">
        <v>14</v>
      </c>
      <c r="I69" s="2" t="n">
        <v>13</v>
      </c>
      <c r="J69" s="94" t="n">
        <v>2.06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4</v>
      </c>
      <c r="C70" s="3" t="s">
        <v>173</v>
      </c>
      <c r="D70" s="2" t="s">
        <v>174</v>
      </c>
      <c r="E70" s="2" t="s">
        <v>175</v>
      </c>
      <c r="F70" s="4" t="n">
        <v>13</v>
      </c>
      <c r="G70" s="46" t="s">
        <v>13</v>
      </c>
      <c r="H70" s="46" t="s">
        <v>14</v>
      </c>
      <c r="I70" s="2" t="n">
        <v>2</v>
      </c>
      <c r="J70" s="94" t="n">
        <v>0.4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4</v>
      </c>
      <c r="C71" s="3" t="s">
        <v>176</v>
      </c>
      <c r="D71" s="2" t="s">
        <v>174</v>
      </c>
      <c r="E71" s="2" t="s">
        <v>175</v>
      </c>
      <c r="F71" s="4" t="n">
        <v>12</v>
      </c>
      <c r="G71" s="46" t="s">
        <v>13</v>
      </c>
      <c r="H71" s="46" t="s">
        <v>14</v>
      </c>
      <c r="I71" s="2" t="n">
        <v>18</v>
      </c>
      <c r="J71" s="94" t="n">
        <v>7.668</v>
      </c>
      <c r="K71" s="95" t="n">
        <v>0</v>
      </c>
      <c r="L7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06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7</v>
      </c>
      <c r="B4" s="125" t="s">
        <v>178</v>
      </c>
      <c r="C4" s="126" t="s">
        <v>179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7</v>
      </c>
      <c r="B5" s="55" t="s">
        <v>180</v>
      </c>
      <c r="C5" s="126" t="s">
        <v>179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1051</v>
      </c>
      <c r="J5" s="106" t="n">
        <v>34.68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7</v>
      </c>
      <c r="B6" s="55" t="s">
        <v>180</v>
      </c>
      <c r="C6" s="126" t="s">
        <v>181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7</v>
      </c>
      <c r="B7" s="55" t="s">
        <v>182</v>
      </c>
      <c r="C7" s="126" t="s">
        <v>181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7</v>
      </c>
      <c r="B8" s="55" t="s">
        <v>182</v>
      </c>
      <c r="C8" s="126" t="s">
        <v>181</v>
      </c>
      <c r="D8" s="100" t="s">
        <v>101</v>
      </c>
      <c r="E8" s="100" t="s">
        <v>102</v>
      </c>
      <c r="F8" s="4" t="n">
        <v>12</v>
      </c>
      <c r="G8" s="127" t="s">
        <v>13</v>
      </c>
      <c r="H8" s="127" t="s">
        <v>14</v>
      </c>
      <c r="I8" s="131" t="n">
        <v>1884</v>
      </c>
      <c r="J8" s="112" t="n">
        <v>77.2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7</v>
      </c>
      <c r="B9" s="55" t="s">
        <v>183</v>
      </c>
      <c r="C9" s="126" t="s">
        <v>184</v>
      </c>
      <c r="D9" s="100" t="s">
        <v>101</v>
      </c>
      <c r="E9" s="100" t="s">
        <v>102</v>
      </c>
      <c r="F9" s="4" t="n">
        <v>10</v>
      </c>
      <c r="G9" s="127" t="s">
        <v>13</v>
      </c>
      <c r="H9" s="127" t="s">
        <v>14</v>
      </c>
      <c r="I9" s="131" t="n">
        <v>10578</v>
      </c>
      <c r="J9" s="112" t="n">
        <v>327.91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7</v>
      </c>
      <c r="B10" s="55" t="s">
        <v>185</v>
      </c>
      <c r="C10" s="126" t="s">
        <v>186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28</v>
      </c>
      <c r="J10" s="112" t="n">
        <v>1.06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7</v>
      </c>
      <c r="B11" s="55" t="s">
        <v>185</v>
      </c>
      <c r="C11" s="126" t="s">
        <v>186</v>
      </c>
      <c r="D11" s="100" t="s">
        <v>154</v>
      </c>
      <c r="E11" s="100" t="s">
        <v>155</v>
      </c>
      <c r="F11" s="4" t="n">
        <v>12</v>
      </c>
      <c r="G11" s="127" t="s">
        <v>13</v>
      </c>
      <c r="H11" s="127" t="s">
        <v>14</v>
      </c>
      <c r="I11" s="128" t="n">
        <v>84</v>
      </c>
      <c r="J11" s="106" t="n">
        <v>3.7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7</v>
      </c>
      <c r="B12" s="55" t="s">
        <v>185</v>
      </c>
      <c r="C12" s="126" t="s">
        <v>187</v>
      </c>
      <c r="D12" s="100" t="s">
        <v>101</v>
      </c>
      <c r="E12" s="100" t="s">
        <v>102</v>
      </c>
      <c r="F12" s="4" t="n">
        <v>10</v>
      </c>
      <c r="G12" s="127" t="s">
        <v>13</v>
      </c>
      <c r="H12" s="127" t="s">
        <v>14</v>
      </c>
      <c r="I12" s="128" t="n">
        <v>13911</v>
      </c>
      <c r="J12" s="106" t="n">
        <v>612.08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7</v>
      </c>
      <c r="B13" s="55" t="s">
        <v>188</v>
      </c>
      <c r="C13" s="126" t="s">
        <v>187</v>
      </c>
      <c r="D13" s="100" t="s">
        <v>101</v>
      </c>
      <c r="E13" s="100" t="s">
        <v>102</v>
      </c>
      <c r="F13" s="4" t="n">
        <v>10</v>
      </c>
      <c r="G13" s="127" t="s">
        <v>13</v>
      </c>
      <c r="H13" s="127" t="s">
        <v>14</v>
      </c>
      <c r="I13" s="128" t="n">
        <v>33</v>
      </c>
      <c r="J13" s="106" t="n">
        <v>1.4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7</v>
      </c>
      <c r="B14" s="55" t="s">
        <v>188</v>
      </c>
      <c r="C14" s="126" t="s">
        <v>187</v>
      </c>
      <c r="D14" s="100" t="s">
        <v>101</v>
      </c>
      <c r="E14" s="100" t="s">
        <v>102</v>
      </c>
      <c r="F14" s="4" t="n">
        <v>12</v>
      </c>
      <c r="G14" s="127" t="s">
        <v>13</v>
      </c>
      <c r="H14" s="127" t="s">
        <v>14</v>
      </c>
      <c r="I14" s="128" t="n">
        <v>2357</v>
      </c>
      <c r="J14" s="106" t="n">
        <v>124.921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7</v>
      </c>
      <c r="B15" s="55" t="s">
        <v>189</v>
      </c>
      <c r="C15" s="126" t="s">
        <v>187</v>
      </c>
      <c r="D15" s="100" t="s">
        <v>101</v>
      </c>
      <c r="E15" s="100" t="s">
        <v>102</v>
      </c>
      <c r="F15" s="4" t="n">
        <v>12</v>
      </c>
      <c r="G15" s="127" t="s">
        <v>13</v>
      </c>
      <c r="H15" s="127" t="s">
        <v>14</v>
      </c>
      <c r="I15" s="128" t="n">
        <v>973</v>
      </c>
      <c r="J15" s="106" t="n">
        <v>51.569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7</v>
      </c>
      <c r="B16" s="55" t="s">
        <v>190</v>
      </c>
      <c r="C16" s="126" t="s">
        <v>187</v>
      </c>
      <c r="D16" s="100" t="s">
        <v>154</v>
      </c>
      <c r="E16" s="100" t="s">
        <v>155</v>
      </c>
      <c r="F16" s="4" t="n">
        <v>6</v>
      </c>
      <c r="G16" s="127" t="s">
        <v>13</v>
      </c>
      <c r="H16" s="127" t="s">
        <v>14</v>
      </c>
      <c r="I16" s="128" t="n">
        <v>0</v>
      </c>
      <c r="J16" s="106" t="n">
        <v>0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7</v>
      </c>
      <c r="B17" s="55" t="s">
        <v>190</v>
      </c>
      <c r="C17" s="126" t="s">
        <v>187</v>
      </c>
      <c r="D17" s="100" t="s">
        <v>154</v>
      </c>
      <c r="E17" s="100" t="s">
        <v>155</v>
      </c>
      <c r="F17" s="4" t="n">
        <v>10</v>
      </c>
      <c r="G17" s="127" t="s">
        <v>13</v>
      </c>
      <c r="H17" s="127" t="s">
        <v>14</v>
      </c>
      <c r="I17" s="128" t="n">
        <v>1076</v>
      </c>
      <c r="J17" s="106" t="n">
        <v>47.34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7</v>
      </c>
      <c r="B18" s="55" t="s">
        <v>190</v>
      </c>
      <c r="C18" s="126" t="s">
        <v>187</v>
      </c>
      <c r="D18" s="100" t="s">
        <v>154</v>
      </c>
      <c r="E18" s="100" t="s">
        <v>155</v>
      </c>
      <c r="F18" s="4" t="n">
        <v>12</v>
      </c>
      <c r="G18" s="127" t="s">
        <v>13</v>
      </c>
      <c r="H18" s="127" t="s">
        <v>14</v>
      </c>
      <c r="I18" s="128" t="n">
        <v>66</v>
      </c>
      <c r="J18" s="106" t="n">
        <v>3.49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7</v>
      </c>
      <c r="B19" s="55" t="s">
        <v>190</v>
      </c>
      <c r="C19" s="126" t="s">
        <v>187</v>
      </c>
      <c r="D19" s="100" t="s">
        <v>154</v>
      </c>
      <c r="E19" s="100" t="s">
        <v>155</v>
      </c>
      <c r="F19" s="4" t="n">
        <v>12</v>
      </c>
      <c r="G19" s="46" t="s">
        <v>13</v>
      </c>
      <c r="H19" s="46" t="s">
        <v>14</v>
      </c>
      <c r="I19" s="128" t="n">
        <v>429</v>
      </c>
      <c r="J19" s="106" t="n">
        <v>22.73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7</v>
      </c>
      <c r="B20" s="55" t="s">
        <v>190</v>
      </c>
      <c r="C20" s="126" t="s">
        <v>191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982</v>
      </c>
      <c r="J20" s="106" t="n">
        <v>87.20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7</v>
      </c>
      <c r="B21" s="55" t="s">
        <v>190</v>
      </c>
      <c r="C21" s="126" t="s">
        <v>192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1566</v>
      </c>
      <c r="J21" s="106" t="n">
        <v>86.1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7</v>
      </c>
      <c r="B22" s="55" t="s">
        <v>190</v>
      </c>
      <c r="C22" s="126" t="s">
        <v>193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1041</v>
      </c>
      <c r="J22" s="106" t="n">
        <v>66.6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7</v>
      </c>
      <c r="B23" s="55" t="s">
        <v>194</v>
      </c>
      <c r="C23" s="126" t="s">
        <v>193</v>
      </c>
      <c r="D23" s="100" t="s">
        <v>150</v>
      </c>
      <c r="E23" s="100" t="s">
        <v>151</v>
      </c>
      <c r="F23" s="4" t="n">
        <v>10</v>
      </c>
      <c r="G23" s="46" t="s">
        <v>13</v>
      </c>
      <c r="H23" s="46" t="s">
        <v>14</v>
      </c>
      <c r="I23" s="128" t="n">
        <v>4</v>
      </c>
      <c r="J23" s="106" t="n">
        <v>0.21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7</v>
      </c>
      <c r="B24" s="55" t="s">
        <v>194</v>
      </c>
      <c r="C24" s="126" t="s">
        <v>195</v>
      </c>
      <c r="D24" s="100" t="s">
        <v>159</v>
      </c>
      <c r="E24" s="100" t="s">
        <v>160</v>
      </c>
      <c r="F24" s="4" t="n">
        <v>10</v>
      </c>
      <c r="G24" s="46" t="s">
        <v>13</v>
      </c>
      <c r="H24" s="46" t="s">
        <v>14</v>
      </c>
      <c r="I24" s="128" t="n">
        <v>175</v>
      </c>
      <c r="J24" s="106" t="n">
        <v>8.7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7</v>
      </c>
      <c r="B25" s="55" t="s">
        <v>194</v>
      </c>
      <c r="C25" s="126" t="s">
        <v>195</v>
      </c>
      <c r="D25" s="100" t="s">
        <v>101</v>
      </c>
      <c r="E25" s="100" t="s">
        <v>102</v>
      </c>
      <c r="F25" s="4" t="n">
        <v>10</v>
      </c>
      <c r="G25" s="46" t="s">
        <v>13</v>
      </c>
      <c r="H25" s="46" t="s">
        <v>14</v>
      </c>
      <c r="I25" s="128" t="n">
        <v>2797</v>
      </c>
      <c r="J25" s="106" t="n">
        <v>139.8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7</v>
      </c>
      <c r="B26" s="55" t="s">
        <v>194</v>
      </c>
      <c r="C26" s="126" t="s">
        <v>195</v>
      </c>
      <c r="D26" s="100" t="s">
        <v>101</v>
      </c>
      <c r="E26" s="100" t="s">
        <v>102</v>
      </c>
      <c r="F26" s="4" t="n">
        <v>12</v>
      </c>
      <c r="G26" s="46" t="s">
        <v>13</v>
      </c>
      <c r="H26" s="46" t="s">
        <v>14</v>
      </c>
      <c r="I26" s="128" t="n">
        <v>3425</v>
      </c>
      <c r="J26" s="106" t="n">
        <v>205.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7</v>
      </c>
      <c r="B27" s="55" t="s">
        <v>196</v>
      </c>
      <c r="C27" s="3" t="s">
        <v>197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10959</v>
      </c>
      <c r="J27" s="94" t="n">
        <v>646.581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7</v>
      </c>
      <c r="B28" s="55" t="s">
        <v>196</v>
      </c>
      <c r="C28" s="3" t="s">
        <v>197</v>
      </c>
      <c r="D28" s="2" t="s">
        <v>101</v>
      </c>
      <c r="E28" s="2" t="s">
        <v>102</v>
      </c>
      <c r="F28" s="4" t="n">
        <v>12</v>
      </c>
      <c r="G28" s="46" t="s">
        <v>13</v>
      </c>
      <c r="H28" s="46" t="s">
        <v>14</v>
      </c>
      <c r="I28" s="132" t="n">
        <v>1495</v>
      </c>
      <c r="J28" s="94" t="n">
        <v>106.145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7</v>
      </c>
      <c r="B29" s="55" t="s">
        <v>198</v>
      </c>
      <c r="C29" s="3" t="s">
        <v>197</v>
      </c>
      <c r="D29" s="2" t="s">
        <v>154</v>
      </c>
      <c r="E29" s="2" t="s">
        <v>155</v>
      </c>
      <c r="F29" s="4" t="n">
        <v>6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7</v>
      </c>
      <c r="B30" s="55" t="s">
        <v>198</v>
      </c>
      <c r="C30" s="3" t="s">
        <v>197</v>
      </c>
      <c r="D30" s="2" t="s">
        <v>154</v>
      </c>
      <c r="E30" s="2" t="s">
        <v>155</v>
      </c>
      <c r="F30" s="4" t="n">
        <v>10</v>
      </c>
      <c r="G30" s="46" t="s">
        <v>13</v>
      </c>
      <c r="H30" s="46" t="s">
        <v>14</v>
      </c>
      <c r="I30" s="132" t="n">
        <v>139</v>
      </c>
      <c r="J30" s="94" t="n">
        <v>8.201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7</v>
      </c>
      <c r="B31" s="55" t="s">
        <v>198</v>
      </c>
      <c r="C31" s="3" t="s">
        <v>197</v>
      </c>
      <c r="D31" s="2" t="s">
        <v>150</v>
      </c>
      <c r="E31" s="2" t="s">
        <v>151</v>
      </c>
      <c r="F31" s="4" t="n">
        <v>6</v>
      </c>
      <c r="G31" s="46" t="s">
        <v>13</v>
      </c>
      <c r="H31" s="46" t="s">
        <v>14</v>
      </c>
      <c r="I31" s="2" t="n">
        <v>260</v>
      </c>
      <c r="J31" s="94" t="n">
        <v>9.3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7</v>
      </c>
      <c r="B32" s="55" t="s">
        <v>198</v>
      </c>
      <c r="C32" s="3" t="s">
        <v>199</v>
      </c>
      <c r="D32" s="2" t="s">
        <v>154</v>
      </c>
      <c r="E32" s="2" t="s">
        <v>155</v>
      </c>
      <c r="F32" s="4" t="n">
        <v>12</v>
      </c>
      <c r="G32" s="46" t="s">
        <v>13</v>
      </c>
      <c r="H32" s="46" t="s">
        <v>14</v>
      </c>
      <c r="I32" s="2" t="n">
        <v>2</v>
      </c>
      <c r="J32" s="94" t="n">
        <v>0.1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7</v>
      </c>
      <c r="B33" s="55" t="s">
        <v>200</v>
      </c>
      <c r="C33" s="3" t="s">
        <v>199</v>
      </c>
      <c r="D33" s="2" t="s">
        <v>150</v>
      </c>
      <c r="E33" s="2" t="s">
        <v>151</v>
      </c>
      <c r="F33" s="4" t="n">
        <v>6</v>
      </c>
      <c r="G33" s="46" t="s">
        <v>13</v>
      </c>
      <c r="H33" s="46" t="s">
        <v>14</v>
      </c>
      <c r="I33" s="2" t="n">
        <v>76</v>
      </c>
      <c r="J33" s="94" t="n">
        <v>3.4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7</v>
      </c>
      <c r="B34" s="55" t="s">
        <v>200</v>
      </c>
      <c r="C34" s="3" t="s">
        <v>199</v>
      </c>
      <c r="D34" s="2" t="s">
        <v>150</v>
      </c>
      <c r="E34" s="2" t="s">
        <v>151</v>
      </c>
      <c r="F34" s="4" t="n">
        <v>10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7</v>
      </c>
      <c r="B35" s="55" t="s">
        <v>200</v>
      </c>
      <c r="C35" s="3" t="s">
        <v>201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359</v>
      </c>
      <c r="J35" s="94" t="n">
        <v>22.9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7</v>
      </c>
      <c r="B36" s="55" t="s">
        <v>200</v>
      </c>
      <c r="C36" s="3" t="s">
        <v>201</v>
      </c>
      <c r="D36" s="2" t="s">
        <v>101</v>
      </c>
      <c r="E36" s="2" t="s">
        <v>102</v>
      </c>
      <c r="F36" s="4" t="n">
        <v>12</v>
      </c>
      <c r="G36" s="46" t="s">
        <v>13</v>
      </c>
      <c r="H36" s="46" t="s">
        <v>14</v>
      </c>
      <c r="I36" s="2" t="n">
        <v>1385</v>
      </c>
      <c r="J36" s="94" t="n">
        <v>106.645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7</v>
      </c>
      <c r="B37" s="55" t="s">
        <v>202</v>
      </c>
      <c r="C37" s="3" t="s">
        <v>203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132" t="n">
        <v>488</v>
      </c>
      <c r="J37" s="94" t="n">
        <v>33.67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7</v>
      </c>
      <c r="B38" s="55" t="s">
        <v>202</v>
      </c>
      <c r="C38" s="3" t="s">
        <v>203</v>
      </c>
      <c r="D38" s="2" t="s">
        <v>154</v>
      </c>
      <c r="E38" s="2" t="s">
        <v>155</v>
      </c>
      <c r="F38" s="4" t="n">
        <v>6</v>
      </c>
      <c r="G38" s="46" t="s">
        <v>13</v>
      </c>
      <c r="H38" s="46" t="s">
        <v>14</v>
      </c>
      <c r="I38" s="132" t="n">
        <v>0</v>
      </c>
      <c r="J38" s="94" t="n">
        <v>0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7</v>
      </c>
      <c r="B39" s="55" t="s">
        <v>202</v>
      </c>
      <c r="C39" s="3" t="s">
        <v>203</v>
      </c>
      <c r="D39" s="2" t="s">
        <v>154</v>
      </c>
      <c r="E39" s="2" t="s">
        <v>155</v>
      </c>
      <c r="F39" s="4" t="n">
        <v>10</v>
      </c>
      <c r="G39" s="46" t="s">
        <v>13</v>
      </c>
      <c r="H39" s="46" t="s">
        <v>14</v>
      </c>
      <c r="I39" s="132" t="n">
        <v>1183</v>
      </c>
      <c r="J39" s="94" t="n">
        <v>81.62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7</v>
      </c>
      <c r="B40" s="55" t="s">
        <v>202</v>
      </c>
      <c r="C40" s="3" t="s">
        <v>203</v>
      </c>
      <c r="D40" s="2" t="s">
        <v>156</v>
      </c>
      <c r="E40" s="2" t="s">
        <v>157</v>
      </c>
      <c r="F40" s="4" t="n">
        <v>8</v>
      </c>
      <c r="G40" s="46" t="s">
        <v>13</v>
      </c>
      <c r="H40" s="46" t="s">
        <v>14</v>
      </c>
      <c r="I40" s="132" t="n">
        <v>0</v>
      </c>
      <c r="J40" s="94" t="n">
        <v>0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7</v>
      </c>
      <c r="B41" s="55" t="s">
        <v>202</v>
      </c>
      <c r="C41" s="3" t="s">
        <v>203</v>
      </c>
      <c r="D41" s="2" t="s">
        <v>156</v>
      </c>
      <c r="E41" s="2" t="s">
        <v>157</v>
      </c>
      <c r="F41" s="4" t="n">
        <v>9</v>
      </c>
      <c r="G41" s="46" t="s">
        <v>13</v>
      </c>
      <c r="H41" s="46" t="s">
        <v>14</v>
      </c>
      <c r="I41" s="132" t="n">
        <v>84</v>
      </c>
      <c r="J41" s="94" t="n">
        <v>5.20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7</v>
      </c>
      <c r="B42" s="55" t="s">
        <v>202</v>
      </c>
      <c r="C42" s="3" t="s">
        <v>203</v>
      </c>
      <c r="D42" s="2" t="s">
        <v>156</v>
      </c>
      <c r="E42" s="2" t="s">
        <v>157</v>
      </c>
      <c r="F42" s="4" t="n">
        <v>10</v>
      </c>
      <c r="G42" s="46" t="s">
        <v>13</v>
      </c>
      <c r="H42" s="46" t="s">
        <v>14</v>
      </c>
      <c r="I42" s="132" t="n">
        <v>105</v>
      </c>
      <c r="J42" s="94" t="n">
        <v>7.24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7</v>
      </c>
      <c r="B43" s="55" t="s">
        <v>202</v>
      </c>
      <c r="C43" s="3" t="s">
        <v>203</v>
      </c>
      <c r="D43" s="2" t="s">
        <v>156</v>
      </c>
      <c r="E43" s="2" t="s">
        <v>157</v>
      </c>
      <c r="F43" s="4" t="n">
        <v>11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7</v>
      </c>
      <c r="B44" s="55" t="s">
        <v>202</v>
      </c>
      <c r="C44" s="3" t="s">
        <v>203</v>
      </c>
      <c r="D44" s="2" t="s">
        <v>156</v>
      </c>
      <c r="E44" s="2" t="s">
        <v>157</v>
      </c>
      <c r="F44" s="4" t="n">
        <v>12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7</v>
      </c>
      <c r="B45" s="55" t="s">
        <v>202</v>
      </c>
      <c r="C45" s="3" t="s">
        <v>204</v>
      </c>
      <c r="D45" s="2" t="s">
        <v>104</v>
      </c>
      <c r="E45" s="2" t="s">
        <v>105</v>
      </c>
      <c r="F45" s="4" t="n">
        <v>12</v>
      </c>
      <c r="G45" s="46" t="s">
        <v>13</v>
      </c>
      <c r="H45" s="46" t="s">
        <v>14</v>
      </c>
      <c r="I45" s="132" t="n">
        <v>31</v>
      </c>
      <c r="J45" s="94" t="n">
        <v>3.689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7</v>
      </c>
      <c r="B46" s="55" t="s">
        <v>205</v>
      </c>
      <c r="C46" s="3" t="s">
        <v>204</v>
      </c>
      <c r="D46" s="2" t="s">
        <v>154</v>
      </c>
      <c r="E46" s="2" t="s">
        <v>155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7</v>
      </c>
      <c r="B47" s="55" t="s">
        <v>205</v>
      </c>
      <c r="C47" s="3" t="s">
        <v>204</v>
      </c>
      <c r="D47" s="2" t="s">
        <v>154</v>
      </c>
      <c r="E47" s="2" t="s">
        <v>155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7</v>
      </c>
      <c r="B48" s="55" t="s">
        <v>206</v>
      </c>
      <c r="C48" s="3" t="s">
        <v>204</v>
      </c>
      <c r="D48" s="2" t="s">
        <v>150</v>
      </c>
      <c r="E48" s="2" t="s">
        <v>151</v>
      </c>
      <c r="F48" s="4" t="n">
        <v>6</v>
      </c>
      <c r="G48" s="46" t="s">
        <v>13</v>
      </c>
      <c r="H48" s="46" t="s">
        <v>14</v>
      </c>
      <c r="I48" s="132" t="n">
        <v>18</v>
      </c>
      <c r="J48" s="94" t="n">
        <v>1.0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7</v>
      </c>
      <c r="B49" s="55" t="s">
        <v>206</v>
      </c>
      <c r="C49" s="3" t="s">
        <v>204</v>
      </c>
      <c r="D49" s="2" t="s">
        <v>150</v>
      </c>
      <c r="E49" s="2" t="s">
        <v>151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7</v>
      </c>
      <c r="B50" s="55" t="s">
        <v>206</v>
      </c>
      <c r="C50" s="3" t="s">
        <v>207</v>
      </c>
      <c r="D50" s="2" t="s">
        <v>150</v>
      </c>
      <c r="E50" s="2" t="s">
        <v>151</v>
      </c>
      <c r="F50" s="4" t="n">
        <v>6</v>
      </c>
      <c r="G50" s="46" t="s">
        <v>13</v>
      </c>
      <c r="H50" s="46" t="s">
        <v>14</v>
      </c>
      <c r="I50" s="132" t="n">
        <v>183</v>
      </c>
      <c r="J50" s="94" t="n">
        <v>14.27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7</v>
      </c>
      <c r="B51" s="55" t="s">
        <v>206</v>
      </c>
      <c r="C51" s="3" t="s">
        <v>207</v>
      </c>
      <c r="D51" s="2" t="s">
        <v>150</v>
      </c>
      <c r="E51" s="2" t="s">
        <v>151</v>
      </c>
      <c r="F51" s="4" t="n">
        <v>10</v>
      </c>
      <c r="G51" s="46" t="s">
        <v>13</v>
      </c>
      <c r="H51" s="46" t="s">
        <v>14</v>
      </c>
      <c r="I51" s="132" t="n">
        <v>178</v>
      </c>
      <c r="J51" s="94" t="n">
        <v>23.1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7</v>
      </c>
      <c r="B52" s="55" t="s">
        <v>206</v>
      </c>
      <c r="C52" s="3" t="s">
        <v>208</v>
      </c>
      <c r="D52" s="2" t="s">
        <v>101</v>
      </c>
      <c r="E52" s="2" t="s">
        <v>102</v>
      </c>
      <c r="F52" s="4" t="n">
        <v>12</v>
      </c>
      <c r="G52" s="46" t="s">
        <v>13</v>
      </c>
      <c r="H52" s="46" t="s">
        <v>14</v>
      </c>
      <c r="I52" s="132" t="n">
        <v>1016</v>
      </c>
      <c r="J52" s="94" t="n">
        <v>89.40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7</v>
      </c>
      <c r="B53" s="55" t="s">
        <v>209</v>
      </c>
      <c r="C53" s="3" t="s">
        <v>210</v>
      </c>
      <c r="D53" s="2" t="s">
        <v>101</v>
      </c>
      <c r="E53" s="2" t="s">
        <v>102</v>
      </c>
      <c r="F53" s="4" t="n">
        <v>10</v>
      </c>
      <c r="G53" s="46" t="s">
        <v>13</v>
      </c>
      <c r="H53" s="46" t="s">
        <v>14</v>
      </c>
      <c r="I53" s="132" t="n">
        <v>3942</v>
      </c>
      <c r="J53" s="94" t="n">
        <v>327.18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7</v>
      </c>
      <c r="B54" s="55" t="s">
        <v>211</v>
      </c>
      <c r="C54" s="3" t="s">
        <v>210</v>
      </c>
      <c r="D54" s="2" t="s">
        <v>101</v>
      </c>
      <c r="E54" s="2" t="s">
        <v>102</v>
      </c>
      <c r="F54" s="4" t="n">
        <v>12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7</v>
      </c>
      <c r="B55" s="55" t="s">
        <v>211</v>
      </c>
      <c r="C55" s="3" t="s">
        <v>212</v>
      </c>
      <c r="D55" s="2" t="s">
        <v>213</v>
      </c>
      <c r="E55" s="2" t="s">
        <v>214</v>
      </c>
      <c r="F55" s="4" t="n">
        <v>12</v>
      </c>
      <c r="G55" s="46" t="s">
        <v>13</v>
      </c>
      <c r="H55" s="46" t="s">
        <v>14</v>
      </c>
      <c r="I55" s="132" t="n">
        <v>184</v>
      </c>
      <c r="J55" s="94" t="n">
        <v>21.1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7</v>
      </c>
      <c r="B56" s="55" t="s">
        <v>145</v>
      </c>
      <c r="C56" s="3" t="s">
        <v>212</v>
      </c>
      <c r="D56" s="2" t="s">
        <v>104</v>
      </c>
      <c r="E56" s="2" t="s">
        <v>105</v>
      </c>
      <c r="F56" s="4" t="n">
        <v>12</v>
      </c>
      <c r="G56" s="46" t="s">
        <v>13</v>
      </c>
      <c r="H56" s="46" t="s">
        <v>14</v>
      </c>
      <c r="I56" s="132" t="n">
        <v>36</v>
      </c>
      <c r="J56" s="94" t="n">
        <v>4.1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7</v>
      </c>
      <c r="B57" s="55" t="s">
        <v>145</v>
      </c>
      <c r="C57" s="3" t="s">
        <v>212</v>
      </c>
      <c r="D57" s="2" t="s">
        <v>101</v>
      </c>
      <c r="E57" s="2" t="s">
        <v>102</v>
      </c>
      <c r="F57" s="4" t="n">
        <v>10</v>
      </c>
      <c r="G57" s="46" t="s">
        <v>13</v>
      </c>
      <c r="H57" s="46" t="s">
        <v>14</v>
      </c>
      <c r="I57" s="132" t="n">
        <v>3366</v>
      </c>
      <c r="J57" s="94" t="n">
        <v>323.1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7</v>
      </c>
      <c r="B58" s="55" t="s">
        <v>145</v>
      </c>
      <c r="C58" s="3" t="s">
        <v>215</v>
      </c>
      <c r="D58" s="2" t="s">
        <v>154</v>
      </c>
      <c r="E58" s="2" t="s">
        <v>155</v>
      </c>
      <c r="F58" s="4" t="n">
        <v>10</v>
      </c>
      <c r="G58" s="46" t="s">
        <v>13</v>
      </c>
      <c r="H58" s="46" t="s">
        <v>14</v>
      </c>
      <c r="I58" s="132" t="n">
        <v>83</v>
      </c>
      <c r="J58" s="94" t="n">
        <v>8.96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7</v>
      </c>
      <c r="B59" s="46" t="n">
        <v>213</v>
      </c>
      <c r="C59" s="3" t="s">
        <v>216</v>
      </c>
      <c r="D59" s="2" t="s">
        <v>101</v>
      </c>
      <c r="E59" s="2" t="s">
        <v>102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7</v>
      </c>
      <c r="B60" s="46" t="n">
        <v>213</v>
      </c>
      <c r="C60" s="3" t="s">
        <v>216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7</v>
      </c>
      <c r="B61" s="46" t="n">
        <v>213</v>
      </c>
      <c r="C61" s="3" t="s">
        <v>217</v>
      </c>
      <c r="D61" s="2" t="s">
        <v>213</v>
      </c>
      <c r="E61" s="2" t="s">
        <v>214</v>
      </c>
      <c r="F61" s="4" t="n">
        <v>10</v>
      </c>
      <c r="G61" s="46" t="s">
        <v>13</v>
      </c>
      <c r="H61" s="46" t="s">
        <v>14</v>
      </c>
      <c r="I61" s="132" t="n">
        <v>53</v>
      </c>
      <c r="J61" s="94" t="n">
        <v>7.04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7</v>
      </c>
      <c r="B62" s="46" t="n">
        <v>214</v>
      </c>
      <c r="C62" s="3" t="s">
        <v>217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132" t="n">
        <v>4411</v>
      </c>
      <c r="J62" s="94" t="n">
        <v>586.663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7</v>
      </c>
      <c r="B63" s="46" t="n">
        <v>216</v>
      </c>
      <c r="C63" s="3" t="s">
        <v>217</v>
      </c>
      <c r="D63" s="2" t="s">
        <v>154</v>
      </c>
      <c r="E63" s="2" t="s">
        <v>155</v>
      </c>
      <c r="F63" s="4" t="n">
        <v>10</v>
      </c>
      <c r="G63" s="46" t="s">
        <v>13</v>
      </c>
      <c r="H63" s="46" t="s">
        <v>14</v>
      </c>
      <c r="I63" s="132" t="n">
        <v>69</v>
      </c>
      <c r="J63" s="94" t="n">
        <v>9.17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7</v>
      </c>
      <c r="B64" s="46" t="n">
        <v>216</v>
      </c>
      <c r="C64" s="3" t="s">
        <v>218</v>
      </c>
      <c r="D64" s="2" t="s">
        <v>154</v>
      </c>
      <c r="E64" s="2" t="s">
        <v>155</v>
      </c>
      <c r="F64" s="4" t="n">
        <v>12</v>
      </c>
      <c r="G64" s="46" t="s">
        <v>13</v>
      </c>
      <c r="H64" s="46" t="s">
        <v>14</v>
      </c>
      <c r="I64" s="132" t="n">
        <v>28</v>
      </c>
      <c r="J64" s="94" t="n">
        <v>5.71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7</v>
      </c>
      <c r="B65" s="46" t="n">
        <v>217</v>
      </c>
      <c r="C65" s="3" t="s">
        <v>219</v>
      </c>
      <c r="D65" s="2" t="s">
        <v>101</v>
      </c>
      <c r="E65" s="2" t="s">
        <v>102</v>
      </c>
      <c r="F65" s="4" t="n">
        <v>8</v>
      </c>
      <c r="G65" s="46" t="s">
        <v>13</v>
      </c>
      <c r="H65" s="46" t="s">
        <v>14</v>
      </c>
      <c r="I65" s="132" t="n">
        <v>3</v>
      </c>
      <c r="J65" s="94" t="n">
        <v>0.25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7</v>
      </c>
      <c r="B66" s="46" t="n">
        <v>217</v>
      </c>
      <c r="C66" s="3" t="s">
        <v>219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7</v>
      </c>
      <c r="B67" s="46" t="n">
        <v>218</v>
      </c>
      <c r="C67" s="3" t="s">
        <v>219</v>
      </c>
      <c r="D67" s="2" t="s">
        <v>154</v>
      </c>
      <c r="E67" s="2" t="s">
        <v>155</v>
      </c>
      <c r="F67" s="4" t="n">
        <v>10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7</v>
      </c>
      <c r="B68" s="46" t="n">
        <v>218</v>
      </c>
      <c r="C68" s="3" t="s">
        <v>219</v>
      </c>
      <c r="D68" s="2" t="s">
        <v>150</v>
      </c>
      <c r="E68" s="2" t="s">
        <v>151</v>
      </c>
      <c r="F68" s="4" t="n">
        <v>6</v>
      </c>
      <c r="G68" s="46" t="s">
        <v>13</v>
      </c>
      <c r="H68" s="46" t="s">
        <v>14</v>
      </c>
      <c r="I68" s="132" t="n">
        <v>115</v>
      </c>
      <c r="J68" s="94" t="n">
        <v>7.3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7</v>
      </c>
      <c r="B69" s="46" t="n">
        <v>223</v>
      </c>
      <c r="C69" s="3" t="s">
        <v>219</v>
      </c>
      <c r="D69" s="2" t="s">
        <v>150</v>
      </c>
      <c r="E69" s="2" t="s">
        <v>151</v>
      </c>
      <c r="F69" s="4" t="n">
        <v>6</v>
      </c>
      <c r="G69" s="46" t="s">
        <v>13</v>
      </c>
      <c r="H69" s="46" t="s">
        <v>14</v>
      </c>
      <c r="I69" s="132" t="n">
        <v>4</v>
      </c>
      <c r="J69" s="94" t="n">
        <v>0.25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7</v>
      </c>
      <c r="B70" s="46" t="n">
        <v>223</v>
      </c>
      <c r="C70" s="3" t="s">
        <v>219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7</v>
      </c>
      <c r="B71" s="46" t="n">
        <v>223</v>
      </c>
      <c r="C71" s="3" t="s">
        <v>220</v>
      </c>
      <c r="D71" s="2" t="s">
        <v>174</v>
      </c>
      <c r="E71" s="2" t="s">
        <v>175</v>
      </c>
      <c r="F71" s="4" t="n">
        <v>12</v>
      </c>
      <c r="G71" s="46" t="s">
        <v>13</v>
      </c>
      <c r="H71" s="46" t="s">
        <v>14</v>
      </c>
      <c r="I71" s="132" t="n">
        <v>67</v>
      </c>
      <c r="J71" s="94" t="n">
        <v>9.71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7</v>
      </c>
      <c r="B72" s="46" t="n">
        <v>223</v>
      </c>
      <c r="C72" s="3" t="s">
        <v>220</v>
      </c>
      <c r="D72" s="2" t="s">
        <v>174</v>
      </c>
      <c r="E72" s="2" t="s">
        <v>175</v>
      </c>
      <c r="F72" s="4" t="n">
        <v>12</v>
      </c>
      <c r="G72" s="46" t="s">
        <v>13</v>
      </c>
      <c r="H72" s="46" t="s">
        <v>14</v>
      </c>
      <c r="I72" s="132" t="n">
        <v>5</v>
      </c>
      <c r="J72" s="94" t="n">
        <v>0.72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7</v>
      </c>
      <c r="B73" s="46" t="n">
        <v>223</v>
      </c>
      <c r="C73" s="3" t="s">
        <v>221</v>
      </c>
      <c r="D73" s="2" t="s">
        <v>213</v>
      </c>
      <c r="E73" s="2" t="s">
        <v>214</v>
      </c>
      <c r="F73" s="4" t="n">
        <v>12</v>
      </c>
      <c r="G73" s="46" t="s">
        <v>13</v>
      </c>
      <c r="H73" s="46" t="s">
        <v>14</v>
      </c>
      <c r="I73" s="132" t="n">
        <v>105</v>
      </c>
      <c r="J73" s="94" t="n">
        <v>18.79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7</v>
      </c>
      <c r="B74" s="46" t="n">
        <v>223</v>
      </c>
      <c r="C74" s="3" t="s">
        <v>221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7</v>
      </c>
      <c r="B75" s="46" t="n">
        <v>223</v>
      </c>
      <c r="C75" s="3" t="s">
        <v>221</v>
      </c>
      <c r="D75" s="2" t="s">
        <v>101</v>
      </c>
      <c r="E75" s="2" t="s">
        <v>102</v>
      </c>
      <c r="F75" s="4" t="n">
        <v>14</v>
      </c>
      <c r="G75" s="46" t="s">
        <v>13</v>
      </c>
      <c r="H75" s="46" t="s">
        <v>14</v>
      </c>
      <c r="I75" s="132" t="n">
        <v>1</v>
      </c>
      <c r="J75" s="94" t="n">
        <v>0.209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7</v>
      </c>
      <c r="B76" s="46" t="n">
        <v>225</v>
      </c>
      <c r="C76" s="3" t="s">
        <v>221</v>
      </c>
      <c r="D76" s="2" t="s">
        <v>101</v>
      </c>
      <c r="E76" s="2" t="s">
        <v>102</v>
      </c>
      <c r="F76" s="4" t="n">
        <v>14</v>
      </c>
      <c r="G76" s="46" t="s">
        <v>13</v>
      </c>
      <c r="H76" s="46" t="s">
        <v>14</v>
      </c>
      <c r="I76" s="132" t="n">
        <v>1</v>
      </c>
      <c r="J76" s="94" t="n">
        <v>0.20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7</v>
      </c>
      <c r="B77" s="46" t="n">
        <v>229</v>
      </c>
      <c r="C77" s="3" t="s">
        <v>221</v>
      </c>
      <c r="D77" s="2" t="s">
        <v>222</v>
      </c>
      <c r="E77" s="2" t="s">
        <v>223</v>
      </c>
      <c r="F77" s="4" t="n">
        <v>12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7</v>
      </c>
      <c r="B78" s="46" t="n">
        <v>233</v>
      </c>
      <c r="C78" s="3" t="s">
        <v>221</v>
      </c>
      <c r="D78" s="2" t="s">
        <v>222</v>
      </c>
      <c r="E78" s="2" t="s">
        <v>223</v>
      </c>
      <c r="F78" s="4" t="n">
        <v>12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7</v>
      </c>
      <c r="C79" s="47" t="s">
        <v>221</v>
      </c>
      <c r="D79" s="133" t="s">
        <v>154</v>
      </c>
      <c r="E79" s="133" t="s">
        <v>155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7</v>
      </c>
      <c r="B80" s="133"/>
      <c r="C80" s="47" t="s">
        <v>221</v>
      </c>
      <c r="D80" s="133" t="s">
        <v>154</v>
      </c>
      <c r="E80" s="133" t="s">
        <v>155</v>
      </c>
      <c r="F80" s="4" t="n">
        <v>12</v>
      </c>
      <c r="G80" s="46" t="s">
        <v>13</v>
      </c>
      <c r="H80" s="46" t="s">
        <v>14</v>
      </c>
      <c r="I80" s="134" t="n">
        <v>6</v>
      </c>
      <c r="J80" s="96" t="n">
        <v>1.07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7</v>
      </c>
      <c r="B81" s="133"/>
      <c r="C81" s="47" t="s">
        <v>221</v>
      </c>
      <c r="D81" s="133" t="s">
        <v>150</v>
      </c>
      <c r="E81" s="133" t="s">
        <v>151</v>
      </c>
      <c r="F81" s="4" t="n">
        <v>6</v>
      </c>
      <c r="G81" s="46" t="s">
        <v>13</v>
      </c>
      <c r="H81" s="46" t="s">
        <v>14</v>
      </c>
      <c r="I81" s="134" t="n">
        <v>2</v>
      </c>
      <c r="J81" s="96" t="n">
        <v>0.17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7</v>
      </c>
      <c r="B82" s="133"/>
      <c r="C82" s="47" t="s">
        <v>221</v>
      </c>
      <c r="D82" s="133" t="s">
        <v>150</v>
      </c>
      <c r="E82" s="133" t="s">
        <v>151</v>
      </c>
      <c r="F82" s="4" t="n">
        <v>12</v>
      </c>
      <c r="G82" s="46" t="s">
        <v>13</v>
      </c>
      <c r="H82" s="46" t="s">
        <v>14</v>
      </c>
      <c r="I82" s="134" t="n">
        <v>10</v>
      </c>
      <c r="J82" s="96" t="n">
        <v>1.7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7</v>
      </c>
      <c r="B83" s="133"/>
      <c r="C83" s="47" t="s">
        <v>224</v>
      </c>
      <c r="D83" s="133" t="s">
        <v>174</v>
      </c>
      <c r="E83" s="133" t="s">
        <v>175</v>
      </c>
      <c r="F83" s="4" t="n">
        <v>10</v>
      </c>
      <c r="G83" s="46" t="s">
        <v>13</v>
      </c>
      <c r="H83" s="46" t="s">
        <v>14</v>
      </c>
      <c r="I83" s="134" t="n">
        <v>100</v>
      </c>
      <c r="J83" s="96" t="n">
        <v>17.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7</v>
      </c>
      <c r="B84" s="133"/>
      <c r="C84" s="47" t="s">
        <v>224</v>
      </c>
      <c r="D84" s="133" t="s">
        <v>174</v>
      </c>
      <c r="E84" s="133" t="s">
        <v>175</v>
      </c>
      <c r="F84" s="4" t="n">
        <v>15</v>
      </c>
      <c r="G84" s="46" t="s">
        <v>13</v>
      </c>
      <c r="H84" s="46" t="s">
        <v>14</v>
      </c>
      <c r="I84" s="133" t="n">
        <v>31</v>
      </c>
      <c r="J84" s="96" t="n">
        <v>8.21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7</v>
      </c>
      <c r="B85" s="133"/>
      <c r="C85" s="47" t="s">
        <v>225</v>
      </c>
      <c r="D85" s="133" t="s">
        <v>170</v>
      </c>
      <c r="E85" s="133" t="s">
        <v>171</v>
      </c>
      <c r="F85" s="4" t="n">
        <v>10</v>
      </c>
      <c r="G85" s="46" t="s">
        <v>13</v>
      </c>
      <c r="H85" s="46" t="s">
        <v>14</v>
      </c>
      <c r="I85" s="134" t="n">
        <v>38</v>
      </c>
      <c r="J85" s="96" t="n">
        <v>7.25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7</v>
      </c>
      <c r="B86" s="133"/>
      <c r="C86" s="47" t="s">
        <v>225</v>
      </c>
      <c r="D86" s="133" t="s">
        <v>170</v>
      </c>
      <c r="E86" s="133" t="s">
        <v>171</v>
      </c>
      <c r="F86" s="4" t="n">
        <v>10</v>
      </c>
      <c r="G86" s="46" t="s">
        <v>13</v>
      </c>
      <c r="H86" s="46" t="s">
        <v>14</v>
      </c>
      <c r="I86" s="134" t="n">
        <v>1</v>
      </c>
      <c r="J86" s="96" t="n">
        <v>0.19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7</v>
      </c>
      <c r="B87" s="133"/>
      <c r="C87" s="47" t="s">
        <v>225</v>
      </c>
      <c r="D87" s="133" t="s">
        <v>213</v>
      </c>
      <c r="E87" s="133" t="s">
        <v>214</v>
      </c>
      <c r="F87" s="4" t="n">
        <v>11</v>
      </c>
      <c r="G87" s="46" t="s">
        <v>13</v>
      </c>
      <c r="H87" s="46" t="s">
        <v>14</v>
      </c>
      <c r="I87" s="134" t="n">
        <v>6</v>
      </c>
      <c r="J87" s="96" t="n">
        <v>1.2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7</v>
      </c>
      <c r="B88" s="133"/>
      <c r="C88" s="47" t="s">
        <v>225</v>
      </c>
      <c r="D88" s="133" t="s">
        <v>163</v>
      </c>
      <c r="E88" s="133" t="s">
        <v>164</v>
      </c>
      <c r="F88" s="4" t="n">
        <v>10</v>
      </c>
      <c r="G88" s="46" t="s">
        <v>13</v>
      </c>
      <c r="H88" s="46" t="s">
        <v>14</v>
      </c>
      <c r="I88" s="134" t="n">
        <v>20</v>
      </c>
      <c r="J88" s="96" t="n">
        <v>3.8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7</v>
      </c>
      <c r="B89" s="133"/>
      <c r="C89" s="47" t="s">
        <v>225</v>
      </c>
      <c r="D89" s="133" t="s">
        <v>163</v>
      </c>
      <c r="E89" s="133" t="s">
        <v>164</v>
      </c>
      <c r="F89" s="4" t="n">
        <v>10</v>
      </c>
      <c r="G89" s="46" t="s">
        <v>13</v>
      </c>
      <c r="H89" s="46" t="s">
        <v>14</v>
      </c>
      <c r="I89" s="134" t="n">
        <v>2</v>
      </c>
      <c r="J89" s="96" t="n">
        <v>0.38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7</v>
      </c>
      <c r="B90" s="133"/>
      <c r="C90" s="47" t="s">
        <v>225</v>
      </c>
      <c r="D90" s="133" t="s">
        <v>163</v>
      </c>
      <c r="E90" s="133" t="s">
        <v>164</v>
      </c>
      <c r="F90" s="4" t="n">
        <v>12</v>
      </c>
      <c r="G90" s="46" t="s">
        <v>13</v>
      </c>
      <c r="H90" s="46" t="s">
        <v>14</v>
      </c>
      <c r="I90" s="134" t="n">
        <v>57</v>
      </c>
      <c r="J90" s="96" t="n">
        <v>13.05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7</v>
      </c>
      <c r="B91" s="133"/>
      <c r="C91" s="47" t="s">
        <v>225</v>
      </c>
      <c r="D91" s="133" t="s">
        <v>154</v>
      </c>
      <c r="E91" s="133" t="s">
        <v>155</v>
      </c>
      <c r="F91" s="4" t="n">
        <v>6</v>
      </c>
      <c r="G91" s="46" t="s">
        <v>13</v>
      </c>
      <c r="H91" s="46" t="s">
        <v>14</v>
      </c>
      <c r="I91" s="134" t="n">
        <v>43</v>
      </c>
      <c r="J91" s="96" t="n">
        <v>4.94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7</v>
      </c>
      <c r="B92" s="133"/>
      <c r="C92" s="47" t="s">
        <v>225</v>
      </c>
      <c r="D92" s="133" t="s">
        <v>150</v>
      </c>
      <c r="E92" s="133" t="s">
        <v>151</v>
      </c>
      <c r="F92" s="4" t="n">
        <v>6</v>
      </c>
      <c r="G92" s="46" t="s">
        <v>13</v>
      </c>
      <c r="H92" s="46" t="s">
        <v>14</v>
      </c>
      <c r="I92" s="134" t="n">
        <v>24</v>
      </c>
      <c r="J92" s="96" t="n">
        <v>2.7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7</v>
      </c>
      <c r="B93" s="133"/>
      <c r="C93" s="47" t="s">
        <v>225</v>
      </c>
      <c r="D93" s="133" t="s">
        <v>150</v>
      </c>
      <c r="E93" s="133" t="s">
        <v>151</v>
      </c>
      <c r="F93" s="4" t="n">
        <v>6</v>
      </c>
      <c r="G93" s="46" t="s">
        <v>13</v>
      </c>
      <c r="H93" s="46" t="s">
        <v>14</v>
      </c>
      <c r="I93" s="134" t="n">
        <v>2</v>
      </c>
      <c r="J93" s="96" t="n">
        <v>0.2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7</v>
      </c>
      <c r="B94" s="133"/>
      <c r="C94" s="47" t="s">
        <v>225</v>
      </c>
      <c r="D94" s="133" t="s">
        <v>150</v>
      </c>
      <c r="E94" s="133" t="s">
        <v>151</v>
      </c>
      <c r="F94" s="4" t="n">
        <v>6</v>
      </c>
      <c r="G94" s="46" t="s">
        <v>13</v>
      </c>
      <c r="H94" s="46" t="s">
        <v>14</v>
      </c>
      <c r="I94" s="134" t="n">
        <v>33</v>
      </c>
      <c r="J94" s="96" t="n">
        <v>3.79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7</v>
      </c>
      <c r="B95" s="133"/>
      <c r="C95" s="47" t="s">
        <v>226</v>
      </c>
      <c r="D95" s="133" t="s">
        <v>213</v>
      </c>
      <c r="E95" s="133" t="s">
        <v>214</v>
      </c>
      <c r="F95" s="4" t="n">
        <v>12</v>
      </c>
      <c r="G95" s="46" t="s">
        <v>13</v>
      </c>
      <c r="H95" s="46" t="s">
        <v>14</v>
      </c>
      <c r="I95" s="133" t="n">
        <v>1045</v>
      </c>
      <c r="J95" s="96" t="n">
        <v>183.9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7</v>
      </c>
      <c r="B96" s="133"/>
      <c r="C96" s="47" t="s">
        <v>227</v>
      </c>
      <c r="D96" s="133" t="s">
        <v>213</v>
      </c>
      <c r="E96" s="133" t="s">
        <v>214</v>
      </c>
      <c r="F96" s="4" t="n">
        <v>10</v>
      </c>
      <c r="G96" s="46" t="s">
        <v>13</v>
      </c>
      <c r="H96" s="46" t="s">
        <v>14</v>
      </c>
      <c r="I96" s="134" t="n">
        <v>4</v>
      </c>
      <c r="J96" s="96" t="n">
        <v>0.71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7</v>
      </c>
      <c r="B97" s="133"/>
      <c r="C97" s="47" t="s">
        <v>227</v>
      </c>
      <c r="D97" s="133" t="s">
        <v>213</v>
      </c>
      <c r="E97" s="133" t="s">
        <v>214</v>
      </c>
      <c r="F97" s="4" t="n">
        <v>12</v>
      </c>
      <c r="G97" s="46" t="s">
        <v>13</v>
      </c>
      <c r="H97" s="46" t="s">
        <v>14</v>
      </c>
      <c r="I97" s="134" t="n">
        <v>42</v>
      </c>
      <c r="J97" s="96" t="n">
        <v>9.0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7</v>
      </c>
      <c r="B98" s="133"/>
      <c r="C98" s="47" t="s">
        <v>227</v>
      </c>
      <c r="D98" s="133" t="s">
        <v>104</v>
      </c>
      <c r="E98" s="133" t="s">
        <v>105</v>
      </c>
      <c r="F98" s="4" t="n">
        <v>8</v>
      </c>
      <c r="G98" s="46" t="s">
        <v>13</v>
      </c>
      <c r="H98" s="46" t="s">
        <v>14</v>
      </c>
      <c r="I98" s="133" t="n">
        <v>1</v>
      </c>
      <c r="J98" s="96" t="n">
        <v>0.14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7</v>
      </c>
      <c r="B99" s="133"/>
      <c r="C99" s="47" t="s">
        <v>227</v>
      </c>
      <c r="D99" s="133" t="s">
        <v>104</v>
      </c>
      <c r="E99" s="133" t="s">
        <v>105</v>
      </c>
      <c r="F99" s="4" t="n">
        <v>10</v>
      </c>
      <c r="G99" s="46" t="s">
        <v>13</v>
      </c>
      <c r="H99" s="46" t="s">
        <v>14</v>
      </c>
      <c r="I99" s="134" t="n">
        <v>18</v>
      </c>
      <c r="J99" s="96" t="n">
        <v>3.22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7</v>
      </c>
      <c r="B100" s="133"/>
      <c r="C100" s="47" t="s">
        <v>227</v>
      </c>
      <c r="D100" s="133" t="s">
        <v>101</v>
      </c>
      <c r="E100" s="133" t="s">
        <v>102</v>
      </c>
      <c r="F100" s="4" t="n">
        <v>10</v>
      </c>
      <c r="G100" s="46" t="s">
        <v>13</v>
      </c>
      <c r="H100" s="46" t="s">
        <v>14</v>
      </c>
      <c r="I100" s="134" t="n">
        <v>89</v>
      </c>
      <c r="J100" s="96" t="n">
        <v>15.931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7</v>
      </c>
      <c r="B101" s="133"/>
      <c r="C101" s="47" t="s">
        <v>228</v>
      </c>
      <c r="D101" s="133" t="s">
        <v>101</v>
      </c>
      <c r="E101" s="133" t="s">
        <v>102</v>
      </c>
      <c r="F101" s="4" t="n">
        <v>10</v>
      </c>
      <c r="G101" s="46" t="s">
        <v>13</v>
      </c>
      <c r="H101" s="46" t="s">
        <v>14</v>
      </c>
      <c r="I101" s="134" t="n">
        <v>61</v>
      </c>
      <c r="J101" s="96" t="n">
        <v>12.01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7</v>
      </c>
      <c r="B102" s="133"/>
      <c r="C102" s="47" t="s">
        <v>228</v>
      </c>
      <c r="D102" s="133" t="s">
        <v>101</v>
      </c>
      <c r="E102" s="133" t="s">
        <v>102</v>
      </c>
      <c r="F102" s="4" t="n">
        <v>12</v>
      </c>
      <c r="G102" s="46" t="s">
        <v>13</v>
      </c>
      <c r="H102" s="46" t="s">
        <v>14</v>
      </c>
      <c r="I102" s="133" t="n">
        <v>2</v>
      </c>
      <c r="J102" s="96" t="n">
        <v>0.47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7</v>
      </c>
      <c r="B103" s="133"/>
      <c r="C103" s="47" t="s">
        <v>228</v>
      </c>
      <c r="D103" s="133" t="s">
        <v>154</v>
      </c>
      <c r="E103" s="133" t="s">
        <v>155</v>
      </c>
      <c r="F103" s="4" t="n">
        <v>10</v>
      </c>
      <c r="G103" s="46" t="s">
        <v>13</v>
      </c>
      <c r="H103" s="46" t="s">
        <v>14</v>
      </c>
      <c r="I103" s="133" t="n">
        <v>6</v>
      </c>
      <c r="J103" s="96" t="n">
        <v>1.18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7</v>
      </c>
      <c r="B104" s="133"/>
      <c r="C104" s="47" t="s">
        <v>228</v>
      </c>
      <c r="D104" s="133" t="s">
        <v>150</v>
      </c>
      <c r="E104" s="133" t="s">
        <v>151</v>
      </c>
      <c r="F104" s="4" t="n">
        <v>10</v>
      </c>
      <c r="G104" s="46" t="s">
        <v>13</v>
      </c>
      <c r="H104" s="46" t="s">
        <v>14</v>
      </c>
      <c r="I104" s="133" t="n">
        <v>80</v>
      </c>
      <c r="J104" s="96" t="n">
        <v>15.7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7</v>
      </c>
      <c r="B105" s="133"/>
      <c r="C105" s="47" t="s">
        <v>229</v>
      </c>
      <c r="D105" s="133" t="s">
        <v>170</v>
      </c>
      <c r="E105" s="133" t="s">
        <v>171</v>
      </c>
      <c r="F105" s="4" t="n">
        <v>10</v>
      </c>
      <c r="G105" s="46" t="s">
        <v>13</v>
      </c>
      <c r="H105" s="46" t="s">
        <v>14</v>
      </c>
      <c r="I105" s="133" t="n">
        <v>50</v>
      </c>
      <c r="J105" s="96" t="n">
        <v>11.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7</v>
      </c>
      <c r="B106" s="133"/>
      <c r="C106" s="47" t="s">
        <v>229</v>
      </c>
      <c r="D106" s="133" t="s">
        <v>213</v>
      </c>
      <c r="E106" s="133" t="s">
        <v>214</v>
      </c>
      <c r="F106" s="4" t="n">
        <v>7</v>
      </c>
      <c r="G106" s="46" t="s">
        <v>13</v>
      </c>
      <c r="H106" s="46" t="s">
        <v>14</v>
      </c>
      <c r="I106" s="133" t="n">
        <v>1</v>
      </c>
      <c r="J106" s="96" t="n">
        <v>0.16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7</v>
      </c>
      <c r="B107" s="133"/>
      <c r="C107" s="47" t="s">
        <v>229</v>
      </c>
      <c r="D107" s="133" t="s">
        <v>104</v>
      </c>
      <c r="E107" s="133" t="s">
        <v>105</v>
      </c>
      <c r="F107" s="4" t="n">
        <v>10</v>
      </c>
      <c r="G107" s="46" t="s">
        <v>13</v>
      </c>
      <c r="H107" s="46" t="s">
        <v>14</v>
      </c>
      <c r="I107" s="133" t="n">
        <v>1</v>
      </c>
      <c r="J107" s="96" t="n">
        <v>0.23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7</v>
      </c>
      <c r="B108" s="133"/>
      <c r="C108" s="47" t="s">
        <v>229</v>
      </c>
      <c r="D108" s="133" t="s">
        <v>230</v>
      </c>
      <c r="E108" s="133" t="s">
        <v>231</v>
      </c>
      <c r="F108" s="4" t="n">
        <v>10</v>
      </c>
      <c r="G108" s="46" t="s">
        <v>13</v>
      </c>
      <c r="H108" s="46" t="s">
        <v>14</v>
      </c>
      <c r="I108" s="133" t="n">
        <v>28</v>
      </c>
      <c r="J108" s="96" t="n">
        <v>6.55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7</v>
      </c>
      <c r="B109" s="133"/>
      <c r="C109" s="47" t="s">
        <v>229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424</v>
      </c>
      <c r="J109" s="96" t="n">
        <v>99.21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7</v>
      </c>
      <c r="B110" s="133"/>
      <c r="C110" s="47" t="s">
        <v>229</v>
      </c>
      <c r="D110" s="133" t="s">
        <v>101</v>
      </c>
      <c r="E110" s="133" t="s">
        <v>102</v>
      </c>
      <c r="F110" s="4" t="n">
        <v>11</v>
      </c>
      <c r="G110" s="46" t="s">
        <v>13</v>
      </c>
      <c r="H110" s="46" t="s">
        <v>14</v>
      </c>
      <c r="I110" s="133" t="n">
        <v>8</v>
      </c>
      <c r="J110" s="96" t="n">
        <v>2.05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7</v>
      </c>
      <c r="B111" s="133"/>
      <c r="C111" s="47" t="s">
        <v>229</v>
      </c>
      <c r="D111" s="133" t="s">
        <v>101</v>
      </c>
      <c r="E111" s="133" t="s">
        <v>102</v>
      </c>
      <c r="F111" s="4" t="n">
        <v>12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7</v>
      </c>
      <c r="B112" s="133"/>
      <c r="C112" s="47" t="s">
        <v>229</v>
      </c>
      <c r="D112" s="133" t="s">
        <v>222</v>
      </c>
      <c r="E112" s="133" t="s">
        <v>223</v>
      </c>
      <c r="F112" s="4" t="n">
        <v>10</v>
      </c>
      <c r="G112" s="46" t="s">
        <v>13</v>
      </c>
      <c r="H112" s="46" t="s">
        <v>14</v>
      </c>
      <c r="I112" s="133" t="n">
        <v>134</v>
      </c>
      <c r="J112" s="96" t="n">
        <v>31.35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7</v>
      </c>
      <c r="B113" s="133"/>
      <c r="C113" s="47" t="s">
        <v>229</v>
      </c>
      <c r="D113" s="133" t="s">
        <v>154</v>
      </c>
      <c r="E113" s="133" t="s">
        <v>155</v>
      </c>
      <c r="F113" s="4" t="n">
        <v>6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7</v>
      </c>
      <c r="B114" s="133"/>
      <c r="C114" s="47" t="s">
        <v>229</v>
      </c>
      <c r="D114" s="133" t="s">
        <v>154</v>
      </c>
      <c r="E114" s="133" t="s">
        <v>155</v>
      </c>
      <c r="F114" s="4" t="n">
        <v>10</v>
      </c>
      <c r="G114" s="46" t="s">
        <v>13</v>
      </c>
      <c r="H114" s="46" t="s">
        <v>14</v>
      </c>
      <c r="I114" s="133" t="n">
        <v>50</v>
      </c>
      <c r="J114" s="96" t="n">
        <v>11.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7</v>
      </c>
      <c r="B115" s="133"/>
      <c r="C115" s="47" t="s">
        <v>229</v>
      </c>
      <c r="D115" s="133" t="s">
        <v>150</v>
      </c>
      <c r="E115" s="133" t="s">
        <v>151</v>
      </c>
      <c r="F115" s="4" t="n">
        <v>6</v>
      </c>
      <c r="G115" s="46" t="s">
        <v>13</v>
      </c>
      <c r="H115" s="46" t="s">
        <v>14</v>
      </c>
      <c r="I115" s="133" t="n">
        <v>13</v>
      </c>
      <c r="J115" s="96" t="n">
        <v>1.8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7</v>
      </c>
      <c r="B116" s="133"/>
      <c r="C116" s="47" t="s">
        <v>229</v>
      </c>
      <c r="D116" s="133" t="s">
        <v>150</v>
      </c>
      <c r="E116" s="133" t="s">
        <v>151</v>
      </c>
      <c r="F116" s="4" t="n">
        <v>10</v>
      </c>
      <c r="G116" s="46" t="s">
        <v>13</v>
      </c>
      <c r="H116" s="46" t="s">
        <v>14</v>
      </c>
      <c r="I116" s="133" t="n">
        <v>7</v>
      </c>
      <c r="J116" s="96" t="n">
        <v>1.63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7</v>
      </c>
      <c r="B117" s="133"/>
      <c r="C117" s="47" t="s">
        <v>232</v>
      </c>
      <c r="D117" s="133" t="s">
        <v>150</v>
      </c>
      <c r="E117" s="133" t="s">
        <v>151</v>
      </c>
      <c r="F117" s="4" t="n">
        <v>6</v>
      </c>
      <c r="G117" s="46" t="s">
        <v>13</v>
      </c>
      <c r="H117" s="46" t="s">
        <v>14</v>
      </c>
      <c r="I117" s="133" t="n">
        <v>60</v>
      </c>
      <c r="J117" s="96" t="n">
        <v>9.0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7</v>
      </c>
      <c r="B118" s="133"/>
      <c r="C118" s="47" t="s">
        <v>232</v>
      </c>
      <c r="D118" s="133" t="s">
        <v>150</v>
      </c>
      <c r="E118" s="133" t="s">
        <v>151</v>
      </c>
      <c r="F118" s="4" t="n">
        <v>10</v>
      </c>
      <c r="G118" s="46" t="s">
        <v>13</v>
      </c>
      <c r="H118" s="46" t="s">
        <v>14</v>
      </c>
      <c r="I118" s="133" t="n">
        <v>94</v>
      </c>
      <c r="J118" s="96" t="n">
        <v>23.68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7</v>
      </c>
      <c r="B119" s="133"/>
      <c r="C119" s="47" t="s">
        <v>232</v>
      </c>
      <c r="D119" s="133" t="s">
        <v>150</v>
      </c>
      <c r="E119" s="133" t="s">
        <v>151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25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7</v>
      </c>
      <c r="B120" s="133"/>
      <c r="C120" s="47" t="s">
        <v>233</v>
      </c>
      <c r="D120" s="133" t="s">
        <v>154</v>
      </c>
      <c r="E120" s="133" t="s">
        <v>155</v>
      </c>
      <c r="F120" s="4" t="n">
        <v>10</v>
      </c>
      <c r="G120" s="46" t="s">
        <v>13</v>
      </c>
      <c r="H120" s="46" t="s">
        <v>14</v>
      </c>
      <c r="I120" s="133" t="n">
        <v>28</v>
      </c>
      <c r="J120" s="96" t="n">
        <v>8.0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7</v>
      </c>
      <c r="B121" s="133"/>
      <c r="C121" s="47" t="s">
        <v>233</v>
      </c>
      <c r="D121" s="133" t="s">
        <v>154</v>
      </c>
      <c r="E121" s="133" t="s">
        <v>155</v>
      </c>
      <c r="F121" s="4" t="n">
        <v>12</v>
      </c>
      <c r="G121" s="46" t="s">
        <v>13</v>
      </c>
      <c r="H121" s="46" t="s">
        <v>14</v>
      </c>
      <c r="I121" s="133" t="n">
        <v>71</v>
      </c>
      <c r="J121" s="96" t="n">
        <v>24.56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7</v>
      </c>
      <c r="B122" s="133"/>
      <c r="C122" s="47" t="s">
        <v>234</v>
      </c>
      <c r="D122" s="133" t="s">
        <v>213</v>
      </c>
      <c r="E122" s="133" t="s">
        <v>214</v>
      </c>
      <c r="F122" s="4" t="n">
        <v>12</v>
      </c>
      <c r="G122" s="46" t="s">
        <v>13</v>
      </c>
      <c r="H122" s="46" t="s">
        <v>14</v>
      </c>
      <c r="I122" s="133" t="n">
        <v>53</v>
      </c>
      <c r="J122" s="96" t="n">
        <v>14.57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7</v>
      </c>
      <c r="B123" s="133"/>
      <c r="C123" s="47" t="s">
        <v>234</v>
      </c>
      <c r="D123" s="133" t="s">
        <v>101</v>
      </c>
      <c r="E123" s="133" t="s">
        <v>102</v>
      </c>
      <c r="F123" s="4" t="n">
        <v>10</v>
      </c>
      <c r="G123" s="46" t="s">
        <v>13</v>
      </c>
      <c r="H123" s="46" t="s">
        <v>14</v>
      </c>
      <c r="I123" s="133" t="n">
        <v>255</v>
      </c>
      <c r="J123" s="96" t="n">
        <v>58.39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7</v>
      </c>
      <c r="B124" s="133"/>
      <c r="C124" s="47" t="s">
        <v>234</v>
      </c>
      <c r="D124" s="133" t="s">
        <v>154</v>
      </c>
      <c r="E124" s="133" t="s">
        <v>155</v>
      </c>
      <c r="F124" s="4" t="n">
        <v>10</v>
      </c>
      <c r="G124" s="46" t="s">
        <v>13</v>
      </c>
      <c r="H124" s="46" t="s">
        <v>14</v>
      </c>
      <c r="I124" s="133" t="n">
        <v>78</v>
      </c>
      <c r="J124" s="96" t="n">
        <v>17.86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7</v>
      </c>
      <c r="B125" s="133"/>
      <c r="C125" s="47" t="s">
        <v>234</v>
      </c>
      <c r="D125" s="133" t="s">
        <v>154</v>
      </c>
      <c r="E125" s="133" t="s">
        <v>155</v>
      </c>
      <c r="F125" s="4" t="n">
        <v>12</v>
      </c>
      <c r="G125" s="46" t="s">
        <v>13</v>
      </c>
      <c r="H125" s="46" t="s">
        <v>14</v>
      </c>
      <c r="I125" s="133" t="n">
        <v>38</v>
      </c>
      <c r="J125" s="96" t="n">
        <v>10.4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7</v>
      </c>
      <c r="B126" s="133"/>
      <c r="C126" s="47" t="s">
        <v>234</v>
      </c>
      <c r="D126" s="133" t="s">
        <v>154</v>
      </c>
      <c r="E126" s="133" t="s">
        <v>155</v>
      </c>
      <c r="F126" s="4" t="n">
        <v>12</v>
      </c>
      <c r="G126" s="46" t="s">
        <v>13</v>
      </c>
      <c r="H126" s="46" t="s">
        <v>14</v>
      </c>
      <c r="I126" s="133" t="n">
        <v>1</v>
      </c>
      <c r="J126" s="96" t="n">
        <v>0.27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7</v>
      </c>
      <c r="B127" s="133"/>
      <c r="C127" s="47" t="s">
        <v>234</v>
      </c>
      <c r="D127" s="133" t="s">
        <v>150</v>
      </c>
      <c r="E127" s="133" t="s">
        <v>151</v>
      </c>
      <c r="F127" s="4" t="n">
        <v>10</v>
      </c>
      <c r="G127" s="46" t="s">
        <v>13</v>
      </c>
      <c r="H127" s="46" t="s">
        <v>14</v>
      </c>
      <c r="I127" s="133" t="n">
        <v>1</v>
      </c>
      <c r="J127" s="96" t="n">
        <v>0.229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7</v>
      </c>
      <c r="B128" s="133"/>
      <c r="C128" s="47" t="s">
        <v>235</v>
      </c>
      <c r="D128" s="133" t="s">
        <v>159</v>
      </c>
      <c r="E128" s="133" t="s">
        <v>160</v>
      </c>
      <c r="F128" s="4" t="n">
        <v>10</v>
      </c>
      <c r="G128" s="46" t="s">
        <v>13</v>
      </c>
      <c r="H128" s="46" t="s">
        <v>14</v>
      </c>
      <c r="I128" s="133" t="n">
        <v>4</v>
      </c>
      <c r="J128" s="96" t="n">
        <v>1.09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7</v>
      </c>
      <c r="B129" s="133"/>
      <c r="C129" s="47" t="s">
        <v>235</v>
      </c>
      <c r="D129" s="133" t="s">
        <v>159</v>
      </c>
      <c r="E129" s="133" t="s">
        <v>160</v>
      </c>
      <c r="F129" s="4" t="n">
        <v>11</v>
      </c>
      <c r="G129" s="46" t="s">
        <v>13</v>
      </c>
      <c r="H129" s="46" t="s">
        <v>14</v>
      </c>
      <c r="I129" s="133" t="n">
        <v>5</v>
      </c>
      <c r="J129" s="96" t="n">
        <v>1.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7</v>
      </c>
      <c r="B130" s="133"/>
      <c r="C130" s="47" t="s">
        <v>235</v>
      </c>
      <c r="D130" s="133" t="s">
        <v>174</v>
      </c>
      <c r="E130" s="133" t="s">
        <v>175</v>
      </c>
      <c r="F130" s="4" t="n">
        <v>7</v>
      </c>
      <c r="G130" s="46" t="s">
        <v>13</v>
      </c>
      <c r="H130" s="46" t="s">
        <v>14</v>
      </c>
      <c r="I130" s="133" t="n">
        <v>1</v>
      </c>
      <c r="J130" s="96" t="n">
        <v>0.191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7</v>
      </c>
      <c r="B131" s="133"/>
      <c r="C131" s="47" t="s">
        <v>235</v>
      </c>
      <c r="D131" s="133" t="s">
        <v>213</v>
      </c>
      <c r="E131" s="133" t="s">
        <v>214</v>
      </c>
      <c r="F131" s="4" t="n">
        <v>7.8</v>
      </c>
      <c r="G131" s="46" t="s">
        <v>13</v>
      </c>
      <c r="H131" s="46" t="s">
        <v>14</v>
      </c>
      <c r="I131" s="133" t="n">
        <v>1</v>
      </c>
      <c r="J131" s="96" t="n">
        <v>0.21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7</v>
      </c>
      <c r="B132" s="133"/>
      <c r="C132" s="47" t="s">
        <v>235</v>
      </c>
      <c r="D132" s="133" t="s">
        <v>104</v>
      </c>
      <c r="E132" s="133" t="s">
        <v>105</v>
      </c>
      <c r="F132" s="4" t="n">
        <v>10</v>
      </c>
      <c r="G132" s="46" t="s">
        <v>13</v>
      </c>
      <c r="H132" s="46" t="s">
        <v>14</v>
      </c>
      <c r="I132" s="133" t="n">
        <v>1</v>
      </c>
      <c r="J132" s="96" t="n">
        <v>0.273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7</v>
      </c>
      <c r="B133" s="133"/>
      <c r="C133" s="47" t="s">
        <v>235</v>
      </c>
      <c r="D133" s="133" t="s">
        <v>101</v>
      </c>
      <c r="E133" s="133" t="s">
        <v>102</v>
      </c>
      <c r="F133" s="4" t="n">
        <v>10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7</v>
      </c>
      <c r="B134" s="133"/>
      <c r="C134" s="47" t="s">
        <v>235</v>
      </c>
      <c r="D134" s="133" t="s">
        <v>101</v>
      </c>
      <c r="E134" s="133" t="s">
        <v>102</v>
      </c>
      <c r="F134" s="4" t="n">
        <v>12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7</v>
      </c>
      <c r="B135" s="133"/>
      <c r="C135" s="47" t="s">
        <v>235</v>
      </c>
      <c r="D135" s="133" t="s">
        <v>154</v>
      </c>
      <c r="E135" s="133" t="s">
        <v>155</v>
      </c>
      <c r="F135" s="4" t="n">
        <v>12</v>
      </c>
      <c r="G135" s="46" t="s">
        <v>13</v>
      </c>
      <c r="H135" s="46" t="s">
        <v>14</v>
      </c>
      <c r="I135" s="133" t="n">
        <v>27</v>
      </c>
      <c r="J135" s="96" t="n">
        <v>8.85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7</v>
      </c>
      <c r="B136" s="133"/>
      <c r="C136" s="47" t="s">
        <v>235</v>
      </c>
      <c r="D136" s="133" t="s">
        <v>154</v>
      </c>
      <c r="E136" s="133" t="s">
        <v>155</v>
      </c>
      <c r="F136" s="4" t="n">
        <v>12</v>
      </c>
      <c r="G136" s="46" t="s">
        <v>13</v>
      </c>
      <c r="H136" s="46" t="s">
        <v>14</v>
      </c>
      <c r="I136" s="133" t="n">
        <v>1</v>
      </c>
      <c r="J136" s="96" t="n">
        <v>0.32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7</v>
      </c>
      <c r="B137" s="133"/>
      <c r="C137" s="47" t="s">
        <v>236</v>
      </c>
      <c r="D137" s="133" t="s">
        <v>150</v>
      </c>
      <c r="E137" s="133" t="s">
        <v>151</v>
      </c>
      <c r="F137" s="4" t="n">
        <v>6</v>
      </c>
      <c r="G137" s="46" t="s">
        <v>13</v>
      </c>
      <c r="H137" s="46" t="s">
        <v>14</v>
      </c>
      <c r="I137" s="133" t="n">
        <v>68</v>
      </c>
      <c r="J137" s="96" t="n">
        <v>12.03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77</v>
      </c>
      <c r="B138" s="133"/>
      <c r="C138" s="47" t="s">
        <v>236</v>
      </c>
      <c r="D138" s="133" t="s">
        <v>150</v>
      </c>
      <c r="E138" s="133" t="s">
        <v>151</v>
      </c>
      <c r="F138" s="4" t="n">
        <v>10</v>
      </c>
      <c r="G138" s="46" t="s">
        <v>13</v>
      </c>
      <c r="H138" s="46" t="s">
        <v>14</v>
      </c>
      <c r="I138" s="133" t="n">
        <v>59</v>
      </c>
      <c r="J138" s="96" t="n">
        <v>17.40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77</v>
      </c>
      <c r="B139" s="133"/>
      <c r="C139" s="47" t="s">
        <v>237</v>
      </c>
      <c r="D139" s="133" t="s">
        <v>213</v>
      </c>
      <c r="E139" s="133" t="s">
        <v>214</v>
      </c>
      <c r="F139" s="4" t="n">
        <v>7.8</v>
      </c>
      <c r="G139" s="46" t="s">
        <v>13</v>
      </c>
      <c r="H139" s="46" t="s">
        <v>14</v>
      </c>
      <c r="I139" s="133" t="n">
        <v>2</v>
      </c>
      <c r="J139" s="96" t="n">
        <v>0.52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7</v>
      </c>
      <c r="B140" s="133"/>
      <c r="C140" s="47" t="s">
        <v>237</v>
      </c>
      <c r="D140" s="133" t="s">
        <v>213</v>
      </c>
      <c r="E140" s="133" t="s">
        <v>214</v>
      </c>
      <c r="F140" s="4" t="n">
        <v>12</v>
      </c>
      <c r="G140" s="46" t="s">
        <v>13</v>
      </c>
      <c r="H140" s="46" t="s">
        <v>14</v>
      </c>
      <c r="I140" s="133" t="n">
        <v>2</v>
      </c>
      <c r="J140" s="96" t="n">
        <v>0.8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7</v>
      </c>
      <c r="B141" s="133"/>
      <c r="C141" s="47" t="s">
        <v>237</v>
      </c>
      <c r="D141" s="133" t="s">
        <v>104</v>
      </c>
      <c r="E141" s="133" t="s">
        <v>105</v>
      </c>
      <c r="F141" s="4" t="n">
        <v>9</v>
      </c>
      <c r="G141" s="46" t="s">
        <v>13</v>
      </c>
      <c r="H141" s="46" t="s">
        <v>14</v>
      </c>
      <c r="I141" s="133" t="n">
        <v>1</v>
      </c>
      <c r="J141" s="96" t="n">
        <v>0.30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7</v>
      </c>
      <c r="B142" s="133"/>
      <c r="C142" s="47" t="s">
        <v>237</v>
      </c>
      <c r="D142" s="133" t="s">
        <v>104</v>
      </c>
      <c r="E142" s="133" t="s">
        <v>105</v>
      </c>
      <c r="F142" s="4" t="n">
        <v>12</v>
      </c>
      <c r="G142" s="46" t="s">
        <v>13</v>
      </c>
      <c r="H142" s="46" t="s">
        <v>14</v>
      </c>
      <c r="I142" s="133" t="n">
        <v>1</v>
      </c>
      <c r="J142" s="96" t="n">
        <v>0.403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7</v>
      </c>
      <c r="B143" s="133"/>
      <c r="C143" s="47" t="s">
        <v>237</v>
      </c>
      <c r="D143" s="133" t="s">
        <v>104</v>
      </c>
      <c r="E143" s="133" t="s">
        <v>105</v>
      </c>
      <c r="F143" s="4" t="n">
        <v>15.1</v>
      </c>
      <c r="G143" s="46" t="s">
        <v>13</v>
      </c>
      <c r="H143" s="46" t="s">
        <v>14</v>
      </c>
      <c r="I143" s="133" t="n">
        <v>1</v>
      </c>
      <c r="J143" s="96" t="n">
        <v>0.507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77</v>
      </c>
      <c r="B144" s="133"/>
      <c r="C144" s="47" t="s">
        <v>237</v>
      </c>
      <c r="D144" s="133" t="s">
        <v>163</v>
      </c>
      <c r="E144" s="133" t="s">
        <v>164</v>
      </c>
      <c r="F144" s="4" t="n">
        <v>10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2</v>
      </c>
      <c r="L144" s="96" t="n">
        <v>0.672</v>
      </c>
    </row>
    <row r="145" customFormat="false" ht="13.5" hidden="false" customHeight="false" outlineLevel="0" collapsed="false">
      <c r="A145" s="116" t="s">
        <v>177</v>
      </c>
      <c r="B145" s="133"/>
      <c r="C145" s="47" t="s">
        <v>237</v>
      </c>
      <c r="D145" s="133" t="s">
        <v>163</v>
      </c>
      <c r="E145" s="133" t="s">
        <v>164</v>
      </c>
      <c r="F145" s="4" t="n">
        <v>12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66</v>
      </c>
      <c r="L145" s="96" t="n">
        <v>26.598</v>
      </c>
    </row>
    <row r="146" customFormat="false" ht="13.5" hidden="false" customHeight="false" outlineLevel="0" collapsed="false">
      <c r="A146" s="116" t="s">
        <v>177</v>
      </c>
      <c r="B146" s="133"/>
      <c r="C146" s="47" t="s">
        <v>237</v>
      </c>
      <c r="D146" s="133" t="s">
        <v>101</v>
      </c>
      <c r="E146" s="133" t="s">
        <v>102</v>
      </c>
      <c r="F146" s="4" t="n">
        <v>10</v>
      </c>
      <c r="G146" s="46" t="s">
        <v>13</v>
      </c>
      <c r="H146" s="46" t="s">
        <v>14</v>
      </c>
      <c r="I146" s="133" t="n">
        <v>52</v>
      </c>
      <c r="J146" s="96" t="n">
        <v>17.47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77</v>
      </c>
      <c r="B147" s="133"/>
      <c r="C147" s="47" t="s">
        <v>237</v>
      </c>
      <c r="D147" s="133" t="s">
        <v>154</v>
      </c>
      <c r="E147" s="133" t="s">
        <v>155</v>
      </c>
      <c r="F147" s="4" t="n">
        <v>10</v>
      </c>
      <c r="G147" s="46" t="s">
        <v>13</v>
      </c>
      <c r="H147" s="46" t="s">
        <v>14</v>
      </c>
      <c r="I147" s="133" t="n">
        <v>35</v>
      </c>
      <c r="J147" s="96" t="n">
        <v>11.7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77</v>
      </c>
      <c r="B148" s="133"/>
      <c r="C148" s="47" t="s">
        <v>237</v>
      </c>
      <c r="D148" s="133" t="s">
        <v>154</v>
      </c>
      <c r="E148" s="133" t="s">
        <v>155</v>
      </c>
      <c r="F148" s="4" t="n">
        <v>12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3</v>
      </c>
      <c r="L148" s="96" t="n">
        <v>1.209</v>
      </c>
    </row>
    <row r="149" customFormat="false" ht="13.5" hidden="false" customHeight="false" outlineLevel="0" collapsed="false">
      <c r="A149" s="116" t="s">
        <v>177</v>
      </c>
      <c r="B149" s="133"/>
      <c r="C149" s="47" t="s">
        <v>237</v>
      </c>
      <c r="D149" s="133" t="s">
        <v>150</v>
      </c>
      <c r="E149" s="133" t="s">
        <v>151</v>
      </c>
      <c r="F149" s="4" t="n">
        <v>6</v>
      </c>
      <c r="G149" s="46" t="s">
        <v>13</v>
      </c>
      <c r="H149" s="46" t="s">
        <v>14</v>
      </c>
      <c r="I149" s="133" t="n">
        <v>28</v>
      </c>
      <c r="J149" s="96" t="n">
        <v>5.65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77</v>
      </c>
      <c r="B150" s="133"/>
      <c r="C150" s="47" t="s">
        <v>237</v>
      </c>
      <c r="D150" s="133" t="s">
        <v>156</v>
      </c>
      <c r="E150" s="133" t="s">
        <v>157</v>
      </c>
      <c r="F150" s="4" t="n">
        <v>8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1</v>
      </c>
      <c r="L150" s="96" t="n">
        <v>0.269</v>
      </c>
    </row>
    <row r="151" customFormat="false" ht="13.5" hidden="false" customHeight="false" outlineLevel="0" collapsed="false">
      <c r="A151" s="116" t="s">
        <v>177</v>
      </c>
      <c r="B151" s="133"/>
      <c r="C151" s="47" t="s">
        <v>237</v>
      </c>
      <c r="D151" s="133" t="s">
        <v>156</v>
      </c>
      <c r="E151" s="133" t="s">
        <v>157</v>
      </c>
      <c r="F151" s="4" t="n">
        <v>8.5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8</v>
      </c>
      <c r="L151" s="96" t="n">
        <v>2.288</v>
      </c>
    </row>
    <row r="152" customFormat="false" ht="13.5" hidden="false" customHeight="false" outlineLevel="0" collapsed="false">
      <c r="A152" s="116" t="s">
        <v>177</v>
      </c>
      <c r="B152" s="133"/>
      <c r="C152" s="47" t="s">
        <v>237</v>
      </c>
      <c r="D152" s="133" t="s">
        <v>156</v>
      </c>
      <c r="E152" s="133" t="s">
        <v>157</v>
      </c>
      <c r="F152" s="4" t="n">
        <v>9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7</v>
      </c>
      <c r="L152" s="96" t="n">
        <v>2.114</v>
      </c>
    </row>
    <row r="153" customFormat="false" ht="13.5" hidden="false" customHeight="false" outlineLevel="0" collapsed="false">
      <c r="A153" s="116" t="s">
        <v>177</v>
      </c>
      <c r="B153" s="133"/>
      <c r="C153" s="47" t="s">
        <v>237</v>
      </c>
      <c r="D153" s="133" t="s">
        <v>156</v>
      </c>
      <c r="E153" s="133" t="s">
        <v>157</v>
      </c>
      <c r="F153" s="4" t="n">
        <v>11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49</v>
      </c>
      <c r="L153" s="96" t="n">
        <v>18.13</v>
      </c>
    </row>
    <row r="154" customFormat="false" ht="13.5" hidden="false" customHeight="false" outlineLevel="0" collapsed="false">
      <c r="A154" s="116" t="s">
        <v>177</v>
      </c>
      <c r="B154" s="133"/>
      <c r="C154" s="47" t="s">
        <v>237</v>
      </c>
      <c r="D154" s="133" t="s">
        <v>156</v>
      </c>
      <c r="E154" s="133" t="s">
        <v>157</v>
      </c>
      <c r="F154" s="4" t="n">
        <v>12.5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5</v>
      </c>
      <c r="L154" s="96" t="n">
        <v>2.1</v>
      </c>
    </row>
    <row r="155" customFormat="false" ht="13.5" hidden="false" customHeight="false" outlineLevel="0" collapsed="false">
      <c r="A155" s="116" t="s">
        <v>177</v>
      </c>
      <c r="B155" s="133"/>
      <c r="C155" s="47" t="s">
        <v>237</v>
      </c>
      <c r="D155" s="133" t="s">
        <v>156</v>
      </c>
      <c r="E155" s="133" t="s">
        <v>157</v>
      </c>
      <c r="F155" s="4" t="n">
        <v>13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12</v>
      </c>
      <c r="L155" s="96" t="n">
        <v>5.244</v>
      </c>
    </row>
    <row r="156" customFormat="false" ht="13.5" hidden="false" customHeight="false" outlineLevel="0" collapsed="false">
      <c r="A156" s="116" t="s">
        <v>177</v>
      </c>
      <c r="B156" s="133"/>
      <c r="C156" s="47" t="s">
        <v>237</v>
      </c>
      <c r="D156" s="133" t="s">
        <v>156</v>
      </c>
      <c r="E156" s="133" t="s">
        <v>157</v>
      </c>
      <c r="F156" s="4" t="n">
        <v>14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16</v>
      </c>
      <c r="L156" s="96" t="n">
        <v>7.52</v>
      </c>
    </row>
    <row r="157" customFormat="false" ht="13.5" hidden="false" customHeight="false" outlineLevel="0" collapsed="false">
      <c r="A157" s="116" t="s">
        <v>177</v>
      </c>
      <c r="B157" s="133"/>
      <c r="C157" s="47" t="s">
        <v>237</v>
      </c>
      <c r="D157" s="133" t="s">
        <v>156</v>
      </c>
      <c r="E157" s="133" t="s">
        <v>157</v>
      </c>
      <c r="F157" s="4" t="n">
        <v>16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9</v>
      </c>
      <c r="L157" s="96" t="n">
        <v>4.842</v>
      </c>
    </row>
    <row r="158" customFormat="false" ht="13.5" hidden="false" customHeight="false" outlineLevel="0" collapsed="false">
      <c r="A158" s="116" t="s">
        <v>177</v>
      </c>
      <c r="B158" s="133"/>
      <c r="C158" s="47" t="s">
        <v>237</v>
      </c>
      <c r="D158" s="133" t="s">
        <v>156</v>
      </c>
      <c r="E158" s="133" t="s">
        <v>157</v>
      </c>
      <c r="F158" s="4" t="n">
        <v>16.5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554</v>
      </c>
    </row>
    <row r="159" customFormat="false" ht="13.5" hidden="false" customHeight="false" outlineLevel="0" collapsed="false">
      <c r="A159" s="116" t="s">
        <v>177</v>
      </c>
      <c r="B159" s="133"/>
      <c r="C159" s="47" t="s">
        <v>237</v>
      </c>
      <c r="D159" s="133" t="s">
        <v>156</v>
      </c>
      <c r="E159" s="133" t="s">
        <v>157</v>
      </c>
      <c r="F159" s="4" t="n">
        <v>19.5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3</v>
      </c>
      <c r="L159" s="96" t="n">
        <v>1.965</v>
      </c>
    </row>
    <row r="160" customFormat="false" ht="13.5" hidden="false" customHeight="false" outlineLevel="0" collapsed="false">
      <c r="A160" s="116" t="s">
        <v>177</v>
      </c>
      <c r="B160" s="133"/>
      <c r="C160" s="47" t="s">
        <v>237</v>
      </c>
      <c r="D160" s="133" t="s">
        <v>156</v>
      </c>
      <c r="E160" s="133" t="s">
        <v>157</v>
      </c>
      <c r="F160" s="4" t="n">
        <v>20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2</v>
      </c>
      <c r="L160" s="96" t="n">
        <v>1.344</v>
      </c>
    </row>
    <row r="161" customFormat="false" ht="13.5" hidden="false" customHeight="false" outlineLevel="0" collapsed="false">
      <c r="A161" s="116" t="s">
        <v>177</v>
      </c>
      <c r="B161" s="133"/>
      <c r="C161" s="47" t="s">
        <v>237</v>
      </c>
      <c r="D161" s="133" t="s">
        <v>156</v>
      </c>
      <c r="E161" s="133" t="s">
        <v>157</v>
      </c>
      <c r="F161" s="4" t="n">
        <v>20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6</v>
      </c>
      <c r="L161" s="96" t="n">
        <v>4.134</v>
      </c>
    </row>
    <row r="162" customFormat="false" ht="13.5" hidden="false" customHeight="false" outlineLevel="0" collapsed="false">
      <c r="A162" s="116" t="s">
        <v>177</v>
      </c>
      <c r="B162" s="133"/>
      <c r="C162" s="47" t="s">
        <v>237</v>
      </c>
      <c r="D162" s="133" t="s">
        <v>238</v>
      </c>
      <c r="E162" s="133" t="s">
        <v>239</v>
      </c>
      <c r="F162" s="4" t="n">
        <v>10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1</v>
      </c>
      <c r="L162" s="96" t="n">
        <v>3.696</v>
      </c>
    </row>
    <row r="163" customFormat="false" ht="13.5" hidden="false" customHeight="false" outlineLevel="0" collapsed="false">
      <c r="A163" s="116" t="s">
        <v>177</v>
      </c>
      <c r="B163" s="133"/>
      <c r="C163" s="47" t="s">
        <v>240</v>
      </c>
      <c r="D163" s="133" t="s">
        <v>142</v>
      </c>
      <c r="E163" s="133" t="s">
        <v>143</v>
      </c>
      <c r="F163" s="4" t="n">
        <v>6</v>
      </c>
      <c r="G163" s="46" t="s">
        <v>13</v>
      </c>
      <c r="H163" s="46" t="s">
        <v>14</v>
      </c>
      <c r="I163" s="133" t="n">
        <v>35</v>
      </c>
      <c r="J163" s="96" t="n">
        <v>8.78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77</v>
      </c>
      <c r="B164" s="133"/>
      <c r="C164" s="47" t="s">
        <v>240</v>
      </c>
      <c r="D164" s="133" t="s">
        <v>142</v>
      </c>
      <c r="E164" s="133" t="s">
        <v>143</v>
      </c>
      <c r="F164" s="4" t="n">
        <v>12</v>
      </c>
      <c r="G164" s="46" t="s">
        <v>13</v>
      </c>
      <c r="H164" s="46" t="s">
        <v>14</v>
      </c>
      <c r="I164" s="133" t="n">
        <v>9</v>
      </c>
      <c r="J164" s="96" t="n">
        <v>4.527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77</v>
      </c>
      <c r="B165" s="133"/>
      <c r="C165" s="47" t="s">
        <v>240</v>
      </c>
      <c r="D165" s="133" t="s">
        <v>213</v>
      </c>
      <c r="E165" s="133" t="s">
        <v>214</v>
      </c>
      <c r="F165" s="4" t="n">
        <v>12</v>
      </c>
      <c r="G165" s="46" t="s">
        <v>13</v>
      </c>
      <c r="H165" s="46" t="s">
        <v>14</v>
      </c>
      <c r="I165" s="133" t="n">
        <v>1</v>
      </c>
      <c r="J165" s="96" t="n">
        <v>0.503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77</v>
      </c>
      <c r="B166" s="133"/>
      <c r="C166" s="47" t="s">
        <v>240</v>
      </c>
      <c r="D166" s="133" t="s">
        <v>104</v>
      </c>
      <c r="E166" s="133" t="s">
        <v>105</v>
      </c>
      <c r="F166" s="4" t="n">
        <v>7.5</v>
      </c>
      <c r="G166" s="46" t="s">
        <v>13</v>
      </c>
      <c r="H166" s="46" t="s">
        <v>14</v>
      </c>
      <c r="I166" s="133" t="n">
        <v>13</v>
      </c>
      <c r="J166" s="96" t="n">
        <v>4.08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77</v>
      </c>
      <c r="B167" s="133"/>
      <c r="C167" s="47" t="s">
        <v>240</v>
      </c>
      <c r="D167" s="133" t="s">
        <v>163</v>
      </c>
      <c r="E167" s="133" t="s">
        <v>164</v>
      </c>
      <c r="F167" s="4" t="n">
        <v>12</v>
      </c>
      <c r="G167" s="46" t="s">
        <v>13</v>
      </c>
      <c r="H167" s="46" t="s">
        <v>14</v>
      </c>
      <c r="I167" s="133" t="n">
        <v>41</v>
      </c>
      <c r="J167" s="96" t="n">
        <v>20.623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77</v>
      </c>
      <c r="B168" s="133"/>
      <c r="C168" s="47" t="s">
        <v>240</v>
      </c>
      <c r="D168" s="133" t="s">
        <v>163</v>
      </c>
      <c r="E168" s="133" t="s">
        <v>164</v>
      </c>
      <c r="F168" s="4" t="n">
        <v>12.5</v>
      </c>
      <c r="G168" s="46" t="s">
        <v>13</v>
      </c>
      <c r="H168" s="46" t="s">
        <v>14</v>
      </c>
      <c r="I168" s="133" t="n">
        <v>10</v>
      </c>
      <c r="J168" s="96" t="n">
        <v>5.24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77</v>
      </c>
      <c r="B169" s="133"/>
      <c r="C169" s="47" t="s">
        <v>240</v>
      </c>
      <c r="D169" s="133" t="s">
        <v>101</v>
      </c>
      <c r="E169" s="133" t="s">
        <v>102</v>
      </c>
      <c r="F169" s="4" t="n">
        <v>10</v>
      </c>
      <c r="G169" s="46" t="s">
        <v>13</v>
      </c>
      <c r="H169" s="46" t="s">
        <v>14</v>
      </c>
      <c r="I169" s="133" t="n">
        <v>21</v>
      </c>
      <c r="J169" s="96" t="n">
        <v>8.799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77</v>
      </c>
      <c r="B170" s="133"/>
      <c r="C170" s="47" t="s">
        <v>240</v>
      </c>
      <c r="D170" s="133" t="s">
        <v>150</v>
      </c>
      <c r="E170" s="133" t="s">
        <v>151</v>
      </c>
      <c r="F170" s="4" t="n">
        <v>6</v>
      </c>
      <c r="G170" s="46" t="s">
        <v>13</v>
      </c>
      <c r="H170" s="46" t="s">
        <v>14</v>
      </c>
      <c r="I170" s="133" t="n">
        <v>22</v>
      </c>
      <c r="J170" s="96" t="n">
        <v>5.52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77</v>
      </c>
      <c r="B171" s="133"/>
      <c r="C171" s="47" t="s">
        <v>240</v>
      </c>
      <c r="D171" s="133" t="s">
        <v>150</v>
      </c>
      <c r="E171" s="133" t="s">
        <v>151</v>
      </c>
      <c r="F171" s="4" t="n">
        <v>10</v>
      </c>
      <c r="G171" s="46" t="s">
        <v>13</v>
      </c>
      <c r="H171" s="46" t="s">
        <v>14</v>
      </c>
      <c r="I171" s="133" t="n">
        <v>309</v>
      </c>
      <c r="J171" s="96" t="n">
        <v>129.471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7</v>
      </c>
      <c r="B172" s="133"/>
      <c r="C172" s="47" t="s">
        <v>241</v>
      </c>
      <c r="D172" s="133" t="s">
        <v>213</v>
      </c>
      <c r="E172" s="133" t="s">
        <v>214</v>
      </c>
      <c r="F172" s="4" t="n">
        <v>14</v>
      </c>
      <c r="G172" s="46" t="s">
        <v>13</v>
      </c>
      <c r="H172" s="46" t="s">
        <v>14</v>
      </c>
      <c r="I172" s="133" t="n">
        <v>613</v>
      </c>
      <c r="J172" s="96" t="n">
        <v>272.78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7</v>
      </c>
      <c r="B173" s="133"/>
      <c r="C173" s="47" t="s">
        <v>241</v>
      </c>
      <c r="D173" s="133" t="s">
        <v>101</v>
      </c>
      <c r="E173" s="133" t="s">
        <v>102</v>
      </c>
      <c r="F173" s="4" t="n">
        <v>10</v>
      </c>
      <c r="G173" s="46" t="s">
        <v>13</v>
      </c>
      <c r="H173" s="46" t="s">
        <v>14</v>
      </c>
      <c r="I173" s="133" t="n">
        <v>4</v>
      </c>
      <c r="J173" s="96" t="n">
        <v>1.272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7</v>
      </c>
      <c r="B174" s="133"/>
      <c r="C174" s="47" t="s">
        <v>241</v>
      </c>
      <c r="D174" s="133" t="s">
        <v>154</v>
      </c>
      <c r="E174" s="133" t="s">
        <v>155</v>
      </c>
      <c r="F174" s="4" t="n">
        <v>9</v>
      </c>
      <c r="G174" s="46" t="s">
        <v>13</v>
      </c>
      <c r="H174" s="46" t="s">
        <v>14</v>
      </c>
      <c r="I174" s="133" t="n">
        <v>1</v>
      </c>
      <c r="J174" s="96" t="n">
        <v>0.28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7</v>
      </c>
      <c r="B175" s="133"/>
      <c r="C175" s="47" t="s">
        <v>241</v>
      </c>
      <c r="D175" s="133" t="s">
        <v>154</v>
      </c>
      <c r="E175" s="133" t="s">
        <v>155</v>
      </c>
      <c r="F175" s="4" t="n">
        <v>10</v>
      </c>
      <c r="G175" s="46" t="s">
        <v>13</v>
      </c>
      <c r="H175" s="46" t="s">
        <v>14</v>
      </c>
      <c r="I175" s="133" t="n">
        <v>4</v>
      </c>
      <c r="J175" s="96" t="n">
        <v>1.27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7</v>
      </c>
      <c r="B176" s="133"/>
      <c r="C176" s="47" t="s">
        <v>241</v>
      </c>
      <c r="D176" s="133" t="s">
        <v>154</v>
      </c>
      <c r="E176" s="133" t="s">
        <v>155</v>
      </c>
      <c r="F176" s="4" t="n">
        <v>12</v>
      </c>
      <c r="G176" s="46" t="s">
        <v>13</v>
      </c>
      <c r="H176" s="46" t="s">
        <v>14</v>
      </c>
      <c r="I176" s="133" t="n">
        <v>15</v>
      </c>
      <c r="J176" s="96" t="n">
        <v>5.7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7</v>
      </c>
      <c r="B177" s="133"/>
      <c r="C177" s="47" t="s">
        <v>242</v>
      </c>
      <c r="D177" s="133" t="s">
        <v>213</v>
      </c>
      <c r="E177" s="133" t="s">
        <v>214</v>
      </c>
      <c r="F177" s="4" t="n">
        <v>14</v>
      </c>
      <c r="G177" s="46" t="s">
        <v>13</v>
      </c>
      <c r="H177" s="46" t="s">
        <v>14</v>
      </c>
      <c r="I177" s="133" t="n">
        <v>249</v>
      </c>
      <c r="J177" s="96" t="n">
        <v>137.44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7</v>
      </c>
      <c r="B178" s="133"/>
      <c r="C178" s="47" t="s">
        <v>242</v>
      </c>
      <c r="D178" s="133" t="s">
        <v>104</v>
      </c>
      <c r="E178" s="133" t="s">
        <v>105</v>
      </c>
      <c r="F178" s="4" t="n">
        <v>14</v>
      </c>
      <c r="G178" s="46" t="s">
        <v>13</v>
      </c>
      <c r="H178" s="46" t="s">
        <v>14</v>
      </c>
      <c r="I178" s="133" t="n">
        <v>4</v>
      </c>
      <c r="J178" s="96" t="n">
        <v>2.20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7</v>
      </c>
      <c r="B179" s="133"/>
      <c r="C179" s="47" t="s">
        <v>242</v>
      </c>
      <c r="D179" s="133" t="s">
        <v>104</v>
      </c>
      <c r="E179" s="133" t="s">
        <v>105</v>
      </c>
      <c r="F179" s="4" t="n">
        <v>14</v>
      </c>
      <c r="G179" s="46" t="s">
        <v>13</v>
      </c>
      <c r="H179" s="46" t="s">
        <v>14</v>
      </c>
      <c r="I179" s="133" t="n">
        <v>11</v>
      </c>
      <c r="J179" s="96" t="n">
        <v>6.07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7</v>
      </c>
      <c r="B180" s="133"/>
      <c r="C180" s="47" t="s">
        <v>242</v>
      </c>
      <c r="D180" s="133" t="s">
        <v>101</v>
      </c>
      <c r="E180" s="133" t="s">
        <v>102</v>
      </c>
      <c r="F180" s="4" t="n">
        <v>10</v>
      </c>
      <c r="G180" s="46" t="s">
        <v>13</v>
      </c>
      <c r="H180" s="46" t="s">
        <v>14</v>
      </c>
      <c r="I180" s="133" t="n">
        <v>53</v>
      </c>
      <c r="J180" s="96" t="n">
        <v>20.88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7</v>
      </c>
      <c r="B181" s="133"/>
      <c r="C181" s="47" t="s">
        <v>242</v>
      </c>
      <c r="D181" s="133" t="s">
        <v>154</v>
      </c>
      <c r="E181" s="133" t="s">
        <v>155</v>
      </c>
      <c r="F181" s="4" t="n">
        <v>10</v>
      </c>
      <c r="G181" s="46" t="s">
        <v>13</v>
      </c>
      <c r="H181" s="46" t="s">
        <v>14</v>
      </c>
      <c r="I181" s="133" t="n">
        <v>33</v>
      </c>
      <c r="J181" s="96" t="n">
        <v>13.00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7</v>
      </c>
      <c r="B182" s="133"/>
      <c r="C182" s="47" t="s">
        <v>242</v>
      </c>
      <c r="D182" s="133" t="s">
        <v>154</v>
      </c>
      <c r="E182" s="133" t="s">
        <v>155</v>
      </c>
      <c r="F182" s="4" t="n">
        <v>10</v>
      </c>
      <c r="G182" s="46" t="s">
        <v>13</v>
      </c>
      <c r="H182" s="46" t="s">
        <v>14</v>
      </c>
      <c r="I182" s="133" t="n">
        <v>1</v>
      </c>
      <c r="J182" s="96" t="n">
        <v>0.39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7</v>
      </c>
      <c r="B183" s="133"/>
      <c r="C183" s="47" t="s">
        <v>242</v>
      </c>
      <c r="D183" s="133" t="s">
        <v>150</v>
      </c>
      <c r="E183" s="133" t="s">
        <v>151</v>
      </c>
      <c r="F183" s="4" t="n">
        <v>6</v>
      </c>
      <c r="G183" s="46" t="s">
        <v>13</v>
      </c>
      <c r="H183" s="46" t="s">
        <v>14</v>
      </c>
      <c r="I183" s="133" t="n">
        <v>42</v>
      </c>
      <c r="J183" s="96" t="n">
        <v>9.91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7</v>
      </c>
      <c r="B184" s="133"/>
      <c r="C184" s="47" t="s">
        <v>242</v>
      </c>
      <c r="D184" s="133" t="s">
        <v>150</v>
      </c>
      <c r="E184" s="133" t="s">
        <v>151</v>
      </c>
      <c r="F184" s="4" t="n">
        <v>10</v>
      </c>
      <c r="G184" s="46" t="s">
        <v>13</v>
      </c>
      <c r="H184" s="46" t="s">
        <v>14</v>
      </c>
      <c r="I184" s="133" t="n">
        <v>25</v>
      </c>
      <c r="J184" s="96" t="n">
        <v>9.85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7</v>
      </c>
      <c r="B185" s="133"/>
      <c r="C185" s="47" t="s">
        <v>242</v>
      </c>
      <c r="D185" s="133" t="s">
        <v>150</v>
      </c>
      <c r="E185" s="133" t="s">
        <v>151</v>
      </c>
      <c r="F185" s="4" t="n">
        <v>12</v>
      </c>
      <c r="G185" s="46" t="s">
        <v>13</v>
      </c>
      <c r="H185" s="46" t="s">
        <v>14</v>
      </c>
      <c r="I185" s="133" t="n">
        <v>16</v>
      </c>
      <c r="J185" s="96" t="n">
        <v>7.56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7</v>
      </c>
      <c r="B186" s="133"/>
      <c r="C186" s="47" t="s">
        <v>243</v>
      </c>
      <c r="D186" s="133" t="s">
        <v>244</v>
      </c>
      <c r="E186" s="133" t="s">
        <v>245</v>
      </c>
      <c r="F186" s="4" t="n">
        <v>10</v>
      </c>
      <c r="G186" s="46" t="s">
        <v>13</v>
      </c>
      <c r="H186" s="46" t="s">
        <v>14</v>
      </c>
      <c r="I186" s="133" t="n">
        <v>14</v>
      </c>
      <c r="J186" s="96" t="n">
        <v>6.76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7</v>
      </c>
      <c r="B187" s="133"/>
      <c r="C187" s="47" t="s">
        <v>243</v>
      </c>
      <c r="D187" s="133" t="s">
        <v>244</v>
      </c>
      <c r="E187" s="133" t="s">
        <v>245</v>
      </c>
      <c r="F187" s="4" t="n">
        <v>12</v>
      </c>
      <c r="G187" s="46" t="s">
        <v>13</v>
      </c>
      <c r="H187" s="46" t="s">
        <v>14</v>
      </c>
      <c r="I187" s="133" t="n">
        <v>7</v>
      </c>
      <c r="J187" s="96" t="n">
        <v>4.0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7</v>
      </c>
      <c r="B188" s="133"/>
      <c r="C188" s="47" t="s">
        <v>246</v>
      </c>
      <c r="D188" s="133" t="s">
        <v>213</v>
      </c>
      <c r="E188" s="133" t="s">
        <v>214</v>
      </c>
      <c r="F188" s="4" t="n">
        <v>12</v>
      </c>
      <c r="G188" s="46" t="s">
        <v>13</v>
      </c>
      <c r="H188" s="46" t="s">
        <v>14</v>
      </c>
      <c r="I188" s="133" t="n">
        <v>1</v>
      </c>
      <c r="J188" s="96" t="n">
        <v>0.54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7</v>
      </c>
      <c r="B189" s="133"/>
      <c r="C189" s="47" t="s">
        <v>246</v>
      </c>
      <c r="D189" s="133" t="s">
        <v>213</v>
      </c>
      <c r="E189" s="133" t="s">
        <v>214</v>
      </c>
      <c r="F189" s="4" t="n">
        <v>14</v>
      </c>
      <c r="G189" s="46" t="s">
        <v>13</v>
      </c>
      <c r="H189" s="46" t="s">
        <v>14</v>
      </c>
      <c r="I189" s="133" t="n">
        <v>222</v>
      </c>
      <c r="J189" s="96" t="n">
        <v>140.748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7</v>
      </c>
      <c r="B190" s="133"/>
      <c r="C190" s="47" t="s">
        <v>246</v>
      </c>
      <c r="D190" s="133" t="s">
        <v>101</v>
      </c>
      <c r="E190" s="133" t="s">
        <v>102</v>
      </c>
      <c r="F190" s="4" t="n">
        <v>10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7</v>
      </c>
      <c r="B191" s="133"/>
      <c r="C191" s="47" t="s">
        <v>246</v>
      </c>
      <c r="D191" s="133" t="s">
        <v>101</v>
      </c>
      <c r="E191" s="133" t="s">
        <v>102</v>
      </c>
      <c r="F191" s="4" t="n">
        <v>12</v>
      </c>
      <c r="G191" s="46" t="s">
        <v>13</v>
      </c>
      <c r="H191" s="46" t="s">
        <v>14</v>
      </c>
      <c r="I191" s="133" t="n">
        <v>3</v>
      </c>
      <c r="J191" s="96" t="n">
        <v>1.63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7</v>
      </c>
      <c r="B192" s="133"/>
      <c r="C192" s="47" t="s">
        <v>246</v>
      </c>
      <c r="D192" s="133" t="s">
        <v>154</v>
      </c>
      <c r="E192" s="133" t="s">
        <v>155</v>
      </c>
      <c r="F192" s="4" t="n">
        <v>9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7</v>
      </c>
      <c r="B193" s="133"/>
      <c r="C193" s="47" t="s">
        <v>247</v>
      </c>
      <c r="D193" s="133" t="s">
        <v>213</v>
      </c>
      <c r="E193" s="133" t="s">
        <v>214</v>
      </c>
      <c r="F193" s="4" t="n">
        <v>12</v>
      </c>
      <c r="G193" s="46" t="s">
        <v>13</v>
      </c>
      <c r="H193" s="46" t="s">
        <v>14</v>
      </c>
      <c r="I193" s="133" t="n">
        <v>6</v>
      </c>
      <c r="J193" s="96" t="n">
        <v>4.29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7</v>
      </c>
      <c r="B194" s="133"/>
      <c r="C194" s="47" t="s">
        <v>247</v>
      </c>
      <c r="D194" s="133" t="s">
        <v>213</v>
      </c>
      <c r="E194" s="133" t="s">
        <v>214</v>
      </c>
      <c r="F194" s="4" t="n">
        <v>14</v>
      </c>
      <c r="G194" s="46" t="s">
        <v>13</v>
      </c>
      <c r="H194" s="46" t="s">
        <v>14</v>
      </c>
      <c r="I194" s="133" t="n">
        <v>72</v>
      </c>
      <c r="J194" s="96" t="n">
        <v>60.19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7</v>
      </c>
      <c r="B195" s="133"/>
      <c r="C195" s="47" t="s">
        <v>247</v>
      </c>
      <c r="D195" s="133" t="s">
        <v>101</v>
      </c>
      <c r="E195" s="133" t="s">
        <v>102</v>
      </c>
      <c r="F195" s="4" t="n">
        <v>10</v>
      </c>
      <c r="G195" s="46" t="s">
        <v>13</v>
      </c>
      <c r="H195" s="46" t="s">
        <v>14</v>
      </c>
      <c r="I195" s="133" t="n">
        <v>2</v>
      </c>
      <c r="J195" s="96" t="n">
        <v>1.19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7</v>
      </c>
      <c r="B196" s="133"/>
      <c r="C196" s="47" t="s">
        <v>247</v>
      </c>
      <c r="D196" s="133" t="s">
        <v>154</v>
      </c>
      <c r="E196" s="133" t="s">
        <v>155</v>
      </c>
      <c r="F196" s="4" t="n">
        <v>12</v>
      </c>
      <c r="G196" s="46" t="s">
        <v>13</v>
      </c>
      <c r="H196" s="46" t="s">
        <v>14</v>
      </c>
      <c r="I196" s="133" t="n">
        <v>13</v>
      </c>
      <c r="J196" s="96" t="n">
        <v>9.30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7</v>
      </c>
      <c r="B197" s="133"/>
      <c r="C197" s="47" t="s">
        <v>248</v>
      </c>
      <c r="D197" s="133" t="s">
        <v>213</v>
      </c>
      <c r="E197" s="133" t="s">
        <v>214</v>
      </c>
      <c r="F197" s="4" t="n">
        <v>10</v>
      </c>
      <c r="G197" s="46" t="s">
        <v>13</v>
      </c>
      <c r="H197" s="46" t="s">
        <v>14</v>
      </c>
      <c r="I197" s="133" t="n">
        <v>1</v>
      </c>
      <c r="J197" s="96" t="n">
        <v>0.7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7</v>
      </c>
      <c r="B198" s="133"/>
      <c r="C198" s="47" t="s">
        <v>248</v>
      </c>
      <c r="D198" s="133" t="s">
        <v>213</v>
      </c>
      <c r="E198" s="133" t="s">
        <v>214</v>
      </c>
      <c r="F198" s="4" t="n">
        <v>11</v>
      </c>
      <c r="G198" s="46" t="s">
        <v>13</v>
      </c>
      <c r="H198" s="46" t="s">
        <v>14</v>
      </c>
      <c r="I198" s="133" t="n">
        <v>2</v>
      </c>
      <c r="J198" s="96" t="n">
        <v>1.6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7</v>
      </c>
      <c r="B199" s="133"/>
      <c r="C199" s="47" t="s">
        <v>248</v>
      </c>
      <c r="D199" s="133" t="s">
        <v>213</v>
      </c>
      <c r="E199" s="133" t="s">
        <v>214</v>
      </c>
      <c r="F199" s="4" t="n">
        <v>14</v>
      </c>
      <c r="G199" s="46" t="s">
        <v>13</v>
      </c>
      <c r="H199" s="46" t="s">
        <v>14</v>
      </c>
      <c r="I199" s="133" t="n">
        <v>259</v>
      </c>
      <c r="J199" s="96" t="n">
        <v>266.77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7</v>
      </c>
      <c r="B200" s="133"/>
      <c r="C200" s="47" t="s">
        <v>249</v>
      </c>
      <c r="D200" s="133" t="s">
        <v>213</v>
      </c>
      <c r="E200" s="133" t="s">
        <v>214</v>
      </c>
      <c r="F200" s="4" t="n">
        <v>9</v>
      </c>
      <c r="G200" s="46" t="s">
        <v>13</v>
      </c>
      <c r="H200" s="46" t="s">
        <v>14</v>
      </c>
      <c r="I200" s="133" t="n">
        <v>3</v>
      </c>
      <c r="J200" s="96" t="n">
        <v>2.52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7</v>
      </c>
      <c r="B201" s="133"/>
      <c r="C201" s="47" t="s">
        <v>249</v>
      </c>
      <c r="D201" s="133" t="s">
        <v>213</v>
      </c>
      <c r="E201" s="133" t="s">
        <v>214</v>
      </c>
      <c r="F201" s="4" t="n">
        <v>10</v>
      </c>
      <c r="G201" s="46" t="s">
        <v>13</v>
      </c>
      <c r="H201" s="46" t="s">
        <v>14</v>
      </c>
      <c r="I201" s="133" t="n">
        <v>13</v>
      </c>
      <c r="J201" s="96" t="n">
        <v>12.181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77</v>
      </c>
      <c r="B202" s="133"/>
      <c r="C202" s="47" t="s">
        <v>249</v>
      </c>
      <c r="D202" s="133" t="s">
        <v>213</v>
      </c>
      <c r="E202" s="133" t="s">
        <v>214</v>
      </c>
      <c r="F202" s="4" t="n">
        <v>11</v>
      </c>
      <c r="G202" s="46" t="s">
        <v>13</v>
      </c>
      <c r="H202" s="46" t="s">
        <v>14</v>
      </c>
      <c r="I202" s="133" t="n">
        <v>6</v>
      </c>
      <c r="J202" s="96" t="n">
        <v>6.18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77</v>
      </c>
      <c r="B203" s="133"/>
      <c r="C203" s="47" t="s">
        <v>249</v>
      </c>
      <c r="D203" s="133" t="s">
        <v>213</v>
      </c>
      <c r="E203" s="133" t="s">
        <v>214</v>
      </c>
      <c r="F203" s="4" t="n">
        <v>14</v>
      </c>
      <c r="G203" s="46" t="s">
        <v>13</v>
      </c>
      <c r="H203" s="46" t="s">
        <v>14</v>
      </c>
      <c r="I203" s="133" t="n">
        <v>178</v>
      </c>
      <c r="J203" s="96" t="n">
        <v>233.53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77</v>
      </c>
      <c r="B204" s="133"/>
      <c r="C204" s="47" t="s">
        <v>249</v>
      </c>
      <c r="D204" s="133" t="s">
        <v>101</v>
      </c>
      <c r="E204" s="133" t="s">
        <v>102</v>
      </c>
      <c r="F204" s="4" t="n">
        <v>9</v>
      </c>
      <c r="G204" s="46" t="s">
        <v>13</v>
      </c>
      <c r="H204" s="46" t="s">
        <v>14</v>
      </c>
      <c r="I204" s="133" t="n">
        <v>1</v>
      </c>
      <c r="J204" s="96" t="n">
        <v>0.84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77</v>
      </c>
      <c r="B205" s="133"/>
      <c r="C205" s="47" t="s">
        <v>249</v>
      </c>
      <c r="D205" s="133" t="s">
        <v>154</v>
      </c>
      <c r="E205" s="133" t="s">
        <v>155</v>
      </c>
      <c r="F205" s="4" t="n">
        <v>10</v>
      </c>
      <c r="G205" s="46" t="s">
        <v>13</v>
      </c>
      <c r="H205" s="46" t="s">
        <v>14</v>
      </c>
      <c r="I205" s="133" t="n">
        <v>2</v>
      </c>
      <c r="J205" s="96" t="n">
        <v>1.87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77</v>
      </c>
      <c r="B206" s="133"/>
      <c r="C206" s="47" t="s">
        <v>249</v>
      </c>
      <c r="D206" s="133" t="s">
        <v>154</v>
      </c>
      <c r="E206" s="133" t="s">
        <v>155</v>
      </c>
      <c r="F206" s="4" t="n">
        <v>10</v>
      </c>
      <c r="G206" s="46" t="s">
        <v>13</v>
      </c>
      <c r="H206" s="46" t="s">
        <v>14</v>
      </c>
      <c r="I206" s="133" t="n">
        <v>1</v>
      </c>
      <c r="J206" s="96" t="n">
        <v>0.937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77</v>
      </c>
      <c r="B207" s="133"/>
      <c r="C207" s="47" t="s">
        <v>250</v>
      </c>
      <c r="D207" s="133" t="s">
        <v>213</v>
      </c>
      <c r="E207" s="133" t="s">
        <v>214</v>
      </c>
      <c r="F207" s="4" t="n">
        <v>9</v>
      </c>
      <c r="G207" s="46" t="s">
        <v>13</v>
      </c>
      <c r="H207" s="46" t="s">
        <v>14</v>
      </c>
      <c r="I207" s="133" t="n">
        <v>1</v>
      </c>
      <c r="J207" s="96" t="n">
        <v>1.15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77</v>
      </c>
      <c r="B208" s="133"/>
      <c r="C208" s="47" t="s">
        <v>250</v>
      </c>
      <c r="D208" s="133" t="s">
        <v>213</v>
      </c>
      <c r="E208" s="133" t="s">
        <v>214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1.2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77</v>
      </c>
      <c r="B209" s="133"/>
      <c r="C209" s="47" t="s">
        <v>250</v>
      </c>
      <c r="D209" s="133" t="s">
        <v>213</v>
      </c>
      <c r="E209" s="133" t="s">
        <v>214</v>
      </c>
      <c r="F209" s="4" t="n">
        <v>12</v>
      </c>
      <c r="G209" s="46" t="s">
        <v>13</v>
      </c>
      <c r="H209" s="46" t="s">
        <v>14</v>
      </c>
      <c r="I209" s="133" t="n">
        <v>10</v>
      </c>
      <c r="J209" s="96" t="n">
        <v>15.3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77</v>
      </c>
      <c r="B210" s="133"/>
      <c r="C210" s="47" t="s">
        <v>250</v>
      </c>
      <c r="D210" s="133" t="s">
        <v>213</v>
      </c>
      <c r="E210" s="133" t="s">
        <v>214</v>
      </c>
      <c r="F210" s="4" t="n">
        <v>14</v>
      </c>
      <c r="G210" s="46" t="s">
        <v>13</v>
      </c>
      <c r="H210" s="46" t="s">
        <v>14</v>
      </c>
      <c r="I210" s="133" t="n">
        <v>101</v>
      </c>
      <c r="J210" s="96" t="n">
        <v>180.99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77</v>
      </c>
      <c r="B211" s="133"/>
      <c r="C211" s="47" t="s">
        <v>250</v>
      </c>
      <c r="D211" s="133" t="s">
        <v>101</v>
      </c>
      <c r="E211" s="133" t="s">
        <v>102</v>
      </c>
      <c r="F211" s="4" t="n">
        <v>10</v>
      </c>
      <c r="G211" s="46" t="s">
        <v>13</v>
      </c>
      <c r="H211" s="46" t="s">
        <v>14</v>
      </c>
      <c r="I211" s="133" t="n">
        <v>19</v>
      </c>
      <c r="J211" s="96" t="n">
        <v>24.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77</v>
      </c>
      <c r="B212" s="133"/>
      <c r="C212" s="47" t="s">
        <v>250</v>
      </c>
      <c r="D212" s="133" t="s">
        <v>154</v>
      </c>
      <c r="E212" s="133" t="s">
        <v>155</v>
      </c>
      <c r="F212" s="4" t="n">
        <v>12</v>
      </c>
      <c r="G212" s="46" t="s">
        <v>13</v>
      </c>
      <c r="H212" s="46" t="s">
        <v>14</v>
      </c>
      <c r="I212" s="133" t="n">
        <v>10</v>
      </c>
      <c r="J212" s="96" t="n">
        <v>15.3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77</v>
      </c>
      <c r="B213" s="133"/>
      <c r="C213" s="47" t="s">
        <v>250</v>
      </c>
      <c r="D213" s="133" t="s">
        <v>154</v>
      </c>
      <c r="E213" s="133" t="s">
        <v>155</v>
      </c>
      <c r="F213" s="4" t="n">
        <v>12</v>
      </c>
      <c r="G213" s="46" t="s">
        <v>13</v>
      </c>
      <c r="H213" s="46" t="s">
        <v>14</v>
      </c>
      <c r="I213" s="133" t="n">
        <v>10</v>
      </c>
      <c r="J213" s="96" t="n">
        <v>15.3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B214" s="133"/>
      <c r="D214" s="133"/>
      <c r="E214" s="133"/>
      <c r="G214" s="133"/>
      <c r="H214" s="133"/>
      <c r="I214" s="133"/>
    </row>
    <row r="215" customFormat="false" ht="13.5" hidden="false" customHeight="false" outlineLevel="0" collapsed="false">
      <c r="B215" s="133"/>
      <c r="D215" s="133"/>
      <c r="E215" s="133"/>
      <c r="G215" s="133"/>
      <c r="H215" s="133"/>
      <c r="I215" s="133"/>
    </row>
    <row r="216" customFormat="false" ht="13.5" hidden="false" customHeight="false" outlineLevel="0" collapsed="false">
      <c r="B216" s="133"/>
      <c r="D216" s="133"/>
      <c r="E216" s="133"/>
      <c r="G216" s="133"/>
      <c r="H216" s="133"/>
      <c r="I216" s="133"/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06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1</v>
      </c>
      <c r="B4" s="137" t="s">
        <v>145</v>
      </c>
      <c r="C4" s="138" t="s">
        <v>252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1292</v>
      </c>
      <c r="J4" s="143" t="n">
        <v>335.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1</v>
      </c>
      <c r="B5" s="100" t="s">
        <v>145</v>
      </c>
      <c r="C5" s="101" t="s">
        <v>252</v>
      </c>
      <c r="D5" s="102" t="s">
        <v>101</v>
      </c>
      <c r="E5" s="102" t="s">
        <v>102</v>
      </c>
      <c r="F5" s="103" t="n">
        <v>12</v>
      </c>
      <c r="G5" s="104" t="s">
        <v>13</v>
      </c>
      <c r="H5" s="104" t="s">
        <v>14</v>
      </c>
      <c r="I5" s="105" t="n">
        <v>2</v>
      </c>
      <c r="J5" s="106" t="n">
        <v>0.62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1</v>
      </c>
      <c r="B6" s="100" t="s">
        <v>145</v>
      </c>
      <c r="C6" s="101" t="s">
        <v>252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1</v>
      </c>
      <c r="B7" s="100" t="s">
        <v>145</v>
      </c>
      <c r="C7" s="101" t="s">
        <v>252</v>
      </c>
      <c r="D7" s="102" t="s">
        <v>154</v>
      </c>
      <c r="E7" s="102" t="s">
        <v>155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1</v>
      </c>
      <c r="B8" s="100" t="s">
        <v>145</v>
      </c>
      <c r="C8" s="101" t="s">
        <v>252</v>
      </c>
      <c r="D8" s="102" t="s">
        <v>154</v>
      </c>
      <c r="E8" s="102" t="s">
        <v>155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1</v>
      </c>
      <c r="B9" s="100" t="s">
        <v>145</v>
      </c>
      <c r="C9" s="101" t="s">
        <v>253</v>
      </c>
      <c r="D9" s="102" t="s">
        <v>101</v>
      </c>
      <c r="E9" s="102" t="s">
        <v>102</v>
      </c>
      <c r="F9" s="103" t="n">
        <v>10</v>
      </c>
      <c r="G9" s="104" t="s">
        <v>13</v>
      </c>
      <c r="H9" s="104" t="s">
        <v>14</v>
      </c>
      <c r="I9" s="111" t="n">
        <v>0</v>
      </c>
      <c r="J9" s="112" t="n">
        <v>0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1</v>
      </c>
      <c r="B10" s="100"/>
      <c r="C10" s="101" t="s">
        <v>254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22</v>
      </c>
      <c r="J10" s="112" t="n">
        <v>17.29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1</v>
      </c>
      <c r="B11" s="100"/>
      <c r="C11" s="101" t="s">
        <v>254</v>
      </c>
      <c r="D11" s="102" t="s">
        <v>101</v>
      </c>
      <c r="E11" s="102" t="s">
        <v>102</v>
      </c>
      <c r="F11" s="103" t="n">
        <v>8</v>
      </c>
      <c r="G11" s="104" t="s">
        <v>13</v>
      </c>
      <c r="H11" s="104" t="s">
        <v>14</v>
      </c>
      <c r="I11" s="105" t="n">
        <v>17</v>
      </c>
      <c r="J11" s="106" t="n">
        <v>8.90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1</v>
      </c>
      <c r="B12" s="100"/>
      <c r="C12" s="101" t="s">
        <v>254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1017</v>
      </c>
      <c r="J12" s="106" t="n">
        <v>666.13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1</v>
      </c>
      <c r="B13" s="100"/>
      <c r="C13" s="101" t="s">
        <v>254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7</v>
      </c>
      <c r="J13" s="106" t="n">
        <v>11.13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1</v>
      </c>
      <c r="B14" s="100"/>
      <c r="C14" s="101" t="s">
        <v>254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79</v>
      </c>
      <c r="J14" s="106" t="n">
        <v>62.09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1</v>
      </c>
      <c r="B15" s="100"/>
      <c r="C15" s="101" t="s">
        <v>254</v>
      </c>
      <c r="D15" s="102" t="s">
        <v>101</v>
      </c>
      <c r="E15" s="102" t="s">
        <v>102</v>
      </c>
      <c r="F15" s="103" t="n">
        <v>13</v>
      </c>
      <c r="G15" s="104" t="s">
        <v>13</v>
      </c>
      <c r="H15" s="104" t="s">
        <v>14</v>
      </c>
      <c r="I15" s="105" t="n">
        <v>12</v>
      </c>
      <c r="J15" s="106" t="n">
        <v>10.2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1</v>
      </c>
      <c r="B16" s="100"/>
      <c r="C16" s="101" t="s">
        <v>254</v>
      </c>
      <c r="D16" s="102" t="s">
        <v>101</v>
      </c>
      <c r="E16" s="102" t="s">
        <v>102</v>
      </c>
      <c r="F16" s="103" t="n">
        <v>16.5</v>
      </c>
      <c r="G16" s="104" t="s">
        <v>13</v>
      </c>
      <c r="H16" s="104" t="s">
        <v>14</v>
      </c>
      <c r="I16" s="105" t="n">
        <v>6</v>
      </c>
      <c r="J16" s="106" t="n">
        <v>6.4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1</v>
      </c>
      <c r="B17" s="100"/>
      <c r="C17" s="101" t="s">
        <v>254</v>
      </c>
      <c r="D17" s="102" t="s">
        <v>154</v>
      </c>
      <c r="E17" s="102" t="s">
        <v>155</v>
      </c>
      <c r="F17" s="103" t="n">
        <v>10</v>
      </c>
      <c r="G17" s="104" t="s">
        <v>13</v>
      </c>
      <c r="H17" s="104" t="s">
        <v>14</v>
      </c>
      <c r="I17" s="105" t="n">
        <v>34</v>
      </c>
      <c r="J17" s="106" t="n">
        <v>22.2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1</v>
      </c>
      <c r="C18" s="3" t="s">
        <v>255</v>
      </c>
      <c r="D18" s="2" t="s">
        <v>101</v>
      </c>
      <c r="E18" s="2" t="s">
        <v>102</v>
      </c>
      <c r="F18" s="103" t="n">
        <v>10</v>
      </c>
      <c r="G18" s="46" t="s">
        <v>13</v>
      </c>
      <c r="H18" s="46" t="s">
        <v>14</v>
      </c>
      <c r="I18" s="113" t="n">
        <v>227</v>
      </c>
      <c r="J18" s="114" t="n">
        <v>197.9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1</v>
      </c>
      <c r="C19" s="3" t="s">
        <v>255</v>
      </c>
      <c r="D19" s="2" t="s">
        <v>101</v>
      </c>
      <c r="E19" s="2" t="s">
        <v>102</v>
      </c>
      <c r="F19" s="103" t="n">
        <v>10</v>
      </c>
      <c r="G19" s="46" t="s">
        <v>13</v>
      </c>
      <c r="H19" s="46" t="s">
        <v>14</v>
      </c>
      <c r="I19" s="113" t="n">
        <v>3</v>
      </c>
      <c r="J19" s="114" t="n">
        <v>2.61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1</v>
      </c>
      <c r="C20" s="3" t="s">
        <v>256</v>
      </c>
      <c r="D20" s="2" t="s">
        <v>101</v>
      </c>
      <c r="E20" s="2" t="s">
        <v>102</v>
      </c>
      <c r="F20" s="4" t="n">
        <v>8</v>
      </c>
      <c r="G20" s="46" t="s">
        <v>13</v>
      </c>
      <c r="H20" s="46" t="s">
        <v>14</v>
      </c>
      <c r="I20" s="2" t="n">
        <v>32</v>
      </c>
      <c r="J20" s="94" t="n">
        <v>24.51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1</v>
      </c>
      <c r="C21" s="3" t="s">
        <v>256</v>
      </c>
      <c r="D21" s="2" t="s">
        <v>101</v>
      </c>
      <c r="E21" s="2" t="s">
        <v>102</v>
      </c>
      <c r="F21" s="4" t="n">
        <v>10</v>
      </c>
      <c r="G21" s="46" t="s">
        <v>13</v>
      </c>
      <c r="H21" s="46" t="s">
        <v>14</v>
      </c>
      <c r="I21" s="2" t="n">
        <v>74</v>
      </c>
      <c r="J21" s="94" t="n">
        <v>70.8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51</v>
      </c>
      <c r="C22" s="3" t="s">
        <v>256</v>
      </c>
      <c r="D22" s="2" t="s">
        <v>101</v>
      </c>
      <c r="E22" s="2" t="s">
        <v>102</v>
      </c>
      <c r="F22" s="4" t="n">
        <v>12</v>
      </c>
      <c r="G22" s="46" t="s">
        <v>13</v>
      </c>
      <c r="H22" s="46" t="s">
        <v>14</v>
      </c>
      <c r="I22" s="2" t="n">
        <v>10</v>
      </c>
      <c r="J22" s="94" t="n">
        <v>11.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51</v>
      </c>
      <c r="C23" s="3" t="s">
        <v>257</v>
      </c>
      <c r="D23" s="2" t="s">
        <v>101</v>
      </c>
      <c r="E23" s="2" t="s">
        <v>102</v>
      </c>
      <c r="F23" s="4" t="n">
        <v>8</v>
      </c>
      <c r="G23" s="46" t="s">
        <v>13</v>
      </c>
      <c r="H23" s="46" t="s">
        <v>14</v>
      </c>
      <c r="I23" s="2" t="n">
        <v>4</v>
      </c>
      <c r="J23" s="94" t="n">
        <v>3.68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06T00:21:44Z</dcterms:modified>
  <cp:revision>0</cp:revision>
  <dc:subject/>
  <dc:title/>
</cp:coreProperties>
</file>