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24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64,070</t>
  </si>
  <si>
    <t xml:space="preserve">42,295.048</t>
  </si>
  <si>
    <t xml:space="preserve">64,401</t>
  </si>
  <si>
    <t xml:space="preserve">41,283.26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346</t>
  </si>
  <si>
    <t xml:space="preserve">10,615.029</t>
  </si>
  <si>
    <t xml:space="preserve">631</t>
  </si>
  <si>
    <t xml:space="preserve">201.16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8,274</t>
  </si>
  <si>
    <t xml:space="preserve">2,769.12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417</t>
  </si>
  <si>
    <t xml:space="preserve">3,941.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9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5</v>
      </c>
      <c r="H8" s="7" t="n">
        <v>26.31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1</v>
      </c>
      <c r="J9" s="7" t="n">
        <v>59.89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70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6</v>
      </c>
      <c r="H11" s="7" t="n">
        <v>120.992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8.5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192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9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49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.5</v>
      </c>
      <c r="E15" s="5" t="s">
        <v>15</v>
      </c>
      <c r="F15" s="5" t="s">
        <v>16</v>
      </c>
      <c r="G15" s="6" t="n">
        <v>8</v>
      </c>
      <c r="H15" s="7" t="n">
        <v>60.4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7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4.537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9.6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.5</v>
      </c>
      <c r="E20" s="5" t="s">
        <v>15</v>
      </c>
      <c r="F20" s="5" t="s">
        <v>16</v>
      </c>
      <c r="G20" s="6" t="n">
        <v>3</v>
      </c>
      <c r="H20" s="7" t="n">
        <v>15.426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1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6.95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7.8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77.4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9.6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.5</v>
      </c>
      <c r="E27" s="5" t="s">
        <v>15</v>
      </c>
      <c r="F27" s="5" t="s">
        <v>16</v>
      </c>
      <c r="G27" s="6" t="n">
        <v>2</v>
      </c>
      <c r="H27" s="7" t="n">
        <v>10.2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4.5</v>
      </c>
      <c r="E30" s="5" t="s">
        <v>15</v>
      </c>
      <c r="F30" s="5" t="s">
        <v>21</v>
      </c>
      <c r="G30" s="6" t="n">
        <v>1</v>
      </c>
      <c r="H30" s="7" t="n">
        <v>8.7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2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23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2</v>
      </c>
      <c r="D32" s="4" t="n">
        <v>7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537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2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19.36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7</v>
      </c>
      <c r="J34" s="7" t="n">
        <v>2.781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24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12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24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5</v>
      </c>
      <c r="J36" s="7" t="n">
        <v>2.07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09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7</v>
      </c>
      <c r="J38" s="7" t="n">
        <v>7.866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275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0.41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63</v>
      </c>
      <c r="H41" s="7" t="n">
        <v>10.836</v>
      </c>
      <c r="I41" s="6" t="n">
        <v>121</v>
      </c>
      <c r="J41" s="7" t="n">
        <v>20.81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32</v>
      </c>
      <c r="J42" s="7" t="n">
        <v>47.792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103</v>
      </c>
      <c r="I47" s="6" t="n">
        <v>615</v>
      </c>
      <c r="J47" s="7" t="n">
        <v>63.345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430</v>
      </c>
      <c r="H48" s="7" t="n">
        <v>59.34</v>
      </c>
      <c r="I48" s="6" t="n">
        <v>485</v>
      </c>
      <c r="J48" s="7" t="n">
        <v>66.93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0</v>
      </c>
      <c r="D49" s="4" t="n">
        <v>9</v>
      </c>
      <c r="E49" s="5" t="s">
        <v>15</v>
      </c>
      <c r="F49" s="5" t="s">
        <v>16</v>
      </c>
      <c r="G49" s="6" t="n">
        <v>442</v>
      </c>
      <c r="H49" s="7" t="n">
        <v>68.51</v>
      </c>
      <c r="I49" s="6" t="n">
        <v>1057</v>
      </c>
      <c r="J49" s="7" t="n">
        <v>163.835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6768</v>
      </c>
      <c r="H50" s="7" t="n">
        <v>1164.096</v>
      </c>
      <c r="I50" s="6" t="n">
        <v>429</v>
      </c>
      <c r="J50" s="7" t="n">
        <v>73.78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11</v>
      </c>
      <c r="E51" s="5" t="s">
        <v>15</v>
      </c>
      <c r="F51" s="5" t="s">
        <v>16</v>
      </c>
      <c r="G51" s="6" t="n">
        <v>183</v>
      </c>
      <c r="H51" s="7" t="n">
        <v>34.587</v>
      </c>
      <c r="I51" s="6" t="n">
        <v>468</v>
      </c>
      <c r="J51" s="7" t="n">
        <v>88.45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1032</v>
      </c>
      <c r="H52" s="7" t="n">
        <v>212.592</v>
      </c>
      <c r="I52" s="6" t="n">
        <v>594</v>
      </c>
      <c r="J52" s="7" t="n">
        <v>122.36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2.5</v>
      </c>
      <c r="E53" s="5" t="s">
        <v>15</v>
      </c>
      <c r="F53" s="5" t="s">
        <v>16</v>
      </c>
      <c r="G53" s="6" t="n">
        <v>1</v>
      </c>
      <c r="H53" s="7" t="n">
        <v>0.2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3</v>
      </c>
      <c r="E54" s="5" t="s">
        <v>15</v>
      </c>
      <c r="F54" s="5" t="s">
        <v>16</v>
      </c>
      <c r="G54" s="6" t="n">
        <v>146</v>
      </c>
      <c r="H54" s="7" t="n">
        <v>32.704</v>
      </c>
      <c r="I54" s="6" t="n">
        <v>135</v>
      </c>
      <c r="J54" s="7" t="n">
        <v>30.2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</v>
      </c>
      <c r="J55" s="7" t="n">
        <v>2.32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4</v>
      </c>
      <c r="E56" s="5" t="s">
        <v>15</v>
      </c>
      <c r="F56" s="5" t="s">
        <v>16</v>
      </c>
      <c r="G56" s="6" t="n">
        <v>132</v>
      </c>
      <c r="H56" s="7" t="n">
        <v>31.812</v>
      </c>
      <c r="I56" s="6" t="n">
        <v>4</v>
      </c>
      <c r="J56" s="7" t="n">
        <v>0.964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5</v>
      </c>
      <c r="E57" s="5" t="s">
        <v>15</v>
      </c>
      <c r="F57" s="5" t="s">
        <v>16</v>
      </c>
      <c r="G57" s="6" t="n">
        <v>23</v>
      </c>
      <c r="H57" s="7" t="n">
        <v>5.934</v>
      </c>
      <c r="I57" s="6" t="n">
        <v>104</v>
      </c>
      <c r="J57" s="7" t="n">
        <v>26.83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</v>
      </c>
      <c r="J58" s="7" t="n">
        <v>10.725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17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</v>
      </c>
      <c r="J59" s="7" t="n">
        <v>2.92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26</v>
      </c>
      <c r="J60" s="7" t="n">
        <v>8.50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20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</v>
      </c>
      <c r="J61" s="7" t="n">
        <v>4.12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15</v>
      </c>
      <c r="H62" s="7" t="n">
        <v>2.14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8</v>
      </c>
      <c r="E63" s="5" t="s">
        <v>15</v>
      </c>
      <c r="F63" s="5" t="s">
        <v>16</v>
      </c>
      <c r="G63" s="6" t="n">
        <v>1</v>
      </c>
      <c r="H63" s="7" t="n">
        <v>0.1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26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4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</v>
      </c>
      <c r="J65" s="7" t="n">
        <v>0.309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8</v>
      </c>
      <c r="E66" s="5" t="s">
        <v>15</v>
      </c>
      <c r="F66" s="5" t="s">
        <v>16</v>
      </c>
      <c r="G66" s="6" t="n">
        <v>2</v>
      </c>
      <c r="H66" s="7" t="n">
        <v>0.3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8</v>
      </c>
      <c r="D67" s="4" t="n">
        <v>10</v>
      </c>
      <c r="E67" s="5" t="s">
        <v>15</v>
      </c>
      <c r="F67" s="5" t="s">
        <v>16</v>
      </c>
      <c r="G67" s="6" t="n">
        <v>131</v>
      </c>
      <c r="H67" s="7" t="n">
        <v>31.17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8</v>
      </c>
      <c r="D68" s="4" t="n">
        <v>12</v>
      </c>
      <c r="E68" s="5" t="s">
        <v>15</v>
      </c>
      <c r="F68" s="5" t="s">
        <v>16</v>
      </c>
      <c r="G68" s="6" t="n">
        <v>111</v>
      </c>
      <c r="H68" s="7" t="n">
        <v>31.74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8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2</v>
      </c>
      <c r="J69" s="7" t="n">
        <v>3.99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0</v>
      </c>
      <c r="D70" s="4" t="n">
        <v>6</v>
      </c>
      <c r="E70" s="5" t="s">
        <v>15</v>
      </c>
      <c r="F70" s="5" t="s">
        <v>16</v>
      </c>
      <c r="G70" s="6" t="n">
        <v>4</v>
      </c>
      <c r="H70" s="7" t="n">
        <v>0.572</v>
      </c>
      <c r="I70" s="6" t="n">
        <v>34</v>
      </c>
      <c r="J70" s="7" t="n">
        <v>4.862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0</v>
      </c>
      <c r="D71" s="4" t="n">
        <v>7</v>
      </c>
      <c r="E71" s="5" t="s">
        <v>15</v>
      </c>
      <c r="F71" s="5" t="s">
        <v>16</v>
      </c>
      <c r="G71" s="6" t="n">
        <v>1</v>
      </c>
      <c r="H71" s="7" t="n">
        <v>0.16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0</v>
      </c>
      <c r="D72" s="4" t="n">
        <v>8</v>
      </c>
      <c r="E72" s="5" t="s">
        <v>15</v>
      </c>
      <c r="F72" s="5" t="s">
        <v>16</v>
      </c>
      <c r="G72" s="6" t="n">
        <v>152</v>
      </c>
      <c r="H72" s="7" t="n">
        <v>28.88</v>
      </c>
      <c r="I72" s="6" t="n">
        <v>18</v>
      </c>
      <c r="J72" s="7" t="n">
        <v>3.42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9</v>
      </c>
      <c r="E73" s="5" t="s">
        <v>15</v>
      </c>
      <c r="F73" s="5" t="s">
        <v>16</v>
      </c>
      <c r="G73" s="6" t="n">
        <v>294</v>
      </c>
      <c r="H73" s="7" t="n">
        <v>62.916</v>
      </c>
      <c r="I73" s="6" t="n">
        <v>364</v>
      </c>
      <c r="J73" s="7" t="n">
        <v>77.896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10</v>
      </c>
      <c r="E74" s="5" t="s">
        <v>15</v>
      </c>
      <c r="F74" s="5" t="s">
        <v>16</v>
      </c>
      <c r="G74" s="6" t="n">
        <v>1879</v>
      </c>
      <c r="H74" s="7" t="n">
        <v>447.20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0</v>
      </c>
      <c r="D75" s="4" t="n">
        <v>11</v>
      </c>
      <c r="E75" s="5" t="s">
        <v>15</v>
      </c>
      <c r="F75" s="5" t="s">
        <v>16</v>
      </c>
      <c r="G75" s="6" t="n">
        <v>73</v>
      </c>
      <c r="H75" s="7" t="n">
        <v>19.126</v>
      </c>
      <c r="I75" s="6" t="n">
        <v>58</v>
      </c>
      <c r="J75" s="7" t="n">
        <v>15.196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0</v>
      </c>
      <c r="D76" s="4" t="n">
        <v>12</v>
      </c>
      <c r="E76" s="5" t="s">
        <v>15</v>
      </c>
      <c r="F76" s="5" t="s">
        <v>16</v>
      </c>
      <c r="G76" s="6" t="n">
        <v>875</v>
      </c>
      <c r="H76" s="7" t="n">
        <v>250.25</v>
      </c>
      <c r="I76" s="6" t="n">
        <v>1613</v>
      </c>
      <c r="J76" s="7" t="n">
        <v>461.318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0</v>
      </c>
      <c r="D77" s="4" t="n">
        <v>13</v>
      </c>
      <c r="E77" s="5" t="s">
        <v>15</v>
      </c>
      <c r="F77" s="5" t="s">
        <v>16</v>
      </c>
      <c r="G77" s="6" t="n">
        <v>91</v>
      </c>
      <c r="H77" s="7" t="n">
        <v>28.119</v>
      </c>
      <c r="I77" s="6" t="n">
        <v>221</v>
      </c>
      <c r="J77" s="7" t="n">
        <v>68.289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0</v>
      </c>
      <c r="D78" s="4" t="n">
        <v>14</v>
      </c>
      <c r="E78" s="5" t="s">
        <v>15</v>
      </c>
      <c r="F78" s="5" t="s">
        <v>16</v>
      </c>
      <c r="G78" s="6" t="n">
        <v>25</v>
      </c>
      <c r="H78" s="7" t="n">
        <v>8.325</v>
      </c>
      <c r="I78" s="6" t="n">
        <v>62</v>
      </c>
      <c r="J78" s="7" t="n">
        <v>20.646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0</v>
      </c>
      <c r="D79" s="4" t="n">
        <v>15</v>
      </c>
      <c r="E79" s="5" t="s">
        <v>15</v>
      </c>
      <c r="F79" s="5" t="s">
        <v>16</v>
      </c>
      <c r="G79" s="6" t="n">
        <v>28</v>
      </c>
      <c r="H79" s="7" t="n">
        <v>9.996</v>
      </c>
      <c r="I79" s="6" t="n">
        <v>358</v>
      </c>
      <c r="J79" s="7" t="n">
        <v>127.806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0</v>
      </c>
      <c r="D80" s="4" t="n">
        <v>16</v>
      </c>
      <c r="E80" s="5" t="s">
        <v>15</v>
      </c>
      <c r="F80" s="5" t="s">
        <v>16</v>
      </c>
      <c r="G80" s="6" t="n">
        <v>113</v>
      </c>
      <c r="H80" s="7" t="n">
        <v>43.053</v>
      </c>
      <c r="I80" s="6" t="n">
        <v>138</v>
      </c>
      <c r="J80" s="7" t="n">
        <v>52.57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26</v>
      </c>
      <c r="D81" s="4" t="n">
        <v>8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5</v>
      </c>
      <c r="J81" s="7" t="n">
        <v>5.05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27</v>
      </c>
      <c r="D82" s="4" t="n">
        <v>10</v>
      </c>
      <c r="E82" s="5" t="s">
        <v>15</v>
      </c>
      <c r="F82" s="5" t="s">
        <v>16</v>
      </c>
      <c r="G82" s="6" t="n">
        <v>9</v>
      </c>
      <c r="H82" s="7" t="n">
        <v>2.1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0.378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4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3</v>
      </c>
      <c r="J84" s="7" t="n">
        <v>2.548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8</v>
      </c>
      <c r="D85" s="4" t="n">
        <v>10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0</v>
      </c>
      <c r="J85" s="7" t="n">
        <v>5.6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8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1</v>
      </c>
      <c r="J86" s="7" t="n">
        <v>1.694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8</v>
      </c>
      <c r="D87" s="4" t="n">
        <v>13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2</v>
      </c>
      <c r="J87" s="7" t="n">
        <v>11.28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0</v>
      </c>
      <c r="D88" s="4" t="n">
        <v>6</v>
      </c>
      <c r="E88" s="5" t="s">
        <v>15</v>
      </c>
      <c r="F88" s="5" t="s">
        <v>16</v>
      </c>
      <c r="G88" s="6" t="n">
        <v>10</v>
      </c>
      <c r="H88" s="7" t="n">
        <v>0.84</v>
      </c>
      <c r="I88" s="6" t="n">
        <v>1</v>
      </c>
      <c r="J88" s="7" t="n">
        <v>0.08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0</v>
      </c>
      <c r="D89" s="4" t="n">
        <v>7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</v>
      </c>
      <c r="J89" s="7" t="n">
        <v>0.58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9</v>
      </c>
      <c r="J90" s="7" t="n">
        <v>1.008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0</v>
      </c>
      <c r="D91" s="4" t="n">
        <v>9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63</v>
      </c>
      <c r="J91" s="7" t="n">
        <v>20.53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0</v>
      </c>
      <c r="D92" s="4" t="n">
        <v>10</v>
      </c>
      <c r="E92" s="5" t="s">
        <v>15</v>
      </c>
      <c r="F92" s="5" t="s">
        <v>16</v>
      </c>
      <c r="G92" s="6" t="n">
        <v>1</v>
      </c>
      <c r="H92" s="7" t="n">
        <v>0.14</v>
      </c>
      <c r="I92" s="6" t="n">
        <v>1946</v>
      </c>
      <c r="J92" s="7" t="n">
        <v>272.4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11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6</v>
      </c>
      <c r="J93" s="7" t="n">
        <v>8.624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0</v>
      </c>
      <c r="D94" s="4" t="n">
        <v>12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8</v>
      </c>
      <c r="J94" s="7" t="n">
        <v>1.34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0</v>
      </c>
      <c r="D95" s="4" t="n">
        <v>13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6</v>
      </c>
      <c r="J95" s="7" t="n">
        <v>1.092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0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96</v>
      </c>
      <c r="J96" s="7" t="n">
        <v>18.81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0</v>
      </c>
      <c r="D97" s="4" t="n">
        <v>1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1</v>
      </c>
      <c r="J97" s="7" t="n">
        <v>2.31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0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5</v>
      </c>
      <c r="J98" s="7" t="n">
        <v>3.3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0</v>
      </c>
      <c r="E99" s="5" t="s">
        <v>15</v>
      </c>
      <c r="F99" s="5" t="s">
        <v>16</v>
      </c>
      <c r="G99" s="6" t="n">
        <v>297</v>
      </c>
      <c r="H99" s="7" t="n">
        <v>62.66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1</v>
      </c>
      <c r="E100" s="5" t="s">
        <v>15</v>
      </c>
      <c r="F100" s="5" t="s">
        <v>16</v>
      </c>
      <c r="G100" s="6" t="n">
        <v>11</v>
      </c>
      <c r="H100" s="7" t="n">
        <v>2.55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1</v>
      </c>
      <c r="H101" s="7" t="n">
        <v>0.2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0</v>
      </c>
      <c r="D102" s="4" t="n">
        <v>6</v>
      </c>
      <c r="E102" s="5" t="s">
        <v>15</v>
      </c>
      <c r="F102" s="5" t="s">
        <v>16</v>
      </c>
      <c r="G102" s="6" t="n">
        <v>3</v>
      </c>
      <c r="H102" s="7" t="n">
        <v>0.3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0</v>
      </c>
      <c r="D103" s="4" t="n">
        <v>8</v>
      </c>
      <c r="E103" s="5" t="s">
        <v>15</v>
      </c>
      <c r="F103" s="5" t="s">
        <v>16</v>
      </c>
      <c r="G103" s="6" t="n">
        <v>60</v>
      </c>
      <c r="H103" s="7" t="n">
        <v>10.1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0</v>
      </c>
      <c r="D104" s="4" t="n">
        <v>9</v>
      </c>
      <c r="E104" s="5" t="s">
        <v>15</v>
      </c>
      <c r="F104" s="5" t="s">
        <v>16</v>
      </c>
      <c r="G104" s="6" t="n">
        <v>16</v>
      </c>
      <c r="H104" s="7" t="n">
        <v>3.04</v>
      </c>
      <c r="I104" s="6" t="n">
        <v>3</v>
      </c>
      <c r="J104" s="7" t="n">
        <v>0.57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0</v>
      </c>
      <c r="D105" s="4" t="n">
        <v>10</v>
      </c>
      <c r="E105" s="5" t="s">
        <v>15</v>
      </c>
      <c r="F105" s="5" t="s">
        <v>16</v>
      </c>
      <c r="G105" s="6" t="n">
        <v>1556</v>
      </c>
      <c r="H105" s="7" t="n">
        <v>328.316</v>
      </c>
      <c r="I105" s="6" t="n">
        <v>220</v>
      </c>
      <c r="J105" s="7" t="n">
        <v>46.42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0</v>
      </c>
      <c r="D106" s="4" t="n">
        <v>11</v>
      </c>
      <c r="E106" s="5" t="s">
        <v>15</v>
      </c>
      <c r="F106" s="5" t="s">
        <v>16</v>
      </c>
      <c r="G106" s="6" t="n">
        <v>103</v>
      </c>
      <c r="H106" s="7" t="n">
        <v>23.8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0</v>
      </c>
      <c r="D107" s="4" t="n">
        <v>12</v>
      </c>
      <c r="E107" s="5" t="s">
        <v>15</v>
      </c>
      <c r="F107" s="5" t="s">
        <v>16</v>
      </c>
      <c r="G107" s="6" t="n">
        <v>317</v>
      </c>
      <c r="H107" s="7" t="n">
        <v>80.201</v>
      </c>
      <c r="I107" s="6" t="n">
        <v>412</v>
      </c>
      <c r="J107" s="7" t="n">
        <v>104.23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0</v>
      </c>
      <c r="D108" s="4" t="n">
        <v>13</v>
      </c>
      <c r="E108" s="5" t="s">
        <v>15</v>
      </c>
      <c r="F108" s="5" t="s">
        <v>16</v>
      </c>
      <c r="G108" s="6" t="n">
        <v>85</v>
      </c>
      <c r="H108" s="7" t="n">
        <v>23.29</v>
      </c>
      <c r="I108" s="6" t="n">
        <v>60</v>
      </c>
      <c r="J108" s="7" t="n">
        <v>16.4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0</v>
      </c>
      <c r="D109" s="4" t="n">
        <v>14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295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0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1.35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30</v>
      </c>
      <c r="D111" s="4" t="n">
        <v>9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</v>
      </c>
      <c r="J111" s="7" t="n">
        <v>0.38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9</v>
      </c>
      <c r="J112" s="7" t="n">
        <v>5.481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14</v>
      </c>
      <c r="D113" s="4" t="n">
        <v>6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</v>
      </c>
      <c r="J113" s="7" t="n">
        <v>0.41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14</v>
      </c>
      <c r="D114" s="4" t="n">
        <v>7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4</v>
      </c>
      <c r="J114" s="7" t="n">
        <v>7.48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4</v>
      </c>
      <c r="D115" s="4" t="n">
        <v>7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0.944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101</v>
      </c>
      <c r="H116" s="7" t="n">
        <v>25.452</v>
      </c>
      <c r="I116" s="6" t="n">
        <v>83</v>
      </c>
      <c r="J116" s="7" t="n">
        <v>20.916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4</v>
      </c>
      <c r="D117" s="4" t="n">
        <v>9</v>
      </c>
      <c r="E117" s="5" t="s">
        <v>15</v>
      </c>
      <c r="F117" s="5" t="s">
        <v>16</v>
      </c>
      <c r="G117" s="6" t="n">
        <v>22</v>
      </c>
      <c r="H117" s="7" t="n">
        <v>6.226</v>
      </c>
      <c r="I117" s="6" t="n">
        <v>85</v>
      </c>
      <c r="J117" s="7" t="n">
        <v>24.055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3</v>
      </c>
      <c r="J118" s="7" t="n">
        <v>19.845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4</v>
      </c>
      <c r="D119" s="4" t="n">
        <v>11</v>
      </c>
      <c r="E119" s="5" t="s">
        <v>15</v>
      </c>
      <c r="F119" s="5" t="s">
        <v>16</v>
      </c>
      <c r="G119" s="6" t="n">
        <v>35</v>
      </c>
      <c r="H119" s="7" t="n">
        <v>12.11</v>
      </c>
      <c r="I119" s="6" t="n">
        <v>44</v>
      </c>
      <c r="J119" s="7" t="n">
        <v>15.224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5</v>
      </c>
      <c r="H120" s="7" t="n">
        <v>17.01</v>
      </c>
      <c r="I120" s="6" t="n">
        <v>12</v>
      </c>
      <c r="J120" s="7" t="n">
        <v>4.536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4</v>
      </c>
      <c r="D121" s="4" t="n">
        <v>13</v>
      </c>
      <c r="E121" s="5" t="s">
        <v>15</v>
      </c>
      <c r="F121" s="5" t="s">
        <v>16</v>
      </c>
      <c r="G121" s="6" t="n">
        <v>59</v>
      </c>
      <c r="H121" s="7" t="n">
        <v>24.131</v>
      </c>
      <c r="I121" s="6" t="n">
        <v>59</v>
      </c>
      <c r="J121" s="7" t="n">
        <v>24.131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4</v>
      </c>
      <c r="D122" s="4" t="n">
        <v>14</v>
      </c>
      <c r="E122" s="5" t="s">
        <v>15</v>
      </c>
      <c r="F122" s="5" t="s">
        <v>16</v>
      </c>
      <c r="G122" s="6" t="n">
        <v>36</v>
      </c>
      <c r="H122" s="7" t="n">
        <v>15.876</v>
      </c>
      <c r="I122" s="6" t="n">
        <v>67</v>
      </c>
      <c r="J122" s="7" t="n">
        <v>29.547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4</v>
      </c>
      <c r="D123" s="4" t="n">
        <v>15</v>
      </c>
      <c r="E123" s="5" t="s">
        <v>15</v>
      </c>
      <c r="F123" s="5" t="s">
        <v>16</v>
      </c>
      <c r="G123" s="6" t="n">
        <v>46</v>
      </c>
      <c r="H123" s="7" t="n">
        <v>21.712</v>
      </c>
      <c r="I123" s="6" t="n">
        <v>72</v>
      </c>
      <c r="J123" s="7" t="n">
        <v>33.984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4</v>
      </c>
      <c r="D124" s="4" t="n">
        <v>16</v>
      </c>
      <c r="E124" s="5" t="s">
        <v>15</v>
      </c>
      <c r="F124" s="5" t="s">
        <v>16</v>
      </c>
      <c r="G124" s="6" t="n">
        <v>48</v>
      </c>
      <c r="H124" s="7" t="n">
        <v>24.192</v>
      </c>
      <c r="I124" s="6" t="n">
        <v>50</v>
      </c>
      <c r="J124" s="7" t="n">
        <v>25.2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8</v>
      </c>
      <c r="D125" s="4" t="n">
        <v>7</v>
      </c>
      <c r="E125" s="5" t="s">
        <v>15</v>
      </c>
      <c r="F125" s="5" t="s">
        <v>16</v>
      </c>
      <c r="G125" s="6" t="n">
        <v>45</v>
      </c>
      <c r="H125" s="7" t="n">
        <v>9.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5</v>
      </c>
      <c r="H126" s="7" t="n">
        <v>1.415</v>
      </c>
      <c r="I126" s="6" t="n">
        <v>72</v>
      </c>
      <c r="J126" s="7" t="n">
        <v>20.376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4</v>
      </c>
      <c r="H127" s="7" t="n">
        <v>1.26</v>
      </c>
      <c r="I127" s="6" t="n">
        <v>297</v>
      </c>
      <c r="J127" s="7" t="n">
        <v>93.555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8</v>
      </c>
      <c r="D128" s="4" t="n">
        <v>11</v>
      </c>
      <c r="E128" s="5" t="s">
        <v>15</v>
      </c>
      <c r="F128" s="5" t="s">
        <v>16</v>
      </c>
      <c r="G128" s="6" t="n">
        <v>80</v>
      </c>
      <c r="H128" s="7" t="n">
        <v>27.68</v>
      </c>
      <c r="I128" s="6" t="n">
        <v>30</v>
      </c>
      <c r="J128" s="7" t="n">
        <v>10.38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8</v>
      </c>
      <c r="D129" s="4" t="n">
        <v>12</v>
      </c>
      <c r="E129" s="5" t="s">
        <v>15</v>
      </c>
      <c r="F129" s="5" t="s">
        <v>16</v>
      </c>
      <c r="G129" s="6" t="n">
        <v>240</v>
      </c>
      <c r="H129" s="7" t="n">
        <v>90.72</v>
      </c>
      <c r="I129" s="6" t="n">
        <v>352</v>
      </c>
      <c r="J129" s="7" t="n">
        <v>133.056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8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8</v>
      </c>
      <c r="J130" s="7" t="n">
        <v>19.632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8</v>
      </c>
      <c r="D131" s="4" t="n">
        <v>14</v>
      </c>
      <c r="E131" s="5" t="s">
        <v>15</v>
      </c>
      <c r="F131" s="5" t="s">
        <v>16</v>
      </c>
      <c r="G131" s="6" t="n">
        <v>50</v>
      </c>
      <c r="H131" s="7" t="n">
        <v>22.05</v>
      </c>
      <c r="I131" s="6" t="n">
        <v>34</v>
      </c>
      <c r="J131" s="7" t="n">
        <v>14.994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8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3</v>
      </c>
      <c r="J132" s="7" t="n">
        <v>6.136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8</v>
      </c>
      <c r="D133" s="4" t="n">
        <v>16</v>
      </c>
      <c r="E133" s="5" t="s">
        <v>15</v>
      </c>
      <c r="F133" s="5" t="s">
        <v>16</v>
      </c>
      <c r="G133" s="6" t="n">
        <v>10</v>
      </c>
      <c r="H133" s="7" t="n">
        <v>5.0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8</v>
      </c>
      <c r="E134" s="5" t="s">
        <v>15</v>
      </c>
      <c r="F134" s="5" t="s">
        <v>16</v>
      </c>
      <c r="G134" s="6" t="n">
        <v>21</v>
      </c>
      <c r="H134" s="7" t="n">
        <v>5.2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9</v>
      </c>
      <c r="E135" s="5" t="s">
        <v>15</v>
      </c>
      <c r="F135" s="5" t="s">
        <v>16</v>
      </c>
      <c r="G135" s="6" t="n">
        <v>22</v>
      </c>
      <c r="H135" s="7" t="n">
        <v>6.22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35</v>
      </c>
      <c r="H136" s="7" t="n">
        <v>11.025</v>
      </c>
      <c r="I136" s="6" t="n">
        <v>96</v>
      </c>
      <c r="J136" s="7" t="n">
        <v>30.2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9</v>
      </c>
      <c r="D137" s="4" t="n">
        <v>11</v>
      </c>
      <c r="E137" s="5" t="s">
        <v>15</v>
      </c>
      <c r="F137" s="5" t="s">
        <v>16</v>
      </c>
      <c r="G137" s="6" t="n">
        <v>42</v>
      </c>
      <c r="H137" s="7" t="n">
        <v>14.532</v>
      </c>
      <c r="I137" s="6" t="n">
        <v>28</v>
      </c>
      <c r="J137" s="7" t="n">
        <v>9.688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29</v>
      </c>
      <c r="H138" s="7" t="n">
        <v>10.96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9</v>
      </c>
      <c r="D139" s="4" t="n">
        <v>12.5</v>
      </c>
      <c r="E139" s="5" t="s">
        <v>15</v>
      </c>
      <c r="F139" s="5" t="s">
        <v>16</v>
      </c>
      <c r="G139" s="6" t="n">
        <v>3</v>
      </c>
      <c r="H139" s="7" t="n">
        <v>1.18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0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18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0</v>
      </c>
      <c r="D141" s="4" t="n">
        <v>6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</v>
      </c>
      <c r="J141" s="7" t="n">
        <v>2.255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0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9</v>
      </c>
      <c r="J142" s="7" t="n">
        <v>9.828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0</v>
      </c>
      <c r="D143" s="4" t="n">
        <v>9</v>
      </c>
      <c r="E143" s="5" t="s">
        <v>15</v>
      </c>
      <c r="F143" s="5" t="s">
        <v>16</v>
      </c>
      <c r="G143" s="6" t="n">
        <v>18</v>
      </c>
      <c r="H143" s="7" t="n">
        <v>5.09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0</v>
      </c>
      <c r="D144" s="4" t="n">
        <v>10</v>
      </c>
      <c r="E144" s="5" t="s">
        <v>15</v>
      </c>
      <c r="F144" s="5" t="s">
        <v>16</v>
      </c>
      <c r="G144" s="6" t="n">
        <v>9</v>
      </c>
      <c r="H144" s="7" t="n">
        <v>2.835</v>
      </c>
      <c r="I144" s="6" t="n">
        <v>2604</v>
      </c>
      <c r="J144" s="7" t="n">
        <v>820.26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0</v>
      </c>
      <c r="D145" s="4" t="n">
        <v>11</v>
      </c>
      <c r="E145" s="5" t="s">
        <v>15</v>
      </c>
      <c r="F145" s="5" t="s">
        <v>16</v>
      </c>
      <c r="G145" s="6" t="n">
        <v>1</v>
      </c>
      <c r="H145" s="7" t="n">
        <v>0.346</v>
      </c>
      <c r="I145" s="6" t="n">
        <v>230</v>
      </c>
      <c r="J145" s="7" t="n">
        <v>79.5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0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368</v>
      </c>
      <c r="J146" s="7" t="n">
        <v>139.104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0</v>
      </c>
      <c r="D147" s="4" t="n">
        <v>13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82</v>
      </c>
      <c r="J147" s="7" t="n">
        <v>115.338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0</v>
      </c>
      <c r="D148" s="4" t="n">
        <v>14</v>
      </c>
      <c r="E148" s="5" t="s">
        <v>15</v>
      </c>
      <c r="F148" s="5" t="s">
        <v>16</v>
      </c>
      <c r="G148" s="6" t="n">
        <v>88</v>
      </c>
      <c r="H148" s="7" t="n">
        <v>38.808</v>
      </c>
      <c r="I148" s="6" t="n">
        <v>222</v>
      </c>
      <c r="J148" s="7" t="n">
        <v>97.902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0</v>
      </c>
      <c r="D149" s="4" t="n">
        <v>1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77</v>
      </c>
      <c r="J149" s="7" t="n">
        <v>36.344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0</v>
      </c>
      <c r="D150" s="4" t="n">
        <v>16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</v>
      </c>
      <c r="J150" s="7" t="n">
        <v>5.544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0</v>
      </c>
      <c r="D151" s="4" t="n">
        <v>18</v>
      </c>
      <c r="E151" s="5" t="s">
        <v>15</v>
      </c>
      <c r="F151" s="5" t="s">
        <v>16</v>
      </c>
      <c r="G151" s="6" t="n">
        <v>8</v>
      </c>
      <c r="H151" s="7" t="n">
        <v>4.53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0</v>
      </c>
      <c r="D152" s="4" t="n">
        <v>19</v>
      </c>
      <c r="E152" s="5" t="s">
        <v>15</v>
      </c>
      <c r="F152" s="5" t="s">
        <v>16</v>
      </c>
      <c r="G152" s="6" t="n">
        <v>14</v>
      </c>
      <c r="H152" s="7" t="n">
        <v>8.37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32</v>
      </c>
      <c r="D153" s="4" t="n">
        <v>6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9</v>
      </c>
      <c r="J153" s="7" t="n">
        <v>3.591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33</v>
      </c>
      <c r="D154" s="4" t="n">
        <v>11</v>
      </c>
      <c r="E154" s="5" t="s">
        <v>15</v>
      </c>
      <c r="F154" s="5" t="s">
        <v>16</v>
      </c>
      <c r="G154" s="6" t="n">
        <v>26</v>
      </c>
      <c r="H154" s="7" t="n">
        <v>8.99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4</v>
      </c>
      <c r="C155" s="3" t="s">
        <v>14</v>
      </c>
      <c r="D155" s="4" t="n">
        <v>7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127</v>
      </c>
    </row>
    <row r="156" customFormat="false" ht="16.5" hidden="false" customHeight="false" outlineLevel="0" collapsed="false">
      <c r="A156" s="3" t="s">
        <v>12</v>
      </c>
      <c r="B156" s="3" t="s">
        <v>34</v>
      </c>
      <c r="C156" s="3" t="s">
        <v>18</v>
      </c>
      <c r="D156" s="4" t="n">
        <v>7</v>
      </c>
      <c r="E156" s="5" t="s">
        <v>15</v>
      </c>
      <c r="F156" s="5" t="s">
        <v>16</v>
      </c>
      <c r="G156" s="6" t="n">
        <v>18</v>
      </c>
      <c r="H156" s="7" t="n">
        <v>2.286</v>
      </c>
      <c r="I156" s="6" t="n">
        <v>40</v>
      </c>
      <c r="J156" s="7" t="n">
        <v>5.08</v>
      </c>
    </row>
    <row r="157" customFormat="false" ht="16.5" hidden="false" customHeight="false" outlineLevel="0" collapsed="false">
      <c r="A157" s="3" t="s">
        <v>12</v>
      </c>
      <c r="B157" s="3" t="s">
        <v>34</v>
      </c>
      <c r="C157" s="3" t="s">
        <v>18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0</v>
      </c>
      <c r="J157" s="7" t="n">
        <v>5.44</v>
      </c>
    </row>
    <row r="158" customFormat="false" ht="16.5" hidden="false" customHeight="false" outlineLevel="0" collapsed="false">
      <c r="A158" s="3" t="s">
        <v>12</v>
      </c>
      <c r="B158" s="3" t="s">
        <v>34</v>
      </c>
      <c r="C158" s="3" t="s">
        <v>18</v>
      </c>
      <c r="D158" s="4" t="n">
        <v>8</v>
      </c>
      <c r="E158" s="5" t="s">
        <v>15</v>
      </c>
      <c r="F158" s="5" t="s">
        <v>16</v>
      </c>
      <c r="G158" s="6" t="n">
        <v>2</v>
      </c>
      <c r="H158" s="7" t="n">
        <v>0.292</v>
      </c>
      <c r="I158" s="6" t="n">
        <v>65</v>
      </c>
      <c r="J158" s="7" t="n">
        <v>9.49</v>
      </c>
    </row>
    <row r="159" customFormat="false" ht="16.5" hidden="false" customHeight="false" outlineLevel="0" collapsed="false">
      <c r="A159" s="3" t="s">
        <v>12</v>
      </c>
      <c r="B159" s="3" t="s">
        <v>34</v>
      </c>
      <c r="C159" s="3" t="s">
        <v>18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4</v>
      </c>
      <c r="J159" s="7" t="n">
        <v>3.936</v>
      </c>
    </row>
    <row r="160" customFormat="false" ht="16.5" hidden="false" customHeight="false" outlineLevel="0" collapsed="false">
      <c r="A160" s="3" t="s">
        <v>12</v>
      </c>
      <c r="B160" s="3" t="s">
        <v>34</v>
      </c>
      <c r="C160" s="3" t="s">
        <v>18</v>
      </c>
      <c r="D160" s="4" t="n">
        <v>10</v>
      </c>
      <c r="E160" s="5" t="s">
        <v>15</v>
      </c>
      <c r="F160" s="5" t="s">
        <v>16</v>
      </c>
      <c r="G160" s="6" t="n">
        <v>12</v>
      </c>
      <c r="H160" s="7" t="n">
        <v>2.184</v>
      </c>
      <c r="I160" s="6" t="n">
        <v>59</v>
      </c>
      <c r="J160" s="7" t="n">
        <v>10.738</v>
      </c>
    </row>
    <row r="161" customFormat="false" ht="16.5" hidden="false" customHeight="false" outlineLevel="0" collapsed="false">
      <c r="A161" s="3" t="s">
        <v>12</v>
      </c>
      <c r="B161" s="3" t="s">
        <v>34</v>
      </c>
      <c r="C161" s="3" t="s">
        <v>18</v>
      </c>
      <c r="D161" s="4" t="n">
        <v>11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</v>
      </c>
      <c r="J161" s="7" t="n">
        <v>0.2</v>
      </c>
    </row>
    <row r="162" customFormat="false" ht="16.5" hidden="false" customHeight="false" outlineLevel="0" collapsed="false">
      <c r="A162" s="3" t="s">
        <v>12</v>
      </c>
      <c r="B162" s="3" t="s">
        <v>34</v>
      </c>
      <c r="C162" s="3" t="s">
        <v>18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17</v>
      </c>
      <c r="J162" s="7" t="n">
        <v>25.506</v>
      </c>
    </row>
    <row r="163" customFormat="false" ht="16.5" hidden="false" customHeight="false" outlineLevel="0" collapsed="false">
      <c r="A163" s="3" t="s">
        <v>12</v>
      </c>
      <c r="B163" s="3" t="s">
        <v>34</v>
      </c>
      <c r="C163" s="3" t="s">
        <v>18</v>
      </c>
      <c r="D163" s="4" t="n">
        <v>12</v>
      </c>
      <c r="E163" s="5" t="s">
        <v>15</v>
      </c>
      <c r="F163" s="5" t="s">
        <v>21</v>
      </c>
      <c r="G163" s="6" t="n">
        <v>430</v>
      </c>
      <c r="H163" s="7" t="n">
        <v>93.7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4</v>
      </c>
      <c r="C164" s="3" t="s">
        <v>18</v>
      </c>
      <c r="D164" s="4" t="n">
        <v>13</v>
      </c>
      <c r="E164" s="5" t="s">
        <v>15</v>
      </c>
      <c r="F164" s="5" t="s">
        <v>16</v>
      </c>
      <c r="G164" s="6" t="n">
        <v>11</v>
      </c>
      <c r="H164" s="7" t="n">
        <v>2.607</v>
      </c>
      <c r="I164" s="6" t="n">
        <v>81</v>
      </c>
      <c r="J164" s="7" t="n">
        <v>19.197</v>
      </c>
    </row>
    <row r="165" customFormat="false" ht="16.5" hidden="false" customHeight="false" outlineLevel="0" collapsed="false">
      <c r="A165" s="3" t="s">
        <v>12</v>
      </c>
      <c r="B165" s="3" t="s">
        <v>34</v>
      </c>
      <c r="C165" s="3" t="s">
        <v>18</v>
      </c>
      <c r="D165" s="4" t="n">
        <v>14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</v>
      </c>
      <c r="J165" s="7" t="n">
        <v>1.02</v>
      </c>
    </row>
    <row r="166" customFormat="false" ht="16.5" hidden="false" customHeight="false" outlineLevel="0" collapsed="false">
      <c r="A166" s="3" t="s">
        <v>12</v>
      </c>
      <c r="B166" s="3" t="s">
        <v>34</v>
      </c>
      <c r="C166" s="3" t="s">
        <v>18</v>
      </c>
      <c r="D166" s="4" t="n">
        <v>15</v>
      </c>
      <c r="E166" s="5" t="s">
        <v>15</v>
      </c>
      <c r="F166" s="5" t="s">
        <v>16</v>
      </c>
      <c r="G166" s="6" t="n">
        <v>29</v>
      </c>
      <c r="H166" s="7" t="n">
        <v>7.917</v>
      </c>
      <c r="I166" s="6" t="n">
        <v>65</v>
      </c>
      <c r="J166" s="7" t="n">
        <v>17.745</v>
      </c>
    </row>
    <row r="167" customFormat="false" ht="16.5" hidden="false" customHeight="false" outlineLevel="0" collapsed="false">
      <c r="A167" s="3" t="s">
        <v>12</v>
      </c>
      <c r="B167" s="3" t="s">
        <v>34</v>
      </c>
      <c r="C167" s="3" t="s">
        <v>20</v>
      </c>
      <c r="D167" s="4" t="n">
        <v>6</v>
      </c>
      <c r="E167" s="5" t="s">
        <v>15</v>
      </c>
      <c r="F167" s="5" t="s">
        <v>21</v>
      </c>
      <c r="G167" s="6" t="n">
        <v>1</v>
      </c>
      <c r="H167" s="7" t="n">
        <v>0.10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4</v>
      </c>
      <c r="C168" s="3" t="s">
        <v>20</v>
      </c>
      <c r="D168" s="4" t="n">
        <v>8</v>
      </c>
      <c r="E168" s="5" t="s">
        <v>15</v>
      </c>
      <c r="F168" s="5" t="s">
        <v>16</v>
      </c>
      <c r="G168" s="6" t="n">
        <v>4</v>
      </c>
      <c r="H168" s="7" t="n">
        <v>0.584</v>
      </c>
      <c r="I168" s="6" t="n">
        <v>264</v>
      </c>
      <c r="J168" s="7" t="n">
        <v>38.544</v>
      </c>
    </row>
    <row r="169" customFormat="false" ht="16.5" hidden="false" customHeight="false" outlineLevel="0" collapsed="false">
      <c r="A169" s="3" t="s">
        <v>12</v>
      </c>
      <c r="B169" s="3" t="s">
        <v>34</v>
      </c>
      <c r="C169" s="3" t="s">
        <v>20</v>
      </c>
      <c r="D169" s="4" t="n">
        <v>8</v>
      </c>
      <c r="E169" s="5" t="s">
        <v>15</v>
      </c>
      <c r="F169" s="5" t="s">
        <v>21</v>
      </c>
      <c r="G169" s="6" t="n">
        <v>30</v>
      </c>
      <c r="H169" s="7" t="n">
        <v>4.3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4</v>
      </c>
      <c r="C170" s="3" t="s">
        <v>20</v>
      </c>
      <c r="D170" s="4" t="n">
        <v>9</v>
      </c>
      <c r="E170" s="5" t="s">
        <v>15</v>
      </c>
      <c r="F170" s="5" t="s">
        <v>16</v>
      </c>
      <c r="G170" s="6" t="n">
        <v>10</v>
      </c>
      <c r="H170" s="7" t="n">
        <v>1.64</v>
      </c>
      <c r="I170" s="6" t="n">
        <v>17</v>
      </c>
      <c r="J170" s="7" t="n">
        <v>2.788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20</v>
      </c>
      <c r="D171" s="4" t="n">
        <v>9</v>
      </c>
      <c r="E171" s="5" t="s">
        <v>15</v>
      </c>
      <c r="F171" s="5" t="s">
        <v>21</v>
      </c>
      <c r="G171" s="6" t="n">
        <v>1</v>
      </c>
      <c r="H171" s="7" t="n">
        <v>0.16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20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409</v>
      </c>
      <c r="J172" s="7" t="n">
        <v>74.438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20</v>
      </c>
      <c r="D173" s="4" t="n">
        <v>10</v>
      </c>
      <c r="E173" s="5" t="s">
        <v>15</v>
      </c>
      <c r="F173" s="5" t="s">
        <v>21</v>
      </c>
      <c r="G173" s="6" t="n">
        <v>23</v>
      </c>
      <c r="H173" s="7" t="n">
        <v>4.18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20</v>
      </c>
      <c r="D174" s="4" t="n">
        <v>11</v>
      </c>
      <c r="E174" s="5" t="s">
        <v>15</v>
      </c>
      <c r="F174" s="5" t="s">
        <v>16</v>
      </c>
      <c r="G174" s="6" t="n">
        <v>12</v>
      </c>
      <c r="H174" s="7" t="n">
        <v>2.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20</v>
      </c>
      <c r="D175" s="4" t="n">
        <v>12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09</v>
      </c>
      <c r="J175" s="7" t="n">
        <v>45.562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20</v>
      </c>
      <c r="D176" s="4" t="n">
        <v>13</v>
      </c>
      <c r="E176" s="5" t="s">
        <v>15</v>
      </c>
      <c r="F176" s="5" t="s">
        <v>16</v>
      </c>
      <c r="G176" s="6" t="n">
        <v>13</v>
      </c>
      <c r="H176" s="7" t="n">
        <v>3.081</v>
      </c>
      <c r="I176" s="6" t="n">
        <v>2</v>
      </c>
      <c r="J176" s="7" t="n">
        <v>0.474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20</v>
      </c>
      <c r="D177" s="4" t="n">
        <v>15</v>
      </c>
      <c r="E177" s="5" t="s">
        <v>15</v>
      </c>
      <c r="F177" s="5" t="s">
        <v>16</v>
      </c>
      <c r="G177" s="6" t="n">
        <v>29</v>
      </c>
      <c r="H177" s="7" t="n">
        <v>7.91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20</v>
      </c>
      <c r="D178" s="4" t="n">
        <v>16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5</v>
      </c>
      <c r="J178" s="7" t="n">
        <v>7.275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20</v>
      </c>
      <c r="D179" s="4" t="n">
        <v>16</v>
      </c>
      <c r="E179" s="5" t="s">
        <v>15</v>
      </c>
      <c r="F179" s="5" t="s">
        <v>21</v>
      </c>
      <c r="G179" s="6" t="n">
        <v>13</v>
      </c>
      <c r="H179" s="7" t="n">
        <v>3.78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5</v>
      </c>
      <c r="C180" s="3" t="s">
        <v>14</v>
      </c>
      <c r="D180" s="4" t="n">
        <v>7</v>
      </c>
      <c r="E180" s="5" t="s">
        <v>15</v>
      </c>
      <c r="F180" s="5" t="s">
        <v>16</v>
      </c>
      <c r="G180" s="6" t="n">
        <v>49</v>
      </c>
      <c r="H180" s="7" t="n">
        <v>7.30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5</v>
      </c>
      <c r="C181" s="3" t="s">
        <v>14</v>
      </c>
      <c r="D181" s="4" t="n">
        <v>8</v>
      </c>
      <c r="E181" s="5" t="s">
        <v>15</v>
      </c>
      <c r="F181" s="5" t="s">
        <v>16</v>
      </c>
      <c r="G181" s="6" t="n">
        <v>152</v>
      </c>
      <c r="H181" s="7" t="n">
        <v>25.84</v>
      </c>
      <c r="I181" s="6" t="n">
        <v>64</v>
      </c>
      <c r="J181" s="7" t="n">
        <v>10.88</v>
      </c>
    </row>
    <row r="182" customFormat="false" ht="16.5" hidden="false" customHeight="false" outlineLevel="0" collapsed="false">
      <c r="A182" s="3" t="s">
        <v>12</v>
      </c>
      <c r="B182" s="3" t="s">
        <v>35</v>
      </c>
      <c r="C182" s="3" t="s">
        <v>14</v>
      </c>
      <c r="D182" s="4" t="n">
        <v>8.5</v>
      </c>
      <c r="E182" s="5" t="s">
        <v>15</v>
      </c>
      <c r="F182" s="5" t="s">
        <v>16</v>
      </c>
      <c r="G182" s="6" t="n">
        <v>16</v>
      </c>
      <c r="H182" s="7" t="n">
        <v>2.89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5</v>
      </c>
      <c r="C183" s="3" t="s">
        <v>14</v>
      </c>
      <c r="D183" s="4" t="n">
        <v>9</v>
      </c>
      <c r="E183" s="5" t="s">
        <v>15</v>
      </c>
      <c r="F183" s="5" t="s">
        <v>16</v>
      </c>
      <c r="G183" s="6" t="n">
        <v>40</v>
      </c>
      <c r="H183" s="7" t="n">
        <v>7.68</v>
      </c>
      <c r="I183" s="6" t="n">
        <v>38</v>
      </c>
      <c r="J183" s="7" t="n">
        <v>7.296</v>
      </c>
    </row>
    <row r="184" customFormat="false" ht="16.5" hidden="false" customHeight="false" outlineLevel="0" collapsed="false">
      <c r="A184" s="3" t="s">
        <v>12</v>
      </c>
      <c r="B184" s="3" t="s">
        <v>35</v>
      </c>
      <c r="C184" s="3" t="s">
        <v>14</v>
      </c>
      <c r="D184" s="4" t="n">
        <v>9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5</v>
      </c>
      <c r="J184" s="7" t="n">
        <v>5.05</v>
      </c>
    </row>
    <row r="185" customFormat="false" ht="16.5" hidden="false" customHeight="false" outlineLevel="0" collapsed="false">
      <c r="A185" s="3" t="s">
        <v>12</v>
      </c>
      <c r="B185" s="3" t="s">
        <v>35</v>
      </c>
      <c r="C185" s="3" t="s">
        <v>14</v>
      </c>
      <c r="D185" s="4" t="n">
        <v>10</v>
      </c>
      <c r="E185" s="5" t="s">
        <v>15</v>
      </c>
      <c r="F185" s="5" t="s">
        <v>16</v>
      </c>
      <c r="G185" s="6" t="n">
        <v>221</v>
      </c>
      <c r="H185" s="7" t="n">
        <v>47.073</v>
      </c>
      <c r="I185" s="6" t="n">
        <v>332</v>
      </c>
      <c r="J185" s="7" t="n">
        <v>70.716</v>
      </c>
    </row>
    <row r="186" customFormat="false" ht="16.5" hidden="false" customHeight="false" outlineLevel="0" collapsed="false">
      <c r="A186" s="3" t="s">
        <v>12</v>
      </c>
      <c r="B186" s="3" t="s">
        <v>35</v>
      </c>
      <c r="C186" s="3" t="s">
        <v>14</v>
      </c>
      <c r="D186" s="4" t="n">
        <v>10.5</v>
      </c>
      <c r="E186" s="5" t="s">
        <v>15</v>
      </c>
      <c r="F186" s="5" t="s">
        <v>16</v>
      </c>
      <c r="G186" s="6" t="n">
        <v>20</v>
      </c>
      <c r="H186" s="7" t="n">
        <v>4.4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5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100</v>
      </c>
      <c r="H187" s="7" t="n">
        <v>23.4</v>
      </c>
      <c r="I187" s="6" t="n">
        <v>96</v>
      </c>
      <c r="J187" s="7" t="n">
        <v>22.464</v>
      </c>
    </row>
    <row r="188" customFormat="false" ht="16.5" hidden="false" customHeight="false" outlineLevel="0" collapsed="false">
      <c r="A188" s="3" t="s">
        <v>12</v>
      </c>
      <c r="B188" s="3" t="s">
        <v>35</v>
      </c>
      <c r="C188" s="3" t="s">
        <v>14</v>
      </c>
      <c r="D188" s="4" t="n">
        <v>11.5</v>
      </c>
      <c r="E188" s="5" t="s">
        <v>15</v>
      </c>
      <c r="F188" s="5" t="s">
        <v>16</v>
      </c>
      <c r="G188" s="6" t="n">
        <v>16</v>
      </c>
      <c r="H188" s="7" t="n">
        <v>3.9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5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148</v>
      </c>
      <c r="H189" s="7" t="n">
        <v>37.888</v>
      </c>
      <c r="I189" s="6" t="n">
        <v>219</v>
      </c>
      <c r="J189" s="7" t="n">
        <v>56.064</v>
      </c>
    </row>
    <row r="190" customFormat="false" ht="16.5" hidden="false" customHeight="false" outlineLevel="0" collapsed="false">
      <c r="A190" s="3" t="s">
        <v>12</v>
      </c>
      <c r="B190" s="3" t="s">
        <v>35</v>
      </c>
      <c r="C190" s="3" t="s">
        <v>14</v>
      </c>
      <c r="D190" s="4" t="n">
        <v>12.5</v>
      </c>
      <c r="E190" s="5" t="s">
        <v>15</v>
      </c>
      <c r="F190" s="5" t="s">
        <v>16</v>
      </c>
      <c r="G190" s="6" t="n">
        <v>9</v>
      </c>
      <c r="H190" s="7" t="n">
        <v>2.39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5</v>
      </c>
      <c r="C191" s="3" t="s">
        <v>14</v>
      </c>
      <c r="D191" s="4" t="n">
        <v>13</v>
      </c>
      <c r="E191" s="5" t="s">
        <v>15</v>
      </c>
      <c r="F191" s="5" t="s">
        <v>16</v>
      </c>
      <c r="G191" s="6" t="n">
        <v>45</v>
      </c>
      <c r="H191" s="7" t="n">
        <v>12.465</v>
      </c>
      <c r="I191" s="6" t="n">
        <v>44</v>
      </c>
      <c r="J191" s="7" t="n">
        <v>12.188</v>
      </c>
    </row>
    <row r="192" customFormat="false" ht="16.5" hidden="false" customHeight="false" outlineLevel="0" collapsed="false">
      <c r="A192" s="3" t="s">
        <v>12</v>
      </c>
      <c r="B192" s="3" t="s">
        <v>35</v>
      </c>
      <c r="C192" s="3" t="s">
        <v>14</v>
      </c>
      <c r="D192" s="4" t="n">
        <v>13.5</v>
      </c>
      <c r="E192" s="5" t="s">
        <v>15</v>
      </c>
      <c r="F192" s="5" t="s">
        <v>16</v>
      </c>
      <c r="G192" s="6" t="n">
        <v>14</v>
      </c>
      <c r="H192" s="7" t="n">
        <v>4.03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5</v>
      </c>
      <c r="C193" s="3" t="s">
        <v>14</v>
      </c>
      <c r="D193" s="4" t="n">
        <v>14</v>
      </c>
      <c r="E193" s="5" t="s">
        <v>15</v>
      </c>
      <c r="F193" s="5" t="s">
        <v>16</v>
      </c>
      <c r="G193" s="6" t="n">
        <v>62</v>
      </c>
      <c r="H193" s="7" t="n">
        <v>18.476</v>
      </c>
      <c r="I193" s="6" t="n">
        <v>44</v>
      </c>
      <c r="J193" s="7" t="n">
        <v>13.112</v>
      </c>
    </row>
    <row r="194" customFormat="false" ht="16.5" hidden="false" customHeight="false" outlineLevel="0" collapsed="false">
      <c r="A194" s="3" t="s">
        <v>12</v>
      </c>
      <c r="B194" s="3" t="s">
        <v>35</v>
      </c>
      <c r="C194" s="3" t="s">
        <v>14</v>
      </c>
      <c r="D194" s="4" t="n">
        <v>14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6</v>
      </c>
      <c r="J194" s="7" t="n">
        <v>1.854</v>
      </c>
    </row>
    <row r="195" customFormat="false" ht="16.5" hidden="false" customHeight="false" outlineLevel="0" collapsed="false">
      <c r="A195" s="3" t="s">
        <v>12</v>
      </c>
      <c r="B195" s="3" t="s">
        <v>35</v>
      </c>
      <c r="C195" s="3" t="s">
        <v>14</v>
      </c>
      <c r="D195" s="4" t="n">
        <v>15</v>
      </c>
      <c r="E195" s="5" t="s">
        <v>15</v>
      </c>
      <c r="F195" s="5" t="s">
        <v>16</v>
      </c>
      <c r="G195" s="6" t="n">
        <v>49</v>
      </c>
      <c r="H195" s="7" t="n">
        <v>15.631</v>
      </c>
      <c r="I195" s="6" t="n">
        <v>44</v>
      </c>
      <c r="J195" s="7" t="n">
        <v>14.036</v>
      </c>
    </row>
    <row r="196" customFormat="false" ht="16.5" hidden="false" customHeight="false" outlineLevel="0" collapsed="false">
      <c r="A196" s="3" t="s">
        <v>12</v>
      </c>
      <c r="B196" s="3" t="s">
        <v>35</v>
      </c>
      <c r="C196" s="3" t="s">
        <v>14</v>
      </c>
      <c r="D196" s="4" t="n">
        <v>16</v>
      </c>
      <c r="E196" s="5" t="s">
        <v>15</v>
      </c>
      <c r="F196" s="5" t="s">
        <v>16</v>
      </c>
      <c r="G196" s="6" t="n">
        <v>54</v>
      </c>
      <c r="H196" s="7" t="n">
        <v>18.414</v>
      </c>
      <c r="I196" s="6" t="n">
        <v>81</v>
      </c>
      <c r="J196" s="7" t="n">
        <v>27.621</v>
      </c>
    </row>
    <row r="197" customFormat="false" ht="16.5" hidden="false" customHeight="false" outlineLevel="0" collapsed="false">
      <c r="A197" s="3" t="s">
        <v>12</v>
      </c>
      <c r="B197" s="3" t="s">
        <v>35</v>
      </c>
      <c r="C197" s="3" t="s">
        <v>18</v>
      </c>
      <c r="D197" s="4" t="n">
        <v>7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3</v>
      </c>
      <c r="J197" s="7" t="n">
        <v>3.427</v>
      </c>
    </row>
    <row r="198" customFormat="false" ht="16.5" hidden="false" customHeight="false" outlineLevel="0" collapsed="false">
      <c r="A198" s="3" t="s">
        <v>12</v>
      </c>
      <c r="B198" s="3" t="s">
        <v>35</v>
      </c>
      <c r="C198" s="3" t="s">
        <v>18</v>
      </c>
      <c r="D198" s="4" t="n">
        <v>8</v>
      </c>
      <c r="E198" s="5" t="s">
        <v>15</v>
      </c>
      <c r="F198" s="5" t="s">
        <v>16</v>
      </c>
      <c r="G198" s="6" t="n">
        <v>1</v>
      </c>
      <c r="H198" s="7" t="n">
        <v>0.17</v>
      </c>
      <c r="I198" s="6" t="n">
        <v>180</v>
      </c>
      <c r="J198" s="7" t="n">
        <v>30.6</v>
      </c>
    </row>
    <row r="199" customFormat="false" ht="16.5" hidden="false" customHeight="false" outlineLevel="0" collapsed="false">
      <c r="A199" s="3" t="s">
        <v>12</v>
      </c>
      <c r="B199" s="3" t="s">
        <v>35</v>
      </c>
      <c r="C199" s="3" t="s">
        <v>18</v>
      </c>
      <c r="D199" s="4" t="n">
        <v>9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316</v>
      </c>
      <c r="J199" s="7" t="n">
        <v>60.672</v>
      </c>
    </row>
    <row r="200" customFormat="false" ht="16.5" hidden="false" customHeight="false" outlineLevel="0" collapsed="false">
      <c r="A200" s="3" t="s">
        <v>12</v>
      </c>
      <c r="B200" s="3" t="s">
        <v>35</v>
      </c>
      <c r="C200" s="3" t="s">
        <v>18</v>
      </c>
      <c r="D200" s="4" t="n">
        <v>10</v>
      </c>
      <c r="E200" s="5" t="s">
        <v>15</v>
      </c>
      <c r="F200" s="5" t="s">
        <v>16</v>
      </c>
      <c r="G200" s="6" t="n">
        <v>2</v>
      </c>
      <c r="H200" s="7" t="n">
        <v>0.426</v>
      </c>
      <c r="I200" s="6" t="n">
        <v>1286</v>
      </c>
      <c r="J200" s="7" t="n">
        <v>273.918</v>
      </c>
    </row>
    <row r="201" customFormat="false" ht="16.5" hidden="false" customHeight="false" outlineLevel="0" collapsed="false">
      <c r="A201" s="3" t="s">
        <v>12</v>
      </c>
      <c r="B201" s="3" t="s">
        <v>35</v>
      </c>
      <c r="C201" s="3" t="s">
        <v>18</v>
      </c>
      <c r="D201" s="4" t="n">
        <v>11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46</v>
      </c>
      <c r="J201" s="7" t="n">
        <v>34.164</v>
      </c>
    </row>
    <row r="202" customFormat="false" ht="16.5" hidden="false" customHeight="false" outlineLevel="0" collapsed="false">
      <c r="A202" s="3" t="s">
        <v>12</v>
      </c>
      <c r="B202" s="3" t="s">
        <v>35</v>
      </c>
      <c r="C202" s="3" t="s">
        <v>18</v>
      </c>
      <c r="D202" s="4" t="n">
        <v>12</v>
      </c>
      <c r="E202" s="5" t="s">
        <v>15</v>
      </c>
      <c r="F202" s="5" t="s">
        <v>16</v>
      </c>
      <c r="G202" s="6" t="n">
        <v>74</v>
      </c>
      <c r="H202" s="7" t="n">
        <v>18.944</v>
      </c>
      <c r="I202" s="6" t="n">
        <v>456</v>
      </c>
      <c r="J202" s="7" t="n">
        <v>116.736</v>
      </c>
    </row>
    <row r="203" customFormat="false" ht="16.5" hidden="false" customHeight="false" outlineLevel="0" collapsed="false">
      <c r="A203" s="3" t="s">
        <v>12</v>
      </c>
      <c r="B203" s="3" t="s">
        <v>35</v>
      </c>
      <c r="C203" s="3" t="s">
        <v>18</v>
      </c>
      <c r="D203" s="4" t="n">
        <v>13</v>
      </c>
      <c r="E203" s="5" t="s">
        <v>15</v>
      </c>
      <c r="F203" s="5" t="s">
        <v>16</v>
      </c>
      <c r="G203" s="6" t="n">
        <v>10</v>
      </c>
      <c r="H203" s="7" t="n">
        <v>2.77</v>
      </c>
      <c r="I203" s="6" t="n">
        <v>215</v>
      </c>
      <c r="J203" s="7" t="n">
        <v>59.555</v>
      </c>
    </row>
    <row r="204" customFormat="false" ht="16.5" hidden="false" customHeight="false" outlineLevel="0" collapsed="false">
      <c r="A204" s="3" t="s">
        <v>12</v>
      </c>
      <c r="B204" s="3" t="s">
        <v>35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122</v>
      </c>
      <c r="J204" s="7" t="n">
        <v>36.356</v>
      </c>
    </row>
    <row r="205" customFormat="false" ht="16.5" hidden="false" customHeight="false" outlineLevel="0" collapsed="false">
      <c r="A205" s="3" t="s">
        <v>12</v>
      </c>
      <c r="B205" s="3" t="s">
        <v>35</v>
      </c>
      <c r="C205" s="3" t="s">
        <v>18</v>
      </c>
      <c r="D205" s="4" t="n">
        <v>15</v>
      </c>
      <c r="E205" s="5" t="s">
        <v>15</v>
      </c>
      <c r="F205" s="5" t="s">
        <v>16</v>
      </c>
      <c r="G205" s="6" t="n">
        <v>54</v>
      </c>
      <c r="H205" s="7" t="n">
        <v>17.226</v>
      </c>
      <c r="I205" s="6" t="n">
        <v>49</v>
      </c>
      <c r="J205" s="7" t="n">
        <v>15.631</v>
      </c>
    </row>
    <row r="206" customFormat="false" ht="16.5" hidden="false" customHeight="false" outlineLevel="0" collapsed="false">
      <c r="A206" s="3" t="s">
        <v>12</v>
      </c>
      <c r="B206" s="3" t="s">
        <v>35</v>
      </c>
      <c r="C206" s="3" t="s">
        <v>18</v>
      </c>
      <c r="D206" s="4" t="n">
        <v>16</v>
      </c>
      <c r="E206" s="5" t="s">
        <v>15</v>
      </c>
      <c r="F206" s="5" t="s">
        <v>16</v>
      </c>
      <c r="G206" s="6" t="n">
        <v>30</v>
      </c>
      <c r="H206" s="7" t="n">
        <v>10.23</v>
      </c>
      <c r="I206" s="6" t="n">
        <v>96</v>
      </c>
      <c r="J206" s="7" t="n">
        <v>32.736</v>
      </c>
    </row>
    <row r="207" customFormat="false" ht="16.5" hidden="false" customHeight="false" outlineLevel="0" collapsed="false">
      <c r="A207" s="3" t="s">
        <v>12</v>
      </c>
      <c r="B207" s="3" t="s">
        <v>35</v>
      </c>
      <c r="C207" s="3" t="s">
        <v>19</v>
      </c>
      <c r="D207" s="4" t="n">
        <v>7</v>
      </c>
      <c r="E207" s="5" t="s">
        <v>15</v>
      </c>
      <c r="F207" s="5" t="s">
        <v>16</v>
      </c>
      <c r="G207" s="6" t="n">
        <v>4</v>
      </c>
      <c r="H207" s="7" t="n">
        <v>0.59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5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198</v>
      </c>
      <c r="H208" s="7" t="n">
        <v>33.66</v>
      </c>
      <c r="I208" s="6" t="n">
        <v>76</v>
      </c>
      <c r="J208" s="7" t="n">
        <v>12.92</v>
      </c>
    </row>
    <row r="209" customFormat="false" ht="16.5" hidden="false" customHeight="false" outlineLevel="0" collapsed="false">
      <c r="A209" s="3" t="s">
        <v>12</v>
      </c>
      <c r="B209" s="3" t="s">
        <v>35</v>
      </c>
      <c r="C209" s="3" t="s">
        <v>19</v>
      </c>
      <c r="D209" s="4" t="n">
        <v>9</v>
      </c>
      <c r="E209" s="5" t="s">
        <v>15</v>
      </c>
      <c r="F209" s="5" t="s">
        <v>16</v>
      </c>
      <c r="G209" s="6" t="n">
        <v>199</v>
      </c>
      <c r="H209" s="7" t="n">
        <v>38.208</v>
      </c>
      <c r="I209" s="6" t="n">
        <v>153</v>
      </c>
      <c r="J209" s="7" t="n">
        <v>29.376</v>
      </c>
    </row>
    <row r="210" customFormat="false" ht="16.5" hidden="false" customHeight="false" outlineLevel="0" collapsed="false">
      <c r="A210" s="3" t="s">
        <v>12</v>
      </c>
      <c r="B210" s="3" t="s">
        <v>35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286</v>
      </c>
      <c r="H210" s="7" t="n">
        <v>60.918</v>
      </c>
      <c r="I210" s="6" t="n">
        <v>141</v>
      </c>
      <c r="J210" s="7" t="n">
        <v>30.033</v>
      </c>
    </row>
    <row r="211" customFormat="false" ht="16.5" hidden="false" customHeight="false" outlineLevel="0" collapsed="false">
      <c r="A211" s="3" t="s">
        <v>12</v>
      </c>
      <c r="B211" s="3" t="s">
        <v>35</v>
      </c>
      <c r="C211" s="3" t="s">
        <v>19</v>
      </c>
      <c r="D211" s="4" t="n">
        <v>10.5</v>
      </c>
      <c r="E211" s="5" t="s">
        <v>15</v>
      </c>
      <c r="F211" s="5" t="s">
        <v>16</v>
      </c>
      <c r="G211" s="6" t="n">
        <v>4</v>
      </c>
      <c r="H211" s="7" t="n">
        <v>0.89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5</v>
      </c>
      <c r="C212" s="3" t="s">
        <v>19</v>
      </c>
      <c r="D212" s="4" t="n">
        <v>11</v>
      </c>
      <c r="E212" s="5" t="s">
        <v>15</v>
      </c>
      <c r="F212" s="5" t="s">
        <v>16</v>
      </c>
      <c r="G212" s="6" t="n">
        <v>131</v>
      </c>
      <c r="H212" s="7" t="n">
        <v>30.654</v>
      </c>
      <c r="I212" s="6" t="n">
        <v>51</v>
      </c>
      <c r="J212" s="7" t="n">
        <v>11.934</v>
      </c>
    </row>
    <row r="213" customFormat="false" ht="16.5" hidden="false" customHeight="false" outlineLevel="0" collapsed="false">
      <c r="A213" s="3" t="s">
        <v>12</v>
      </c>
      <c r="B213" s="3" t="s">
        <v>35</v>
      </c>
      <c r="C213" s="3" t="s">
        <v>19</v>
      </c>
      <c r="D213" s="4" t="n">
        <v>11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49</v>
      </c>
    </row>
    <row r="214" customFormat="false" ht="16.5" hidden="false" customHeight="false" outlineLevel="0" collapsed="false">
      <c r="A214" s="3" t="s">
        <v>12</v>
      </c>
      <c r="B214" s="3" t="s">
        <v>35</v>
      </c>
      <c r="C214" s="3" t="s">
        <v>19</v>
      </c>
      <c r="D214" s="4" t="n">
        <v>12</v>
      </c>
      <c r="E214" s="5" t="s">
        <v>15</v>
      </c>
      <c r="F214" s="5" t="s">
        <v>16</v>
      </c>
      <c r="G214" s="6" t="n">
        <v>84</v>
      </c>
      <c r="H214" s="7" t="n">
        <v>21.504</v>
      </c>
      <c r="I214" s="6" t="n">
        <v>210</v>
      </c>
      <c r="J214" s="7" t="n">
        <v>53.76</v>
      </c>
    </row>
    <row r="215" customFormat="false" ht="16.5" hidden="false" customHeight="false" outlineLevel="0" collapsed="false">
      <c r="A215" s="3" t="s">
        <v>12</v>
      </c>
      <c r="B215" s="3" t="s">
        <v>35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118</v>
      </c>
      <c r="H215" s="7" t="n">
        <v>32.686</v>
      </c>
      <c r="I215" s="6" t="n">
        <v>53</v>
      </c>
      <c r="J215" s="7" t="n">
        <v>14.681</v>
      </c>
    </row>
    <row r="216" customFormat="false" ht="16.5" hidden="false" customHeight="false" outlineLevel="0" collapsed="false">
      <c r="A216" s="3" t="s">
        <v>12</v>
      </c>
      <c r="B216" s="3" t="s">
        <v>35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72</v>
      </c>
      <c r="H216" s="7" t="n">
        <v>21.456</v>
      </c>
      <c r="I216" s="6" t="n">
        <v>48</v>
      </c>
      <c r="J216" s="7" t="n">
        <v>14.304</v>
      </c>
    </row>
    <row r="217" customFormat="false" ht="16.5" hidden="false" customHeight="false" outlineLevel="0" collapsed="false">
      <c r="A217" s="3" t="s">
        <v>12</v>
      </c>
      <c r="B217" s="3" t="s">
        <v>35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71</v>
      </c>
      <c r="H217" s="7" t="n">
        <v>22.649</v>
      </c>
      <c r="I217" s="6" t="n">
        <v>39</v>
      </c>
      <c r="J217" s="7" t="n">
        <v>12.441</v>
      </c>
    </row>
    <row r="218" customFormat="false" ht="16.5" hidden="false" customHeight="false" outlineLevel="0" collapsed="false">
      <c r="A218" s="3" t="s">
        <v>12</v>
      </c>
      <c r="B218" s="3" t="s">
        <v>35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60</v>
      </c>
      <c r="H218" s="7" t="n">
        <v>20.4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5</v>
      </c>
      <c r="C219" s="3" t="s">
        <v>19</v>
      </c>
      <c r="D219" s="4" t="n">
        <v>17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2</v>
      </c>
      <c r="J219" s="7" t="n">
        <v>0.724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20</v>
      </c>
      <c r="D220" s="4" t="n">
        <v>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149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20</v>
      </c>
      <c r="D221" s="4" t="n">
        <v>8</v>
      </c>
      <c r="E221" s="5" t="s">
        <v>15</v>
      </c>
      <c r="F221" s="5" t="s">
        <v>16</v>
      </c>
      <c r="G221" s="6" t="n">
        <v>1</v>
      </c>
      <c r="H221" s="7" t="n">
        <v>0.17</v>
      </c>
      <c r="I221" s="6" t="n">
        <v>793</v>
      </c>
      <c r="J221" s="7" t="n">
        <v>134.81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20</v>
      </c>
      <c r="D222" s="4" t="n">
        <v>9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359</v>
      </c>
      <c r="J222" s="7" t="n">
        <v>68.928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1</v>
      </c>
      <c r="H223" s="7" t="n">
        <v>0.213</v>
      </c>
      <c r="I223" s="6" t="n">
        <v>3399</v>
      </c>
      <c r="J223" s="7" t="n">
        <v>723.987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20</v>
      </c>
      <c r="D224" s="4" t="n">
        <v>11</v>
      </c>
      <c r="E224" s="5" t="s">
        <v>15</v>
      </c>
      <c r="F224" s="5" t="s">
        <v>16</v>
      </c>
      <c r="G224" s="6" t="n">
        <v>1</v>
      </c>
      <c r="H224" s="7" t="n">
        <v>0.23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20</v>
      </c>
      <c r="D225" s="4" t="n">
        <v>11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</v>
      </c>
      <c r="J225" s="7" t="n">
        <v>0.245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20</v>
      </c>
      <c r="D226" s="4" t="n">
        <v>12</v>
      </c>
      <c r="E226" s="5" t="s">
        <v>15</v>
      </c>
      <c r="F226" s="5" t="s">
        <v>16</v>
      </c>
      <c r="G226" s="6" t="n">
        <v>1</v>
      </c>
      <c r="H226" s="7" t="n">
        <v>0.256</v>
      </c>
      <c r="I226" s="6" t="n">
        <v>1450</v>
      </c>
      <c r="J226" s="7" t="n">
        <v>371.2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20</v>
      </c>
      <c r="D227" s="4" t="n">
        <v>12.5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266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20</v>
      </c>
      <c r="D228" s="4" t="n">
        <v>13</v>
      </c>
      <c r="E228" s="5" t="s">
        <v>15</v>
      </c>
      <c r="F228" s="5" t="s">
        <v>16</v>
      </c>
      <c r="G228" s="6" t="n">
        <v>40</v>
      </c>
      <c r="H228" s="7" t="n">
        <v>11.08</v>
      </c>
      <c r="I228" s="6" t="n">
        <v>371</v>
      </c>
      <c r="J228" s="7" t="n">
        <v>102.767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20</v>
      </c>
      <c r="D229" s="4" t="n">
        <v>14</v>
      </c>
      <c r="E229" s="5" t="s">
        <v>15</v>
      </c>
      <c r="F229" s="5" t="s">
        <v>16</v>
      </c>
      <c r="G229" s="6" t="n">
        <v>1</v>
      </c>
      <c r="H229" s="7" t="n">
        <v>0.298</v>
      </c>
      <c r="I229" s="6" t="n">
        <v>344</v>
      </c>
      <c r="J229" s="7" t="n">
        <v>102.512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20</v>
      </c>
      <c r="D230" s="4" t="n">
        <v>15</v>
      </c>
      <c r="E230" s="5" t="s">
        <v>15</v>
      </c>
      <c r="F230" s="5" t="s">
        <v>16</v>
      </c>
      <c r="G230" s="6" t="n">
        <v>2</v>
      </c>
      <c r="H230" s="7" t="n">
        <v>0.638</v>
      </c>
      <c r="I230" s="6" t="n">
        <v>308</v>
      </c>
      <c r="J230" s="7" t="n">
        <v>98.252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20</v>
      </c>
      <c r="D231" s="4" t="n">
        <v>16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49</v>
      </c>
      <c r="J231" s="7" t="n">
        <v>16.709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20</v>
      </c>
      <c r="D232" s="4" t="n">
        <v>16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0.702</v>
      </c>
    </row>
    <row r="233" customFormat="false" ht="16.5" hidden="false" customHeight="false" outlineLevel="0" collapsed="false">
      <c r="A233" s="3" t="s">
        <v>12</v>
      </c>
      <c r="B233" s="3" t="s">
        <v>36</v>
      </c>
      <c r="C233" s="3" t="s">
        <v>14</v>
      </c>
      <c r="D233" s="4" t="n">
        <v>6</v>
      </c>
      <c r="E233" s="5" t="s">
        <v>15</v>
      </c>
      <c r="F233" s="5" t="s">
        <v>16</v>
      </c>
      <c r="G233" s="6" t="n">
        <v>10</v>
      </c>
      <c r="H233" s="7" t="n">
        <v>1.84</v>
      </c>
      <c r="I233" s="6" t="n">
        <v>1</v>
      </c>
      <c r="J233" s="7" t="n">
        <v>0.184</v>
      </c>
    </row>
    <row r="234" customFormat="false" ht="16.5" hidden="false" customHeight="false" outlineLevel="0" collapsed="false">
      <c r="A234" s="3" t="s">
        <v>12</v>
      </c>
      <c r="B234" s="3" t="s">
        <v>36</v>
      </c>
      <c r="C234" s="3" t="s">
        <v>14</v>
      </c>
      <c r="D234" s="4" t="n">
        <v>7</v>
      </c>
      <c r="E234" s="5" t="s">
        <v>15</v>
      </c>
      <c r="F234" s="5" t="s">
        <v>16</v>
      </c>
      <c r="G234" s="6" t="n">
        <v>94</v>
      </c>
      <c r="H234" s="7" t="n">
        <v>20.116</v>
      </c>
      <c r="I234" s="6" t="n">
        <v>74</v>
      </c>
      <c r="J234" s="7" t="n">
        <v>15.836</v>
      </c>
    </row>
    <row r="235" customFormat="false" ht="16.5" hidden="false" customHeight="false" outlineLevel="0" collapsed="false">
      <c r="A235" s="3" t="s">
        <v>12</v>
      </c>
      <c r="B235" s="3" t="s">
        <v>36</v>
      </c>
      <c r="C235" s="3" t="s">
        <v>14</v>
      </c>
      <c r="D235" s="4" t="n">
        <v>8</v>
      </c>
      <c r="E235" s="5" t="s">
        <v>15</v>
      </c>
      <c r="F235" s="5" t="s">
        <v>16</v>
      </c>
      <c r="G235" s="6" t="n">
        <v>257</v>
      </c>
      <c r="H235" s="7" t="n">
        <v>62.965</v>
      </c>
      <c r="I235" s="6" t="n">
        <v>124</v>
      </c>
      <c r="J235" s="7" t="n">
        <v>30.38</v>
      </c>
    </row>
    <row r="236" customFormat="false" ht="16.5" hidden="false" customHeight="false" outlineLevel="0" collapsed="false">
      <c r="A236" s="3" t="s">
        <v>12</v>
      </c>
      <c r="B236" s="3" t="s">
        <v>36</v>
      </c>
      <c r="C236" s="3" t="s">
        <v>14</v>
      </c>
      <c r="D236" s="4" t="n">
        <v>9</v>
      </c>
      <c r="E236" s="5" t="s">
        <v>15</v>
      </c>
      <c r="F236" s="5" t="s">
        <v>16</v>
      </c>
      <c r="G236" s="6" t="n">
        <v>117</v>
      </c>
      <c r="H236" s="7" t="n">
        <v>32.175</v>
      </c>
      <c r="I236" s="6" t="n">
        <v>92</v>
      </c>
      <c r="J236" s="7" t="n">
        <v>25.3</v>
      </c>
    </row>
    <row r="237" customFormat="false" ht="16.5" hidden="false" customHeight="false" outlineLevel="0" collapsed="false">
      <c r="A237" s="3" t="s">
        <v>12</v>
      </c>
      <c r="B237" s="3" t="s">
        <v>36</v>
      </c>
      <c r="C237" s="3" t="s">
        <v>14</v>
      </c>
      <c r="D237" s="4" t="n">
        <v>10</v>
      </c>
      <c r="E237" s="5" t="s">
        <v>15</v>
      </c>
      <c r="F237" s="5" t="s">
        <v>16</v>
      </c>
      <c r="G237" s="6" t="n">
        <v>178</v>
      </c>
      <c r="H237" s="7" t="n">
        <v>54.468</v>
      </c>
      <c r="I237" s="6" t="n">
        <v>126</v>
      </c>
      <c r="J237" s="7" t="n">
        <v>38.556</v>
      </c>
    </row>
    <row r="238" customFormat="false" ht="16.5" hidden="false" customHeight="false" outlineLevel="0" collapsed="false">
      <c r="A238" s="3" t="s">
        <v>12</v>
      </c>
      <c r="B238" s="3" t="s">
        <v>36</v>
      </c>
      <c r="C238" s="3" t="s">
        <v>14</v>
      </c>
      <c r="D238" s="4" t="n">
        <v>10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0.963</v>
      </c>
    </row>
    <row r="239" customFormat="false" ht="16.5" hidden="false" customHeight="false" outlineLevel="0" collapsed="false">
      <c r="A239" s="3" t="s">
        <v>12</v>
      </c>
      <c r="B239" s="3" t="s">
        <v>36</v>
      </c>
      <c r="C239" s="3" t="s">
        <v>14</v>
      </c>
      <c r="D239" s="4" t="n">
        <v>11</v>
      </c>
      <c r="E239" s="5" t="s">
        <v>15</v>
      </c>
      <c r="F239" s="5" t="s">
        <v>16</v>
      </c>
      <c r="G239" s="6" t="n">
        <v>61</v>
      </c>
      <c r="H239" s="7" t="n">
        <v>20.557</v>
      </c>
      <c r="I239" s="6" t="n">
        <v>107</v>
      </c>
      <c r="J239" s="7" t="n">
        <v>36.059</v>
      </c>
    </row>
    <row r="240" customFormat="false" ht="16.5" hidden="false" customHeight="false" outlineLevel="0" collapsed="false">
      <c r="A240" s="3" t="s">
        <v>12</v>
      </c>
      <c r="B240" s="3" t="s">
        <v>36</v>
      </c>
      <c r="C240" s="3" t="s">
        <v>14</v>
      </c>
      <c r="D240" s="4" t="n">
        <v>12</v>
      </c>
      <c r="E240" s="5" t="s">
        <v>15</v>
      </c>
      <c r="F240" s="5" t="s">
        <v>16</v>
      </c>
      <c r="G240" s="6" t="n">
        <v>122</v>
      </c>
      <c r="H240" s="7" t="n">
        <v>44.774</v>
      </c>
      <c r="I240" s="6" t="n">
        <v>141</v>
      </c>
      <c r="J240" s="7" t="n">
        <v>51.747</v>
      </c>
    </row>
    <row r="241" customFormat="false" ht="16.5" hidden="false" customHeight="false" outlineLevel="0" collapsed="false">
      <c r="A241" s="3" t="s">
        <v>12</v>
      </c>
      <c r="B241" s="3" t="s">
        <v>36</v>
      </c>
      <c r="C241" s="3" t="s">
        <v>14</v>
      </c>
      <c r="D241" s="4" t="n">
        <v>13</v>
      </c>
      <c r="E241" s="5" t="s">
        <v>15</v>
      </c>
      <c r="F241" s="5" t="s">
        <v>16</v>
      </c>
      <c r="G241" s="6" t="n">
        <v>92</v>
      </c>
      <c r="H241" s="7" t="n">
        <v>36.616</v>
      </c>
      <c r="I241" s="6" t="n">
        <v>91</v>
      </c>
      <c r="J241" s="7" t="n">
        <v>36.218</v>
      </c>
    </row>
    <row r="242" customFormat="false" ht="16.5" hidden="false" customHeight="false" outlineLevel="0" collapsed="false">
      <c r="A242" s="3" t="s">
        <v>12</v>
      </c>
      <c r="B242" s="3" t="s">
        <v>36</v>
      </c>
      <c r="C242" s="3" t="s">
        <v>14</v>
      </c>
      <c r="D242" s="4" t="n">
        <v>13.5</v>
      </c>
      <c r="E242" s="5" t="s">
        <v>15</v>
      </c>
      <c r="F242" s="5" t="s">
        <v>16</v>
      </c>
      <c r="G242" s="6" t="n">
        <v>1</v>
      </c>
      <c r="H242" s="7" t="n">
        <v>0.413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6</v>
      </c>
      <c r="C243" s="3" t="s">
        <v>14</v>
      </c>
      <c r="D243" s="4" t="n">
        <v>14</v>
      </c>
      <c r="E243" s="5" t="s">
        <v>15</v>
      </c>
      <c r="F243" s="5" t="s">
        <v>16</v>
      </c>
      <c r="G243" s="6" t="n">
        <v>68</v>
      </c>
      <c r="H243" s="7" t="n">
        <v>29.104</v>
      </c>
      <c r="I243" s="6" t="n">
        <v>42</v>
      </c>
      <c r="J243" s="7" t="n">
        <v>17.976</v>
      </c>
    </row>
    <row r="244" customFormat="false" ht="16.5" hidden="false" customHeight="false" outlineLevel="0" collapsed="false">
      <c r="A244" s="3" t="s">
        <v>12</v>
      </c>
      <c r="B244" s="3" t="s">
        <v>36</v>
      </c>
      <c r="C244" s="3" t="s">
        <v>14</v>
      </c>
      <c r="D244" s="4" t="n">
        <v>15</v>
      </c>
      <c r="E244" s="5" t="s">
        <v>15</v>
      </c>
      <c r="F244" s="5" t="s">
        <v>16</v>
      </c>
      <c r="G244" s="6" t="n">
        <v>66</v>
      </c>
      <c r="H244" s="7" t="n">
        <v>30.294</v>
      </c>
      <c r="I244" s="6" t="n">
        <v>46</v>
      </c>
      <c r="J244" s="7" t="n">
        <v>21.114</v>
      </c>
    </row>
    <row r="245" customFormat="false" ht="16.5" hidden="false" customHeight="false" outlineLevel="0" collapsed="false">
      <c r="A245" s="3" t="s">
        <v>12</v>
      </c>
      <c r="B245" s="3" t="s">
        <v>36</v>
      </c>
      <c r="C245" s="3" t="s">
        <v>14</v>
      </c>
      <c r="D245" s="4" t="n">
        <v>16</v>
      </c>
      <c r="E245" s="5" t="s">
        <v>15</v>
      </c>
      <c r="F245" s="5" t="s">
        <v>16</v>
      </c>
      <c r="G245" s="6" t="n">
        <v>60</v>
      </c>
      <c r="H245" s="7" t="n">
        <v>29.4</v>
      </c>
      <c r="I245" s="6" t="n">
        <v>35</v>
      </c>
      <c r="J245" s="7" t="n">
        <v>17.15</v>
      </c>
    </row>
    <row r="246" customFormat="false" ht="16.5" hidden="false" customHeight="false" outlineLevel="0" collapsed="false">
      <c r="A246" s="3" t="s">
        <v>12</v>
      </c>
      <c r="B246" s="3" t="s">
        <v>36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18</v>
      </c>
      <c r="H246" s="7" t="n">
        <v>25.252</v>
      </c>
      <c r="I246" s="6" t="n">
        <v>89</v>
      </c>
      <c r="J246" s="7" t="n">
        <v>19.046</v>
      </c>
    </row>
    <row r="247" customFormat="false" ht="16.5" hidden="false" customHeight="false" outlineLevel="0" collapsed="false">
      <c r="A247" s="3" t="s">
        <v>12</v>
      </c>
      <c r="B247" s="3" t="s">
        <v>36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6</v>
      </c>
      <c r="H247" s="7" t="n">
        <v>1.47</v>
      </c>
      <c r="I247" s="6" t="n">
        <v>98</v>
      </c>
      <c r="J247" s="7" t="n">
        <v>24.01</v>
      </c>
    </row>
    <row r="248" customFormat="false" ht="16.5" hidden="false" customHeight="false" outlineLevel="0" collapsed="false">
      <c r="A248" s="3" t="s">
        <v>12</v>
      </c>
      <c r="B248" s="3" t="s">
        <v>36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6</v>
      </c>
      <c r="J248" s="7" t="n">
        <v>15.4</v>
      </c>
    </row>
    <row r="249" customFormat="false" ht="16.5" hidden="false" customHeight="false" outlineLevel="0" collapsed="false">
      <c r="A249" s="3" t="s">
        <v>12</v>
      </c>
      <c r="B249" s="3" t="s">
        <v>36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123</v>
      </c>
      <c r="H249" s="7" t="n">
        <v>37.638</v>
      </c>
      <c r="I249" s="6" t="n">
        <v>311</v>
      </c>
      <c r="J249" s="7" t="n">
        <v>95.166</v>
      </c>
    </row>
    <row r="250" customFormat="false" ht="16.5" hidden="false" customHeight="false" outlineLevel="0" collapsed="false">
      <c r="A250" s="3" t="s">
        <v>12</v>
      </c>
      <c r="B250" s="3" t="s">
        <v>36</v>
      </c>
      <c r="C250" s="3" t="s">
        <v>18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1</v>
      </c>
      <c r="J250" s="7" t="n">
        <v>13.817</v>
      </c>
    </row>
    <row r="251" customFormat="false" ht="16.5" hidden="false" customHeight="false" outlineLevel="0" collapsed="false">
      <c r="A251" s="3" t="s">
        <v>12</v>
      </c>
      <c r="B251" s="3" t="s">
        <v>36</v>
      </c>
      <c r="C251" s="3" t="s">
        <v>18</v>
      </c>
      <c r="D251" s="4" t="n">
        <v>12</v>
      </c>
      <c r="E251" s="5" t="s">
        <v>15</v>
      </c>
      <c r="F251" s="5" t="s">
        <v>16</v>
      </c>
      <c r="G251" s="6" t="n">
        <v>63</v>
      </c>
      <c r="H251" s="7" t="n">
        <v>23.121</v>
      </c>
      <c r="I251" s="6" t="n">
        <v>119</v>
      </c>
      <c r="J251" s="7" t="n">
        <v>43.673</v>
      </c>
    </row>
    <row r="252" customFormat="false" ht="16.5" hidden="false" customHeight="false" outlineLevel="0" collapsed="false">
      <c r="A252" s="3" t="s">
        <v>12</v>
      </c>
      <c r="B252" s="3" t="s">
        <v>36</v>
      </c>
      <c r="C252" s="3" t="s">
        <v>18</v>
      </c>
      <c r="D252" s="4" t="n">
        <v>15</v>
      </c>
      <c r="E252" s="5" t="s">
        <v>15</v>
      </c>
      <c r="F252" s="5" t="s">
        <v>16</v>
      </c>
      <c r="G252" s="6" t="n">
        <v>1</v>
      </c>
      <c r="H252" s="7" t="n">
        <v>0.459</v>
      </c>
      <c r="I252" s="6" t="n">
        <v>74</v>
      </c>
      <c r="J252" s="7" t="n">
        <v>33.966</v>
      </c>
    </row>
    <row r="253" customFormat="false" ht="16.5" hidden="false" customHeight="false" outlineLevel="0" collapsed="false">
      <c r="A253" s="3" t="s">
        <v>12</v>
      </c>
      <c r="B253" s="3" t="s">
        <v>36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18</v>
      </c>
      <c r="H253" s="7" t="n">
        <v>8.82</v>
      </c>
      <c r="I253" s="6" t="n">
        <v>35</v>
      </c>
      <c r="J253" s="7" t="n">
        <v>17.15</v>
      </c>
    </row>
    <row r="254" customFormat="false" ht="16.5" hidden="false" customHeight="false" outlineLevel="0" collapsed="false">
      <c r="A254" s="3" t="s">
        <v>12</v>
      </c>
      <c r="B254" s="3" t="s">
        <v>36</v>
      </c>
      <c r="C254" s="3" t="s">
        <v>19</v>
      </c>
      <c r="D254" s="4" t="n">
        <v>6</v>
      </c>
      <c r="E254" s="5" t="s">
        <v>15</v>
      </c>
      <c r="F254" s="5" t="s">
        <v>16</v>
      </c>
      <c r="G254" s="6" t="n">
        <v>1</v>
      </c>
      <c r="H254" s="7" t="n">
        <v>0.18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6</v>
      </c>
      <c r="C255" s="3" t="s">
        <v>19</v>
      </c>
      <c r="D255" s="4" t="n">
        <v>7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8</v>
      </c>
      <c r="J255" s="7" t="n">
        <v>12.412</v>
      </c>
    </row>
    <row r="256" customFormat="false" ht="16.5" hidden="false" customHeight="false" outlineLevel="0" collapsed="false">
      <c r="A256" s="3" t="s">
        <v>12</v>
      </c>
      <c r="B256" s="3" t="s">
        <v>36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97</v>
      </c>
      <c r="H256" s="7" t="n">
        <v>23.765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6</v>
      </c>
      <c r="C257" s="3" t="s">
        <v>19</v>
      </c>
      <c r="D257" s="4" t="n">
        <v>10</v>
      </c>
      <c r="E257" s="5" t="s">
        <v>15</v>
      </c>
      <c r="F257" s="5" t="s">
        <v>16</v>
      </c>
      <c r="G257" s="6" t="n">
        <v>75</v>
      </c>
      <c r="H257" s="7" t="n">
        <v>22.95</v>
      </c>
      <c r="I257" s="6" t="n">
        <v>72</v>
      </c>
      <c r="J257" s="7" t="n">
        <v>22.032</v>
      </c>
    </row>
    <row r="258" customFormat="false" ht="16.5" hidden="false" customHeight="false" outlineLevel="0" collapsed="false">
      <c r="A258" s="3" t="s">
        <v>12</v>
      </c>
      <c r="B258" s="3" t="s">
        <v>36</v>
      </c>
      <c r="C258" s="3" t="s">
        <v>19</v>
      </c>
      <c r="D258" s="4" t="n">
        <v>14</v>
      </c>
      <c r="E258" s="5" t="s">
        <v>15</v>
      </c>
      <c r="F258" s="5" t="s">
        <v>16</v>
      </c>
      <c r="G258" s="6" t="n">
        <v>39</v>
      </c>
      <c r="H258" s="7" t="n">
        <v>16.692</v>
      </c>
      <c r="I258" s="6" t="n">
        <v>3</v>
      </c>
      <c r="J258" s="7" t="n">
        <v>1.284</v>
      </c>
    </row>
    <row r="259" customFormat="false" ht="16.5" hidden="false" customHeight="false" outlineLevel="0" collapsed="false">
      <c r="A259" s="3" t="s">
        <v>12</v>
      </c>
      <c r="B259" s="3" t="s">
        <v>36</v>
      </c>
      <c r="C259" s="3" t="s">
        <v>19</v>
      </c>
      <c r="D259" s="4" t="n">
        <v>1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8</v>
      </c>
      <c r="J259" s="7" t="n">
        <v>12.852</v>
      </c>
    </row>
    <row r="260" customFormat="false" ht="16.5" hidden="false" customHeight="false" outlineLevel="0" collapsed="false">
      <c r="A260" s="3" t="s">
        <v>12</v>
      </c>
      <c r="B260" s="3" t="s">
        <v>36</v>
      </c>
      <c r="C260" s="3" t="s">
        <v>19</v>
      </c>
      <c r="D260" s="4" t="n">
        <v>16</v>
      </c>
      <c r="E260" s="5" t="s">
        <v>15</v>
      </c>
      <c r="F260" s="5" t="s">
        <v>16</v>
      </c>
      <c r="G260" s="6" t="n">
        <v>30</v>
      </c>
      <c r="H260" s="7" t="n">
        <v>14.7</v>
      </c>
      <c r="I260" s="6" t="n">
        <v>25</v>
      </c>
      <c r="J260" s="7" t="n">
        <v>12.25</v>
      </c>
    </row>
    <row r="261" customFormat="false" ht="16.5" hidden="false" customHeight="false" outlineLevel="0" collapsed="false">
      <c r="A261" s="3" t="s">
        <v>12</v>
      </c>
      <c r="B261" s="3" t="s">
        <v>36</v>
      </c>
      <c r="C261" s="3" t="s">
        <v>19</v>
      </c>
      <c r="D261" s="4" t="n">
        <v>16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515</v>
      </c>
    </row>
    <row r="262" customFormat="false" ht="16.5" hidden="false" customHeight="false" outlineLevel="0" collapsed="false">
      <c r="A262" s="3" t="s">
        <v>12</v>
      </c>
      <c r="B262" s="3" t="s">
        <v>36</v>
      </c>
      <c r="C262" s="3" t="s">
        <v>19</v>
      </c>
      <c r="D262" s="4" t="n">
        <v>17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3.745</v>
      </c>
    </row>
    <row r="263" customFormat="false" ht="16.5" hidden="false" customHeight="false" outlineLevel="0" collapsed="false">
      <c r="A263" s="3" t="s">
        <v>12</v>
      </c>
      <c r="B263" s="3" t="s">
        <v>36</v>
      </c>
      <c r="C263" s="3" t="s">
        <v>19</v>
      </c>
      <c r="D263" s="4" t="n">
        <v>20.5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5</v>
      </c>
      <c r="J263" s="7" t="n">
        <v>3.135</v>
      </c>
    </row>
    <row r="264" customFormat="false" ht="16.5" hidden="false" customHeight="false" outlineLevel="0" collapsed="false">
      <c r="A264" s="3" t="s">
        <v>12</v>
      </c>
      <c r="B264" s="3" t="s">
        <v>36</v>
      </c>
      <c r="C264" s="3" t="s">
        <v>20</v>
      </c>
      <c r="D264" s="4" t="n">
        <v>8</v>
      </c>
      <c r="E264" s="5" t="s">
        <v>15</v>
      </c>
      <c r="F264" s="5" t="s">
        <v>16</v>
      </c>
      <c r="G264" s="6" t="n">
        <v>116</v>
      </c>
      <c r="H264" s="7" t="n">
        <v>28.42</v>
      </c>
      <c r="I264" s="6" t="n">
        <v>258</v>
      </c>
      <c r="J264" s="7" t="n">
        <v>63.21</v>
      </c>
    </row>
    <row r="265" customFormat="false" ht="16.5" hidden="false" customHeight="false" outlineLevel="0" collapsed="false">
      <c r="A265" s="3" t="s">
        <v>12</v>
      </c>
      <c r="B265" s="3" t="s">
        <v>36</v>
      </c>
      <c r="C265" s="3" t="s">
        <v>20</v>
      </c>
      <c r="D265" s="4" t="n">
        <v>9</v>
      </c>
      <c r="E265" s="5" t="s">
        <v>15</v>
      </c>
      <c r="F265" s="5" t="s">
        <v>16</v>
      </c>
      <c r="G265" s="6" t="n">
        <v>134</v>
      </c>
      <c r="H265" s="7" t="n">
        <v>36.85</v>
      </c>
      <c r="I265" s="6" t="n">
        <v>316</v>
      </c>
      <c r="J265" s="7" t="n">
        <v>86.9</v>
      </c>
    </row>
    <row r="266" customFormat="false" ht="16.5" hidden="false" customHeight="false" outlineLevel="0" collapsed="false">
      <c r="A266" s="3" t="s">
        <v>12</v>
      </c>
      <c r="B266" s="3" t="s">
        <v>36</v>
      </c>
      <c r="C266" s="3" t="s">
        <v>20</v>
      </c>
      <c r="D266" s="4" t="n">
        <v>10</v>
      </c>
      <c r="E266" s="5" t="s">
        <v>15</v>
      </c>
      <c r="F266" s="5" t="s">
        <v>16</v>
      </c>
      <c r="G266" s="6" t="n">
        <v>974</v>
      </c>
      <c r="H266" s="7" t="n">
        <v>298.044</v>
      </c>
      <c r="I266" s="6" t="n">
        <v>1905</v>
      </c>
      <c r="J266" s="7" t="n">
        <v>582.93</v>
      </c>
    </row>
    <row r="267" customFormat="false" ht="16.5" hidden="false" customHeight="false" outlineLevel="0" collapsed="false">
      <c r="A267" s="3" t="s">
        <v>12</v>
      </c>
      <c r="B267" s="3" t="s">
        <v>36</v>
      </c>
      <c r="C267" s="3" t="s">
        <v>20</v>
      </c>
      <c r="D267" s="4" t="n">
        <v>10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7</v>
      </c>
      <c r="J267" s="7" t="n">
        <v>2.247</v>
      </c>
    </row>
    <row r="268" customFormat="false" ht="16.5" hidden="false" customHeight="false" outlineLevel="0" collapsed="false">
      <c r="A268" s="3" t="s">
        <v>12</v>
      </c>
      <c r="B268" s="3" t="s">
        <v>36</v>
      </c>
      <c r="C268" s="3" t="s">
        <v>20</v>
      </c>
      <c r="D268" s="4" t="n">
        <v>1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426</v>
      </c>
      <c r="J268" s="7" t="n">
        <v>143.562</v>
      </c>
    </row>
    <row r="269" customFormat="false" ht="16.5" hidden="false" customHeight="false" outlineLevel="0" collapsed="false">
      <c r="A269" s="3" t="s">
        <v>12</v>
      </c>
      <c r="B269" s="3" t="s">
        <v>36</v>
      </c>
      <c r="C269" s="3" t="s">
        <v>20</v>
      </c>
      <c r="D269" s="4" t="n">
        <v>12</v>
      </c>
      <c r="E269" s="5" t="s">
        <v>15</v>
      </c>
      <c r="F269" s="5" t="s">
        <v>16</v>
      </c>
      <c r="G269" s="6" t="n">
        <v>160</v>
      </c>
      <c r="H269" s="7" t="n">
        <v>58.72</v>
      </c>
      <c r="I269" s="6" t="n">
        <v>468</v>
      </c>
      <c r="J269" s="7" t="n">
        <v>171.756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20</v>
      </c>
      <c r="D270" s="4" t="n">
        <v>12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0.764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20</v>
      </c>
      <c r="D271" s="4" t="n">
        <v>13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20</v>
      </c>
      <c r="J271" s="7" t="n">
        <v>87.56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20</v>
      </c>
      <c r="D272" s="4" t="n">
        <v>13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413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20</v>
      </c>
      <c r="D273" s="4" t="n">
        <v>14</v>
      </c>
      <c r="E273" s="5" t="s">
        <v>15</v>
      </c>
      <c r="F273" s="5" t="s">
        <v>16</v>
      </c>
      <c r="G273" s="6" t="n">
        <v>10</v>
      </c>
      <c r="H273" s="7" t="n">
        <v>4.28</v>
      </c>
      <c r="I273" s="6" t="n">
        <v>287</v>
      </c>
      <c r="J273" s="7" t="n">
        <v>122.836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20</v>
      </c>
      <c r="D274" s="4" t="n">
        <v>15</v>
      </c>
      <c r="E274" s="5" t="s">
        <v>15</v>
      </c>
      <c r="F274" s="5" t="s">
        <v>16</v>
      </c>
      <c r="G274" s="6" t="n">
        <v>33</v>
      </c>
      <c r="H274" s="7" t="n">
        <v>15.147</v>
      </c>
      <c r="I274" s="6" t="n">
        <v>51</v>
      </c>
      <c r="J274" s="7" t="n">
        <v>23.409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20</v>
      </c>
      <c r="D275" s="4" t="n">
        <v>15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422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20</v>
      </c>
      <c r="D276" s="4" t="n">
        <v>16</v>
      </c>
      <c r="E276" s="5" t="s">
        <v>15</v>
      </c>
      <c r="F276" s="5" t="s">
        <v>16</v>
      </c>
      <c r="G276" s="6" t="n">
        <v>59</v>
      </c>
      <c r="H276" s="7" t="n">
        <v>28.91</v>
      </c>
      <c r="I276" s="6" t="n">
        <v>76</v>
      </c>
      <c r="J276" s="7" t="n">
        <v>37.24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20</v>
      </c>
      <c r="D277" s="4" t="n">
        <v>18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3</v>
      </c>
      <c r="J277" s="7" t="n">
        <v>1.653</v>
      </c>
    </row>
    <row r="278" customFormat="false" ht="16.5" hidden="false" customHeight="false" outlineLevel="0" collapsed="false">
      <c r="A278" s="3" t="s">
        <v>12</v>
      </c>
      <c r="B278" s="3" t="s">
        <v>37</v>
      </c>
      <c r="C278" s="3" t="s">
        <v>14</v>
      </c>
      <c r="D278" s="4" t="n">
        <v>8</v>
      </c>
      <c r="E278" s="5" t="s">
        <v>15</v>
      </c>
      <c r="F278" s="5" t="s">
        <v>16</v>
      </c>
      <c r="G278" s="6" t="n">
        <v>11</v>
      </c>
      <c r="H278" s="7" t="n">
        <v>4.389</v>
      </c>
      <c r="I278" s="6" t="n">
        <v>117</v>
      </c>
      <c r="J278" s="7" t="n">
        <v>46.683</v>
      </c>
    </row>
    <row r="279" customFormat="false" ht="16.5" hidden="false" customHeight="false" outlineLevel="0" collapsed="false">
      <c r="A279" s="3" t="s">
        <v>12</v>
      </c>
      <c r="B279" s="3" t="s">
        <v>37</v>
      </c>
      <c r="C279" s="3" t="s">
        <v>14</v>
      </c>
      <c r="D279" s="4" t="n">
        <v>8.5</v>
      </c>
      <c r="E279" s="5" t="s">
        <v>15</v>
      </c>
      <c r="F279" s="5" t="s">
        <v>16</v>
      </c>
      <c r="G279" s="6" t="n">
        <v>16</v>
      </c>
      <c r="H279" s="7" t="n">
        <v>6.78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7</v>
      </c>
      <c r="C280" s="3" t="s">
        <v>14</v>
      </c>
      <c r="D280" s="4" t="n">
        <v>9</v>
      </c>
      <c r="E280" s="5" t="s">
        <v>15</v>
      </c>
      <c r="F280" s="5" t="s">
        <v>16</v>
      </c>
      <c r="G280" s="6" t="n">
        <v>2</v>
      </c>
      <c r="H280" s="7" t="n">
        <v>0.89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7</v>
      </c>
      <c r="C281" s="3" t="s">
        <v>14</v>
      </c>
      <c r="D281" s="4" t="n">
        <v>10</v>
      </c>
      <c r="E281" s="5" t="s">
        <v>15</v>
      </c>
      <c r="F281" s="5" t="s">
        <v>16</v>
      </c>
      <c r="G281" s="6" t="n">
        <v>3</v>
      </c>
      <c r="H281" s="7" t="n">
        <v>1.497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7</v>
      </c>
      <c r="C282" s="3" t="s">
        <v>14</v>
      </c>
      <c r="D282" s="4" t="n">
        <v>10.5</v>
      </c>
      <c r="E282" s="5" t="s">
        <v>15</v>
      </c>
      <c r="F282" s="5" t="s">
        <v>16</v>
      </c>
      <c r="G282" s="6" t="n">
        <v>1</v>
      </c>
      <c r="H282" s="7" t="n">
        <v>0.52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7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21</v>
      </c>
      <c r="H283" s="7" t="n">
        <v>12.579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7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33</v>
      </c>
      <c r="H284" s="7" t="n">
        <v>21.417</v>
      </c>
      <c r="I284" s="6" t="n">
        <v>12</v>
      </c>
      <c r="J284" s="7" t="n">
        <v>7.788</v>
      </c>
    </row>
    <row r="285" customFormat="false" ht="16.5" hidden="false" customHeight="false" outlineLevel="0" collapsed="false">
      <c r="A285" s="3" t="s">
        <v>12</v>
      </c>
      <c r="B285" s="3" t="s">
        <v>37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15</v>
      </c>
      <c r="H285" s="7" t="n">
        <v>10.485</v>
      </c>
      <c r="I285" s="6" t="n">
        <v>23</v>
      </c>
      <c r="J285" s="7" t="n">
        <v>16.077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15.5</v>
      </c>
      <c r="E286" s="5" t="s">
        <v>15</v>
      </c>
      <c r="F286" s="5" t="s">
        <v>16</v>
      </c>
      <c r="G286" s="6" t="n">
        <v>2</v>
      </c>
      <c r="H286" s="7" t="n">
        <v>1.54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6</v>
      </c>
      <c r="E287" s="5" t="s">
        <v>15</v>
      </c>
      <c r="F287" s="5" t="s">
        <v>16</v>
      </c>
      <c r="G287" s="6" t="n">
        <v>22</v>
      </c>
      <c r="H287" s="7" t="n">
        <v>17.556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1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2</v>
      </c>
      <c r="J288" s="7" t="n">
        <v>1.696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7</v>
      </c>
      <c r="D289" s="4" t="n">
        <v>1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2</v>
      </c>
      <c r="J289" s="7" t="n">
        <v>1.098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7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1.797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7</v>
      </c>
      <c r="D291" s="4" t="n">
        <v>13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1.947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8</v>
      </c>
      <c r="E292" s="5" t="s">
        <v>15</v>
      </c>
      <c r="F292" s="5" t="s">
        <v>16</v>
      </c>
      <c r="G292" s="6" t="n">
        <v>30</v>
      </c>
      <c r="H292" s="7" t="n">
        <v>11.97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8</v>
      </c>
      <c r="D293" s="4" t="n">
        <v>10</v>
      </c>
      <c r="E293" s="5" t="s">
        <v>15</v>
      </c>
      <c r="F293" s="5" t="s">
        <v>16</v>
      </c>
      <c r="G293" s="6" t="n">
        <v>348</v>
      </c>
      <c r="H293" s="7" t="n">
        <v>173.65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12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</v>
      </c>
      <c r="J294" s="7" t="n">
        <v>3.594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14</v>
      </c>
      <c r="H295" s="7" t="n">
        <v>9.086</v>
      </c>
      <c r="I295" s="6" t="n">
        <v>7</v>
      </c>
      <c r="J295" s="7" t="n">
        <v>4.543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27</v>
      </c>
      <c r="H296" s="7" t="n">
        <v>18.873</v>
      </c>
      <c r="I296" s="6" t="n">
        <v>1</v>
      </c>
      <c r="J296" s="7" t="n">
        <v>0.699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13</v>
      </c>
      <c r="H297" s="7" t="n">
        <v>9.724</v>
      </c>
      <c r="I297" s="6" t="n">
        <v>19</v>
      </c>
      <c r="J297" s="7" t="n">
        <v>14.212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8</v>
      </c>
      <c r="D298" s="4" t="n">
        <v>16</v>
      </c>
      <c r="E298" s="5" t="s">
        <v>15</v>
      </c>
      <c r="F298" s="5" t="s">
        <v>16</v>
      </c>
      <c r="G298" s="6" t="n">
        <v>13</v>
      </c>
      <c r="H298" s="7" t="n">
        <v>10.374</v>
      </c>
      <c r="I298" s="6" t="n">
        <v>11</v>
      </c>
      <c r="J298" s="7" t="n">
        <v>8.778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8</v>
      </c>
      <c r="D299" s="4" t="n">
        <v>18</v>
      </c>
      <c r="E299" s="5" t="s">
        <v>15</v>
      </c>
      <c r="F299" s="5" t="s">
        <v>16</v>
      </c>
      <c r="G299" s="6" t="n">
        <v>2</v>
      </c>
      <c r="H299" s="7" t="n">
        <v>1.796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9</v>
      </c>
      <c r="D300" s="4" t="n">
        <v>6</v>
      </c>
      <c r="E300" s="5" t="s">
        <v>15</v>
      </c>
      <c r="F300" s="5" t="s">
        <v>16</v>
      </c>
      <c r="G300" s="6" t="n">
        <v>10</v>
      </c>
      <c r="H300" s="7" t="n">
        <v>2.99</v>
      </c>
      <c r="I300" s="6" t="n">
        <v>11</v>
      </c>
      <c r="J300" s="7" t="n">
        <v>3.289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9</v>
      </c>
      <c r="D301" s="4" t="n">
        <v>7</v>
      </c>
      <c r="E301" s="5" t="s">
        <v>15</v>
      </c>
      <c r="F301" s="5" t="s">
        <v>16</v>
      </c>
      <c r="G301" s="6" t="n">
        <v>30</v>
      </c>
      <c r="H301" s="7" t="n">
        <v>10.47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9</v>
      </c>
      <c r="D302" s="4" t="n">
        <v>7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3</v>
      </c>
      <c r="J302" s="7" t="n">
        <v>4.862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9</v>
      </c>
      <c r="D303" s="4" t="n">
        <v>8</v>
      </c>
      <c r="E303" s="5" t="s">
        <v>15</v>
      </c>
      <c r="F303" s="5" t="s">
        <v>16</v>
      </c>
      <c r="G303" s="6" t="n">
        <v>16</v>
      </c>
      <c r="H303" s="7" t="n">
        <v>6.384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10</v>
      </c>
      <c r="E304" s="5" t="s">
        <v>15</v>
      </c>
      <c r="F304" s="5" t="s">
        <v>16</v>
      </c>
      <c r="G304" s="6" t="n">
        <v>71</v>
      </c>
      <c r="H304" s="7" t="n">
        <v>35.429</v>
      </c>
      <c r="I304" s="6" t="n">
        <v>62</v>
      </c>
      <c r="J304" s="7" t="n">
        <v>30.938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9</v>
      </c>
      <c r="D305" s="4" t="n">
        <v>10.5</v>
      </c>
      <c r="E305" s="5" t="s">
        <v>15</v>
      </c>
      <c r="F305" s="5" t="s">
        <v>16</v>
      </c>
      <c r="G305" s="6" t="n">
        <v>1</v>
      </c>
      <c r="H305" s="7" t="n">
        <v>0.524</v>
      </c>
      <c r="I305" s="6" t="n">
        <v>1</v>
      </c>
      <c r="J305" s="7" t="n">
        <v>0.524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9</v>
      </c>
      <c r="D306" s="4" t="n">
        <v>11</v>
      </c>
      <c r="E306" s="5" t="s">
        <v>15</v>
      </c>
      <c r="F306" s="5" t="s">
        <v>16</v>
      </c>
      <c r="G306" s="6" t="n">
        <v>2</v>
      </c>
      <c r="H306" s="7" t="n">
        <v>1.09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9</v>
      </c>
      <c r="D307" s="4" t="n">
        <v>11.5</v>
      </c>
      <c r="E307" s="5" t="s">
        <v>15</v>
      </c>
      <c r="F307" s="5" t="s">
        <v>16</v>
      </c>
      <c r="G307" s="6" t="n">
        <v>1</v>
      </c>
      <c r="H307" s="7" t="n">
        <v>0.57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9</v>
      </c>
      <c r="D308" s="4" t="n">
        <v>13</v>
      </c>
      <c r="E308" s="5" t="s">
        <v>15</v>
      </c>
      <c r="F308" s="5" t="s">
        <v>16</v>
      </c>
      <c r="G308" s="6" t="n">
        <v>14</v>
      </c>
      <c r="H308" s="7" t="n">
        <v>9.086</v>
      </c>
      <c r="I308" s="6" t="n">
        <v>12</v>
      </c>
      <c r="J308" s="7" t="n">
        <v>7.788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9</v>
      </c>
      <c r="D309" s="4" t="n">
        <v>13.5</v>
      </c>
      <c r="E309" s="5" t="s">
        <v>15</v>
      </c>
      <c r="F309" s="5" t="s">
        <v>16</v>
      </c>
      <c r="G309" s="6" t="n">
        <v>4</v>
      </c>
      <c r="H309" s="7" t="n">
        <v>2.696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9</v>
      </c>
      <c r="D310" s="4" t="n">
        <v>14</v>
      </c>
      <c r="E310" s="5" t="s">
        <v>15</v>
      </c>
      <c r="F310" s="5" t="s">
        <v>16</v>
      </c>
      <c r="G310" s="6" t="n">
        <v>31</v>
      </c>
      <c r="H310" s="7" t="n">
        <v>21.669</v>
      </c>
      <c r="I310" s="6" t="n">
        <v>15</v>
      </c>
      <c r="J310" s="7" t="n">
        <v>10.485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9</v>
      </c>
      <c r="D311" s="4" t="n">
        <v>15</v>
      </c>
      <c r="E311" s="5" t="s">
        <v>15</v>
      </c>
      <c r="F311" s="5" t="s">
        <v>16</v>
      </c>
      <c r="G311" s="6" t="n">
        <v>6</v>
      </c>
      <c r="H311" s="7" t="n">
        <v>4.488</v>
      </c>
      <c r="I311" s="6" t="n">
        <v>6</v>
      </c>
      <c r="J311" s="7" t="n">
        <v>4.488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9</v>
      </c>
      <c r="D312" s="4" t="n">
        <v>16</v>
      </c>
      <c r="E312" s="5" t="s">
        <v>15</v>
      </c>
      <c r="F312" s="5" t="s">
        <v>16</v>
      </c>
      <c r="G312" s="6" t="n">
        <v>15</v>
      </c>
      <c r="H312" s="7" t="n">
        <v>11.97</v>
      </c>
      <c r="I312" s="6" t="n">
        <v>26</v>
      </c>
      <c r="J312" s="7" t="n">
        <v>20.748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0</v>
      </c>
      <c r="D313" s="4" t="n">
        <v>7</v>
      </c>
      <c r="E313" s="5" t="s">
        <v>15</v>
      </c>
      <c r="F313" s="5" t="s">
        <v>16</v>
      </c>
      <c r="G313" s="6" t="n">
        <v>30</v>
      </c>
      <c r="H313" s="7" t="n">
        <v>10.47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0</v>
      </c>
      <c r="D314" s="4" t="n">
        <v>8</v>
      </c>
      <c r="E314" s="5" t="s">
        <v>15</v>
      </c>
      <c r="F314" s="5" t="s">
        <v>16</v>
      </c>
      <c r="G314" s="6" t="n">
        <v>368</v>
      </c>
      <c r="H314" s="7" t="n">
        <v>146.832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0</v>
      </c>
      <c r="D315" s="4" t="n">
        <v>8.1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</v>
      </c>
      <c r="J315" s="7" t="n">
        <v>1.212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0</v>
      </c>
      <c r="D316" s="4" t="n">
        <v>9</v>
      </c>
      <c r="E316" s="5" t="s">
        <v>15</v>
      </c>
      <c r="F316" s="5" t="s">
        <v>16</v>
      </c>
      <c r="G316" s="6" t="n">
        <v>265</v>
      </c>
      <c r="H316" s="7" t="n">
        <v>118.985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0</v>
      </c>
      <c r="D317" s="4" t="n">
        <v>10</v>
      </c>
      <c r="E317" s="5" t="s">
        <v>15</v>
      </c>
      <c r="F317" s="5" t="s">
        <v>16</v>
      </c>
      <c r="G317" s="6" t="n">
        <v>1863</v>
      </c>
      <c r="H317" s="7" t="n">
        <v>929.637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0</v>
      </c>
      <c r="D318" s="4" t="n">
        <v>11</v>
      </c>
      <c r="E318" s="5" t="s">
        <v>15</v>
      </c>
      <c r="F318" s="5" t="s">
        <v>16</v>
      </c>
      <c r="G318" s="6" t="n">
        <v>168</v>
      </c>
      <c r="H318" s="7" t="n">
        <v>92.23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0</v>
      </c>
      <c r="D319" s="4" t="n">
        <v>12</v>
      </c>
      <c r="E319" s="5" t="s">
        <v>15</v>
      </c>
      <c r="F319" s="5" t="s">
        <v>16</v>
      </c>
      <c r="G319" s="6" t="n">
        <v>662</v>
      </c>
      <c r="H319" s="7" t="n">
        <v>396.538</v>
      </c>
      <c r="I319" s="6" t="n">
        <v>2</v>
      </c>
      <c r="J319" s="7" t="n">
        <v>1.198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0</v>
      </c>
      <c r="D320" s="4" t="n">
        <v>12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</v>
      </c>
      <c r="J320" s="7" t="n">
        <v>2.496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0</v>
      </c>
      <c r="D321" s="4" t="n">
        <v>13</v>
      </c>
      <c r="E321" s="5" t="s">
        <v>15</v>
      </c>
      <c r="F321" s="5" t="s">
        <v>16</v>
      </c>
      <c r="G321" s="6" t="n">
        <v>137</v>
      </c>
      <c r="H321" s="7" t="n">
        <v>88.913</v>
      </c>
      <c r="I321" s="6" t="n">
        <v>33</v>
      </c>
      <c r="J321" s="7" t="n">
        <v>21.417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0</v>
      </c>
      <c r="D322" s="4" t="n">
        <v>14</v>
      </c>
      <c r="E322" s="5" t="s">
        <v>15</v>
      </c>
      <c r="F322" s="5" t="s">
        <v>16</v>
      </c>
      <c r="G322" s="6" t="n">
        <v>138</v>
      </c>
      <c r="H322" s="7" t="n">
        <v>96.462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0</v>
      </c>
      <c r="D323" s="4" t="n">
        <v>15</v>
      </c>
      <c r="E323" s="5" t="s">
        <v>15</v>
      </c>
      <c r="F323" s="5" t="s">
        <v>16</v>
      </c>
      <c r="G323" s="6" t="n">
        <v>33</v>
      </c>
      <c r="H323" s="7" t="n">
        <v>24.684</v>
      </c>
      <c r="I323" s="6" t="n">
        <v>1</v>
      </c>
      <c r="J323" s="7" t="n">
        <v>0.748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0</v>
      </c>
      <c r="D324" s="4" t="n">
        <v>16</v>
      </c>
      <c r="E324" s="5" t="s">
        <v>15</v>
      </c>
      <c r="F324" s="5" t="s">
        <v>16</v>
      </c>
      <c r="G324" s="6" t="n">
        <v>20</v>
      </c>
      <c r="H324" s="7" t="n">
        <v>15.96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0</v>
      </c>
      <c r="D325" s="4" t="n">
        <v>1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848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0</v>
      </c>
      <c r="D326" s="4" t="n">
        <v>18.5</v>
      </c>
      <c r="E326" s="5" t="s">
        <v>15</v>
      </c>
      <c r="F326" s="5" t="s">
        <v>16</v>
      </c>
      <c r="G326" s="6" t="n">
        <v>1</v>
      </c>
      <c r="H326" s="7" t="n">
        <v>0.923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38</v>
      </c>
      <c r="D327" s="4" t="n">
        <v>10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0</v>
      </c>
      <c r="J327" s="7" t="n">
        <v>9.98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38</v>
      </c>
      <c r="D328" s="4" t="n">
        <v>12</v>
      </c>
      <c r="E328" s="5" t="s">
        <v>15</v>
      </c>
      <c r="F328" s="5" t="s">
        <v>16</v>
      </c>
      <c r="G328" s="6" t="n">
        <v>15</v>
      </c>
      <c r="H328" s="7" t="n">
        <v>8.985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30</v>
      </c>
      <c r="D329" s="4" t="n">
        <v>10</v>
      </c>
      <c r="E329" s="5" t="s">
        <v>15</v>
      </c>
      <c r="F329" s="5" t="s">
        <v>16</v>
      </c>
      <c r="G329" s="6" t="n">
        <v>4</v>
      </c>
      <c r="H329" s="7" t="n">
        <v>1.996</v>
      </c>
      <c r="I329" s="6" t="n">
        <v>4</v>
      </c>
      <c r="J329" s="7" t="n">
        <v>1.99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30</v>
      </c>
      <c r="D330" s="4" t="n">
        <v>14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65</v>
      </c>
      <c r="J330" s="7" t="n">
        <v>45.435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33</v>
      </c>
      <c r="D331" s="4" t="n">
        <v>10</v>
      </c>
      <c r="E331" s="5" t="s">
        <v>15</v>
      </c>
      <c r="F331" s="5" t="s">
        <v>16</v>
      </c>
      <c r="G331" s="6" t="n">
        <v>38</v>
      </c>
      <c r="H331" s="7" t="n">
        <v>18.96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4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3</v>
      </c>
      <c r="J332" s="7" t="n">
        <v>1.263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18</v>
      </c>
      <c r="E333" s="5" t="s">
        <v>15</v>
      </c>
      <c r="F333" s="5" t="s">
        <v>16</v>
      </c>
      <c r="G333" s="6" t="n">
        <v>1</v>
      </c>
      <c r="H333" s="7" t="n">
        <v>1.01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8</v>
      </c>
      <c r="D334" s="4" t="n">
        <v>8</v>
      </c>
      <c r="E334" s="5" t="s">
        <v>15</v>
      </c>
      <c r="F334" s="5" t="s">
        <v>16</v>
      </c>
      <c r="G334" s="6" t="n">
        <v>2</v>
      </c>
      <c r="H334" s="7" t="n">
        <v>1.052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4</v>
      </c>
      <c r="D335" s="4" t="n">
        <v>11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1.184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14</v>
      </c>
      <c r="D336" s="4" t="n">
        <v>13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347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06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20</v>
      </c>
      <c r="D338" s="4" t="n">
        <v>6</v>
      </c>
      <c r="E338" s="5" t="s">
        <v>15</v>
      </c>
      <c r="F338" s="5" t="s">
        <v>16</v>
      </c>
      <c r="G338" s="6" t="n">
        <v>1</v>
      </c>
      <c r="H338" s="7" t="n">
        <v>0.15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20</v>
      </c>
      <c r="D339" s="4" t="n">
        <v>10</v>
      </c>
      <c r="E339" s="5" t="s">
        <v>15</v>
      </c>
      <c r="F339" s="5" t="s">
        <v>16</v>
      </c>
      <c r="G339" s="6" t="n">
        <v>4</v>
      </c>
      <c r="H339" s="7" t="n">
        <v>1.028</v>
      </c>
      <c r="I339" s="6" t="n">
        <v>8</v>
      </c>
      <c r="J339" s="7" t="n">
        <v>2.056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20</v>
      </c>
      <c r="D340" s="4" t="n">
        <v>11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36</v>
      </c>
      <c r="J340" s="7" t="n">
        <v>10.188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20</v>
      </c>
      <c r="D341" s="4" t="n">
        <v>11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1</v>
      </c>
      <c r="J341" s="7" t="n">
        <v>0.296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6</v>
      </c>
      <c r="E342" s="5" t="s">
        <v>15</v>
      </c>
      <c r="F342" s="5" t="s">
        <v>16</v>
      </c>
      <c r="G342" s="6" t="n">
        <v>7</v>
      </c>
      <c r="H342" s="7" t="n">
        <v>1.246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7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37</v>
      </c>
      <c r="J343" s="7" t="n">
        <v>7.659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8</v>
      </c>
      <c r="E344" s="5" t="s">
        <v>15</v>
      </c>
      <c r="F344" s="5" t="s">
        <v>16</v>
      </c>
      <c r="G344" s="6" t="n">
        <v>114</v>
      </c>
      <c r="H344" s="7" t="n">
        <v>27.018</v>
      </c>
      <c r="I344" s="6" t="n">
        <v>114</v>
      </c>
      <c r="J344" s="7" t="n">
        <v>27.018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9</v>
      </c>
      <c r="E345" s="5" t="s">
        <v>15</v>
      </c>
      <c r="F345" s="5" t="s">
        <v>16</v>
      </c>
      <c r="G345" s="6" t="n">
        <v>108</v>
      </c>
      <c r="H345" s="7" t="n">
        <v>28.728</v>
      </c>
      <c r="I345" s="6" t="n">
        <v>86</v>
      </c>
      <c r="J345" s="7" t="n">
        <v>22.876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10</v>
      </c>
      <c r="E346" s="5" t="s">
        <v>15</v>
      </c>
      <c r="F346" s="5" t="s">
        <v>16</v>
      </c>
      <c r="G346" s="6" t="n">
        <v>218</v>
      </c>
      <c r="H346" s="7" t="n">
        <v>64.528</v>
      </c>
      <c r="I346" s="6" t="n">
        <v>281</v>
      </c>
      <c r="J346" s="7" t="n">
        <v>83.176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4</v>
      </c>
      <c r="D347" s="4" t="n">
        <v>11</v>
      </c>
      <c r="E347" s="5" t="s">
        <v>15</v>
      </c>
      <c r="F347" s="5" t="s">
        <v>16</v>
      </c>
      <c r="G347" s="6" t="n">
        <v>82</v>
      </c>
      <c r="H347" s="7" t="n">
        <v>26.732</v>
      </c>
      <c r="I347" s="6" t="n">
        <v>100</v>
      </c>
      <c r="J347" s="7" t="n">
        <v>32.6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12</v>
      </c>
      <c r="E348" s="5" t="s">
        <v>15</v>
      </c>
      <c r="F348" s="5" t="s">
        <v>16</v>
      </c>
      <c r="G348" s="6" t="n">
        <v>105</v>
      </c>
      <c r="H348" s="7" t="n">
        <v>37.275</v>
      </c>
      <c r="I348" s="6" t="n">
        <v>64</v>
      </c>
      <c r="J348" s="7" t="n">
        <v>22.72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13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51</v>
      </c>
      <c r="J349" s="7" t="n">
        <v>19.635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14</v>
      </c>
      <c r="E350" s="5" t="s">
        <v>15</v>
      </c>
      <c r="F350" s="5" t="s">
        <v>16</v>
      </c>
      <c r="G350" s="6" t="n">
        <v>99</v>
      </c>
      <c r="H350" s="7" t="n">
        <v>40.986</v>
      </c>
      <c r="I350" s="6" t="n">
        <v>16</v>
      </c>
      <c r="J350" s="7" t="n">
        <v>6.624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4</v>
      </c>
      <c r="D351" s="4" t="n">
        <v>15</v>
      </c>
      <c r="E351" s="5" t="s">
        <v>15</v>
      </c>
      <c r="F351" s="5" t="s">
        <v>16</v>
      </c>
      <c r="G351" s="6" t="n">
        <v>32</v>
      </c>
      <c r="H351" s="7" t="n">
        <v>14.208</v>
      </c>
      <c r="I351" s="6" t="n">
        <v>44</v>
      </c>
      <c r="J351" s="7" t="n">
        <v>19.536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4</v>
      </c>
      <c r="D352" s="4" t="n">
        <v>16</v>
      </c>
      <c r="E352" s="5" t="s">
        <v>15</v>
      </c>
      <c r="F352" s="5" t="s">
        <v>16</v>
      </c>
      <c r="G352" s="6" t="n">
        <v>50</v>
      </c>
      <c r="H352" s="7" t="n">
        <v>23.7</v>
      </c>
      <c r="I352" s="6" t="n">
        <v>40</v>
      </c>
      <c r="J352" s="7" t="n">
        <v>18.96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8</v>
      </c>
      <c r="D353" s="4" t="n">
        <v>6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6</v>
      </c>
      <c r="J353" s="7" t="n">
        <v>1.068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8</v>
      </c>
      <c r="D354" s="4" t="n">
        <v>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21</v>
      </c>
      <c r="J354" s="7" t="n">
        <v>4.032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7</v>
      </c>
      <c r="E355" s="5" t="s">
        <v>15</v>
      </c>
      <c r="F355" s="5" t="s">
        <v>16</v>
      </c>
      <c r="G355" s="6" t="n">
        <v>22</v>
      </c>
      <c r="H355" s="7" t="n">
        <v>4.554</v>
      </c>
      <c r="I355" s="6" t="n">
        <v>61</v>
      </c>
      <c r="J355" s="7" t="n">
        <v>12.627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8</v>
      </c>
      <c r="D356" s="4" t="n">
        <v>7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0.666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01</v>
      </c>
      <c r="J357" s="7" t="n">
        <v>23.937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8</v>
      </c>
      <c r="D358" s="4" t="n">
        <v>9</v>
      </c>
      <c r="E358" s="5" t="s">
        <v>15</v>
      </c>
      <c r="F358" s="5" t="s">
        <v>16</v>
      </c>
      <c r="G358" s="6" t="n">
        <v>17</v>
      </c>
      <c r="H358" s="7" t="n">
        <v>4.522</v>
      </c>
      <c r="I358" s="6" t="n">
        <v>138</v>
      </c>
      <c r="J358" s="7" t="n">
        <v>36.708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8</v>
      </c>
      <c r="D359" s="4" t="n">
        <v>10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09</v>
      </c>
      <c r="J359" s="7" t="n">
        <v>121.064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8</v>
      </c>
      <c r="D360" s="4" t="n">
        <v>10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2</v>
      </c>
      <c r="J360" s="7" t="n">
        <v>3.732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78</v>
      </c>
      <c r="J361" s="7" t="n">
        <v>25.428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8</v>
      </c>
      <c r="D362" s="4" t="n">
        <v>11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9</v>
      </c>
      <c r="J362" s="7" t="n">
        <v>6.46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49</v>
      </c>
      <c r="J363" s="7" t="n">
        <v>17.395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8</v>
      </c>
      <c r="D364" s="4" t="n">
        <v>12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7</v>
      </c>
      <c r="J364" s="7" t="n">
        <v>2.59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13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62</v>
      </c>
      <c r="J365" s="7" t="n">
        <v>23.87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8</v>
      </c>
      <c r="D366" s="4" t="n">
        <v>13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0</v>
      </c>
      <c r="J366" s="7" t="n">
        <v>4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14</v>
      </c>
      <c r="E367" s="5" t="s">
        <v>15</v>
      </c>
      <c r="F367" s="5" t="s">
        <v>16</v>
      </c>
      <c r="G367" s="6" t="n">
        <v>3</v>
      </c>
      <c r="H367" s="7" t="n">
        <v>1.242</v>
      </c>
      <c r="I367" s="6" t="n">
        <v>61</v>
      </c>
      <c r="J367" s="7" t="n">
        <v>25.254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15</v>
      </c>
      <c r="E368" s="5" t="s">
        <v>15</v>
      </c>
      <c r="F368" s="5" t="s">
        <v>16</v>
      </c>
      <c r="G368" s="6" t="n">
        <v>2</v>
      </c>
      <c r="H368" s="7" t="n">
        <v>0.888</v>
      </c>
      <c r="I368" s="6" t="n">
        <v>24</v>
      </c>
      <c r="J368" s="7" t="n">
        <v>10.656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15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3</v>
      </c>
      <c r="J369" s="7" t="n">
        <v>1.377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4</v>
      </c>
      <c r="H370" s="7" t="n">
        <v>1.896</v>
      </c>
      <c r="I370" s="6" t="n">
        <v>46</v>
      </c>
      <c r="J370" s="7" t="n">
        <v>21.804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8</v>
      </c>
      <c r="D371" s="4" t="n">
        <v>16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0</v>
      </c>
      <c r="J371" s="7" t="n">
        <v>4.88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9</v>
      </c>
      <c r="D372" s="4" t="n">
        <v>6</v>
      </c>
      <c r="E372" s="5" t="s">
        <v>15</v>
      </c>
      <c r="F372" s="5" t="s">
        <v>16</v>
      </c>
      <c r="G372" s="6" t="n">
        <v>2</v>
      </c>
      <c r="H372" s="7" t="n">
        <v>0.356</v>
      </c>
      <c r="I372" s="6" t="n">
        <v>2</v>
      </c>
      <c r="J372" s="7" t="n">
        <v>0.356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9</v>
      </c>
      <c r="D373" s="4" t="n">
        <v>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54</v>
      </c>
      <c r="J373" s="7" t="n">
        <v>11.178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9</v>
      </c>
      <c r="D374" s="4" t="n">
        <v>7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1</v>
      </c>
      <c r="J374" s="7" t="n">
        <v>2.442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9</v>
      </c>
      <c r="D375" s="4" t="n">
        <v>8</v>
      </c>
      <c r="E375" s="5" t="s">
        <v>15</v>
      </c>
      <c r="F375" s="5" t="s">
        <v>16</v>
      </c>
      <c r="G375" s="6" t="n">
        <v>64</v>
      </c>
      <c r="H375" s="7" t="n">
        <v>15.168</v>
      </c>
      <c r="I375" s="6" t="n">
        <v>2</v>
      </c>
      <c r="J375" s="7" t="n">
        <v>0.474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9</v>
      </c>
      <c r="D376" s="4" t="n">
        <v>8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</v>
      </c>
      <c r="J376" s="7" t="n">
        <v>0.504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9</v>
      </c>
      <c r="D377" s="4" t="n">
        <v>9</v>
      </c>
      <c r="E377" s="5" t="s">
        <v>15</v>
      </c>
      <c r="F377" s="5" t="s">
        <v>16</v>
      </c>
      <c r="G377" s="6" t="n">
        <v>98</v>
      </c>
      <c r="H377" s="7" t="n">
        <v>26.068</v>
      </c>
      <c r="I377" s="6" t="n">
        <v>29</v>
      </c>
      <c r="J377" s="7" t="n">
        <v>7.714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9</v>
      </c>
      <c r="D378" s="4" t="n">
        <v>10</v>
      </c>
      <c r="E378" s="5" t="s">
        <v>15</v>
      </c>
      <c r="F378" s="5" t="s">
        <v>16</v>
      </c>
      <c r="G378" s="6" t="n">
        <v>132</v>
      </c>
      <c r="H378" s="7" t="n">
        <v>39.072</v>
      </c>
      <c r="I378" s="6" t="n">
        <v>44</v>
      </c>
      <c r="J378" s="7" t="n">
        <v>13.024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11</v>
      </c>
      <c r="E379" s="5" t="s">
        <v>15</v>
      </c>
      <c r="F379" s="5" t="s">
        <v>16</v>
      </c>
      <c r="G379" s="6" t="n">
        <v>55</v>
      </c>
      <c r="H379" s="7" t="n">
        <v>17.93</v>
      </c>
      <c r="I379" s="6" t="n">
        <v>34</v>
      </c>
      <c r="J379" s="7" t="n">
        <v>11.084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46</v>
      </c>
      <c r="H380" s="7" t="n">
        <v>16.33</v>
      </c>
      <c r="I380" s="6" t="n">
        <v>77</v>
      </c>
      <c r="J380" s="7" t="n">
        <v>27.335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13</v>
      </c>
      <c r="E381" s="5" t="s">
        <v>15</v>
      </c>
      <c r="F381" s="5" t="s">
        <v>16</v>
      </c>
      <c r="G381" s="6" t="n">
        <v>58</v>
      </c>
      <c r="H381" s="7" t="n">
        <v>22.33</v>
      </c>
      <c r="I381" s="6" t="n">
        <v>33</v>
      </c>
      <c r="J381" s="7" t="n">
        <v>12.705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14</v>
      </c>
      <c r="E382" s="5" t="s">
        <v>15</v>
      </c>
      <c r="F382" s="5" t="s">
        <v>16</v>
      </c>
      <c r="G382" s="6" t="n">
        <v>14</v>
      </c>
      <c r="H382" s="7" t="n">
        <v>5.796</v>
      </c>
      <c r="I382" s="6" t="n">
        <v>68</v>
      </c>
      <c r="J382" s="7" t="n">
        <v>28.152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35</v>
      </c>
      <c r="H383" s="7" t="n">
        <v>15.54</v>
      </c>
      <c r="I383" s="6" t="n">
        <v>17</v>
      </c>
      <c r="J383" s="7" t="n">
        <v>7.548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32</v>
      </c>
      <c r="H384" s="7" t="n">
        <v>15.16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9</v>
      </c>
      <c r="D385" s="4" t="n">
        <v>15</v>
      </c>
      <c r="E385" s="5" t="s">
        <v>43</v>
      </c>
      <c r="F385" s="5" t="s">
        <v>16</v>
      </c>
      <c r="G385" s="6" t="n">
        <v>0</v>
      </c>
      <c r="H385" s="7" t="n">
        <v>0</v>
      </c>
      <c r="I385" s="6" t="n">
        <v>1</v>
      </c>
      <c r="J385" s="7" t="n">
        <v>0.444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20</v>
      </c>
      <c r="D386" s="4" t="n">
        <v>6</v>
      </c>
      <c r="E386" s="5" t="s">
        <v>15</v>
      </c>
      <c r="F386" s="5" t="s">
        <v>16</v>
      </c>
      <c r="G386" s="6" t="n">
        <v>19</v>
      </c>
      <c r="H386" s="7" t="n">
        <v>3.38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0</v>
      </c>
      <c r="D387" s="4" t="n">
        <v>7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9</v>
      </c>
      <c r="J387" s="7" t="n">
        <v>1.863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0</v>
      </c>
      <c r="D388" s="4" t="n">
        <v>8</v>
      </c>
      <c r="E388" s="5" t="s">
        <v>15</v>
      </c>
      <c r="F388" s="5" t="s">
        <v>16</v>
      </c>
      <c r="G388" s="6" t="n">
        <v>179</v>
      </c>
      <c r="H388" s="7" t="n">
        <v>42.423</v>
      </c>
      <c r="I388" s="6" t="n">
        <v>364</v>
      </c>
      <c r="J388" s="7" t="n">
        <v>86.268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0</v>
      </c>
      <c r="D389" s="4" t="n">
        <v>9</v>
      </c>
      <c r="E389" s="5" t="s">
        <v>15</v>
      </c>
      <c r="F389" s="5" t="s">
        <v>16</v>
      </c>
      <c r="G389" s="6" t="n">
        <v>195</v>
      </c>
      <c r="H389" s="7" t="n">
        <v>51.87</v>
      </c>
      <c r="I389" s="6" t="n">
        <v>137</v>
      </c>
      <c r="J389" s="7" t="n">
        <v>36.442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0</v>
      </c>
      <c r="D390" s="4" t="n">
        <v>10</v>
      </c>
      <c r="E390" s="5" t="s">
        <v>15</v>
      </c>
      <c r="F390" s="5" t="s">
        <v>16</v>
      </c>
      <c r="G390" s="6" t="n">
        <v>1213</v>
      </c>
      <c r="H390" s="7" t="n">
        <v>359.048</v>
      </c>
      <c r="I390" s="6" t="n">
        <v>689</v>
      </c>
      <c r="J390" s="7" t="n">
        <v>203.944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0</v>
      </c>
      <c r="D391" s="4" t="n">
        <v>11</v>
      </c>
      <c r="E391" s="5" t="s">
        <v>15</v>
      </c>
      <c r="F391" s="5" t="s">
        <v>16</v>
      </c>
      <c r="G391" s="6" t="n">
        <v>108</v>
      </c>
      <c r="H391" s="7" t="n">
        <v>35.208</v>
      </c>
      <c r="I391" s="6" t="n">
        <v>59</v>
      </c>
      <c r="J391" s="7" t="n">
        <v>19.234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0</v>
      </c>
      <c r="D392" s="4" t="n">
        <v>12</v>
      </c>
      <c r="E392" s="5" t="s">
        <v>15</v>
      </c>
      <c r="F392" s="5" t="s">
        <v>16</v>
      </c>
      <c r="G392" s="6" t="n">
        <v>295</v>
      </c>
      <c r="H392" s="7" t="n">
        <v>104.725</v>
      </c>
      <c r="I392" s="6" t="n">
        <v>322</v>
      </c>
      <c r="J392" s="7" t="n">
        <v>114.31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0</v>
      </c>
      <c r="D393" s="4" t="n">
        <v>13</v>
      </c>
      <c r="E393" s="5" t="s">
        <v>15</v>
      </c>
      <c r="F393" s="5" t="s">
        <v>16</v>
      </c>
      <c r="G393" s="6" t="n">
        <v>78</v>
      </c>
      <c r="H393" s="7" t="n">
        <v>30.03</v>
      </c>
      <c r="I393" s="6" t="n">
        <v>3</v>
      </c>
      <c r="J393" s="7" t="n">
        <v>1.155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14</v>
      </c>
      <c r="E394" s="5" t="s">
        <v>15</v>
      </c>
      <c r="F394" s="5" t="s">
        <v>16</v>
      </c>
      <c r="G394" s="6" t="n">
        <v>14</v>
      </c>
      <c r="H394" s="7" t="n">
        <v>5.796</v>
      </c>
      <c r="I394" s="6" t="n">
        <v>9</v>
      </c>
      <c r="J394" s="7" t="n">
        <v>3.726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15</v>
      </c>
      <c r="E395" s="5" t="s">
        <v>15</v>
      </c>
      <c r="F395" s="5" t="s">
        <v>16</v>
      </c>
      <c r="G395" s="6" t="n">
        <v>76</v>
      </c>
      <c r="H395" s="7" t="n">
        <v>33.744</v>
      </c>
      <c r="I395" s="6" t="n">
        <v>2</v>
      </c>
      <c r="J395" s="7" t="n">
        <v>0.888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20</v>
      </c>
      <c r="D396" s="4" t="n">
        <v>16</v>
      </c>
      <c r="E396" s="5" t="s">
        <v>15</v>
      </c>
      <c r="F396" s="5" t="s">
        <v>16</v>
      </c>
      <c r="G396" s="6" t="n">
        <v>8</v>
      </c>
      <c r="H396" s="7" t="n">
        <v>3.792</v>
      </c>
      <c r="I396" s="6" t="n">
        <v>9</v>
      </c>
      <c r="J396" s="7" t="n">
        <v>4.266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30</v>
      </c>
      <c r="D397" s="4" t="n">
        <v>10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4</v>
      </c>
      <c r="J397" s="7" t="n">
        <v>1.184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7</v>
      </c>
      <c r="E398" s="5" t="s">
        <v>15</v>
      </c>
      <c r="F398" s="5" t="s">
        <v>16</v>
      </c>
      <c r="G398" s="6" t="n">
        <v>30</v>
      </c>
      <c r="H398" s="7" t="n">
        <v>9.27</v>
      </c>
      <c r="I398" s="6" t="n">
        <v>46</v>
      </c>
      <c r="J398" s="7" t="n">
        <v>14.214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8</v>
      </c>
      <c r="E399" s="5" t="s">
        <v>15</v>
      </c>
      <c r="F399" s="5" t="s">
        <v>16</v>
      </c>
      <c r="G399" s="6" t="n">
        <v>19</v>
      </c>
      <c r="H399" s="7" t="n">
        <v>6.707</v>
      </c>
      <c r="I399" s="6" t="n">
        <v>41</v>
      </c>
      <c r="J399" s="7" t="n">
        <v>14.473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9</v>
      </c>
      <c r="E400" s="5" t="s">
        <v>15</v>
      </c>
      <c r="F400" s="5" t="s">
        <v>16</v>
      </c>
      <c r="G400" s="6" t="n">
        <v>38</v>
      </c>
      <c r="H400" s="7" t="n">
        <v>15.086</v>
      </c>
      <c r="I400" s="6" t="n">
        <v>55</v>
      </c>
      <c r="J400" s="7" t="n">
        <v>21.835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0</v>
      </c>
      <c r="E401" s="5" t="s">
        <v>15</v>
      </c>
      <c r="F401" s="5" t="s">
        <v>16</v>
      </c>
      <c r="G401" s="6" t="n">
        <v>3</v>
      </c>
      <c r="H401" s="7" t="n">
        <v>1.323</v>
      </c>
      <c r="I401" s="6" t="n">
        <v>44</v>
      </c>
      <c r="J401" s="7" t="n">
        <v>19.404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1</v>
      </c>
      <c r="E402" s="5" t="s">
        <v>15</v>
      </c>
      <c r="F402" s="5" t="s">
        <v>16</v>
      </c>
      <c r="G402" s="6" t="n">
        <v>22</v>
      </c>
      <c r="H402" s="7" t="n">
        <v>10.67</v>
      </c>
      <c r="I402" s="6" t="n">
        <v>34</v>
      </c>
      <c r="J402" s="7" t="n">
        <v>16.49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2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36</v>
      </c>
      <c r="J403" s="7" t="n">
        <v>19.044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3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8</v>
      </c>
      <c r="J404" s="7" t="n">
        <v>10.314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23</v>
      </c>
      <c r="H405" s="7" t="n">
        <v>14.191</v>
      </c>
      <c r="I405" s="6" t="n">
        <v>21</v>
      </c>
      <c r="J405" s="7" t="n">
        <v>12.957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4</v>
      </c>
      <c r="D406" s="4" t="n">
        <v>15</v>
      </c>
      <c r="E406" s="5" t="s">
        <v>15</v>
      </c>
      <c r="F406" s="5" t="s">
        <v>16</v>
      </c>
      <c r="G406" s="6" t="n">
        <v>5</v>
      </c>
      <c r="H406" s="7" t="n">
        <v>3.305</v>
      </c>
      <c r="I406" s="6" t="n">
        <v>18</v>
      </c>
      <c r="J406" s="7" t="n">
        <v>11.898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4</v>
      </c>
      <c r="D407" s="4" t="n">
        <v>16</v>
      </c>
      <c r="E407" s="5" t="s">
        <v>15</v>
      </c>
      <c r="F407" s="5" t="s">
        <v>16</v>
      </c>
      <c r="G407" s="6" t="n">
        <v>28</v>
      </c>
      <c r="H407" s="7" t="n">
        <v>19.768</v>
      </c>
      <c r="I407" s="6" t="n">
        <v>17</v>
      </c>
      <c r="J407" s="7" t="n">
        <v>12.002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8</v>
      </c>
      <c r="D408" s="4" t="n">
        <v>7</v>
      </c>
      <c r="E408" s="5" t="s">
        <v>15</v>
      </c>
      <c r="F408" s="5" t="s">
        <v>16</v>
      </c>
      <c r="G408" s="6" t="n">
        <v>34</v>
      </c>
      <c r="H408" s="7" t="n">
        <v>10.506</v>
      </c>
      <c r="I408" s="6" t="n">
        <v>1</v>
      </c>
      <c r="J408" s="7" t="n">
        <v>0.309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8</v>
      </c>
      <c r="D409" s="4" t="n">
        <v>8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46</v>
      </c>
      <c r="J409" s="7" t="n">
        <v>51.538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8</v>
      </c>
      <c r="D410" s="4" t="n">
        <v>9</v>
      </c>
      <c r="E410" s="5" t="s">
        <v>15</v>
      </c>
      <c r="F410" s="5" t="s">
        <v>16</v>
      </c>
      <c r="G410" s="6" t="n">
        <v>7</v>
      </c>
      <c r="H410" s="7" t="n">
        <v>2.779</v>
      </c>
      <c r="I410" s="6" t="n">
        <v>76</v>
      </c>
      <c r="J410" s="7" t="n">
        <v>30.172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8</v>
      </c>
      <c r="D411" s="4" t="n">
        <v>10</v>
      </c>
      <c r="E411" s="5" t="s">
        <v>15</v>
      </c>
      <c r="F411" s="5" t="s">
        <v>16</v>
      </c>
      <c r="G411" s="6" t="n">
        <v>282</v>
      </c>
      <c r="H411" s="7" t="n">
        <v>124.362</v>
      </c>
      <c r="I411" s="6" t="n">
        <v>639</v>
      </c>
      <c r="J411" s="7" t="n">
        <v>281.799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8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58</v>
      </c>
      <c r="J412" s="7" t="n">
        <v>28.13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11.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3</v>
      </c>
      <c r="J413" s="7" t="n">
        <v>6.474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1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34</v>
      </c>
      <c r="J414" s="7" t="n">
        <v>19.482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14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2</v>
      </c>
      <c r="J415" s="7" t="n">
        <v>19.744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8</v>
      </c>
      <c r="D416" s="4" t="n">
        <v>15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50</v>
      </c>
      <c r="J416" s="7" t="n">
        <v>33.05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8</v>
      </c>
      <c r="D417" s="4" t="n">
        <v>1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24</v>
      </c>
      <c r="J417" s="7" t="n">
        <v>16.944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7</v>
      </c>
      <c r="E418" s="5" t="s">
        <v>15</v>
      </c>
      <c r="F418" s="5" t="s">
        <v>16</v>
      </c>
      <c r="G418" s="6" t="n">
        <v>30</v>
      </c>
      <c r="H418" s="7" t="n">
        <v>9.27</v>
      </c>
      <c r="I418" s="6" t="n">
        <v>44</v>
      </c>
      <c r="J418" s="7" t="n">
        <v>13.596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8</v>
      </c>
      <c r="E419" s="5" t="s">
        <v>15</v>
      </c>
      <c r="F419" s="5" t="s">
        <v>16</v>
      </c>
      <c r="G419" s="6" t="n">
        <v>45</v>
      </c>
      <c r="H419" s="7" t="n">
        <v>15.885</v>
      </c>
      <c r="I419" s="6" t="n">
        <v>39</v>
      </c>
      <c r="J419" s="7" t="n">
        <v>13.767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9</v>
      </c>
      <c r="D420" s="4" t="n">
        <v>8.5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</v>
      </c>
      <c r="J420" s="7" t="n">
        <v>0.75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9</v>
      </c>
      <c r="D421" s="4" t="n">
        <v>9</v>
      </c>
      <c r="E421" s="5" t="s">
        <v>15</v>
      </c>
      <c r="F421" s="5" t="s">
        <v>16</v>
      </c>
      <c r="G421" s="6" t="n">
        <v>42</v>
      </c>
      <c r="H421" s="7" t="n">
        <v>16.674</v>
      </c>
      <c r="I421" s="6" t="n">
        <v>27</v>
      </c>
      <c r="J421" s="7" t="n">
        <v>10.719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9</v>
      </c>
      <c r="D422" s="4" t="n">
        <v>10</v>
      </c>
      <c r="E422" s="5" t="s">
        <v>15</v>
      </c>
      <c r="F422" s="5" t="s">
        <v>16</v>
      </c>
      <c r="G422" s="6" t="n">
        <v>2</v>
      </c>
      <c r="H422" s="7" t="n">
        <v>0.882</v>
      </c>
      <c r="I422" s="6" t="n">
        <v>125</v>
      </c>
      <c r="J422" s="7" t="n">
        <v>55.125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9</v>
      </c>
      <c r="D423" s="4" t="n">
        <v>11</v>
      </c>
      <c r="E423" s="5" t="s">
        <v>15</v>
      </c>
      <c r="F423" s="5" t="s">
        <v>16</v>
      </c>
      <c r="G423" s="6" t="n">
        <v>29</v>
      </c>
      <c r="H423" s="7" t="n">
        <v>14.065</v>
      </c>
      <c r="I423" s="6" t="n">
        <v>47</v>
      </c>
      <c r="J423" s="7" t="n">
        <v>22.795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12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7</v>
      </c>
      <c r="J424" s="7" t="n">
        <v>14.283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9</v>
      </c>
      <c r="D425" s="4" t="n">
        <v>13</v>
      </c>
      <c r="E425" s="5" t="s">
        <v>15</v>
      </c>
      <c r="F425" s="5" t="s">
        <v>16</v>
      </c>
      <c r="G425" s="6" t="n">
        <v>21</v>
      </c>
      <c r="H425" s="7" t="n">
        <v>12.033</v>
      </c>
      <c r="I425" s="6" t="n">
        <v>32</v>
      </c>
      <c r="J425" s="7" t="n">
        <v>18.336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9</v>
      </c>
      <c r="D426" s="4" t="n">
        <v>14</v>
      </c>
      <c r="E426" s="5" t="s">
        <v>15</v>
      </c>
      <c r="F426" s="5" t="s">
        <v>16</v>
      </c>
      <c r="G426" s="6" t="n">
        <v>13</v>
      </c>
      <c r="H426" s="7" t="n">
        <v>8.021</v>
      </c>
      <c r="I426" s="6" t="n">
        <v>22</v>
      </c>
      <c r="J426" s="7" t="n">
        <v>13.574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9</v>
      </c>
      <c r="D427" s="4" t="n">
        <v>15</v>
      </c>
      <c r="E427" s="5" t="s">
        <v>15</v>
      </c>
      <c r="F427" s="5" t="s">
        <v>16</v>
      </c>
      <c r="G427" s="6" t="n">
        <v>14</v>
      </c>
      <c r="H427" s="7" t="n">
        <v>9.254</v>
      </c>
      <c r="I427" s="6" t="n">
        <v>19</v>
      </c>
      <c r="J427" s="7" t="n">
        <v>12.559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9</v>
      </c>
      <c r="D428" s="4" t="n">
        <v>16</v>
      </c>
      <c r="E428" s="5" t="s">
        <v>15</v>
      </c>
      <c r="F428" s="5" t="s">
        <v>16</v>
      </c>
      <c r="G428" s="6" t="n">
        <v>9</v>
      </c>
      <c r="H428" s="7" t="n">
        <v>6.354</v>
      </c>
      <c r="I428" s="6" t="n">
        <v>21</v>
      </c>
      <c r="J428" s="7" t="n">
        <v>14.826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0</v>
      </c>
      <c r="D429" s="4" t="n">
        <v>8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323</v>
      </c>
      <c r="J429" s="7" t="n">
        <v>114.019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0</v>
      </c>
      <c r="D430" s="4" t="n">
        <v>9</v>
      </c>
      <c r="E430" s="5" t="s">
        <v>15</v>
      </c>
      <c r="F430" s="5" t="s">
        <v>16</v>
      </c>
      <c r="G430" s="6" t="n">
        <v>7</v>
      </c>
      <c r="H430" s="7" t="n">
        <v>2.779</v>
      </c>
      <c r="I430" s="6" t="n">
        <v>307</v>
      </c>
      <c r="J430" s="7" t="n">
        <v>121.879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0</v>
      </c>
      <c r="D431" s="4" t="n">
        <v>10</v>
      </c>
      <c r="E431" s="5" t="s">
        <v>15</v>
      </c>
      <c r="F431" s="5" t="s">
        <v>16</v>
      </c>
      <c r="G431" s="6" t="n">
        <v>1094</v>
      </c>
      <c r="H431" s="7" t="n">
        <v>482.454</v>
      </c>
      <c r="I431" s="6" t="n">
        <v>1147</v>
      </c>
      <c r="J431" s="7" t="n">
        <v>505.827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0</v>
      </c>
      <c r="D432" s="4" t="n">
        <v>10.5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</v>
      </c>
      <c r="J432" s="7" t="n">
        <v>0.463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0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50</v>
      </c>
      <c r="J433" s="7" t="n">
        <v>121.25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0</v>
      </c>
      <c r="D434" s="4" t="n">
        <v>13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121</v>
      </c>
      <c r="J434" s="7" t="n">
        <v>69.333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0</v>
      </c>
      <c r="D435" s="4" t="n">
        <v>14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25</v>
      </c>
      <c r="J435" s="7" t="n">
        <v>77.125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20</v>
      </c>
      <c r="D436" s="4" t="n">
        <v>1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52</v>
      </c>
      <c r="J436" s="7" t="n">
        <v>34.372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0</v>
      </c>
      <c r="D437" s="4" t="n">
        <v>16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0</v>
      </c>
      <c r="J437" s="7" t="n">
        <v>7.06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20</v>
      </c>
      <c r="D438" s="4" t="n">
        <v>17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2.25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46</v>
      </c>
      <c r="D439" s="4" t="n">
        <v>10</v>
      </c>
      <c r="E439" s="5" t="s">
        <v>15</v>
      </c>
      <c r="F439" s="5" t="s">
        <v>21</v>
      </c>
      <c r="G439" s="6" t="n">
        <v>294</v>
      </c>
      <c r="H439" s="7" t="n">
        <v>108.1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7</v>
      </c>
      <c r="E440" s="5" t="s">
        <v>15</v>
      </c>
      <c r="F440" s="5" t="s">
        <v>21</v>
      </c>
      <c r="G440" s="6" t="n">
        <v>5</v>
      </c>
      <c r="H440" s="7" t="n">
        <v>2.25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8</v>
      </c>
      <c r="E441" s="5" t="s">
        <v>15</v>
      </c>
      <c r="F441" s="5" t="s">
        <v>21</v>
      </c>
      <c r="G441" s="6" t="n">
        <v>3</v>
      </c>
      <c r="H441" s="7" t="n">
        <v>1.54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9</v>
      </c>
      <c r="E442" s="5" t="s">
        <v>15</v>
      </c>
      <c r="F442" s="5" t="s">
        <v>21</v>
      </c>
      <c r="G442" s="6" t="n">
        <v>9</v>
      </c>
      <c r="H442" s="7" t="n">
        <v>5.2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0</v>
      </c>
      <c r="E443" s="5" t="s">
        <v>15</v>
      </c>
      <c r="F443" s="5" t="s">
        <v>16</v>
      </c>
      <c r="G443" s="6" t="n">
        <v>1</v>
      </c>
      <c r="H443" s="7" t="n">
        <v>0.64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0</v>
      </c>
      <c r="E444" s="5" t="s">
        <v>15</v>
      </c>
      <c r="F444" s="5" t="s">
        <v>21</v>
      </c>
      <c r="G444" s="6" t="n">
        <v>3</v>
      </c>
      <c r="H444" s="7" t="n">
        <v>1.93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4</v>
      </c>
      <c r="H445" s="7" t="n">
        <v>10.82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2</v>
      </c>
      <c r="E446" s="5" t="s">
        <v>15</v>
      </c>
      <c r="F446" s="5" t="s">
        <v>21</v>
      </c>
      <c r="G446" s="6" t="n">
        <v>5</v>
      </c>
      <c r="H446" s="7" t="n">
        <v>3.86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13</v>
      </c>
      <c r="E447" s="5" t="s">
        <v>15</v>
      </c>
      <c r="F447" s="5" t="s">
        <v>16</v>
      </c>
      <c r="G447" s="6" t="n">
        <v>5</v>
      </c>
      <c r="H447" s="7" t="n">
        <v>4.18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13</v>
      </c>
      <c r="E448" s="5" t="s">
        <v>15</v>
      </c>
      <c r="F448" s="5" t="s">
        <v>21</v>
      </c>
      <c r="G448" s="6" t="n">
        <v>2</v>
      </c>
      <c r="H448" s="7" t="n">
        <v>1.6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4</v>
      </c>
      <c r="D449" s="4" t="n">
        <v>15</v>
      </c>
      <c r="E449" s="5" t="s">
        <v>15</v>
      </c>
      <c r="F449" s="5" t="s">
        <v>16</v>
      </c>
      <c r="G449" s="6" t="n">
        <v>6</v>
      </c>
      <c r="H449" s="7" t="n">
        <v>5.79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7</v>
      </c>
      <c r="D450" s="4" t="n">
        <v>8</v>
      </c>
      <c r="E450" s="5" t="s">
        <v>15</v>
      </c>
      <c r="F450" s="5" t="s">
        <v>16</v>
      </c>
      <c r="G450" s="6" t="n">
        <v>3</v>
      </c>
      <c r="H450" s="7" t="n">
        <v>1.54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7</v>
      </c>
      <c r="D451" s="4" t="n">
        <v>9</v>
      </c>
      <c r="E451" s="5" t="s">
        <v>15</v>
      </c>
      <c r="F451" s="5" t="s">
        <v>16</v>
      </c>
      <c r="G451" s="6" t="n">
        <v>3</v>
      </c>
      <c r="H451" s="7" t="n">
        <v>1.7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9</v>
      </c>
      <c r="D452" s="4" t="n">
        <v>10</v>
      </c>
      <c r="E452" s="5" t="s">
        <v>43</v>
      </c>
      <c r="F452" s="5" t="s">
        <v>16</v>
      </c>
      <c r="G452" s="6" t="n">
        <v>0</v>
      </c>
      <c r="H452" s="7" t="n">
        <v>0</v>
      </c>
      <c r="I452" s="6" t="n">
        <v>3</v>
      </c>
      <c r="J452" s="7" t="n">
        <v>1.932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0</v>
      </c>
      <c r="D453" s="4" t="n">
        <v>8</v>
      </c>
      <c r="E453" s="5" t="s">
        <v>15</v>
      </c>
      <c r="F453" s="5" t="s">
        <v>21</v>
      </c>
      <c r="G453" s="6" t="n">
        <v>0</v>
      </c>
      <c r="H453" s="7" t="n">
        <v>0</v>
      </c>
      <c r="I453" s="6" t="n">
        <v>1</v>
      </c>
      <c r="J453" s="7" t="n">
        <v>0.515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0</v>
      </c>
      <c r="D454" s="4" t="n">
        <v>9</v>
      </c>
      <c r="E454" s="5" t="s">
        <v>15</v>
      </c>
      <c r="F454" s="5" t="s">
        <v>16</v>
      </c>
      <c r="G454" s="6" t="n">
        <v>9</v>
      </c>
      <c r="H454" s="7" t="n">
        <v>5.2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0</v>
      </c>
      <c r="D455" s="4" t="n">
        <v>9</v>
      </c>
      <c r="E455" s="5" t="s">
        <v>15</v>
      </c>
      <c r="F455" s="5" t="s">
        <v>21</v>
      </c>
      <c r="G455" s="6" t="n">
        <v>1</v>
      </c>
      <c r="H455" s="7" t="n">
        <v>0.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0</v>
      </c>
      <c r="D456" s="4" t="n">
        <v>10</v>
      </c>
      <c r="E456" s="5" t="s">
        <v>15</v>
      </c>
      <c r="F456" s="5" t="s">
        <v>16</v>
      </c>
      <c r="G456" s="6" t="n">
        <v>5</v>
      </c>
      <c r="H456" s="7" t="n">
        <v>3.2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0</v>
      </c>
      <c r="D457" s="4" t="n">
        <v>11</v>
      </c>
      <c r="E457" s="5" t="s">
        <v>15</v>
      </c>
      <c r="F457" s="5" t="s">
        <v>16</v>
      </c>
      <c r="G457" s="6" t="n">
        <v>2</v>
      </c>
      <c r="H457" s="7" t="n">
        <v>1.41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0</v>
      </c>
      <c r="D458" s="4" t="n">
        <v>12</v>
      </c>
      <c r="E458" s="5" t="s">
        <v>15</v>
      </c>
      <c r="F458" s="5" t="s">
        <v>21</v>
      </c>
      <c r="G458" s="6" t="n">
        <v>1</v>
      </c>
      <c r="H458" s="7" t="n">
        <v>0.77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0</v>
      </c>
      <c r="D459" s="4" t="n">
        <v>13</v>
      </c>
      <c r="E459" s="5" t="s">
        <v>15</v>
      </c>
      <c r="F459" s="5" t="s">
        <v>21</v>
      </c>
      <c r="G459" s="6" t="n">
        <v>3</v>
      </c>
      <c r="H459" s="7" t="n">
        <v>2.51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0</v>
      </c>
      <c r="D460" s="4" t="n">
        <v>14.5</v>
      </c>
      <c r="E460" s="5" t="s">
        <v>15</v>
      </c>
      <c r="F460" s="5" t="s">
        <v>16</v>
      </c>
      <c r="G460" s="6" t="n">
        <v>5</v>
      </c>
      <c r="H460" s="7" t="n">
        <v>4.67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20</v>
      </c>
      <c r="D461" s="4" t="n">
        <v>14.5</v>
      </c>
      <c r="E461" s="5" t="s">
        <v>15</v>
      </c>
      <c r="F461" s="5" t="s">
        <v>21</v>
      </c>
      <c r="G461" s="6" t="n">
        <v>0</v>
      </c>
      <c r="H461" s="7" t="n">
        <v>0</v>
      </c>
      <c r="I461" s="6" t="n">
        <v>3</v>
      </c>
      <c r="J461" s="7" t="n">
        <v>2.802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20</v>
      </c>
      <c r="D462" s="4" t="n">
        <v>9</v>
      </c>
      <c r="E462" s="5" t="s">
        <v>43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0.58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59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6</v>
      </c>
      <c r="H464" s="7" t="n">
        <v>3.9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4</v>
      </c>
      <c r="D465" s="4" t="n">
        <v>12</v>
      </c>
      <c r="E465" s="5" t="s">
        <v>15</v>
      </c>
      <c r="F465" s="5" t="s">
        <v>16</v>
      </c>
      <c r="G465" s="6" t="n">
        <v>3</v>
      </c>
      <c r="H465" s="7" t="n">
        <v>2.39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8</v>
      </c>
      <c r="E466" s="5" t="s">
        <v>15</v>
      </c>
      <c r="F466" s="5" t="s">
        <v>21</v>
      </c>
      <c r="G466" s="6" t="n">
        <v>0</v>
      </c>
      <c r="H466" s="7" t="n">
        <v>0</v>
      </c>
      <c r="I466" s="6" t="n">
        <v>1</v>
      </c>
      <c r="J466" s="7" t="n">
        <v>0.532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10</v>
      </c>
      <c r="E467" s="5" t="s">
        <v>15</v>
      </c>
      <c r="F467" s="5" t="s">
        <v>16</v>
      </c>
      <c r="G467" s="6" t="n">
        <v>63</v>
      </c>
      <c r="H467" s="7" t="n">
        <v>41.89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0</v>
      </c>
      <c r="D468" s="4" t="n">
        <v>10</v>
      </c>
      <c r="E468" s="5" t="s">
        <v>15</v>
      </c>
      <c r="F468" s="5" t="s">
        <v>21</v>
      </c>
      <c r="G468" s="6" t="n">
        <v>1</v>
      </c>
      <c r="H468" s="7" t="n">
        <v>0.66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0</v>
      </c>
      <c r="D469" s="4" t="n">
        <v>12</v>
      </c>
      <c r="E469" s="5" t="s">
        <v>15</v>
      </c>
      <c r="F469" s="5" t="s">
        <v>16</v>
      </c>
      <c r="G469" s="6" t="n">
        <v>25</v>
      </c>
      <c r="H469" s="7" t="n">
        <v>19.9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20</v>
      </c>
      <c r="D470" s="4" t="n">
        <v>12</v>
      </c>
      <c r="E470" s="5" t="s">
        <v>15</v>
      </c>
      <c r="F470" s="5" t="s">
        <v>21</v>
      </c>
      <c r="G470" s="6" t="n">
        <v>4</v>
      </c>
      <c r="H470" s="7" t="n">
        <v>3.19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20</v>
      </c>
      <c r="D471" s="4" t="n">
        <v>15</v>
      </c>
      <c r="E471" s="5" t="s">
        <v>15</v>
      </c>
      <c r="F471" s="5" t="s">
        <v>21</v>
      </c>
      <c r="G471" s="6" t="n">
        <v>10</v>
      </c>
      <c r="H471" s="7" t="n">
        <v>9.97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26</v>
      </c>
      <c r="D472" s="4" t="n">
        <v>8</v>
      </c>
      <c r="E472" s="5" t="s">
        <v>15</v>
      </c>
      <c r="F472" s="5" t="s">
        <v>21</v>
      </c>
      <c r="G472" s="6" t="n">
        <v>0</v>
      </c>
      <c r="H472" s="7" t="n">
        <v>0</v>
      </c>
      <c r="I472" s="6" t="n">
        <v>3</v>
      </c>
      <c r="J472" s="7" t="n">
        <v>1.596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46</v>
      </c>
      <c r="D473" s="4" t="n">
        <v>14</v>
      </c>
      <c r="E473" s="5" t="s">
        <v>15</v>
      </c>
      <c r="F473" s="5" t="s">
        <v>21</v>
      </c>
      <c r="G473" s="6" t="n">
        <v>3</v>
      </c>
      <c r="H473" s="7" t="n">
        <v>2.79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7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0</v>
      </c>
      <c r="J474" s="7" t="n">
        <v>5.07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7.5</v>
      </c>
      <c r="E475" s="5" t="s">
        <v>15</v>
      </c>
      <c r="F475" s="5" t="s">
        <v>16</v>
      </c>
      <c r="G475" s="6" t="n">
        <v>1</v>
      </c>
      <c r="H475" s="7" t="n">
        <v>0.54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8</v>
      </c>
      <c r="E476" s="5" t="s">
        <v>15</v>
      </c>
      <c r="F476" s="5" t="s">
        <v>16</v>
      </c>
      <c r="G476" s="6" t="n">
        <v>2</v>
      </c>
      <c r="H476" s="7" t="n">
        <v>1.158</v>
      </c>
      <c r="I476" s="6" t="n">
        <v>3</v>
      </c>
      <c r="J476" s="7" t="n">
        <v>1.737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4</v>
      </c>
      <c r="D477" s="4" t="n">
        <v>8.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2</v>
      </c>
      <c r="J477" s="7" t="n">
        <v>1.23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4</v>
      </c>
      <c r="D478" s="4" t="n">
        <v>13</v>
      </c>
      <c r="E478" s="5" t="s">
        <v>15</v>
      </c>
      <c r="F478" s="5" t="s">
        <v>16</v>
      </c>
      <c r="G478" s="6" t="n">
        <v>1</v>
      </c>
      <c r="H478" s="7" t="n">
        <v>0.94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4</v>
      </c>
      <c r="D479" s="4" t="n">
        <v>14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2</v>
      </c>
      <c r="J479" s="7" t="n">
        <v>12.168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4</v>
      </c>
      <c r="D480" s="4" t="n">
        <v>17</v>
      </c>
      <c r="E480" s="5" t="s">
        <v>15</v>
      </c>
      <c r="F480" s="5" t="s">
        <v>16</v>
      </c>
      <c r="G480" s="6" t="n">
        <v>4</v>
      </c>
      <c r="H480" s="7" t="n">
        <v>4.92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4</v>
      </c>
      <c r="D481" s="4" t="n">
        <v>19</v>
      </c>
      <c r="E481" s="5" t="s">
        <v>15</v>
      </c>
      <c r="F481" s="5" t="s">
        <v>16</v>
      </c>
      <c r="G481" s="6" t="n">
        <v>11</v>
      </c>
      <c r="H481" s="7" t="n">
        <v>15.13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4</v>
      </c>
      <c r="D482" s="4" t="n">
        <v>19.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</v>
      </c>
      <c r="J482" s="7" t="n">
        <v>1.412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4</v>
      </c>
      <c r="D483" s="4" t="n">
        <v>20</v>
      </c>
      <c r="E483" s="5" t="s">
        <v>15</v>
      </c>
      <c r="F483" s="5" t="s">
        <v>16</v>
      </c>
      <c r="G483" s="6" t="n">
        <v>2</v>
      </c>
      <c r="H483" s="7" t="n">
        <v>2.89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23.4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</v>
      </c>
      <c r="J484" s="7" t="n">
        <v>1.694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23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5.103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2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3</v>
      </c>
      <c r="J486" s="7" t="n">
        <v>5.43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8</v>
      </c>
      <c r="D487" s="4" t="n">
        <v>9</v>
      </c>
      <c r="E487" s="5" t="s">
        <v>15</v>
      </c>
      <c r="F487" s="5" t="s">
        <v>16</v>
      </c>
      <c r="G487" s="6" t="n">
        <v>19</v>
      </c>
      <c r="H487" s="7" t="n">
        <v>12.38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8</v>
      </c>
      <c r="D488" s="4" t="n">
        <v>10</v>
      </c>
      <c r="E488" s="5" t="s">
        <v>15</v>
      </c>
      <c r="F488" s="5" t="s">
        <v>16</v>
      </c>
      <c r="G488" s="6" t="n">
        <v>2</v>
      </c>
      <c r="H488" s="7" t="n">
        <v>1.44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8</v>
      </c>
      <c r="D489" s="4" t="n">
        <v>11</v>
      </c>
      <c r="E489" s="5" t="s">
        <v>15</v>
      </c>
      <c r="F489" s="5" t="s">
        <v>16</v>
      </c>
      <c r="G489" s="6" t="n">
        <v>12</v>
      </c>
      <c r="H489" s="7" t="n">
        <v>9.55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8</v>
      </c>
      <c r="D490" s="4" t="n">
        <v>12</v>
      </c>
      <c r="E490" s="5" t="s">
        <v>15</v>
      </c>
      <c r="F490" s="5" t="s">
        <v>16</v>
      </c>
      <c r="G490" s="6" t="n">
        <v>84</v>
      </c>
      <c r="H490" s="7" t="n">
        <v>72.9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8</v>
      </c>
      <c r="D491" s="4" t="n">
        <v>13</v>
      </c>
      <c r="E491" s="5" t="s">
        <v>15</v>
      </c>
      <c r="F491" s="5" t="s">
        <v>16</v>
      </c>
      <c r="G491" s="6" t="n">
        <v>4</v>
      </c>
      <c r="H491" s="7" t="n">
        <v>3.76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8</v>
      </c>
      <c r="D492" s="4" t="n">
        <v>15</v>
      </c>
      <c r="E492" s="5" t="s">
        <v>15</v>
      </c>
      <c r="F492" s="5" t="s">
        <v>16</v>
      </c>
      <c r="G492" s="6" t="n">
        <v>35</v>
      </c>
      <c r="H492" s="7" t="n">
        <v>38.01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8</v>
      </c>
      <c r="D493" s="4" t="n">
        <v>16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2</v>
      </c>
      <c r="J493" s="7" t="n">
        <v>2.316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8</v>
      </c>
      <c r="D494" s="4" t="n">
        <v>18</v>
      </c>
      <c r="E494" s="5" t="s">
        <v>15</v>
      </c>
      <c r="F494" s="5" t="s">
        <v>16</v>
      </c>
      <c r="G494" s="6" t="n">
        <v>56</v>
      </c>
      <c r="H494" s="7" t="n">
        <v>72.96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7</v>
      </c>
      <c r="E495" s="5" t="s">
        <v>15</v>
      </c>
      <c r="F495" s="5" t="s">
        <v>16</v>
      </c>
      <c r="G495" s="6" t="n">
        <v>6</v>
      </c>
      <c r="H495" s="7" t="n">
        <v>3.04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17</v>
      </c>
      <c r="E496" s="5" t="s">
        <v>15</v>
      </c>
      <c r="F496" s="5" t="s">
        <v>16</v>
      </c>
      <c r="G496" s="6" t="n">
        <v>6</v>
      </c>
      <c r="H496" s="7" t="n">
        <v>7.38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9</v>
      </c>
      <c r="E497" s="5" t="s">
        <v>15</v>
      </c>
      <c r="F497" s="5" t="s">
        <v>16</v>
      </c>
      <c r="G497" s="6" t="n">
        <v>4</v>
      </c>
      <c r="H497" s="7" t="n">
        <v>5.50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20</v>
      </c>
      <c r="D498" s="4" t="n">
        <v>6.5</v>
      </c>
      <c r="E498" s="5" t="s">
        <v>15</v>
      </c>
      <c r="F498" s="5" t="s">
        <v>16</v>
      </c>
      <c r="G498" s="6" t="n">
        <v>93</v>
      </c>
      <c r="H498" s="7" t="n">
        <v>43.803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20</v>
      </c>
      <c r="D499" s="4" t="n">
        <v>8</v>
      </c>
      <c r="E499" s="5" t="s">
        <v>15</v>
      </c>
      <c r="F499" s="5" t="s">
        <v>16</v>
      </c>
      <c r="G499" s="6" t="n">
        <v>6</v>
      </c>
      <c r="H499" s="7" t="n">
        <v>3.47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20</v>
      </c>
      <c r="D500" s="4" t="n">
        <v>9</v>
      </c>
      <c r="E500" s="5" t="s">
        <v>15</v>
      </c>
      <c r="F500" s="5" t="s">
        <v>16</v>
      </c>
      <c r="G500" s="6" t="n">
        <v>77</v>
      </c>
      <c r="H500" s="7" t="n">
        <v>50.20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20</v>
      </c>
      <c r="D501" s="4" t="n">
        <v>10</v>
      </c>
      <c r="E501" s="5" t="s">
        <v>15</v>
      </c>
      <c r="F501" s="5" t="s">
        <v>16</v>
      </c>
      <c r="G501" s="6" t="n">
        <v>2</v>
      </c>
      <c r="H501" s="7" t="n">
        <v>1.44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20</v>
      </c>
      <c r="D502" s="4" t="n">
        <v>11</v>
      </c>
      <c r="E502" s="5" t="s">
        <v>15</v>
      </c>
      <c r="F502" s="5" t="s">
        <v>16</v>
      </c>
      <c r="G502" s="6" t="n">
        <v>1</v>
      </c>
      <c r="H502" s="7" t="n">
        <v>0.7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20</v>
      </c>
      <c r="D503" s="4" t="n">
        <v>13</v>
      </c>
      <c r="E503" s="5" t="s">
        <v>15</v>
      </c>
      <c r="F503" s="5" t="s">
        <v>16</v>
      </c>
      <c r="G503" s="6" t="n">
        <v>1</v>
      </c>
      <c r="H503" s="7" t="n">
        <v>0.941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20</v>
      </c>
      <c r="D504" s="4" t="n">
        <v>14</v>
      </c>
      <c r="E504" s="5" t="s">
        <v>15</v>
      </c>
      <c r="F504" s="5" t="s">
        <v>16</v>
      </c>
      <c r="G504" s="6" t="n">
        <v>4</v>
      </c>
      <c r="H504" s="7" t="n">
        <v>4.05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20</v>
      </c>
      <c r="D505" s="4" t="n">
        <v>15</v>
      </c>
      <c r="E505" s="5" t="s">
        <v>15</v>
      </c>
      <c r="F505" s="5" t="s">
        <v>16</v>
      </c>
      <c r="G505" s="6" t="n">
        <v>10</v>
      </c>
      <c r="H505" s="7" t="n">
        <v>10.8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20</v>
      </c>
      <c r="D506" s="4" t="n">
        <v>18</v>
      </c>
      <c r="E506" s="5" t="s">
        <v>15</v>
      </c>
      <c r="F506" s="5" t="s">
        <v>16</v>
      </c>
      <c r="G506" s="6" t="n">
        <v>1</v>
      </c>
      <c r="H506" s="7" t="n">
        <v>1.303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20</v>
      </c>
      <c r="D507" s="4" t="n">
        <v>20</v>
      </c>
      <c r="E507" s="5" t="s">
        <v>15</v>
      </c>
      <c r="F507" s="5" t="s">
        <v>16</v>
      </c>
      <c r="G507" s="6" t="n">
        <v>3</v>
      </c>
      <c r="H507" s="7" t="n">
        <v>4.344</v>
      </c>
      <c r="I507" s="6" t="n">
        <v>11</v>
      </c>
      <c r="J507" s="7" t="n">
        <v>15.928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38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5</v>
      </c>
      <c r="J508" s="7" t="n">
        <v>7.24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33</v>
      </c>
      <c r="D509" s="4" t="n">
        <v>10</v>
      </c>
      <c r="E509" s="5" t="s">
        <v>15</v>
      </c>
      <c r="F509" s="5" t="s">
        <v>16</v>
      </c>
      <c r="G509" s="6" t="n">
        <v>2</v>
      </c>
      <c r="H509" s="7" t="n">
        <v>1.44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33</v>
      </c>
      <c r="D510" s="4" t="n">
        <v>11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5</v>
      </c>
      <c r="J510" s="7" t="n">
        <v>3.98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15</v>
      </c>
      <c r="E511" s="5" t="s">
        <v>15</v>
      </c>
      <c r="F511" s="5" t="s">
        <v>21</v>
      </c>
      <c r="G511" s="6" t="n">
        <v>0</v>
      </c>
      <c r="H511" s="7" t="n">
        <v>0</v>
      </c>
      <c r="I511" s="6" t="n">
        <v>2</v>
      </c>
      <c r="J511" s="7" t="n">
        <v>2.466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20</v>
      </c>
      <c r="D512" s="4" t="n">
        <v>8</v>
      </c>
      <c r="E512" s="5" t="s">
        <v>15</v>
      </c>
      <c r="F512" s="5" t="s">
        <v>16</v>
      </c>
      <c r="G512" s="6" t="n">
        <v>60</v>
      </c>
      <c r="H512" s="7" t="n">
        <v>39.4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20</v>
      </c>
      <c r="D513" s="4" t="n">
        <v>9</v>
      </c>
      <c r="E513" s="5" t="s">
        <v>15</v>
      </c>
      <c r="F513" s="5" t="s">
        <v>16</v>
      </c>
      <c r="G513" s="6" t="n">
        <v>61</v>
      </c>
      <c r="H513" s="7" t="n">
        <v>45.1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20</v>
      </c>
      <c r="D514" s="4" t="n">
        <v>9</v>
      </c>
      <c r="E514" s="5" t="s">
        <v>15</v>
      </c>
      <c r="F514" s="5" t="s">
        <v>21</v>
      </c>
      <c r="G514" s="6" t="n">
        <v>1</v>
      </c>
      <c r="H514" s="7" t="n">
        <v>0.74</v>
      </c>
      <c r="I514" s="6" t="n">
        <v>14</v>
      </c>
      <c r="J514" s="7" t="n">
        <v>10.36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20</v>
      </c>
      <c r="D515" s="4" t="n">
        <v>11</v>
      </c>
      <c r="E515" s="5" t="s">
        <v>15</v>
      </c>
      <c r="F515" s="5" t="s">
        <v>16</v>
      </c>
      <c r="G515" s="6" t="n">
        <v>63</v>
      </c>
      <c r="H515" s="7" t="n">
        <v>56.95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20</v>
      </c>
      <c r="D516" s="4" t="n">
        <v>11</v>
      </c>
      <c r="E516" s="5" t="s">
        <v>15</v>
      </c>
      <c r="F516" s="5" t="s">
        <v>21</v>
      </c>
      <c r="G516" s="6" t="n">
        <v>2</v>
      </c>
      <c r="H516" s="7" t="n">
        <v>1.80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20</v>
      </c>
      <c r="D517" s="4" t="n">
        <v>12</v>
      </c>
      <c r="E517" s="5" t="s">
        <v>15</v>
      </c>
      <c r="F517" s="5" t="s">
        <v>16</v>
      </c>
      <c r="G517" s="6" t="n">
        <v>63</v>
      </c>
      <c r="H517" s="7" t="n">
        <v>62.11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20</v>
      </c>
      <c r="D518" s="4" t="n">
        <v>13</v>
      </c>
      <c r="E518" s="5" t="s">
        <v>15</v>
      </c>
      <c r="F518" s="5" t="s">
        <v>16</v>
      </c>
      <c r="G518" s="6" t="n">
        <v>75</v>
      </c>
      <c r="H518" s="7" t="n">
        <v>80.175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20</v>
      </c>
      <c r="D519" s="4" t="n">
        <v>14</v>
      </c>
      <c r="E519" s="5" t="s">
        <v>15</v>
      </c>
      <c r="F519" s="5" t="s">
        <v>16</v>
      </c>
      <c r="G519" s="6" t="n">
        <v>13</v>
      </c>
      <c r="H519" s="7" t="n">
        <v>14.963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20</v>
      </c>
      <c r="D520" s="4" t="n">
        <v>15</v>
      </c>
      <c r="E520" s="5" t="s">
        <v>15</v>
      </c>
      <c r="F520" s="5" t="s">
        <v>16</v>
      </c>
      <c r="G520" s="6" t="n">
        <v>37</v>
      </c>
      <c r="H520" s="7" t="n">
        <v>45.621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20</v>
      </c>
      <c r="D521" s="4" t="n">
        <v>16</v>
      </c>
      <c r="E521" s="5" t="s">
        <v>15</v>
      </c>
      <c r="F521" s="5" t="s">
        <v>16</v>
      </c>
      <c r="G521" s="6" t="n">
        <v>35</v>
      </c>
      <c r="H521" s="7" t="n">
        <v>46.02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6</v>
      </c>
      <c r="E522" s="5" t="s">
        <v>15</v>
      </c>
      <c r="F522" s="5" t="s">
        <v>16</v>
      </c>
      <c r="G522" s="6" t="n">
        <v>2</v>
      </c>
      <c r="H522" s="7" t="n">
        <v>0.384</v>
      </c>
      <c r="I522" s="6" t="n">
        <v>10</v>
      </c>
      <c r="J522" s="7" t="n">
        <v>1.92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7</v>
      </c>
      <c r="E523" s="5" t="s">
        <v>15</v>
      </c>
      <c r="F523" s="5" t="s">
        <v>16</v>
      </c>
      <c r="G523" s="6" t="n">
        <v>1</v>
      </c>
      <c r="H523" s="7" t="n">
        <v>0.22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21</v>
      </c>
      <c r="H524" s="7" t="n">
        <v>5.3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12</v>
      </c>
      <c r="H525" s="7" t="n">
        <v>3.456</v>
      </c>
      <c r="I525" s="6" t="n">
        <v>6</v>
      </c>
      <c r="J525" s="7" t="n">
        <v>1.728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10</v>
      </c>
      <c r="E526" s="5" t="s">
        <v>15</v>
      </c>
      <c r="F526" s="5" t="s">
        <v>16</v>
      </c>
      <c r="G526" s="6" t="n">
        <v>105</v>
      </c>
      <c r="H526" s="7" t="n">
        <v>33.6</v>
      </c>
      <c r="I526" s="6" t="n">
        <v>27</v>
      </c>
      <c r="J526" s="7" t="n">
        <v>8.64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1</v>
      </c>
      <c r="E527" s="5" t="s">
        <v>15</v>
      </c>
      <c r="F527" s="5" t="s">
        <v>16</v>
      </c>
      <c r="G527" s="6" t="n">
        <v>8</v>
      </c>
      <c r="H527" s="7" t="n">
        <v>2.816</v>
      </c>
      <c r="I527" s="6" t="n">
        <v>3</v>
      </c>
      <c r="J527" s="7" t="n">
        <v>1.056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3.5</v>
      </c>
      <c r="E528" s="5" t="s">
        <v>15</v>
      </c>
      <c r="F528" s="5" t="s">
        <v>16</v>
      </c>
      <c r="G528" s="6" t="n">
        <v>10</v>
      </c>
      <c r="H528" s="7" t="n">
        <v>4.3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4</v>
      </c>
      <c r="E529" s="5" t="s">
        <v>15</v>
      </c>
      <c r="F529" s="5" t="s">
        <v>16</v>
      </c>
      <c r="G529" s="6" t="n">
        <v>23</v>
      </c>
      <c r="H529" s="7" t="n">
        <v>10.30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4.5</v>
      </c>
      <c r="E530" s="5" t="s">
        <v>15</v>
      </c>
      <c r="F530" s="5" t="s">
        <v>16</v>
      </c>
      <c r="G530" s="6" t="n">
        <v>16</v>
      </c>
      <c r="H530" s="7" t="n">
        <v>7.42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10</v>
      </c>
      <c r="H531" s="7" t="n">
        <v>4.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24</v>
      </c>
      <c r="H532" s="7" t="n">
        <v>12.28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7</v>
      </c>
      <c r="E533" s="5" t="s">
        <v>15</v>
      </c>
      <c r="F533" s="5" t="s">
        <v>16</v>
      </c>
      <c r="G533" s="6" t="n">
        <v>7</v>
      </c>
      <c r="H533" s="7" t="n">
        <v>3.8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10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36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8</v>
      </c>
      <c r="D535" s="4" t="n">
        <v>12</v>
      </c>
      <c r="E535" s="5" t="s">
        <v>15</v>
      </c>
      <c r="F535" s="5" t="s">
        <v>16</v>
      </c>
      <c r="G535" s="6" t="n">
        <v>4</v>
      </c>
      <c r="H535" s="7" t="n">
        <v>1.53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9</v>
      </c>
      <c r="D536" s="4" t="n">
        <v>6</v>
      </c>
      <c r="E536" s="5" t="s">
        <v>15</v>
      </c>
      <c r="F536" s="5" t="s">
        <v>16</v>
      </c>
      <c r="G536" s="6" t="n">
        <v>12</v>
      </c>
      <c r="H536" s="7" t="n">
        <v>2.304</v>
      </c>
      <c r="I536" s="6" t="n">
        <v>26</v>
      </c>
      <c r="J536" s="7" t="n">
        <v>4.992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7</v>
      </c>
      <c r="E537" s="5" t="s">
        <v>15</v>
      </c>
      <c r="F537" s="5" t="s">
        <v>16</v>
      </c>
      <c r="G537" s="6" t="n">
        <v>2</v>
      </c>
      <c r="H537" s="7" t="n">
        <v>0.448</v>
      </c>
      <c r="I537" s="6" t="n">
        <v>5</v>
      </c>
      <c r="J537" s="7" t="n">
        <v>1.1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1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3</v>
      </c>
      <c r="J538" s="7" t="n">
        <v>1.728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0</v>
      </c>
      <c r="D539" s="4" t="n">
        <v>8</v>
      </c>
      <c r="E539" s="5" t="s">
        <v>15</v>
      </c>
      <c r="F539" s="5" t="s">
        <v>16</v>
      </c>
      <c r="G539" s="6" t="n">
        <v>2</v>
      </c>
      <c r="H539" s="7" t="n">
        <v>0.51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0</v>
      </c>
      <c r="D540" s="4" t="n">
        <v>9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5</v>
      </c>
      <c r="J540" s="7" t="n">
        <v>1.44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0</v>
      </c>
      <c r="D541" s="4" t="n">
        <v>10</v>
      </c>
      <c r="E541" s="5" t="s">
        <v>15</v>
      </c>
      <c r="F541" s="5" t="s">
        <v>16</v>
      </c>
      <c r="G541" s="6" t="n">
        <v>10</v>
      </c>
      <c r="H541" s="7" t="n">
        <v>3.2</v>
      </c>
      <c r="I541" s="6" t="n">
        <v>1</v>
      </c>
      <c r="J541" s="7" t="n">
        <v>0.32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0</v>
      </c>
      <c r="D542" s="4" t="n">
        <v>12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9</v>
      </c>
      <c r="J542" s="7" t="n">
        <v>7.296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46</v>
      </c>
      <c r="D543" s="4" t="n">
        <v>9</v>
      </c>
      <c r="E543" s="5" t="s">
        <v>15</v>
      </c>
      <c r="F543" s="5" t="s">
        <v>21</v>
      </c>
      <c r="G543" s="6" t="n">
        <v>1</v>
      </c>
      <c r="H543" s="7" t="n">
        <v>0.28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46</v>
      </c>
      <c r="D544" s="4" t="n">
        <v>30</v>
      </c>
      <c r="E544" s="5" t="s">
        <v>15</v>
      </c>
      <c r="F544" s="5" t="s">
        <v>21</v>
      </c>
      <c r="G544" s="6" t="n">
        <v>1</v>
      </c>
      <c r="H544" s="7" t="n">
        <v>0.293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6.5</v>
      </c>
      <c r="E545" s="5" t="s">
        <v>15</v>
      </c>
      <c r="F545" s="5" t="s">
        <v>16</v>
      </c>
      <c r="G545" s="6" t="n">
        <v>50</v>
      </c>
      <c r="H545" s="7" t="n">
        <v>11.95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7</v>
      </c>
      <c r="E546" s="5" t="s">
        <v>15</v>
      </c>
      <c r="F546" s="5" t="s">
        <v>16</v>
      </c>
      <c r="G546" s="6" t="n">
        <v>91</v>
      </c>
      <c r="H546" s="7" t="n">
        <v>23.38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119</v>
      </c>
      <c r="H547" s="7" t="n">
        <v>34.986</v>
      </c>
      <c r="I547" s="6" t="n">
        <v>107</v>
      </c>
      <c r="J547" s="7" t="n">
        <v>31.458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4</v>
      </c>
      <c r="D548" s="4" t="n">
        <v>8.5</v>
      </c>
      <c r="E548" s="5" t="s">
        <v>15</v>
      </c>
      <c r="F548" s="5" t="s">
        <v>16</v>
      </c>
      <c r="G548" s="6" t="n">
        <v>15</v>
      </c>
      <c r="H548" s="7" t="n">
        <v>4.68</v>
      </c>
      <c r="I548" s="6" t="n">
        <v>1</v>
      </c>
      <c r="J548" s="7" t="n">
        <v>0.312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60</v>
      </c>
      <c r="H549" s="7" t="n">
        <v>19.8</v>
      </c>
      <c r="I549" s="6" t="n">
        <v>95</v>
      </c>
      <c r="J549" s="7" t="n">
        <v>31.35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4</v>
      </c>
      <c r="D550" s="4" t="n">
        <v>10</v>
      </c>
      <c r="E550" s="5" t="s">
        <v>15</v>
      </c>
      <c r="F550" s="5" t="s">
        <v>16</v>
      </c>
      <c r="G550" s="6" t="n">
        <v>79</v>
      </c>
      <c r="H550" s="7" t="n">
        <v>28.993</v>
      </c>
      <c r="I550" s="6" t="n">
        <v>175</v>
      </c>
      <c r="J550" s="7" t="n">
        <v>64.225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11</v>
      </c>
      <c r="E551" s="5" t="s">
        <v>15</v>
      </c>
      <c r="F551" s="5" t="s">
        <v>16</v>
      </c>
      <c r="G551" s="6" t="n">
        <v>63</v>
      </c>
      <c r="H551" s="7" t="n">
        <v>25.452</v>
      </c>
      <c r="I551" s="6" t="n">
        <v>141</v>
      </c>
      <c r="J551" s="7" t="n">
        <v>56.96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11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1</v>
      </c>
      <c r="J552" s="7" t="n">
        <v>0.422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12</v>
      </c>
      <c r="E553" s="5" t="s">
        <v>15</v>
      </c>
      <c r="F553" s="5" t="s">
        <v>16</v>
      </c>
      <c r="G553" s="6" t="n">
        <v>75</v>
      </c>
      <c r="H553" s="7" t="n">
        <v>33</v>
      </c>
      <c r="I553" s="6" t="n">
        <v>44</v>
      </c>
      <c r="J553" s="7" t="n">
        <v>19.36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12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459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13</v>
      </c>
      <c r="E555" s="5" t="s">
        <v>15</v>
      </c>
      <c r="F555" s="5" t="s">
        <v>16</v>
      </c>
      <c r="G555" s="6" t="n">
        <v>35</v>
      </c>
      <c r="H555" s="7" t="n">
        <v>16.695</v>
      </c>
      <c r="I555" s="6" t="n">
        <v>47</v>
      </c>
      <c r="J555" s="7" t="n">
        <v>22.419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3.5</v>
      </c>
      <c r="E556" s="5" t="s">
        <v>15</v>
      </c>
      <c r="F556" s="5" t="s">
        <v>16</v>
      </c>
      <c r="G556" s="6" t="n">
        <v>6</v>
      </c>
      <c r="H556" s="7" t="n">
        <v>2.97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4</v>
      </c>
      <c r="E557" s="5" t="s">
        <v>15</v>
      </c>
      <c r="F557" s="5" t="s">
        <v>16</v>
      </c>
      <c r="G557" s="6" t="n">
        <v>22</v>
      </c>
      <c r="H557" s="7" t="n">
        <v>11.308</v>
      </c>
      <c r="I557" s="6" t="n">
        <v>34</v>
      </c>
      <c r="J557" s="7" t="n">
        <v>17.476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5</v>
      </c>
      <c r="E558" s="5" t="s">
        <v>15</v>
      </c>
      <c r="F558" s="5" t="s">
        <v>16</v>
      </c>
      <c r="G558" s="6" t="n">
        <v>21</v>
      </c>
      <c r="H558" s="7" t="n">
        <v>11.55</v>
      </c>
      <c r="I558" s="6" t="n">
        <v>4</v>
      </c>
      <c r="J558" s="7" t="n">
        <v>2.2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6</v>
      </c>
      <c r="E559" s="5" t="s">
        <v>15</v>
      </c>
      <c r="F559" s="5" t="s">
        <v>16</v>
      </c>
      <c r="G559" s="6" t="n">
        <v>18</v>
      </c>
      <c r="H559" s="7" t="n">
        <v>10.566</v>
      </c>
      <c r="I559" s="6" t="n">
        <v>46</v>
      </c>
      <c r="J559" s="7" t="n">
        <v>27.002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6.5</v>
      </c>
      <c r="E560" s="5" t="s">
        <v>15</v>
      </c>
      <c r="F560" s="5" t="s">
        <v>16</v>
      </c>
      <c r="G560" s="6" t="n">
        <v>12</v>
      </c>
      <c r="H560" s="7" t="n">
        <v>7.27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7</v>
      </c>
      <c r="E561" s="5" t="s">
        <v>15</v>
      </c>
      <c r="F561" s="5" t="s">
        <v>16</v>
      </c>
      <c r="G561" s="6" t="n">
        <v>12</v>
      </c>
      <c r="H561" s="7" t="n">
        <v>7.48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7</v>
      </c>
      <c r="D562" s="4" t="n">
        <v>10</v>
      </c>
      <c r="E562" s="5" t="s">
        <v>15</v>
      </c>
      <c r="F562" s="5" t="s">
        <v>16</v>
      </c>
      <c r="G562" s="6" t="n">
        <v>2</v>
      </c>
      <c r="H562" s="7" t="n">
        <v>0.73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7</v>
      </c>
      <c r="D563" s="4" t="n">
        <v>12</v>
      </c>
      <c r="E563" s="5" t="s">
        <v>15</v>
      </c>
      <c r="F563" s="5" t="s">
        <v>16</v>
      </c>
      <c r="G563" s="6" t="n">
        <v>10</v>
      </c>
      <c r="H563" s="7" t="n">
        <v>4.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7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9</v>
      </c>
      <c r="J564" s="7" t="n">
        <v>2.313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7.8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286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77</v>
      </c>
      <c r="J566" s="7" t="n">
        <v>22.638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0</v>
      </c>
      <c r="E567" s="5" t="s">
        <v>15</v>
      </c>
      <c r="F567" s="5" t="s">
        <v>16</v>
      </c>
      <c r="G567" s="6" t="n">
        <v>269</v>
      </c>
      <c r="H567" s="7" t="n">
        <v>98.723</v>
      </c>
      <c r="I567" s="6" t="n">
        <v>370</v>
      </c>
      <c r="J567" s="7" t="n">
        <v>135.79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8</v>
      </c>
      <c r="D568" s="4" t="n">
        <v>11</v>
      </c>
      <c r="E568" s="5" t="s">
        <v>15</v>
      </c>
      <c r="F568" s="5" t="s">
        <v>16</v>
      </c>
      <c r="G568" s="6" t="n">
        <v>44</v>
      </c>
      <c r="H568" s="7" t="n">
        <v>17.776</v>
      </c>
      <c r="I568" s="6" t="n">
        <v>71</v>
      </c>
      <c r="J568" s="7" t="n">
        <v>28.684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8</v>
      </c>
      <c r="D569" s="4" t="n">
        <v>12</v>
      </c>
      <c r="E569" s="5" t="s">
        <v>15</v>
      </c>
      <c r="F569" s="5" t="s">
        <v>16</v>
      </c>
      <c r="G569" s="6" t="n">
        <v>13</v>
      </c>
      <c r="H569" s="7" t="n">
        <v>5.72</v>
      </c>
      <c r="I569" s="6" t="n">
        <v>127</v>
      </c>
      <c r="J569" s="7" t="n">
        <v>55.88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8</v>
      </c>
      <c r="D570" s="4" t="n">
        <v>13</v>
      </c>
      <c r="E570" s="5" t="s">
        <v>15</v>
      </c>
      <c r="F570" s="5" t="s">
        <v>16</v>
      </c>
      <c r="G570" s="6" t="n">
        <v>24</v>
      </c>
      <c r="H570" s="7" t="n">
        <v>11.448</v>
      </c>
      <c r="I570" s="6" t="n">
        <v>57</v>
      </c>
      <c r="J570" s="7" t="n">
        <v>27.189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8</v>
      </c>
      <c r="D571" s="4" t="n">
        <v>14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7</v>
      </c>
      <c r="J571" s="7" t="n">
        <v>3.598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8</v>
      </c>
      <c r="D572" s="4" t="n">
        <v>1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7</v>
      </c>
      <c r="J572" s="7" t="n">
        <v>4.109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6</v>
      </c>
      <c r="E573" s="5" t="s">
        <v>15</v>
      </c>
      <c r="F573" s="5" t="s">
        <v>16</v>
      </c>
      <c r="G573" s="6" t="n">
        <v>1</v>
      </c>
      <c r="H573" s="7" t="n">
        <v>0.2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7</v>
      </c>
      <c r="E574" s="5" t="s">
        <v>15</v>
      </c>
      <c r="F574" s="5" t="s">
        <v>16</v>
      </c>
      <c r="G574" s="6" t="n">
        <v>2</v>
      </c>
      <c r="H574" s="7" t="n">
        <v>0.514</v>
      </c>
      <c r="I574" s="6" t="n">
        <v>2</v>
      </c>
      <c r="J574" s="7" t="n">
        <v>0.514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9</v>
      </c>
      <c r="D575" s="4" t="n">
        <v>8</v>
      </c>
      <c r="E575" s="5" t="s">
        <v>15</v>
      </c>
      <c r="F575" s="5" t="s">
        <v>16</v>
      </c>
      <c r="G575" s="6" t="n">
        <v>1</v>
      </c>
      <c r="H575" s="7" t="n">
        <v>0.294</v>
      </c>
      <c r="I575" s="6" t="n">
        <v>69</v>
      </c>
      <c r="J575" s="7" t="n">
        <v>20.286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9</v>
      </c>
      <c r="D576" s="4" t="n">
        <v>8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312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9</v>
      </c>
      <c r="D577" s="4" t="n">
        <v>9</v>
      </c>
      <c r="E577" s="5" t="s">
        <v>15</v>
      </c>
      <c r="F577" s="5" t="s">
        <v>16</v>
      </c>
      <c r="G577" s="6" t="n">
        <v>13</v>
      </c>
      <c r="H577" s="7" t="n">
        <v>4.29</v>
      </c>
      <c r="I577" s="6" t="n">
        <v>85</v>
      </c>
      <c r="J577" s="7" t="n">
        <v>28.05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9</v>
      </c>
      <c r="D578" s="4" t="n">
        <v>11</v>
      </c>
      <c r="E578" s="5" t="s">
        <v>15</v>
      </c>
      <c r="F578" s="5" t="s">
        <v>16</v>
      </c>
      <c r="G578" s="6" t="n">
        <v>16</v>
      </c>
      <c r="H578" s="7" t="n">
        <v>6.46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9</v>
      </c>
      <c r="D579" s="4" t="n">
        <v>12</v>
      </c>
      <c r="E579" s="5" t="s">
        <v>15</v>
      </c>
      <c r="F579" s="5" t="s">
        <v>16</v>
      </c>
      <c r="G579" s="6" t="n">
        <v>23</v>
      </c>
      <c r="H579" s="7" t="n">
        <v>10.12</v>
      </c>
      <c r="I579" s="6" t="n">
        <v>97</v>
      </c>
      <c r="J579" s="7" t="n">
        <v>42.68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9</v>
      </c>
      <c r="D580" s="4" t="n">
        <v>12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2</v>
      </c>
      <c r="J580" s="7" t="n">
        <v>0.918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9</v>
      </c>
      <c r="D581" s="4" t="n">
        <v>13</v>
      </c>
      <c r="E581" s="5" t="s">
        <v>15</v>
      </c>
      <c r="F581" s="5" t="s">
        <v>16</v>
      </c>
      <c r="G581" s="6" t="n">
        <v>3</v>
      </c>
      <c r="H581" s="7" t="n">
        <v>1.431</v>
      </c>
      <c r="I581" s="6" t="n">
        <v>35</v>
      </c>
      <c r="J581" s="7" t="n">
        <v>16.695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9</v>
      </c>
      <c r="D582" s="4" t="n">
        <v>14</v>
      </c>
      <c r="E582" s="5" t="s">
        <v>15</v>
      </c>
      <c r="F582" s="5" t="s">
        <v>16</v>
      </c>
      <c r="G582" s="6" t="n">
        <v>12</v>
      </c>
      <c r="H582" s="7" t="n">
        <v>6.168</v>
      </c>
      <c r="I582" s="6" t="n">
        <v>19</v>
      </c>
      <c r="J582" s="7" t="n">
        <v>9.766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9</v>
      </c>
      <c r="D583" s="4" t="n">
        <v>14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5</v>
      </c>
      <c r="J583" s="7" t="n">
        <v>7.98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9</v>
      </c>
      <c r="D584" s="4" t="n">
        <v>15</v>
      </c>
      <c r="E584" s="5" t="s">
        <v>15</v>
      </c>
      <c r="F584" s="5" t="s">
        <v>16</v>
      </c>
      <c r="G584" s="6" t="n">
        <v>27</v>
      </c>
      <c r="H584" s="7" t="n">
        <v>14.85</v>
      </c>
      <c r="I584" s="6" t="n">
        <v>45</v>
      </c>
      <c r="J584" s="7" t="n">
        <v>24.75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6</v>
      </c>
      <c r="E585" s="5" t="s">
        <v>15</v>
      </c>
      <c r="F585" s="5" t="s">
        <v>16</v>
      </c>
      <c r="G585" s="6" t="n">
        <v>18</v>
      </c>
      <c r="H585" s="7" t="n">
        <v>10.566</v>
      </c>
      <c r="I585" s="6" t="n">
        <v>8</v>
      </c>
      <c r="J585" s="7" t="n">
        <v>4.696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20</v>
      </c>
      <c r="D586" s="4" t="n">
        <v>10</v>
      </c>
      <c r="E586" s="5" t="s">
        <v>15</v>
      </c>
      <c r="F586" s="5" t="s">
        <v>16</v>
      </c>
      <c r="G586" s="6" t="n">
        <v>475</v>
      </c>
      <c r="H586" s="7" t="n">
        <v>174.325</v>
      </c>
      <c r="I586" s="6" t="n">
        <v>740</v>
      </c>
      <c r="J586" s="7" t="n">
        <v>271.58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20</v>
      </c>
      <c r="D587" s="4" t="n">
        <v>11</v>
      </c>
      <c r="E587" s="5" t="s">
        <v>15</v>
      </c>
      <c r="F587" s="5" t="s">
        <v>16</v>
      </c>
      <c r="G587" s="6" t="n">
        <v>45</v>
      </c>
      <c r="H587" s="7" t="n">
        <v>18.1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20</v>
      </c>
      <c r="D588" s="4" t="n">
        <v>12</v>
      </c>
      <c r="E588" s="5" t="s">
        <v>15</v>
      </c>
      <c r="F588" s="5" t="s">
        <v>16</v>
      </c>
      <c r="G588" s="6" t="n">
        <v>1</v>
      </c>
      <c r="H588" s="7" t="n">
        <v>0.44</v>
      </c>
      <c r="I588" s="6" t="n">
        <v>475</v>
      </c>
      <c r="J588" s="7" t="n">
        <v>209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20</v>
      </c>
      <c r="D589" s="4" t="n">
        <v>13</v>
      </c>
      <c r="E589" s="5" t="s">
        <v>15</v>
      </c>
      <c r="F589" s="5" t="s">
        <v>16</v>
      </c>
      <c r="G589" s="6" t="n">
        <v>12</v>
      </c>
      <c r="H589" s="7" t="n">
        <v>5.72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20</v>
      </c>
      <c r="D590" s="4" t="n">
        <v>16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8</v>
      </c>
      <c r="J590" s="7" t="n">
        <v>16.436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38</v>
      </c>
      <c r="D591" s="4" t="n">
        <v>8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0.936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27</v>
      </c>
      <c r="D592" s="4" t="n">
        <v>6</v>
      </c>
      <c r="E592" s="5" t="s">
        <v>15</v>
      </c>
      <c r="F592" s="5" t="s">
        <v>16</v>
      </c>
      <c r="G592" s="6" t="n">
        <v>5</v>
      </c>
      <c r="H592" s="7" t="n">
        <v>1.1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27</v>
      </c>
      <c r="D593" s="4" t="n">
        <v>11</v>
      </c>
      <c r="E593" s="5" t="s">
        <v>15</v>
      </c>
      <c r="F593" s="5" t="s">
        <v>16</v>
      </c>
      <c r="G593" s="6" t="n">
        <v>1</v>
      </c>
      <c r="H593" s="7" t="n">
        <v>0.40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53</v>
      </c>
      <c r="D594" s="4" t="n">
        <v>9.5</v>
      </c>
      <c r="E594" s="5" t="s">
        <v>15</v>
      </c>
      <c r="F594" s="5" t="s">
        <v>16</v>
      </c>
      <c r="G594" s="6" t="n">
        <v>8</v>
      </c>
      <c r="H594" s="7" t="n">
        <v>2.79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4</v>
      </c>
      <c r="D595" s="4" t="n">
        <v>7</v>
      </c>
      <c r="E595" s="5" t="s">
        <v>15</v>
      </c>
      <c r="F595" s="5" t="s">
        <v>16</v>
      </c>
      <c r="G595" s="6" t="n">
        <v>36</v>
      </c>
      <c r="H595" s="7" t="n">
        <v>14.328</v>
      </c>
      <c r="I595" s="6" t="n">
        <v>1</v>
      </c>
      <c r="J595" s="7" t="n">
        <v>0.398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4</v>
      </c>
      <c r="D596" s="4" t="n">
        <v>8</v>
      </c>
      <c r="E596" s="5" t="s">
        <v>15</v>
      </c>
      <c r="F596" s="5" t="s">
        <v>16</v>
      </c>
      <c r="G596" s="6" t="n">
        <v>203</v>
      </c>
      <c r="H596" s="7" t="n">
        <v>92.162</v>
      </c>
      <c r="I596" s="6" t="n">
        <v>6</v>
      </c>
      <c r="J596" s="7" t="n">
        <v>2.724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4</v>
      </c>
      <c r="D597" s="4" t="n">
        <v>8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3</v>
      </c>
      <c r="J597" s="7" t="n">
        <v>6.279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4</v>
      </c>
      <c r="D598" s="4" t="n">
        <v>9</v>
      </c>
      <c r="E598" s="5" t="s">
        <v>15</v>
      </c>
      <c r="F598" s="5" t="s">
        <v>16</v>
      </c>
      <c r="G598" s="6" t="n">
        <v>136</v>
      </c>
      <c r="H598" s="7" t="n">
        <v>69.496</v>
      </c>
      <c r="I598" s="6" t="n">
        <v>18</v>
      </c>
      <c r="J598" s="7" t="n">
        <v>9.198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9.5</v>
      </c>
      <c r="E599" s="5" t="s">
        <v>15</v>
      </c>
      <c r="F599" s="5" t="s">
        <v>16</v>
      </c>
      <c r="G599" s="6" t="n">
        <v>5</v>
      </c>
      <c r="H599" s="7" t="n">
        <v>2.7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4</v>
      </c>
      <c r="D600" s="4" t="n">
        <v>10</v>
      </c>
      <c r="E600" s="5" t="s">
        <v>15</v>
      </c>
      <c r="F600" s="5" t="s">
        <v>16</v>
      </c>
      <c r="G600" s="6" t="n">
        <v>175</v>
      </c>
      <c r="H600" s="7" t="n">
        <v>99.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4</v>
      </c>
      <c r="D601" s="4" t="n">
        <v>10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1</v>
      </c>
      <c r="J601" s="7" t="n">
        <v>0.596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4</v>
      </c>
      <c r="D602" s="4" t="n">
        <v>11</v>
      </c>
      <c r="E602" s="5" t="s">
        <v>15</v>
      </c>
      <c r="F602" s="5" t="s">
        <v>16</v>
      </c>
      <c r="G602" s="6" t="n">
        <v>122</v>
      </c>
      <c r="H602" s="7" t="n">
        <v>76.25</v>
      </c>
      <c r="I602" s="6" t="n">
        <v>11</v>
      </c>
      <c r="J602" s="7" t="n">
        <v>6.875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89</v>
      </c>
      <c r="H603" s="7" t="n">
        <v>60.69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4</v>
      </c>
      <c r="D604" s="4" t="n">
        <v>13</v>
      </c>
      <c r="E604" s="5" t="s">
        <v>15</v>
      </c>
      <c r="F604" s="5" t="s">
        <v>16</v>
      </c>
      <c r="G604" s="6" t="n">
        <v>67</v>
      </c>
      <c r="H604" s="7" t="n">
        <v>49.446</v>
      </c>
      <c r="I604" s="6" t="n">
        <v>24</v>
      </c>
      <c r="J604" s="7" t="n">
        <v>17.712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4</v>
      </c>
      <c r="D605" s="4" t="n">
        <v>14</v>
      </c>
      <c r="E605" s="5" t="s">
        <v>15</v>
      </c>
      <c r="F605" s="5" t="s">
        <v>16</v>
      </c>
      <c r="G605" s="6" t="n">
        <v>56</v>
      </c>
      <c r="H605" s="7" t="n">
        <v>44.5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45</v>
      </c>
      <c r="H606" s="7" t="n">
        <v>38.34</v>
      </c>
      <c r="I606" s="6" t="n">
        <v>3</v>
      </c>
      <c r="J606" s="7" t="n">
        <v>2.556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4</v>
      </c>
      <c r="D607" s="4" t="n">
        <v>15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2</v>
      </c>
      <c r="J607" s="7" t="n">
        <v>10.56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4</v>
      </c>
      <c r="D608" s="4" t="n">
        <v>16</v>
      </c>
      <c r="E608" s="5" t="s">
        <v>15</v>
      </c>
      <c r="F608" s="5" t="s">
        <v>16</v>
      </c>
      <c r="G608" s="6" t="n">
        <v>37</v>
      </c>
      <c r="H608" s="7" t="n">
        <v>33.633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4</v>
      </c>
      <c r="D609" s="4" t="n">
        <v>17</v>
      </c>
      <c r="E609" s="5" t="s">
        <v>15</v>
      </c>
      <c r="F609" s="5" t="s">
        <v>16</v>
      </c>
      <c r="G609" s="6" t="n">
        <v>24</v>
      </c>
      <c r="H609" s="7" t="n">
        <v>23.18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4</v>
      </c>
      <c r="D610" s="4" t="n">
        <v>18</v>
      </c>
      <c r="E610" s="5" t="s">
        <v>15</v>
      </c>
      <c r="F610" s="5" t="s">
        <v>16</v>
      </c>
      <c r="G610" s="6" t="n">
        <v>24</v>
      </c>
      <c r="H610" s="7" t="n">
        <v>24.52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4</v>
      </c>
      <c r="D611" s="4" t="n">
        <v>19</v>
      </c>
      <c r="E611" s="5" t="s">
        <v>15</v>
      </c>
      <c r="F611" s="5" t="s">
        <v>16</v>
      </c>
      <c r="G611" s="6" t="n">
        <v>22</v>
      </c>
      <c r="H611" s="7" t="n">
        <v>23.73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4</v>
      </c>
      <c r="D612" s="4" t="n">
        <v>20</v>
      </c>
      <c r="E612" s="5" t="s">
        <v>15</v>
      </c>
      <c r="F612" s="5" t="s">
        <v>16</v>
      </c>
      <c r="G612" s="6" t="n">
        <v>21</v>
      </c>
      <c r="H612" s="7" t="n">
        <v>23.85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7</v>
      </c>
      <c r="D613" s="4" t="n">
        <v>7</v>
      </c>
      <c r="E613" s="5" t="s">
        <v>15</v>
      </c>
      <c r="F613" s="5" t="s">
        <v>16</v>
      </c>
      <c r="G613" s="6" t="n">
        <v>2</v>
      </c>
      <c r="H613" s="7" t="n">
        <v>0.79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7</v>
      </c>
      <c r="D614" s="4" t="n">
        <v>9</v>
      </c>
      <c r="E614" s="5" t="s">
        <v>15</v>
      </c>
      <c r="F614" s="5" t="s">
        <v>16</v>
      </c>
      <c r="G614" s="6" t="n">
        <v>3</v>
      </c>
      <c r="H614" s="7" t="n">
        <v>1.533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7</v>
      </c>
      <c r="D615" s="4" t="n">
        <v>12</v>
      </c>
      <c r="E615" s="5" t="s">
        <v>15</v>
      </c>
      <c r="F615" s="5" t="s">
        <v>16</v>
      </c>
      <c r="G615" s="6" t="n">
        <v>2</v>
      </c>
      <c r="H615" s="7" t="n">
        <v>1.3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7</v>
      </c>
      <c r="D616" s="4" t="n">
        <v>13</v>
      </c>
      <c r="E616" s="5" t="s">
        <v>15</v>
      </c>
      <c r="F616" s="5" t="s">
        <v>16</v>
      </c>
      <c r="G616" s="6" t="n">
        <v>2</v>
      </c>
      <c r="H616" s="7" t="n">
        <v>1.47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8</v>
      </c>
      <c r="D617" s="4" t="n">
        <v>7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398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8</v>
      </c>
      <c r="D618" s="4" t="n">
        <v>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0.454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8</v>
      </c>
      <c r="D619" s="4" t="n">
        <v>9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4</v>
      </c>
      <c r="J619" s="7" t="n">
        <v>17.374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8</v>
      </c>
      <c r="D620" s="4" t="n">
        <v>10</v>
      </c>
      <c r="E620" s="5" t="s">
        <v>15</v>
      </c>
      <c r="F620" s="5" t="s">
        <v>16</v>
      </c>
      <c r="G620" s="6" t="n">
        <v>149</v>
      </c>
      <c r="H620" s="7" t="n">
        <v>84.632</v>
      </c>
      <c r="I620" s="6" t="n">
        <v>112</v>
      </c>
      <c r="J620" s="7" t="n">
        <v>63.616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8</v>
      </c>
      <c r="D621" s="4" t="n">
        <v>11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</v>
      </c>
      <c r="J621" s="7" t="n">
        <v>1.875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8</v>
      </c>
      <c r="D622" s="4" t="n">
        <v>1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6</v>
      </c>
      <c r="J622" s="7" t="n">
        <v>4.092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8</v>
      </c>
      <c r="D623" s="4" t="n">
        <v>16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3</v>
      </c>
      <c r="J623" s="7" t="n">
        <v>11.817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8</v>
      </c>
      <c r="D624" s="4" t="n">
        <v>17</v>
      </c>
      <c r="E624" s="5" t="s">
        <v>15</v>
      </c>
      <c r="F624" s="5" t="s">
        <v>16</v>
      </c>
      <c r="G624" s="6" t="n">
        <v>2</v>
      </c>
      <c r="H624" s="7" t="n">
        <v>1.93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8</v>
      </c>
      <c r="D625" s="4" t="n">
        <v>18</v>
      </c>
      <c r="E625" s="5" t="s">
        <v>15</v>
      </c>
      <c r="F625" s="5" t="s">
        <v>16</v>
      </c>
      <c r="G625" s="6" t="n">
        <v>6</v>
      </c>
      <c r="H625" s="7" t="n">
        <v>6.13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8</v>
      </c>
      <c r="D626" s="4" t="n">
        <v>19</v>
      </c>
      <c r="E626" s="5" t="s">
        <v>15</v>
      </c>
      <c r="F626" s="5" t="s">
        <v>16</v>
      </c>
      <c r="G626" s="6" t="n">
        <v>9</v>
      </c>
      <c r="H626" s="7" t="n">
        <v>9.711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8</v>
      </c>
      <c r="D627" s="4" t="n">
        <v>20</v>
      </c>
      <c r="E627" s="5" t="s">
        <v>15</v>
      </c>
      <c r="F627" s="5" t="s">
        <v>16</v>
      </c>
      <c r="G627" s="6" t="n">
        <v>8</v>
      </c>
      <c r="H627" s="7" t="n">
        <v>9.08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7</v>
      </c>
      <c r="E628" s="5" t="s">
        <v>15</v>
      </c>
      <c r="F628" s="5" t="s">
        <v>16</v>
      </c>
      <c r="G628" s="6" t="n">
        <v>10</v>
      </c>
      <c r="H628" s="7" t="n">
        <v>3.9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9</v>
      </c>
      <c r="D629" s="4" t="n">
        <v>9</v>
      </c>
      <c r="E629" s="5" t="s">
        <v>15</v>
      </c>
      <c r="F629" s="5" t="s">
        <v>16</v>
      </c>
      <c r="G629" s="6" t="n">
        <v>43</v>
      </c>
      <c r="H629" s="7" t="n">
        <v>21.973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10</v>
      </c>
      <c r="E630" s="5" t="s">
        <v>15</v>
      </c>
      <c r="F630" s="5" t="s">
        <v>16</v>
      </c>
      <c r="G630" s="6" t="n">
        <v>13</v>
      </c>
      <c r="H630" s="7" t="n">
        <v>7.38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10.5</v>
      </c>
      <c r="E631" s="5" t="s">
        <v>15</v>
      </c>
      <c r="F631" s="5" t="s">
        <v>16</v>
      </c>
      <c r="G631" s="6" t="n">
        <v>2</v>
      </c>
      <c r="H631" s="7" t="n">
        <v>1.19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28</v>
      </c>
      <c r="H632" s="7" t="n">
        <v>17.5</v>
      </c>
      <c r="I632" s="6" t="n">
        <v>16</v>
      </c>
      <c r="J632" s="7" t="n">
        <v>1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11.5</v>
      </c>
      <c r="E633" s="5" t="s">
        <v>15</v>
      </c>
      <c r="F633" s="5" t="s">
        <v>16</v>
      </c>
      <c r="G633" s="6" t="n">
        <v>4</v>
      </c>
      <c r="H633" s="7" t="n">
        <v>2.61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38</v>
      </c>
      <c r="H634" s="7" t="n">
        <v>25.916</v>
      </c>
      <c r="I634" s="6" t="n">
        <v>4</v>
      </c>
      <c r="J634" s="7" t="n">
        <v>2.728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13</v>
      </c>
      <c r="E635" s="5" t="s">
        <v>15</v>
      </c>
      <c r="F635" s="5" t="s">
        <v>16</v>
      </c>
      <c r="G635" s="6" t="n">
        <v>25</v>
      </c>
      <c r="H635" s="7" t="n">
        <v>18.45</v>
      </c>
      <c r="I635" s="6" t="n">
        <v>13</v>
      </c>
      <c r="J635" s="7" t="n">
        <v>9.594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14</v>
      </c>
      <c r="E636" s="5" t="s">
        <v>15</v>
      </c>
      <c r="F636" s="5" t="s">
        <v>16</v>
      </c>
      <c r="G636" s="6" t="n">
        <v>28</v>
      </c>
      <c r="H636" s="7" t="n">
        <v>22.26</v>
      </c>
      <c r="I636" s="6" t="n">
        <v>13</v>
      </c>
      <c r="J636" s="7" t="n">
        <v>10.335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15</v>
      </c>
      <c r="E637" s="5" t="s">
        <v>15</v>
      </c>
      <c r="F637" s="5" t="s">
        <v>16</v>
      </c>
      <c r="G637" s="6" t="n">
        <v>20</v>
      </c>
      <c r="H637" s="7" t="n">
        <v>17.04</v>
      </c>
      <c r="I637" s="6" t="n">
        <v>18</v>
      </c>
      <c r="J637" s="7" t="n">
        <v>15.336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16</v>
      </c>
      <c r="E638" s="5" t="s">
        <v>15</v>
      </c>
      <c r="F638" s="5" t="s">
        <v>16</v>
      </c>
      <c r="G638" s="6" t="n">
        <v>16</v>
      </c>
      <c r="H638" s="7" t="n">
        <v>14.544</v>
      </c>
      <c r="I638" s="6" t="n">
        <v>1</v>
      </c>
      <c r="J638" s="7" t="n">
        <v>0.909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17</v>
      </c>
      <c r="E639" s="5" t="s">
        <v>15</v>
      </c>
      <c r="F639" s="5" t="s">
        <v>16</v>
      </c>
      <c r="G639" s="6" t="n">
        <v>12</v>
      </c>
      <c r="H639" s="7" t="n">
        <v>11.59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18</v>
      </c>
      <c r="E640" s="5" t="s">
        <v>15</v>
      </c>
      <c r="F640" s="5" t="s">
        <v>16</v>
      </c>
      <c r="G640" s="6" t="n">
        <v>10</v>
      </c>
      <c r="H640" s="7" t="n">
        <v>10.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9</v>
      </c>
      <c r="E641" s="5" t="s">
        <v>15</v>
      </c>
      <c r="F641" s="5" t="s">
        <v>16</v>
      </c>
      <c r="G641" s="6" t="n">
        <v>10</v>
      </c>
      <c r="H641" s="7" t="n">
        <v>10.79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20</v>
      </c>
      <c r="E642" s="5" t="s">
        <v>15</v>
      </c>
      <c r="F642" s="5" t="s">
        <v>16</v>
      </c>
      <c r="G642" s="6" t="n">
        <v>9</v>
      </c>
      <c r="H642" s="7" t="n">
        <v>10.22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0</v>
      </c>
      <c r="D643" s="4" t="n">
        <v>7</v>
      </c>
      <c r="E643" s="5" t="s">
        <v>15</v>
      </c>
      <c r="F643" s="5" t="s">
        <v>16</v>
      </c>
      <c r="G643" s="6" t="n">
        <v>2</v>
      </c>
      <c r="H643" s="7" t="n">
        <v>0.796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0</v>
      </c>
      <c r="D644" s="4" t="n">
        <v>8</v>
      </c>
      <c r="E644" s="5" t="s">
        <v>15</v>
      </c>
      <c r="F644" s="5" t="s">
        <v>16</v>
      </c>
      <c r="G644" s="6" t="n">
        <v>188</v>
      </c>
      <c r="H644" s="7" t="n">
        <v>85.352</v>
      </c>
      <c r="I644" s="6" t="n">
        <v>6</v>
      </c>
      <c r="J644" s="7" t="n">
        <v>2.72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0</v>
      </c>
      <c r="D645" s="4" t="n">
        <v>8.5</v>
      </c>
      <c r="E645" s="5" t="s">
        <v>15</v>
      </c>
      <c r="F645" s="5" t="s">
        <v>16</v>
      </c>
      <c r="G645" s="6" t="n">
        <v>1</v>
      </c>
      <c r="H645" s="7" t="n">
        <v>0.483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0</v>
      </c>
      <c r="D646" s="4" t="n">
        <v>9</v>
      </c>
      <c r="E646" s="5" t="s">
        <v>15</v>
      </c>
      <c r="F646" s="5" t="s">
        <v>16</v>
      </c>
      <c r="G646" s="6" t="n">
        <v>129</v>
      </c>
      <c r="H646" s="7" t="n">
        <v>65.919</v>
      </c>
      <c r="I646" s="6" t="n">
        <v>1</v>
      </c>
      <c r="J646" s="7" t="n">
        <v>0.511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0</v>
      </c>
      <c r="D647" s="4" t="n">
        <v>10</v>
      </c>
      <c r="E647" s="5" t="s">
        <v>15</v>
      </c>
      <c r="F647" s="5" t="s">
        <v>16</v>
      </c>
      <c r="G647" s="6" t="n">
        <v>207</v>
      </c>
      <c r="H647" s="7" t="n">
        <v>117.576</v>
      </c>
      <c r="I647" s="6" t="n">
        <v>432</v>
      </c>
      <c r="J647" s="7" t="n">
        <v>245.376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20</v>
      </c>
      <c r="D648" s="4" t="n">
        <v>10</v>
      </c>
      <c r="E648" s="5" t="s">
        <v>15</v>
      </c>
      <c r="F648" s="5" t="s">
        <v>21</v>
      </c>
      <c r="G648" s="6" t="n">
        <v>1</v>
      </c>
      <c r="H648" s="7" t="n">
        <v>0.56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0</v>
      </c>
      <c r="D649" s="4" t="n">
        <v>10.5</v>
      </c>
      <c r="E649" s="5" t="s">
        <v>15</v>
      </c>
      <c r="F649" s="5" t="s">
        <v>16</v>
      </c>
      <c r="G649" s="6" t="n">
        <v>3</v>
      </c>
      <c r="H649" s="7" t="n">
        <v>1.78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0</v>
      </c>
      <c r="D650" s="4" t="n">
        <v>11</v>
      </c>
      <c r="E650" s="5" t="s">
        <v>15</v>
      </c>
      <c r="F650" s="5" t="s">
        <v>16</v>
      </c>
      <c r="G650" s="6" t="n">
        <v>104</v>
      </c>
      <c r="H650" s="7" t="n">
        <v>65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0</v>
      </c>
      <c r="D651" s="4" t="n">
        <v>12</v>
      </c>
      <c r="E651" s="5" t="s">
        <v>15</v>
      </c>
      <c r="F651" s="5" t="s">
        <v>16</v>
      </c>
      <c r="G651" s="6" t="n">
        <v>135</v>
      </c>
      <c r="H651" s="7" t="n">
        <v>92.07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0</v>
      </c>
      <c r="D652" s="4" t="n">
        <v>12.5</v>
      </c>
      <c r="E652" s="5" t="s">
        <v>15</v>
      </c>
      <c r="F652" s="5" t="s">
        <v>16</v>
      </c>
      <c r="G652" s="6" t="n">
        <v>1</v>
      </c>
      <c r="H652" s="7" t="n">
        <v>0.71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0</v>
      </c>
      <c r="D653" s="4" t="n">
        <v>13</v>
      </c>
      <c r="E653" s="5" t="s">
        <v>15</v>
      </c>
      <c r="F653" s="5" t="s">
        <v>16</v>
      </c>
      <c r="G653" s="6" t="n">
        <v>70</v>
      </c>
      <c r="H653" s="7" t="n">
        <v>51.6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0</v>
      </c>
      <c r="D654" s="4" t="n">
        <v>14</v>
      </c>
      <c r="E654" s="5" t="s">
        <v>15</v>
      </c>
      <c r="F654" s="5" t="s">
        <v>16</v>
      </c>
      <c r="G654" s="6" t="n">
        <v>45</v>
      </c>
      <c r="H654" s="7" t="n">
        <v>35.775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0</v>
      </c>
      <c r="D655" s="4" t="n">
        <v>14.5</v>
      </c>
      <c r="E655" s="5" t="s">
        <v>15</v>
      </c>
      <c r="F655" s="5" t="s">
        <v>16</v>
      </c>
      <c r="G655" s="6" t="n">
        <v>7</v>
      </c>
      <c r="H655" s="7" t="n">
        <v>5.768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0</v>
      </c>
      <c r="D656" s="4" t="n">
        <v>15</v>
      </c>
      <c r="E656" s="5" t="s">
        <v>15</v>
      </c>
      <c r="F656" s="5" t="s">
        <v>16</v>
      </c>
      <c r="G656" s="6" t="n">
        <v>62</v>
      </c>
      <c r="H656" s="7" t="n">
        <v>52.824</v>
      </c>
      <c r="I656" s="6" t="n">
        <v>1</v>
      </c>
      <c r="J656" s="7" t="n">
        <v>0.852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0</v>
      </c>
      <c r="D657" s="4" t="n">
        <v>16</v>
      </c>
      <c r="E657" s="5" t="s">
        <v>15</v>
      </c>
      <c r="F657" s="5" t="s">
        <v>16</v>
      </c>
      <c r="G657" s="6" t="n">
        <v>24</v>
      </c>
      <c r="H657" s="7" t="n">
        <v>21.81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0</v>
      </c>
      <c r="D658" s="4" t="n">
        <v>17</v>
      </c>
      <c r="E658" s="5" t="s">
        <v>15</v>
      </c>
      <c r="F658" s="5" t="s">
        <v>16</v>
      </c>
      <c r="G658" s="6" t="n">
        <v>3</v>
      </c>
      <c r="H658" s="7" t="n">
        <v>2.898</v>
      </c>
      <c r="I658" s="6" t="n">
        <v>20</v>
      </c>
      <c r="J658" s="7" t="n">
        <v>19.32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0</v>
      </c>
      <c r="D659" s="4" t="n">
        <v>18</v>
      </c>
      <c r="E659" s="5" t="s">
        <v>15</v>
      </c>
      <c r="F659" s="5" t="s">
        <v>16</v>
      </c>
      <c r="G659" s="6" t="n">
        <v>3</v>
      </c>
      <c r="H659" s="7" t="n">
        <v>3.066</v>
      </c>
      <c r="I659" s="6" t="n">
        <v>27</v>
      </c>
      <c r="J659" s="7" t="n">
        <v>27.594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0</v>
      </c>
      <c r="D660" s="4" t="n">
        <v>19</v>
      </c>
      <c r="E660" s="5" t="s">
        <v>15</v>
      </c>
      <c r="F660" s="5" t="s">
        <v>16</v>
      </c>
      <c r="G660" s="6" t="n">
        <v>18</v>
      </c>
      <c r="H660" s="7" t="n">
        <v>19.422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0</v>
      </c>
      <c r="D661" s="4" t="n">
        <v>20</v>
      </c>
      <c r="E661" s="5" t="s">
        <v>15</v>
      </c>
      <c r="F661" s="5" t="s">
        <v>16</v>
      </c>
      <c r="G661" s="6" t="n">
        <v>20</v>
      </c>
      <c r="H661" s="7" t="n">
        <v>22.72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4</v>
      </c>
      <c r="D662" s="4" t="n">
        <v>15</v>
      </c>
      <c r="E662" s="5" t="s">
        <v>15</v>
      </c>
      <c r="F662" s="5" t="s">
        <v>16</v>
      </c>
      <c r="G662" s="6" t="n">
        <v>1</v>
      </c>
      <c r="H662" s="7" t="n">
        <v>0.981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8</v>
      </c>
      <c r="D663" s="4" t="n">
        <v>7</v>
      </c>
      <c r="E663" s="5" t="s">
        <v>15</v>
      </c>
      <c r="F663" s="5" t="s">
        <v>16</v>
      </c>
      <c r="G663" s="6" t="n">
        <v>33</v>
      </c>
      <c r="H663" s="7" t="n">
        <v>15.114</v>
      </c>
      <c r="I663" s="6" t="n">
        <v>30</v>
      </c>
      <c r="J663" s="7" t="n">
        <v>13.74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8</v>
      </c>
      <c r="D664" s="4" t="n">
        <v>8</v>
      </c>
      <c r="E664" s="5" t="s">
        <v>15</v>
      </c>
      <c r="F664" s="5" t="s">
        <v>16</v>
      </c>
      <c r="G664" s="6" t="n">
        <v>136</v>
      </c>
      <c r="H664" s="7" t="n">
        <v>71.128</v>
      </c>
      <c r="I664" s="6" t="n">
        <v>42</v>
      </c>
      <c r="J664" s="7" t="n">
        <v>21.966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8</v>
      </c>
      <c r="D665" s="4" t="n">
        <v>9</v>
      </c>
      <c r="E665" s="5" t="s">
        <v>15</v>
      </c>
      <c r="F665" s="5" t="s">
        <v>16</v>
      </c>
      <c r="G665" s="6" t="n">
        <v>82</v>
      </c>
      <c r="H665" s="7" t="n">
        <v>48.298</v>
      </c>
      <c r="I665" s="6" t="n">
        <v>40</v>
      </c>
      <c r="J665" s="7" t="n">
        <v>23.56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8</v>
      </c>
      <c r="D666" s="4" t="n">
        <v>10</v>
      </c>
      <c r="E666" s="5" t="s">
        <v>15</v>
      </c>
      <c r="F666" s="5" t="s">
        <v>16</v>
      </c>
      <c r="G666" s="6" t="n">
        <v>183</v>
      </c>
      <c r="H666" s="7" t="n">
        <v>119.682</v>
      </c>
      <c r="I666" s="6" t="n">
        <v>203</v>
      </c>
      <c r="J666" s="7" t="n">
        <v>132.762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8</v>
      </c>
      <c r="D667" s="4" t="n">
        <v>11</v>
      </c>
      <c r="E667" s="5" t="s">
        <v>15</v>
      </c>
      <c r="F667" s="5" t="s">
        <v>16</v>
      </c>
      <c r="G667" s="6" t="n">
        <v>77</v>
      </c>
      <c r="H667" s="7" t="n">
        <v>55.363</v>
      </c>
      <c r="I667" s="6" t="n">
        <v>71</v>
      </c>
      <c r="J667" s="7" t="n">
        <v>51.049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8</v>
      </c>
      <c r="D668" s="4" t="n">
        <v>12</v>
      </c>
      <c r="E668" s="5" t="s">
        <v>15</v>
      </c>
      <c r="F668" s="5" t="s">
        <v>16</v>
      </c>
      <c r="G668" s="6" t="n">
        <v>87</v>
      </c>
      <c r="H668" s="7" t="n">
        <v>68.295</v>
      </c>
      <c r="I668" s="6" t="n">
        <v>110</v>
      </c>
      <c r="J668" s="7" t="n">
        <v>86.3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8</v>
      </c>
      <c r="D669" s="4" t="n">
        <v>13</v>
      </c>
      <c r="E669" s="5" t="s">
        <v>15</v>
      </c>
      <c r="F669" s="5" t="s">
        <v>16</v>
      </c>
      <c r="G669" s="6" t="n">
        <v>39</v>
      </c>
      <c r="H669" s="7" t="n">
        <v>33.15</v>
      </c>
      <c r="I669" s="6" t="n">
        <v>37</v>
      </c>
      <c r="J669" s="7" t="n">
        <v>31.45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8</v>
      </c>
      <c r="D670" s="4" t="n">
        <v>14</v>
      </c>
      <c r="E670" s="5" t="s">
        <v>15</v>
      </c>
      <c r="F670" s="5" t="s">
        <v>16</v>
      </c>
      <c r="G670" s="6" t="n">
        <v>61</v>
      </c>
      <c r="H670" s="7" t="n">
        <v>55.876</v>
      </c>
      <c r="I670" s="6" t="n">
        <v>12</v>
      </c>
      <c r="J670" s="7" t="n">
        <v>10.992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8</v>
      </c>
      <c r="D671" s="4" t="n">
        <v>15</v>
      </c>
      <c r="E671" s="5" t="s">
        <v>15</v>
      </c>
      <c r="F671" s="5" t="s">
        <v>16</v>
      </c>
      <c r="G671" s="6" t="n">
        <v>49</v>
      </c>
      <c r="H671" s="7" t="n">
        <v>48.069</v>
      </c>
      <c r="I671" s="6" t="n">
        <v>34</v>
      </c>
      <c r="J671" s="7" t="n">
        <v>33.354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8</v>
      </c>
      <c r="D672" s="4" t="n">
        <v>16</v>
      </c>
      <c r="E672" s="5" t="s">
        <v>15</v>
      </c>
      <c r="F672" s="5" t="s">
        <v>16</v>
      </c>
      <c r="G672" s="6" t="n">
        <v>5</v>
      </c>
      <c r="H672" s="7" t="n">
        <v>5.23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8</v>
      </c>
      <c r="D673" s="4" t="n">
        <v>17</v>
      </c>
      <c r="E673" s="5" t="s">
        <v>15</v>
      </c>
      <c r="F673" s="5" t="s">
        <v>16</v>
      </c>
      <c r="G673" s="6" t="n">
        <v>4</v>
      </c>
      <c r="H673" s="7" t="n">
        <v>4.44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8</v>
      </c>
      <c r="D674" s="4" t="n">
        <v>18</v>
      </c>
      <c r="E674" s="5" t="s">
        <v>15</v>
      </c>
      <c r="F674" s="5" t="s">
        <v>16</v>
      </c>
      <c r="G674" s="6" t="n">
        <v>42</v>
      </c>
      <c r="H674" s="7" t="n">
        <v>49.43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8</v>
      </c>
      <c r="D675" s="4" t="n">
        <v>19</v>
      </c>
      <c r="E675" s="5" t="s">
        <v>15</v>
      </c>
      <c r="F675" s="5" t="s">
        <v>16</v>
      </c>
      <c r="G675" s="6" t="n">
        <v>10</v>
      </c>
      <c r="H675" s="7" t="n">
        <v>12.43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8</v>
      </c>
      <c r="D676" s="4" t="n">
        <v>2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373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8</v>
      </c>
      <c r="D677" s="4" t="n">
        <v>22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1</v>
      </c>
      <c r="J677" s="7" t="n">
        <v>15.829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8</v>
      </c>
      <c r="D678" s="4" t="n">
        <v>23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2</v>
      </c>
      <c r="J678" s="7" t="n">
        <v>18.048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18</v>
      </c>
      <c r="D679" s="4" t="n">
        <v>24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1</v>
      </c>
      <c r="J679" s="7" t="n">
        <v>17.27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18</v>
      </c>
      <c r="D680" s="4" t="n">
        <v>2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2</v>
      </c>
      <c r="J680" s="7" t="n">
        <v>19.62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0</v>
      </c>
      <c r="D681" s="4" t="n">
        <v>6</v>
      </c>
      <c r="E681" s="5" t="s">
        <v>15</v>
      </c>
      <c r="F681" s="5" t="s">
        <v>16</v>
      </c>
      <c r="G681" s="6" t="n">
        <v>1</v>
      </c>
      <c r="H681" s="7" t="n">
        <v>0.3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0</v>
      </c>
      <c r="D682" s="4" t="n">
        <v>8</v>
      </c>
      <c r="E682" s="5" t="s">
        <v>15</v>
      </c>
      <c r="F682" s="5" t="s">
        <v>16</v>
      </c>
      <c r="G682" s="6" t="n">
        <v>79</v>
      </c>
      <c r="H682" s="7" t="n">
        <v>41.317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20</v>
      </c>
      <c r="D683" s="4" t="n">
        <v>8.5</v>
      </c>
      <c r="E683" s="5" t="s">
        <v>15</v>
      </c>
      <c r="F683" s="5" t="s">
        <v>16</v>
      </c>
      <c r="G683" s="6" t="n">
        <v>3</v>
      </c>
      <c r="H683" s="7" t="n">
        <v>1.66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20</v>
      </c>
      <c r="D684" s="4" t="n">
        <v>9</v>
      </c>
      <c r="E684" s="5" t="s">
        <v>15</v>
      </c>
      <c r="F684" s="5" t="s">
        <v>16</v>
      </c>
      <c r="G684" s="6" t="n">
        <v>37</v>
      </c>
      <c r="H684" s="7" t="n">
        <v>21.793</v>
      </c>
      <c r="I684" s="6" t="n">
        <v>28</v>
      </c>
      <c r="J684" s="7" t="n">
        <v>16.492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20</v>
      </c>
      <c r="D685" s="4" t="n">
        <v>10</v>
      </c>
      <c r="E685" s="5" t="s">
        <v>15</v>
      </c>
      <c r="F685" s="5" t="s">
        <v>16</v>
      </c>
      <c r="G685" s="6" t="n">
        <v>91</v>
      </c>
      <c r="H685" s="7" t="n">
        <v>59.514</v>
      </c>
      <c r="I685" s="6" t="n">
        <v>67</v>
      </c>
      <c r="J685" s="7" t="n">
        <v>43.818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0</v>
      </c>
      <c r="D686" s="4" t="n">
        <v>10.5</v>
      </c>
      <c r="E686" s="5" t="s">
        <v>15</v>
      </c>
      <c r="F686" s="5" t="s">
        <v>16</v>
      </c>
      <c r="G686" s="6" t="n">
        <v>5</v>
      </c>
      <c r="H686" s="7" t="n">
        <v>3.435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0</v>
      </c>
      <c r="D687" s="4" t="n">
        <v>11</v>
      </c>
      <c r="E687" s="5" t="s">
        <v>15</v>
      </c>
      <c r="F687" s="5" t="s">
        <v>16</v>
      </c>
      <c r="G687" s="6" t="n">
        <v>130</v>
      </c>
      <c r="H687" s="7" t="n">
        <v>93.47</v>
      </c>
      <c r="I687" s="6" t="n">
        <v>26</v>
      </c>
      <c r="J687" s="7" t="n">
        <v>18.694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0</v>
      </c>
      <c r="D688" s="4" t="n">
        <v>11.6</v>
      </c>
      <c r="E688" s="5" t="s">
        <v>15</v>
      </c>
      <c r="F688" s="5" t="s">
        <v>16</v>
      </c>
      <c r="G688" s="6" t="n">
        <v>1</v>
      </c>
      <c r="H688" s="7" t="n">
        <v>0.759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0</v>
      </c>
      <c r="D689" s="4" t="n">
        <v>12</v>
      </c>
      <c r="E689" s="5" t="s">
        <v>15</v>
      </c>
      <c r="F689" s="5" t="s">
        <v>16</v>
      </c>
      <c r="G689" s="6" t="n">
        <v>77</v>
      </c>
      <c r="H689" s="7" t="n">
        <v>60.445</v>
      </c>
      <c r="I689" s="6" t="n">
        <v>120</v>
      </c>
      <c r="J689" s="7" t="n">
        <v>94.2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20</v>
      </c>
      <c r="D690" s="4" t="n">
        <v>12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2.451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20</v>
      </c>
      <c r="D691" s="4" t="n">
        <v>13</v>
      </c>
      <c r="E691" s="5" t="s">
        <v>15</v>
      </c>
      <c r="F691" s="5" t="s">
        <v>16</v>
      </c>
      <c r="G691" s="6" t="n">
        <v>113</v>
      </c>
      <c r="H691" s="7" t="n">
        <v>96.05</v>
      </c>
      <c r="I691" s="6" t="n">
        <v>5</v>
      </c>
      <c r="J691" s="7" t="n">
        <v>4.25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20</v>
      </c>
      <c r="D692" s="4" t="n">
        <v>14</v>
      </c>
      <c r="E692" s="5" t="s">
        <v>15</v>
      </c>
      <c r="F692" s="5" t="s">
        <v>16</v>
      </c>
      <c r="G692" s="6" t="n">
        <v>10</v>
      </c>
      <c r="H692" s="7" t="n">
        <v>9.16</v>
      </c>
      <c r="I692" s="6" t="n">
        <v>3</v>
      </c>
      <c r="J692" s="7" t="n">
        <v>2.748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20</v>
      </c>
      <c r="D693" s="4" t="n">
        <v>16.5</v>
      </c>
      <c r="E693" s="5" t="s">
        <v>15</v>
      </c>
      <c r="F693" s="5" t="s">
        <v>21</v>
      </c>
      <c r="G693" s="6" t="n">
        <v>2</v>
      </c>
      <c r="H693" s="7" t="n">
        <v>2.15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20</v>
      </c>
      <c r="D694" s="4" t="n">
        <v>17</v>
      </c>
      <c r="E694" s="5" t="s">
        <v>15</v>
      </c>
      <c r="F694" s="5" t="s">
        <v>16</v>
      </c>
      <c r="G694" s="6" t="n">
        <v>36</v>
      </c>
      <c r="H694" s="7" t="n">
        <v>40.03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20</v>
      </c>
      <c r="D695" s="4" t="n">
        <v>18</v>
      </c>
      <c r="E695" s="5" t="s">
        <v>15</v>
      </c>
      <c r="F695" s="5" t="s">
        <v>16</v>
      </c>
      <c r="G695" s="6" t="n">
        <v>3</v>
      </c>
      <c r="H695" s="7" t="n">
        <v>3.531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20</v>
      </c>
      <c r="D696" s="4" t="n">
        <v>19</v>
      </c>
      <c r="E696" s="5" t="s">
        <v>15</v>
      </c>
      <c r="F696" s="5" t="s">
        <v>16</v>
      </c>
      <c r="G696" s="6" t="n">
        <v>8</v>
      </c>
      <c r="H696" s="7" t="n">
        <v>9.944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20</v>
      </c>
      <c r="D697" s="4" t="n">
        <v>20</v>
      </c>
      <c r="E697" s="5" t="s">
        <v>15</v>
      </c>
      <c r="F697" s="5" t="s">
        <v>16</v>
      </c>
      <c r="G697" s="6" t="n">
        <v>29</v>
      </c>
      <c r="H697" s="7" t="n">
        <v>37.93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20</v>
      </c>
      <c r="D698" s="4" t="n">
        <v>2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4</v>
      </c>
      <c r="J698" s="7" t="n">
        <v>63.31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20</v>
      </c>
      <c r="D699" s="4" t="n">
        <v>2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55</v>
      </c>
      <c r="J699" s="7" t="n">
        <v>82.72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20</v>
      </c>
      <c r="D700" s="4" t="n">
        <v>2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41</v>
      </c>
      <c r="J700" s="7" t="n">
        <v>67.035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4</v>
      </c>
      <c r="D701" s="4" t="n">
        <v>7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634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4</v>
      </c>
      <c r="D702" s="4" t="n">
        <v>9</v>
      </c>
      <c r="E702" s="5" t="s">
        <v>15</v>
      </c>
      <c r="F702" s="5" t="s">
        <v>21</v>
      </c>
      <c r="G702" s="6" t="n">
        <v>1</v>
      </c>
      <c r="H702" s="7" t="n">
        <v>0.7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15</v>
      </c>
      <c r="E703" s="5" t="s">
        <v>15</v>
      </c>
      <c r="F703" s="5" t="s">
        <v>21</v>
      </c>
      <c r="G703" s="6" t="n">
        <v>0</v>
      </c>
      <c r="H703" s="7" t="n">
        <v>0</v>
      </c>
      <c r="I703" s="6" t="n">
        <v>3</v>
      </c>
      <c r="J703" s="7" t="n">
        <v>3.801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9</v>
      </c>
      <c r="D704" s="4" t="n">
        <v>11</v>
      </c>
      <c r="E704" s="5" t="s">
        <v>15</v>
      </c>
      <c r="F704" s="5" t="s">
        <v>21</v>
      </c>
      <c r="G704" s="6" t="n">
        <v>0</v>
      </c>
      <c r="H704" s="7" t="n">
        <v>0</v>
      </c>
      <c r="I704" s="6" t="n">
        <v>1</v>
      </c>
      <c r="J704" s="7" t="n">
        <v>0.929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20</v>
      </c>
      <c r="D705" s="4" t="n">
        <v>6</v>
      </c>
      <c r="E705" s="5" t="s">
        <v>15</v>
      </c>
      <c r="F705" s="5" t="s">
        <v>21</v>
      </c>
      <c r="G705" s="6" t="n">
        <v>0</v>
      </c>
      <c r="H705" s="7" t="n">
        <v>0</v>
      </c>
      <c r="I705" s="6" t="n">
        <v>17</v>
      </c>
      <c r="J705" s="7" t="n">
        <v>8.619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20</v>
      </c>
      <c r="D706" s="4" t="n">
        <v>6.5</v>
      </c>
      <c r="E706" s="5" t="s">
        <v>15</v>
      </c>
      <c r="F706" s="5" t="s">
        <v>21</v>
      </c>
      <c r="G706" s="6" t="n">
        <v>0</v>
      </c>
      <c r="H706" s="7" t="n">
        <v>0</v>
      </c>
      <c r="I706" s="6" t="n">
        <v>33</v>
      </c>
      <c r="J706" s="7" t="n">
        <v>18.117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20</v>
      </c>
      <c r="D707" s="4" t="n">
        <v>7</v>
      </c>
      <c r="E707" s="5" t="s">
        <v>15</v>
      </c>
      <c r="F707" s="5" t="s">
        <v>21</v>
      </c>
      <c r="G707" s="6" t="n">
        <v>0</v>
      </c>
      <c r="H707" s="7" t="n">
        <v>0</v>
      </c>
      <c r="I707" s="6" t="n">
        <v>29</v>
      </c>
      <c r="J707" s="7" t="n">
        <v>17.139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0</v>
      </c>
      <c r="D708" s="4" t="n">
        <v>8</v>
      </c>
      <c r="E708" s="5" t="s">
        <v>15</v>
      </c>
      <c r="F708" s="5" t="s">
        <v>16</v>
      </c>
      <c r="G708" s="6" t="n">
        <v>9</v>
      </c>
      <c r="H708" s="7" t="n">
        <v>6.08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0</v>
      </c>
      <c r="D709" s="4" t="n">
        <v>9</v>
      </c>
      <c r="E709" s="5" t="s">
        <v>15</v>
      </c>
      <c r="F709" s="5" t="s">
        <v>21</v>
      </c>
      <c r="G709" s="6" t="n">
        <v>0</v>
      </c>
      <c r="H709" s="7" t="n">
        <v>0</v>
      </c>
      <c r="I709" s="6" t="n">
        <v>2</v>
      </c>
      <c r="J709" s="7" t="n">
        <v>1.52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0</v>
      </c>
      <c r="D710" s="4" t="n">
        <v>10</v>
      </c>
      <c r="E710" s="5" t="s">
        <v>15</v>
      </c>
      <c r="F710" s="5" t="s">
        <v>16</v>
      </c>
      <c r="G710" s="6" t="n">
        <v>23</v>
      </c>
      <c r="H710" s="7" t="n">
        <v>19.435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0</v>
      </c>
      <c r="D711" s="4" t="n">
        <v>13.5</v>
      </c>
      <c r="E711" s="5" t="s">
        <v>15</v>
      </c>
      <c r="F711" s="5" t="s">
        <v>21</v>
      </c>
      <c r="G711" s="6" t="n">
        <v>0</v>
      </c>
      <c r="H711" s="7" t="n">
        <v>0</v>
      </c>
      <c r="I711" s="6" t="n">
        <v>2</v>
      </c>
      <c r="J711" s="7" t="n">
        <v>2.28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6</v>
      </c>
      <c r="E712" s="5" t="s">
        <v>15</v>
      </c>
      <c r="F712" s="5" t="s">
        <v>21</v>
      </c>
      <c r="G712" s="6" t="n">
        <v>0</v>
      </c>
      <c r="H712" s="7" t="n">
        <v>0</v>
      </c>
      <c r="I712" s="6" t="n">
        <v>1</v>
      </c>
      <c r="J712" s="7" t="n">
        <v>0.522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20</v>
      </c>
      <c r="D713" s="4" t="n">
        <v>6.6</v>
      </c>
      <c r="E713" s="5" t="s">
        <v>15</v>
      </c>
      <c r="F713" s="5" t="s">
        <v>21</v>
      </c>
      <c r="G713" s="6" t="n">
        <v>0</v>
      </c>
      <c r="H713" s="7" t="n">
        <v>0</v>
      </c>
      <c r="I713" s="6" t="n">
        <v>2</v>
      </c>
      <c r="J713" s="7" t="n">
        <v>1.14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20</v>
      </c>
      <c r="D714" s="4" t="n">
        <v>7</v>
      </c>
      <c r="E714" s="5" t="s">
        <v>15</v>
      </c>
      <c r="F714" s="5" t="s">
        <v>21</v>
      </c>
      <c r="G714" s="6" t="n">
        <v>0</v>
      </c>
      <c r="H714" s="7" t="n">
        <v>0</v>
      </c>
      <c r="I714" s="6" t="n">
        <v>5</v>
      </c>
      <c r="J714" s="7" t="n">
        <v>3.045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20</v>
      </c>
      <c r="D715" s="4" t="n">
        <v>8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0.696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20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9</v>
      </c>
      <c r="J716" s="7" t="n">
        <v>16.53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20</v>
      </c>
      <c r="D717" s="4" t="n">
        <v>12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7</v>
      </c>
      <c r="J717" s="7" t="n">
        <v>17.748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20</v>
      </c>
      <c r="D718" s="4" t="n">
        <v>1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</v>
      </c>
      <c r="J718" s="7" t="n">
        <v>6.09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0</v>
      </c>
      <c r="D719" s="4" t="n">
        <v>16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2</v>
      </c>
      <c r="J719" s="7" t="n">
        <v>16.704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24</v>
      </c>
      <c r="D720" s="4" t="n">
        <v>10</v>
      </c>
      <c r="E720" s="5" t="s">
        <v>15</v>
      </c>
      <c r="F720" s="5" t="s">
        <v>16</v>
      </c>
      <c r="G720" s="6" t="n">
        <v>7</v>
      </c>
      <c r="H720" s="7" t="n">
        <v>6.5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24</v>
      </c>
      <c r="D721" s="4" t="n">
        <v>1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6</v>
      </c>
      <c r="J721" s="7" t="n">
        <v>6.768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6</v>
      </c>
      <c r="E722" s="5" t="s">
        <v>15</v>
      </c>
      <c r="F722" s="5" t="s">
        <v>16</v>
      </c>
      <c r="G722" s="6" t="n">
        <v>15</v>
      </c>
      <c r="H722" s="7" t="n">
        <v>8.4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8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2</v>
      </c>
      <c r="J723" s="7" t="n">
        <v>9.024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11.3</v>
      </c>
      <c r="E724" s="5" t="s">
        <v>15</v>
      </c>
      <c r="F724" s="5" t="s">
        <v>16</v>
      </c>
      <c r="G724" s="6" t="n">
        <v>1</v>
      </c>
      <c r="H724" s="7" t="n">
        <v>1.062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14.2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335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15</v>
      </c>
      <c r="E726" s="5" t="s">
        <v>15</v>
      </c>
      <c r="F726" s="5" t="s">
        <v>16</v>
      </c>
      <c r="G726" s="6" t="n">
        <v>2</v>
      </c>
      <c r="H726" s="7" t="n">
        <v>2.82</v>
      </c>
      <c r="I726" s="6" t="n">
        <v>20</v>
      </c>
      <c r="J726" s="7" t="n">
        <v>28.2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9</v>
      </c>
      <c r="E727" s="5" t="s">
        <v>15</v>
      </c>
      <c r="F727" s="5" t="s">
        <v>16</v>
      </c>
      <c r="G727" s="6" t="n">
        <v>8</v>
      </c>
      <c r="H727" s="7" t="n">
        <v>14.28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2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8</v>
      </c>
      <c r="J728" s="7" t="n">
        <v>15.04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20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927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21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6</v>
      </c>
      <c r="J730" s="7" t="n">
        <v>51.324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21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4.04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22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7</v>
      </c>
      <c r="J732" s="7" t="n">
        <v>14.476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4</v>
      </c>
      <c r="D733" s="4" t="n">
        <v>2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0</v>
      </c>
      <c r="J733" s="7" t="n">
        <v>47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7</v>
      </c>
      <c r="D734" s="4" t="n">
        <v>6</v>
      </c>
      <c r="E734" s="5" t="s">
        <v>15</v>
      </c>
      <c r="F734" s="5" t="s">
        <v>16</v>
      </c>
      <c r="G734" s="6" t="n">
        <v>1</v>
      </c>
      <c r="H734" s="7" t="n">
        <v>0.56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7</v>
      </c>
      <c r="D735" s="4" t="n">
        <v>8</v>
      </c>
      <c r="E735" s="5" t="s">
        <v>15</v>
      </c>
      <c r="F735" s="5" t="s">
        <v>16</v>
      </c>
      <c r="G735" s="6" t="n">
        <v>1</v>
      </c>
      <c r="H735" s="7" t="n">
        <v>0.75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7</v>
      </c>
      <c r="D736" s="4" t="n">
        <v>8.5</v>
      </c>
      <c r="E736" s="5" t="s">
        <v>15</v>
      </c>
      <c r="F736" s="5" t="s">
        <v>16</v>
      </c>
      <c r="G736" s="6" t="n">
        <v>1</v>
      </c>
      <c r="H736" s="7" t="n">
        <v>0.799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7</v>
      </c>
      <c r="D737" s="4" t="n">
        <v>10</v>
      </c>
      <c r="E737" s="5" t="s">
        <v>15</v>
      </c>
      <c r="F737" s="5" t="s">
        <v>16</v>
      </c>
      <c r="G737" s="6" t="n">
        <v>1</v>
      </c>
      <c r="H737" s="7" t="n">
        <v>0.9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7</v>
      </c>
      <c r="D738" s="4" t="n">
        <v>10.5</v>
      </c>
      <c r="E738" s="5" t="s">
        <v>15</v>
      </c>
      <c r="F738" s="5" t="s">
        <v>16</v>
      </c>
      <c r="G738" s="6" t="n">
        <v>1</v>
      </c>
      <c r="H738" s="7" t="n">
        <v>0.987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7</v>
      </c>
      <c r="D739" s="4" t="n">
        <v>12</v>
      </c>
      <c r="E739" s="5" t="s">
        <v>15</v>
      </c>
      <c r="F739" s="5" t="s">
        <v>16</v>
      </c>
      <c r="G739" s="6" t="n">
        <v>5</v>
      </c>
      <c r="H739" s="7" t="n">
        <v>5.6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59</v>
      </c>
      <c r="D740" s="4" t="n">
        <v>8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752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8</v>
      </c>
      <c r="D741" s="4" t="n">
        <v>6.5</v>
      </c>
      <c r="E741" s="5" t="s">
        <v>15</v>
      </c>
      <c r="F741" s="5" t="s">
        <v>16</v>
      </c>
      <c r="G741" s="6" t="n">
        <v>1</v>
      </c>
      <c r="H741" s="7" t="n">
        <v>0.611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8</v>
      </c>
      <c r="D742" s="4" t="n">
        <v>7.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2.001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8</v>
      </c>
      <c r="D743" s="4" t="n">
        <v>8</v>
      </c>
      <c r="E743" s="5" t="s">
        <v>15</v>
      </c>
      <c r="F743" s="5" t="s">
        <v>16</v>
      </c>
      <c r="G743" s="6" t="n">
        <v>15</v>
      </c>
      <c r="H743" s="7" t="n">
        <v>11.28</v>
      </c>
      <c r="I743" s="6" t="n">
        <v>122</v>
      </c>
      <c r="J743" s="7" t="n">
        <v>91.74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8</v>
      </c>
      <c r="D744" s="4" t="n">
        <v>9</v>
      </c>
      <c r="E744" s="5" t="s">
        <v>15</v>
      </c>
      <c r="F744" s="5" t="s">
        <v>16</v>
      </c>
      <c r="G744" s="6" t="n">
        <v>22</v>
      </c>
      <c r="H744" s="7" t="n">
        <v>18.612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8</v>
      </c>
      <c r="D745" s="4" t="n">
        <v>10</v>
      </c>
      <c r="E745" s="5" t="s">
        <v>15</v>
      </c>
      <c r="F745" s="5" t="s">
        <v>16</v>
      </c>
      <c r="G745" s="6" t="n">
        <v>1</v>
      </c>
      <c r="H745" s="7" t="n">
        <v>0.94</v>
      </c>
      <c r="I745" s="6" t="n">
        <v>17</v>
      </c>
      <c r="J745" s="7" t="n">
        <v>15.98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8</v>
      </c>
      <c r="D746" s="4" t="n">
        <v>11</v>
      </c>
      <c r="E746" s="5" t="s">
        <v>15</v>
      </c>
      <c r="F746" s="5" t="s">
        <v>16</v>
      </c>
      <c r="G746" s="6" t="n">
        <v>5</v>
      </c>
      <c r="H746" s="7" t="n">
        <v>5.17</v>
      </c>
      <c r="I746" s="6" t="n">
        <v>16</v>
      </c>
      <c r="J746" s="7" t="n">
        <v>16.544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8</v>
      </c>
      <c r="D747" s="4" t="n">
        <v>12</v>
      </c>
      <c r="E747" s="5" t="s">
        <v>15</v>
      </c>
      <c r="F747" s="5" t="s">
        <v>16</v>
      </c>
      <c r="G747" s="6" t="n">
        <v>87</v>
      </c>
      <c r="H747" s="7" t="n">
        <v>98.136</v>
      </c>
      <c r="I747" s="6" t="n">
        <v>73</v>
      </c>
      <c r="J747" s="7" t="n">
        <v>82.344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8</v>
      </c>
      <c r="D748" s="4" t="n">
        <v>13</v>
      </c>
      <c r="E748" s="5" t="s">
        <v>15</v>
      </c>
      <c r="F748" s="5" t="s">
        <v>16</v>
      </c>
      <c r="G748" s="6" t="n">
        <v>41</v>
      </c>
      <c r="H748" s="7" t="n">
        <v>50.10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8</v>
      </c>
      <c r="D749" s="4" t="n">
        <v>14</v>
      </c>
      <c r="E749" s="5" t="s">
        <v>15</v>
      </c>
      <c r="F749" s="5" t="s">
        <v>16</v>
      </c>
      <c r="G749" s="6" t="n">
        <v>63</v>
      </c>
      <c r="H749" s="7" t="n">
        <v>82.908</v>
      </c>
      <c r="I749" s="6" t="n">
        <v>48</v>
      </c>
      <c r="J749" s="7" t="n">
        <v>63.168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8</v>
      </c>
      <c r="D750" s="4" t="n">
        <v>15</v>
      </c>
      <c r="E750" s="5" t="s">
        <v>15</v>
      </c>
      <c r="F750" s="5" t="s">
        <v>16</v>
      </c>
      <c r="G750" s="6" t="n">
        <v>44</v>
      </c>
      <c r="H750" s="7" t="n">
        <v>62.04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8</v>
      </c>
      <c r="D751" s="4" t="n">
        <v>16</v>
      </c>
      <c r="E751" s="5" t="s">
        <v>15</v>
      </c>
      <c r="F751" s="5" t="s">
        <v>16</v>
      </c>
      <c r="G751" s="6" t="n">
        <v>29</v>
      </c>
      <c r="H751" s="7" t="n">
        <v>43.616</v>
      </c>
      <c r="I751" s="6" t="n">
        <v>15</v>
      </c>
      <c r="J751" s="7" t="n">
        <v>22.56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8</v>
      </c>
      <c r="D752" s="4" t="n">
        <v>17</v>
      </c>
      <c r="E752" s="5" t="s">
        <v>15</v>
      </c>
      <c r="F752" s="5" t="s">
        <v>16</v>
      </c>
      <c r="G752" s="6" t="n">
        <v>1</v>
      </c>
      <c r="H752" s="7" t="n">
        <v>1.598</v>
      </c>
      <c r="I752" s="6" t="n">
        <v>11</v>
      </c>
      <c r="J752" s="7" t="n">
        <v>17.578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8</v>
      </c>
      <c r="D753" s="4" t="n">
        <v>18</v>
      </c>
      <c r="E753" s="5" t="s">
        <v>15</v>
      </c>
      <c r="F753" s="5" t="s">
        <v>16</v>
      </c>
      <c r="G753" s="6" t="n">
        <v>6</v>
      </c>
      <c r="H753" s="7" t="n">
        <v>10.152</v>
      </c>
      <c r="I753" s="6" t="n">
        <v>32</v>
      </c>
      <c r="J753" s="7" t="n">
        <v>54.144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1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3</v>
      </c>
      <c r="J754" s="7" t="n">
        <v>5.358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20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0</v>
      </c>
      <c r="J755" s="7" t="n">
        <v>75.2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8</v>
      </c>
      <c r="D756" s="4" t="n">
        <v>21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2</v>
      </c>
      <c r="J756" s="7" t="n">
        <v>23.688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2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4</v>
      </c>
      <c r="J757" s="7" t="n">
        <v>132.352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23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4</v>
      </c>
      <c r="J758" s="7" t="n">
        <v>51.888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2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2</v>
      </c>
      <c r="J759" s="7" t="n">
        <v>72.192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9</v>
      </c>
      <c r="D760" s="4" t="n">
        <v>8</v>
      </c>
      <c r="E760" s="5" t="s">
        <v>15</v>
      </c>
      <c r="F760" s="5" t="s">
        <v>16</v>
      </c>
      <c r="G760" s="6" t="n">
        <v>10</v>
      </c>
      <c r="H760" s="7" t="n">
        <v>7.52</v>
      </c>
      <c r="I760" s="6" t="n">
        <v>24</v>
      </c>
      <c r="J760" s="7" t="n">
        <v>18.048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9</v>
      </c>
      <c r="D761" s="4" t="n">
        <v>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3.572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1</v>
      </c>
      <c r="H762" s="7" t="n">
        <v>0.94</v>
      </c>
      <c r="I762" s="6" t="n">
        <v>60</v>
      </c>
      <c r="J762" s="7" t="n">
        <v>56.4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9</v>
      </c>
      <c r="D763" s="4" t="n">
        <v>12</v>
      </c>
      <c r="E763" s="5" t="s">
        <v>15</v>
      </c>
      <c r="F763" s="5" t="s">
        <v>16</v>
      </c>
      <c r="G763" s="6" t="n">
        <v>1</v>
      </c>
      <c r="H763" s="7" t="n">
        <v>1.128</v>
      </c>
      <c r="I763" s="6" t="n">
        <v>7</v>
      </c>
      <c r="J763" s="7" t="n">
        <v>7.896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9</v>
      </c>
      <c r="D764" s="4" t="n">
        <v>13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269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14</v>
      </c>
      <c r="E765" s="5" t="s">
        <v>15</v>
      </c>
      <c r="F765" s="5" t="s">
        <v>16</v>
      </c>
      <c r="G765" s="6" t="n">
        <v>10</v>
      </c>
      <c r="H765" s="7" t="n">
        <v>13.1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14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7</v>
      </c>
      <c r="J766" s="7" t="n">
        <v>23.171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1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59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17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3.29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20</v>
      </c>
      <c r="D769" s="4" t="n">
        <v>6</v>
      </c>
      <c r="E769" s="5" t="s">
        <v>15</v>
      </c>
      <c r="F769" s="5" t="s">
        <v>16</v>
      </c>
      <c r="G769" s="6" t="n">
        <v>1</v>
      </c>
      <c r="H769" s="7" t="n">
        <v>0.56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20</v>
      </c>
      <c r="D770" s="4" t="n">
        <v>6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2.444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20</v>
      </c>
      <c r="D771" s="4" t="n">
        <v>8</v>
      </c>
      <c r="E771" s="5" t="s">
        <v>15</v>
      </c>
      <c r="F771" s="5" t="s">
        <v>16</v>
      </c>
      <c r="G771" s="6" t="n">
        <v>50</v>
      </c>
      <c r="H771" s="7" t="n">
        <v>37.6</v>
      </c>
      <c r="I771" s="6" t="n">
        <v>89</v>
      </c>
      <c r="J771" s="7" t="n">
        <v>66.928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20</v>
      </c>
      <c r="D772" s="4" t="n">
        <v>8.3</v>
      </c>
      <c r="E772" s="5" t="s">
        <v>15</v>
      </c>
      <c r="F772" s="5" t="s">
        <v>16</v>
      </c>
      <c r="G772" s="6" t="n">
        <v>1</v>
      </c>
      <c r="H772" s="7" t="n">
        <v>0.7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20</v>
      </c>
      <c r="D773" s="4" t="n">
        <v>9</v>
      </c>
      <c r="E773" s="5" t="s">
        <v>15</v>
      </c>
      <c r="F773" s="5" t="s">
        <v>16</v>
      </c>
      <c r="G773" s="6" t="n">
        <v>36</v>
      </c>
      <c r="H773" s="7" t="n">
        <v>30.45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20</v>
      </c>
      <c r="D774" s="4" t="n">
        <v>11</v>
      </c>
      <c r="E774" s="5" t="s">
        <v>15</v>
      </c>
      <c r="F774" s="5" t="s">
        <v>16</v>
      </c>
      <c r="G774" s="6" t="n">
        <v>35</v>
      </c>
      <c r="H774" s="7" t="n">
        <v>36.19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20</v>
      </c>
      <c r="D775" s="4" t="n">
        <v>12</v>
      </c>
      <c r="E775" s="5" t="s">
        <v>15</v>
      </c>
      <c r="F775" s="5" t="s">
        <v>16</v>
      </c>
      <c r="G775" s="6" t="n">
        <v>16</v>
      </c>
      <c r="H775" s="7" t="n">
        <v>18.0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20</v>
      </c>
      <c r="D776" s="4" t="n">
        <v>13</v>
      </c>
      <c r="E776" s="5" t="s">
        <v>15</v>
      </c>
      <c r="F776" s="5" t="s">
        <v>16</v>
      </c>
      <c r="G776" s="6" t="n">
        <v>62</v>
      </c>
      <c r="H776" s="7" t="n">
        <v>75.764</v>
      </c>
      <c r="I776" s="6" t="n">
        <v>6</v>
      </c>
      <c r="J776" s="7" t="n">
        <v>7.332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20</v>
      </c>
      <c r="D777" s="4" t="n">
        <v>14</v>
      </c>
      <c r="E777" s="5" t="s">
        <v>15</v>
      </c>
      <c r="F777" s="5" t="s">
        <v>16</v>
      </c>
      <c r="G777" s="6" t="n">
        <v>127</v>
      </c>
      <c r="H777" s="7" t="n">
        <v>167.132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20</v>
      </c>
      <c r="D778" s="4" t="n">
        <v>15</v>
      </c>
      <c r="E778" s="5" t="s">
        <v>15</v>
      </c>
      <c r="F778" s="5" t="s">
        <v>16</v>
      </c>
      <c r="G778" s="6" t="n">
        <v>135</v>
      </c>
      <c r="H778" s="7" t="n">
        <v>190.3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20</v>
      </c>
      <c r="D779" s="4" t="n">
        <v>16</v>
      </c>
      <c r="E779" s="5" t="s">
        <v>15</v>
      </c>
      <c r="F779" s="5" t="s">
        <v>16</v>
      </c>
      <c r="G779" s="6" t="n">
        <v>18</v>
      </c>
      <c r="H779" s="7" t="n">
        <v>27.07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20</v>
      </c>
      <c r="D780" s="4" t="n">
        <v>16.1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6.052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20</v>
      </c>
      <c r="D781" s="4" t="n">
        <v>16.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523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20</v>
      </c>
      <c r="D782" s="4" t="n">
        <v>16.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</v>
      </c>
      <c r="J782" s="7" t="n">
        <v>3.084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20</v>
      </c>
      <c r="D783" s="4" t="n">
        <v>16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9</v>
      </c>
      <c r="J783" s="7" t="n">
        <v>13.959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20</v>
      </c>
      <c r="D784" s="4" t="n">
        <v>17</v>
      </c>
      <c r="E784" s="5" t="s">
        <v>15</v>
      </c>
      <c r="F784" s="5" t="s">
        <v>16</v>
      </c>
      <c r="G784" s="6" t="n">
        <v>2</v>
      </c>
      <c r="H784" s="7" t="n">
        <v>3.196</v>
      </c>
      <c r="I784" s="6" t="n">
        <v>48</v>
      </c>
      <c r="J784" s="7" t="n">
        <v>76.704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20</v>
      </c>
      <c r="D785" s="4" t="n">
        <v>17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6</v>
      </c>
      <c r="J785" s="7" t="n">
        <v>9.87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20</v>
      </c>
      <c r="D786" s="4" t="n">
        <v>18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49</v>
      </c>
      <c r="J786" s="7" t="n">
        <v>421.308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20</v>
      </c>
      <c r="D787" s="4" t="n">
        <v>18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5</v>
      </c>
      <c r="J787" s="7" t="n">
        <v>8.695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20</v>
      </c>
      <c r="D788" s="4" t="n">
        <v>19</v>
      </c>
      <c r="E788" s="5" t="s">
        <v>15</v>
      </c>
      <c r="F788" s="5" t="s">
        <v>16</v>
      </c>
      <c r="G788" s="6" t="n">
        <v>77</v>
      </c>
      <c r="H788" s="7" t="n">
        <v>137.522</v>
      </c>
      <c r="I788" s="6" t="n">
        <v>2</v>
      </c>
      <c r="J788" s="7" t="n">
        <v>3.572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20</v>
      </c>
      <c r="D789" s="4" t="n">
        <v>19.3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814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20</v>
      </c>
      <c r="D790" s="4" t="n">
        <v>19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9.165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20</v>
      </c>
      <c r="D791" s="4" t="n">
        <v>20</v>
      </c>
      <c r="E791" s="5" t="s">
        <v>15</v>
      </c>
      <c r="F791" s="5" t="s">
        <v>16</v>
      </c>
      <c r="G791" s="6" t="n">
        <v>57</v>
      </c>
      <c r="H791" s="7" t="n">
        <v>107.16</v>
      </c>
      <c r="I791" s="6" t="n">
        <v>84</v>
      </c>
      <c r="J791" s="7" t="n">
        <v>157.92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20</v>
      </c>
      <c r="D792" s="4" t="n">
        <v>21.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6.03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20</v>
      </c>
      <c r="D793" s="4" t="n">
        <v>21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8.084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20</v>
      </c>
      <c r="D794" s="4" t="n">
        <v>2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02</v>
      </c>
      <c r="J794" s="7" t="n">
        <v>210.936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20</v>
      </c>
      <c r="D795" s="4" t="n">
        <v>22.4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10.53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20</v>
      </c>
      <c r="D796" s="4" t="n">
        <v>22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2.115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20</v>
      </c>
      <c r="D797" s="4" t="n">
        <v>2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97</v>
      </c>
      <c r="J797" s="7" t="n">
        <v>209.714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20</v>
      </c>
      <c r="D798" s="4" t="n">
        <v>23.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3</v>
      </c>
      <c r="J798" s="7" t="n">
        <v>6.6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20</v>
      </c>
      <c r="D799" s="4" t="n">
        <v>23.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4.418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20</v>
      </c>
      <c r="D800" s="4" t="n">
        <v>2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19</v>
      </c>
      <c r="J800" s="7" t="n">
        <v>268.464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20</v>
      </c>
      <c r="D801" s="4" t="n">
        <v>24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</v>
      </c>
      <c r="J801" s="7" t="n">
        <v>16.121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38</v>
      </c>
      <c r="D802" s="4" t="n">
        <v>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0.752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38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9</v>
      </c>
      <c r="J803" s="7" t="n">
        <v>36.66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60</v>
      </c>
      <c r="D804" s="4" t="n">
        <v>7</v>
      </c>
      <c r="E804" s="5" t="s">
        <v>15</v>
      </c>
      <c r="F804" s="5" t="s">
        <v>16</v>
      </c>
      <c r="G804" s="6" t="n">
        <v>1</v>
      </c>
      <c r="H804" s="7" t="n">
        <v>0.65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60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</v>
      </c>
      <c r="J805" s="7" t="n">
        <v>1.88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60</v>
      </c>
      <c r="D806" s="4" t="n">
        <v>1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1.128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60</v>
      </c>
      <c r="D807" s="4" t="n">
        <v>15</v>
      </c>
      <c r="E807" s="5" t="s">
        <v>15</v>
      </c>
      <c r="F807" s="5" t="s">
        <v>16</v>
      </c>
      <c r="G807" s="6" t="n">
        <v>3</v>
      </c>
      <c r="H807" s="7" t="n">
        <v>4.23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33</v>
      </c>
      <c r="D808" s="4" t="n">
        <v>10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6</v>
      </c>
      <c r="J808" s="7" t="n">
        <v>5.64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24</v>
      </c>
      <c r="D809" s="4" t="n">
        <v>6</v>
      </c>
      <c r="E809" s="5" t="s">
        <v>15</v>
      </c>
      <c r="F809" s="5" t="s">
        <v>16</v>
      </c>
      <c r="G809" s="6" t="n">
        <v>18</v>
      </c>
      <c r="H809" s="7" t="n">
        <v>11.44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24</v>
      </c>
      <c r="D810" s="4" t="n">
        <v>7</v>
      </c>
      <c r="E810" s="5" t="s">
        <v>15</v>
      </c>
      <c r="F810" s="5" t="s">
        <v>16</v>
      </c>
      <c r="G810" s="6" t="n">
        <v>15</v>
      </c>
      <c r="H810" s="7" t="n">
        <v>11.1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24</v>
      </c>
      <c r="D811" s="4" t="n">
        <v>8</v>
      </c>
      <c r="E811" s="5" t="s">
        <v>15</v>
      </c>
      <c r="F811" s="5" t="s">
        <v>16</v>
      </c>
      <c r="G811" s="6" t="n">
        <v>1</v>
      </c>
      <c r="H811" s="7" t="n">
        <v>0.84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4</v>
      </c>
      <c r="D812" s="4" t="n">
        <v>10</v>
      </c>
      <c r="E812" s="5" t="s">
        <v>15</v>
      </c>
      <c r="F812" s="5" t="s">
        <v>16</v>
      </c>
      <c r="G812" s="6" t="n">
        <v>5</v>
      </c>
      <c r="H812" s="7" t="n">
        <v>5.3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24</v>
      </c>
      <c r="D813" s="4" t="n">
        <v>12</v>
      </c>
      <c r="E813" s="5" t="s">
        <v>15</v>
      </c>
      <c r="F813" s="5" t="s">
        <v>16</v>
      </c>
      <c r="G813" s="6" t="n">
        <v>13</v>
      </c>
      <c r="H813" s="7" t="n">
        <v>16.53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24</v>
      </c>
      <c r="D814" s="4" t="n">
        <v>14</v>
      </c>
      <c r="E814" s="5" t="s">
        <v>15</v>
      </c>
      <c r="F814" s="5" t="s">
        <v>16</v>
      </c>
      <c r="G814" s="6" t="n">
        <v>10</v>
      </c>
      <c r="H814" s="7" t="n">
        <v>14.8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4</v>
      </c>
      <c r="D815" s="4" t="n">
        <v>6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1</v>
      </c>
      <c r="J815" s="7" t="n">
        <v>13.356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4</v>
      </c>
      <c r="D816" s="4" t="n">
        <v>6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0.689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4</v>
      </c>
      <c r="D817" s="4" t="n">
        <v>8</v>
      </c>
      <c r="E817" s="5" t="s">
        <v>15</v>
      </c>
      <c r="F817" s="5" t="s">
        <v>16</v>
      </c>
      <c r="G817" s="6" t="n">
        <v>25</v>
      </c>
      <c r="H817" s="7" t="n">
        <v>21.2</v>
      </c>
      <c r="I817" s="6" t="n">
        <v>18</v>
      </c>
      <c r="J817" s="7" t="n">
        <v>15.264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4</v>
      </c>
      <c r="D818" s="4" t="n">
        <v>9</v>
      </c>
      <c r="E818" s="5" t="s">
        <v>15</v>
      </c>
      <c r="F818" s="5" t="s">
        <v>16</v>
      </c>
      <c r="G818" s="6" t="n">
        <v>4</v>
      </c>
      <c r="H818" s="7" t="n">
        <v>3.816</v>
      </c>
      <c r="I818" s="6" t="n">
        <v>3</v>
      </c>
      <c r="J818" s="7" t="n">
        <v>2.862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4</v>
      </c>
      <c r="D819" s="4" t="n">
        <v>9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4</v>
      </c>
      <c r="J819" s="7" t="n">
        <v>4.028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4</v>
      </c>
      <c r="D820" s="4" t="n">
        <v>10</v>
      </c>
      <c r="E820" s="5" t="s">
        <v>15</v>
      </c>
      <c r="F820" s="5" t="s">
        <v>16</v>
      </c>
      <c r="G820" s="6" t="n">
        <v>126</v>
      </c>
      <c r="H820" s="7" t="n">
        <v>133.5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4</v>
      </c>
      <c r="D821" s="4" t="n">
        <v>10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4</v>
      </c>
      <c r="J821" s="7" t="n">
        <v>4.452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4</v>
      </c>
      <c r="D822" s="4" t="n">
        <v>11</v>
      </c>
      <c r="E822" s="5" t="s">
        <v>15</v>
      </c>
      <c r="F822" s="5" t="s">
        <v>16</v>
      </c>
      <c r="G822" s="6" t="n">
        <v>26</v>
      </c>
      <c r="H822" s="7" t="n">
        <v>30.316</v>
      </c>
      <c r="I822" s="6" t="n">
        <v>11</v>
      </c>
      <c r="J822" s="7" t="n">
        <v>12.826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4</v>
      </c>
      <c r="D823" s="4" t="n">
        <v>12</v>
      </c>
      <c r="E823" s="5" t="s">
        <v>15</v>
      </c>
      <c r="F823" s="5" t="s">
        <v>16</v>
      </c>
      <c r="G823" s="6" t="n">
        <v>9</v>
      </c>
      <c r="H823" s="7" t="n">
        <v>11.448</v>
      </c>
      <c r="I823" s="6" t="n">
        <v>7</v>
      </c>
      <c r="J823" s="7" t="n">
        <v>8.904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4</v>
      </c>
      <c r="D824" s="4" t="n">
        <v>13</v>
      </c>
      <c r="E824" s="5" t="s">
        <v>15</v>
      </c>
      <c r="F824" s="5" t="s">
        <v>16</v>
      </c>
      <c r="G824" s="6" t="n">
        <v>54</v>
      </c>
      <c r="H824" s="7" t="n">
        <v>74.412</v>
      </c>
      <c r="I824" s="6" t="n">
        <v>15</v>
      </c>
      <c r="J824" s="7" t="n">
        <v>20.67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4</v>
      </c>
      <c r="D825" s="4" t="n">
        <v>14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68</v>
      </c>
      <c r="J825" s="7" t="n">
        <v>100.912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4</v>
      </c>
      <c r="D826" s="4" t="n">
        <v>14.5</v>
      </c>
      <c r="E826" s="5" t="s">
        <v>15</v>
      </c>
      <c r="F826" s="5" t="s">
        <v>16</v>
      </c>
      <c r="G826" s="6" t="n">
        <v>1</v>
      </c>
      <c r="H826" s="7" t="n">
        <v>1.537</v>
      </c>
      <c r="I826" s="6" t="n">
        <v>1</v>
      </c>
      <c r="J826" s="7" t="n">
        <v>1.537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4</v>
      </c>
      <c r="D827" s="4" t="n">
        <v>15.5</v>
      </c>
      <c r="E827" s="5" t="s">
        <v>15</v>
      </c>
      <c r="F827" s="5" t="s">
        <v>16</v>
      </c>
      <c r="G827" s="6" t="n">
        <v>1</v>
      </c>
      <c r="H827" s="7" t="n">
        <v>1.643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4</v>
      </c>
      <c r="D828" s="4" t="n">
        <v>1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1.908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4</v>
      </c>
      <c r="D829" s="4" t="n">
        <v>1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4.028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8</v>
      </c>
      <c r="D830" s="4" t="n">
        <v>13</v>
      </c>
      <c r="E830" s="5" t="s">
        <v>15</v>
      </c>
      <c r="F830" s="5" t="s">
        <v>16</v>
      </c>
      <c r="G830" s="6" t="n">
        <v>3</v>
      </c>
      <c r="H830" s="7" t="n">
        <v>4.13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8</v>
      </c>
      <c r="D831" s="4" t="n">
        <v>15</v>
      </c>
      <c r="E831" s="5" t="s">
        <v>15</v>
      </c>
      <c r="F831" s="5" t="s">
        <v>16</v>
      </c>
      <c r="G831" s="6" t="n">
        <v>14</v>
      </c>
      <c r="H831" s="7" t="n">
        <v>22.2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9</v>
      </c>
      <c r="D832" s="4" t="n">
        <v>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3</v>
      </c>
      <c r="J832" s="7" t="n">
        <v>11.024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8.5</v>
      </c>
      <c r="E833" s="5" t="s">
        <v>15</v>
      </c>
      <c r="F833" s="5" t="s">
        <v>16</v>
      </c>
      <c r="G833" s="6" t="n">
        <v>10</v>
      </c>
      <c r="H833" s="7" t="n">
        <v>9.01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2</v>
      </c>
      <c r="H834" s="7" t="n">
        <v>2.12</v>
      </c>
      <c r="I834" s="6" t="n">
        <v>5</v>
      </c>
      <c r="J834" s="7" t="n">
        <v>5.3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9</v>
      </c>
      <c r="D835" s="4" t="n">
        <v>11.5</v>
      </c>
      <c r="E835" s="5" t="s">
        <v>15</v>
      </c>
      <c r="F835" s="5" t="s">
        <v>16</v>
      </c>
      <c r="G835" s="6" t="n">
        <v>2</v>
      </c>
      <c r="H835" s="7" t="n">
        <v>2.43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2</v>
      </c>
      <c r="H836" s="7" t="n">
        <v>2.54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9</v>
      </c>
      <c r="D837" s="4" t="n">
        <v>12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3.975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20</v>
      </c>
      <c r="D838" s="4" t="n">
        <v>6</v>
      </c>
      <c r="E838" s="5" t="s">
        <v>15</v>
      </c>
      <c r="F838" s="5" t="s">
        <v>16</v>
      </c>
      <c r="G838" s="6" t="n">
        <v>16</v>
      </c>
      <c r="H838" s="7" t="n">
        <v>10.17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20</v>
      </c>
      <c r="D839" s="4" t="n">
        <v>7</v>
      </c>
      <c r="E839" s="5" t="s">
        <v>15</v>
      </c>
      <c r="F839" s="5" t="s">
        <v>16</v>
      </c>
      <c r="G839" s="6" t="n">
        <v>9</v>
      </c>
      <c r="H839" s="7" t="n">
        <v>6.678</v>
      </c>
      <c r="I839" s="6" t="n">
        <v>13</v>
      </c>
      <c r="J839" s="7" t="n">
        <v>9.646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20</v>
      </c>
      <c r="D840" s="4" t="n">
        <v>7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3</v>
      </c>
      <c r="J840" s="7" t="n">
        <v>2.385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20</v>
      </c>
      <c r="D841" s="4" t="n">
        <v>8</v>
      </c>
      <c r="E841" s="5" t="s">
        <v>15</v>
      </c>
      <c r="F841" s="5" t="s">
        <v>16</v>
      </c>
      <c r="G841" s="6" t="n">
        <v>70</v>
      </c>
      <c r="H841" s="7" t="n">
        <v>59.36</v>
      </c>
      <c r="I841" s="6" t="n">
        <v>26</v>
      </c>
      <c r="J841" s="7" t="n">
        <v>22.048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20</v>
      </c>
      <c r="D842" s="4" t="n">
        <v>8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0.901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20</v>
      </c>
      <c r="D843" s="4" t="n">
        <v>9</v>
      </c>
      <c r="E843" s="5" t="s">
        <v>15</v>
      </c>
      <c r="F843" s="5" t="s">
        <v>16</v>
      </c>
      <c r="G843" s="6" t="n">
        <v>4</v>
      </c>
      <c r="H843" s="7" t="n">
        <v>3.816</v>
      </c>
      <c r="I843" s="6" t="n">
        <v>7</v>
      </c>
      <c r="J843" s="7" t="n">
        <v>6.678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20</v>
      </c>
      <c r="D844" s="4" t="n">
        <v>9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</v>
      </c>
      <c r="J844" s="7" t="n">
        <v>3.021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20</v>
      </c>
      <c r="D845" s="4" t="n">
        <v>10</v>
      </c>
      <c r="E845" s="5" t="s">
        <v>15</v>
      </c>
      <c r="F845" s="5" t="s">
        <v>16</v>
      </c>
      <c r="G845" s="6" t="n">
        <v>536</v>
      </c>
      <c r="H845" s="7" t="n">
        <v>568.16</v>
      </c>
      <c r="I845" s="6" t="n">
        <v>4</v>
      </c>
      <c r="J845" s="7" t="n">
        <v>4.24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20</v>
      </c>
      <c r="D846" s="4" t="n">
        <v>10.7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134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20</v>
      </c>
      <c r="D847" s="4" t="n">
        <v>11</v>
      </c>
      <c r="E847" s="5" t="s">
        <v>15</v>
      </c>
      <c r="F847" s="5" t="s">
        <v>16</v>
      </c>
      <c r="G847" s="6" t="n">
        <v>40</v>
      </c>
      <c r="H847" s="7" t="n">
        <v>46.64</v>
      </c>
      <c r="I847" s="6" t="n">
        <v>5</v>
      </c>
      <c r="J847" s="7" t="n">
        <v>5.83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20</v>
      </c>
      <c r="D848" s="4" t="n">
        <v>12</v>
      </c>
      <c r="E848" s="5" t="s">
        <v>15</v>
      </c>
      <c r="F848" s="5" t="s">
        <v>16</v>
      </c>
      <c r="G848" s="6" t="n">
        <v>158</v>
      </c>
      <c r="H848" s="7" t="n">
        <v>200.976</v>
      </c>
      <c r="I848" s="6" t="n">
        <v>25</v>
      </c>
      <c r="J848" s="7" t="n">
        <v>31.8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20</v>
      </c>
      <c r="D849" s="4" t="n">
        <v>13</v>
      </c>
      <c r="E849" s="5" t="s">
        <v>15</v>
      </c>
      <c r="F849" s="5" t="s">
        <v>16</v>
      </c>
      <c r="G849" s="6" t="n">
        <v>23</v>
      </c>
      <c r="H849" s="7" t="n">
        <v>31.694</v>
      </c>
      <c r="I849" s="6" t="n">
        <v>23</v>
      </c>
      <c r="J849" s="7" t="n">
        <v>31.694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20</v>
      </c>
      <c r="D850" s="4" t="n">
        <v>14</v>
      </c>
      <c r="E850" s="5" t="s">
        <v>15</v>
      </c>
      <c r="F850" s="5" t="s">
        <v>16</v>
      </c>
      <c r="G850" s="6" t="n">
        <v>100</v>
      </c>
      <c r="H850" s="7" t="n">
        <v>148.4</v>
      </c>
      <c r="I850" s="6" t="n">
        <v>91</v>
      </c>
      <c r="J850" s="7" t="n">
        <v>135.044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20</v>
      </c>
      <c r="D851" s="4" t="n">
        <v>15</v>
      </c>
      <c r="E851" s="5" t="s">
        <v>15</v>
      </c>
      <c r="F851" s="5" t="s">
        <v>16</v>
      </c>
      <c r="G851" s="6" t="n">
        <v>14</v>
      </c>
      <c r="H851" s="7" t="n">
        <v>22.26</v>
      </c>
      <c r="I851" s="6" t="n">
        <v>12</v>
      </c>
      <c r="J851" s="7" t="n">
        <v>19.08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20</v>
      </c>
      <c r="D852" s="4" t="n">
        <v>15</v>
      </c>
      <c r="E852" s="5" t="s">
        <v>15</v>
      </c>
      <c r="F852" s="5" t="s">
        <v>21</v>
      </c>
      <c r="G852" s="6" t="n">
        <v>2</v>
      </c>
      <c r="H852" s="7" t="n">
        <v>3.1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20</v>
      </c>
      <c r="D853" s="4" t="n">
        <v>16</v>
      </c>
      <c r="E853" s="5" t="s">
        <v>15</v>
      </c>
      <c r="F853" s="5" t="s">
        <v>16</v>
      </c>
      <c r="G853" s="6" t="n">
        <v>81</v>
      </c>
      <c r="H853" s="7" t="n">
        <v>137.376</v>
      </c>
      <c r="I853" s="6" t="n">
        <v>3</v>
      </c>
      <c r="J853" s="7" t="n">
        <v>5.088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20</v>
      </c>
      <c r="D854" s="4" t="n">
        <v>17</v>
      </c>
      <c r="E854" s="5" t="s">
        <v>15</v>
      </c>
      <c r="F854" s="5" t="s">
        <v>16</v>
      </c>
      <c r="G854" s="6" t="n">
        <v>36</v>
      </c>
      <c r="H854" s="7" t="n">
        <v>64.872</v>
      </c>
      <c r="I854" s="6" t="n">
        <v>6</v>
      </c>
      <c r="J854" s="7" t="n">
        <v>10.812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1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0</v>
      </c>
      <c r="J855" s="7" t="n">
        <v>57.24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19</v>
      </c>
      <c r="E856" s="5" t="s">
        <v>15</v>
      </c>
      <c r="F856" s="5" t="s">
        <v>16</v>
      </c>
      <c r="G856" s="6" t="n">
        <v>2</v>
      </c>
      <c r="H856" s="7" t="n">
        <v>4.02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20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10.6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23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9.752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6</v>
      </c>
      <c r="E859" s="5" t="s">
        <v>15</v>
      </c>
      <c r="F859" s="5" t="s">
        <v>21</v>
      </c>
      <c r="G859" s="6" t="n">
        <v>9</v>
      </c>
      <c r="H859" s="7" t="n">
        <v>5.724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8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0.848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8</v>
      </c>
      <c r="E861" s="5" t="s">
        <v>15</v>
      </c>
      <c r="F861" s="5" t="s">
        <v>21</v>
      </c>
      <c r="G861" s="6" t="n">
        <v>6</v>
      </c>
      <c r="H861" s="7" t="n">
        <v>5.08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4</v>
      </c>
      <c r="D862" s="4" t="n">
        <v>9.5</v>
      </c>
      <c r="E862" s="5" t="s">
        <v>15</v>
      </c>
      <c r="F862" s="5" t="s">
        <v>21</v>
      </c>
      <c r="G862" s="6" t="n">
        <v>4</v>
      </c>
      <c r="H862" s="7" t="n">
        <v>4.02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4</v>
      </c>
      <c r="D863" s="4" t="n">
        <v>11</v>
      </c>
      <c r="E863" s="5" t="s">
        <v>15</v>
      </c>
      <c r="F863" s="5" t="s">
        <v>21</v>
      </c>
      <c r="G863" s="6" t="n">
        <v>4</v>
      </c>
      <c r="H863" s="7" t="n">
        <v>4.66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1</v>
      </c>
      <c r="H864" s="7" t="n">
        <v>1.37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4</v>
      </c>
      <c r="D865" s="4" t="n">
        <v>13</v>
      </c>
      <c r="E865" s="5" t="s">
        <v>15</v>
      </c>
      <c r="F865" s="5" t="s">
        <v>21</v>
      </c>
      <c r="G865" s="6" t="n">
        <v>1</v>
      </c>
      <c r="H865" s="7" t="n">
        <v>1.37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9</v>
      </c>
      <c r="D866" s="4" t="n">
        <v>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7</v>
      </c>
      <c r="J866" s="7" t="n">
        <v>5.936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9</v>
      </c>
      <c r="D867" s="4" t="n">
        <v>9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1.908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9</v>
      </c>
      <c r="D868" s="4" t="n">
        <v>9</v>
      </c>
      <c r="E868" s="5" t="s">
        <v>15</v>
      </c>
      <c r="F868" s="5" t="s">
        <v>21</v>
      </c>
      <c r="G868" s="6" t="n">
        <v>0</v>
      </c>
      <c r="H868" s="7" t="n">
        <v>0</v>
      </c>
      <c r="I868" s="6" t="n">
        <v>1</v>
      </c>
      <c r="J868" s="7" t="n">
        <v>0.954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9</v>
      </c>
      <c r="D869" s="4" t="n">
        <v>9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2.014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9</v>
      </c>
      <c r="D870" s="4" t="n">
        <v>10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7</v>
      </c>
      <c r="J870" s="7" t="n">
        <v>28.62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1</v>
      </c>
      <c r="J871" s="7" t="n">
        <v>24.486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2.5</v>
      </c>
      <c r="E872" s="5" t="s">
        <v>15</v>
      </c>
      <c r="F872" s="5" t="s">
        <v>21</v>
      </c>
      <c r="G872" s="6" t="n">
        <v>0</v>
      </c>
      <c r="H872" s="7" t="n">
        <v>0</v>
      </c>
      <c r="I872" s="6" t="n">
        <v>3</v>
      </c>
      <c r="J872" s="7" t="n">
        <v>3.975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17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1</v>
      </c>
      <c r="J873" s="7" t="n">
        <v>37.842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20</v>
      </c>
      <c r="D874" s="4" t="n">
        <v>10.5</v>
      </c>
      <c r="E874" s="5" t="s">
        <v>15</v>
      </c>
      <c r="F874" s="5" t="s">
        <v>16</v>
      </c>
      <c r="G874" s="6" t="n">
        <v>4</v>
      </c>
      <c r="H874" s="7" t="n">
        <v>4.45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20</v>
      </c>
      <c r="D875" s="4" t="n">
        <v>11</v>
      </c>
      <c r="E875" s="5" t="s">
        <v>15</v>
      </c>
      <c r="F875" s="5" t="s">
        <v>16</v>
      </c>
      <c r="G875" s="6" t="n">
        <v>1</v>
      </c>
      <c r="H875" s="7" t="n">
        <v>1.16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20</v>
      </c>
      <c r="D876" s="4" t="n">
        <v>12</v>
      </c>
      <c r="E876" s="5" t="s">
        <v>15</v>
      </c>
      <c r="F876" s="5" t="s">
        <v>16</v>
      </c>
      <c r="G876" s="6" t="n">
        <v>9</v>
      </c>
      <c r="H876" s="7" t="n">
        <v>11.44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20</v>
      </c>
      <c r="D877" s="4" t="n">
        <v>14.5</v>
      </c>
      <c r="E877" s="5" t="s">
        <v>15</v>
      </c>
      <c r="F877" s="5" t="s">
        <v>16</v>
      </c>
      <c r="G877" s="6" t="n">
        <v>6</v>
      </c>
      <c r="H877" s="7" t="n">
        <v>9.22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20</v>
      </c>
      <c r="D878" s="4" t="n">
        <v>15</v>
      </c>
      <c r="E878" s="5" t="s">
        <v>15</v>
      </c>
      <c r="F878" s="5" t="s">
        <v>16</v>
      </c>
      <c r="G878" s="6" t="n">
        <v>5</v>
      </c>
      <c r="H878" s="7" t="n">
        <v>7.9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20</v>
      </c>
      <c r="D879" s="4" t="n">
        <v>15</v>
      </c>
      <c r="E879" s="5" t="s">
        <v>15</v>
      </c>
      <c r="F879" s="5" t="s">
        <v>21</v>
      </c>
      <c r="G879" s="6" t="n">
        <v>1</v>
      </c>
      <c r="H879" s="7" t="n">
        <v>1.59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4</v>
      </c>
      <c r="D880" s="4" t="n">
        <v>9.5</v>
      </c>
      <c r="E880" s="5" t="s">
        <v>15</v>
      </c>
      <c r="F880" s="5" t="s">
        <v>21</v>
      </c>
      <c r="G880" s="6" t="n">
        <v>3</v>
      </c>
      <c r="H880" s="7" t="n">
        <v>3.70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5</v>
      </c>
      <c r="H881" s="7" t="n">
        <v>6.5</v>
      </c>
      <c r="I881" s="6" t="n">
        <v>5</v>
      </c>
      <c r="J881" s="7" t="n">
        <v>6.5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4</v>
      </c>
      <c r="D882" s="4" t="n">
        <v>10.5</v>
      </c>
      <c r="E882" s="5" t="s">
        <v>15</v>
      </c>
      <c r="F882" s="5" t="s">
        <v>16</v>
      </c>
      <c r="G882" s="6" t="n">
        <v>1</v>
      </c>
      <c r="H882" s="7" t="n">
        <v>1.365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4</v>
      </c>
      <c r="D883" s="4" t="n">
        <v>11</v>
      </c>
      <c r="E883" s="5" t="s">
        <v>15</v>
      </c>
      <c r="F883" s="5" t="s">
        <v>16</v>
      </c>
      <c r="G883" s="6" t="n">
        <v>2</v>
      </c>
      <c r="H883" s="7" t="n">
        <v>2.86</v>
      </c>
      <c r="I883" s="6" t="n">
        <v>1</v>
      </c>
      <c r="J883" s="7" t="n">
        <v>1.43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4</v>
      </c>
      <c r="D884" s="4" t="n">
        <v>12</v>
      </c>
      <c r="E884" s="5" t="s">
        <v>15</v>
      </c>
      <c r="F884" s="5" t="s">
        <v>16</v>
      </c>
      <c r="G884" s="6" t="n">
        <v>5</v>
      </c>
      <c r="H884" s="7" t="n">
        <v>7.8</v>
      </c>
      <c r="I884" s="6" t="n">
        <v>17</v>
      </c>
      <c r="J884" s="7" t="n">
        <v>26.52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2.6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8</v>
      </c>
      <c r="D886" s="4" t="n">
        <v>11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6</v>
      </c>
      <c r="J886" s="7" t="n">
        <v>8.58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8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2.21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8</v>
      </c>
      <c r="D888" s="4" t="n">
        <v>18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34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9</v>
      </c>
      <c r="D889" s="4" t="n">
        <v>8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04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1</v>
      </c>
      <c r="H890" s="7" t="n">
        <v>1.3</v>
      </c>
      <c r="I890" s="6" t="n">
        <v>2</v>
      </c>
      <c r="J890" s="7" t="n">
        <v>2.6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9</v>
      </c>
      <c r="D891" s="4" t="n">
        <v>13</v>
      </c>
      <c r="E891" s="5" t="s">
        <v>15</v>
      </c>
      <c r="F891" s="5" t="s">
        <v>21</v>
      </c>
      <c r="G891" s="6" t="n">
        <v>1</v>
      </c>
      <c r="H891" s="7" t="n">
        <v>1.6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9</v>
      </c>
      <c r="D892" s="4" t="n">
        <v>17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2.21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20</v>
      </c>
      <c r="D893" s="4" t="n">
        <v>9</v>
      </c>
      <c r="E893" s="5" t="s">
        <v>15</v>
      </c>
      <c r="F893" s="5" t="s">
        <v>16</v>
      </c>
      <c r="G893" s="6" t="n">
        <v>5</v>
      </c>
      <c r="H893" s="7" t="n">
        <v>5.8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20</v>
      </c>
      <c r="D894" s="4" t="n">
        <v>11</v>
      </c>
      <c r="E894" s="5" t="s">
        <v>15</v>
      </c>
      <c r="F894" s="5" t="s">
        <v>16</v>
      </c>
      <c r="G894" s="6" t="n">
        <v>1</v>
      </c>
      <c r="H894" s="7" t="n">
        <v>1.43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20</v>
      </c>
      <c r="D895" s="4" t="n">
        <v>18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2.405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20</v>
      </c>
      <c r="D896" s="4" t="n">
        <v>10</v>
      </c>
      <c r="E896" s="5" t="s">
        <v>43</v>
      </c>
      <c r="F896" s="5" t="s">
        <v>16</v>
      </c>
      <c r="G896" s="6" t="n">
        <v>0</v>
      </c>
      <c r="H896" s="7" t="n">
        <v>0</v>
      </c>
      <c r="I896" s="6" t="n">
        <v>4</v>
      </c>
      <c r="J896" s="7" t="n">
        <v>5.2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4</v>
      </c>
      <c r="D897" s="4" t="n">
        <v>6</v>
      </c>
      <c r="E897" s="5" t="s">
        <v>15</v>
      </c>
      <c r="F897" s="5" t="s">
        <v>21</v>
      </c>
      <c r="G897" s="6" t="n">
        <v>0</v>
      </c>
      <c r="H897" s="7" t="n">
        <v>0</v>
      </c>
      <c r="I897" s="6" t="n">
        <v>1</v>
      </c>
      <c r="J897" s="7" t="n">
        <v>0.852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4</v>
      </c>
      <c r="D898" s="4" t="n">
        <v>9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3.834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9</v>
      </c>
      <c r="D899" s="4" t="n">
        <v>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556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9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5</v>
      </c>
      <c r="J900" s="7" t="n">
        <v>7.1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9</v>
      </c>
      <c r="D901" s="4" t="n">
        <v>1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6.39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2.272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20</v>
      </c>
      <c r="D903" s="4" t="n">
        <v>6</v>
      </c>
      <c r="E903" s="5" t="s">
        <v>15</v>
      </c>
      <c r="F903" s="5" t="s">
        <v>16</v>
      </c>
      <c r="G903" s="6" t="n">
        <v>2</v>
      </c>
      <c r="H903" s="7" t="n">
        <v>1.70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20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9</v>
      </c>
      <c r="J904" s="7" t="n">
        <v>10.224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20</v>
      </c>
      <c r="D905" s="4" t="n">
        <v>9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2.556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20</v>
      </c>
      <c r="D906" s="4" t="n">
        <v>1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1</v>
      </c>
      <c r="J906" s="7" t="n">
        <v>15.62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20</v>
      </c>
      <c r="D907" s="4" t="n">
        <v>1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6.248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20</v>
      </c>
      <c r="D908" s="4" t="n">
        <v>12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</v>
      </c>
      <c r="J908" s="7" t="n">
        <v>3.55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0</v>
      </c>
      <c r="D909" s="4" t="n">
        <v>13</v>
      </c>
      <c r="E909" s="5" t="s">
        <v>15</v>
      </c>
      <c r="F909" s="5" t="s">
        <v>16</v>
      </c>
      <c r="G909" s="6" t="n">
        <v>35</v>
      </c>
      <c r="H909" s="7" t="n">
        <v>64.61</v>
      </c>
      <c r="I909" s="6" t="n">
        <v>1</v>
      </c>
      <c r="J909" s="7" t="n">
        <v>1.846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0</v>
      </c>
      <c r="D910" s="4" t="n">
        <v>13.5</v>
      </c>
      <c r="E910" s="5" t="s">
        <v>15</v>
      </c>
      <c r="F910" s="5" t="s">
        <v>16</v>
      </c>
      <c r="G910" s="6" t="n">
        <v>1</v>
      </c>
      <c r="H910" s="7" t="n">
        <v>1.91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20</v>
      </c>
      <c r="D911" s="4" t="n">
        <v>14</v>
      </c>
      <c r="E911" s="5" t="s">
        <v>15</v>
      </c>
      <c r="F911" s="5" t="s">
        <v>16</v>
      </c>
      <c r="G911" s="6" t="n">
        <v>3</v>
      </c>
      <c r="H911" s="7" t="n">
        <v>5.96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20</v>
      </c>
      <c r="D912" s="4" t="n">
        <v>1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3</v>
      </c>
      <c r="J912" s="7" t="n">
        <v>70.29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20</v>
      </c>
      <c r="D913" s="4" t="n">
        <v>17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2</v>
      </c>
      <c r="J913" s="7" t="n">
        <v>28.968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0</v>
      </c>
      <c r="D914" s="4" t="n">
        <v>19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1</v>
      </c>
      <c r="J914" s="7" t="n">
        <v>29.678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0</v>
      </c>
      <c r="D915" s="4" t="n">
        <v>24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7</v>
      </c>
      <c r="J915" s="7" t="n">
        <v>23.856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65</v>
      </c>
      <c r="D916" s="4" t="n">
        <v>10</v>
      </c>
      <c r="E916" s="5" t="s">
        <v>15</v>
      </c>
      <c r="F916" s="5" t="s">
        <v>16</v>
      </c>
      <c r="G916" s="6" t="n">
        <v>1</v>
      </c>
      <c r="H916" s="7" t="n">
        <v>1.4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65</v>
      </c>
      <c r="D917" s="4" t="n">
        <v>12</v>
      </c>
      <c r="E917" s="5" t="s">
        <v>15</v>
      </c>
      <c r="F917" s="5" t="s">
        <v>16</v>
      </c>
      <c r="G917" s="6" t="n">
        <v>2</v>
      </c>
      <c r="H917" s="7" t="n">
        <v>3.40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65</v>
      </c>
      <c r="D918" s="4" t="n">
        <v>13</v>
      </c>
      <c r="E918" s="5" t="s">
        <v>15</v>
      </c>
      <c r="F918" s="5" t="s">
        <v>16</v>
      </c>
      <c r="G918" s="6" t="n">
        <v>7</v>
      </c>
      <c r="H918" s="7" t="n">
        <v>12.92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65</v>
      </c>
      <c r="D919" s="4" t="n">
        <v>15</v>
      </c>
      <c r="E919" s="5" t="s">
        <v>15</v>
      </c>
      <c r="F919" s="5" t="s">
        <v>16</v>
      </c>
      <c r="G919" s="6" t="n">
        <v>3</v>
      </c>
      <c r="H919" s="7" t="n">
        <v>6.3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14</v>
      </c>
      <c r="D920" s="4" t="n">
        <v>8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0.331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14</v>
      </c>
      <c r="D921" s="4" t="n">
        <v>10</v>
      </c>
      <c r="E921" s="5" t="s">
        <v>15</v>
      </c>
      <c r="F921" s="5" t="s">
        <v>16</v>
      </c>
      <c r="G921" s="6" t="n">
        <v>313</v>
      </c>
      <c r="H921" s="7" t="n">
        <v>129.582</v>
      </c>
      <c r="I921" s="6" t="n">
        <v>481</v>
      </c>
      <c r="J921" s="7" t="n">
        <v>199.134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14</v>
      </c>
      <c r="D922" s="4" t="n">
        <v>10.5</v>
      </c>
      <c r="E922" s="5" t="s">
        <v>15</v>
      </c>
      <c r="F922" s="5" t="s">
        <v>16</v>
      </c>
      <c r="G922" s="6" t="n">
        <v>11</v>
      </c>
      <c r="H922" s="7" t="n">
        <v>4.78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14</v>
      </c>
      <c r="D923" s="4" t="n">
        <v>11</v>
      </c>
      <c r="E923" s="5" t="s">
        <v>15</v>
      </c>
      <c r="F923" s="5" t="s">
        <v>16</v>
      </c>
      <c r="G923" s="6" t="n">
        <v>17</v>
      </c>
      <c r="H923" s="7" t="n">
        <v>7.73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14</v>
      </c>
      <c r="D924" s="4" t="n">
        <v>15</v>
      </c>
      <c r="E924" s="5" t="s">
        <v>15</v>
      </c>
      <c r="F924" s="5" t="s">
        <v>16</v>
      </c>
      <c r="G924" s="6" t="n">
        <v>10</v>
      </c>
      <c r="H924" s="7" t="n">
        <v>6.21</v>
      </c>
      <c r="I924" s="6" t="n">
        <v>12</v>
      </c>
      <c r="J924" s="7" t="n">
        <v>7.452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14</v>
      </c>
      <c r="D925" s="4" t="n">
        <v>15.5</v>
      </c>
      <c r="E925" s="5" t="s">
        <v>15</v>
      </c>
      <c r="F925" s="5" t="s">
        <v>16</v>
      </c>
      <c r="G925" s="6" t="n">
        <v>12</v>
      </c>
      <c r="H925" s="7" t="n">
        <v>7.70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14</v>
      </c>
      <c r="D926" s="4" t="n">
        <v>16</v>
      </c>
      <c r="E926" s="5" t="s">
        <v>15</v>
      </c>
      <c r="F926" s="5" t="s">
        <v>16</v>
      </c>
      <c r="G926" s="6" t="n">
        <v>26</v>
      </c>
      <c r="H926" s="7" t="n">
        <v>17.212</v>
      </c>
      <c r="I926" s="6" t="n">
        <v>2</v>
      </c>
      <c r="J926" s="7" t="n">
        <v>1.324</v>
      </c>
    </row>
    <row r="927" customFormat="false" ht="16.5" hidden="false" customHeight="false" outlineLevel="0" collapsed="false">
      <c r="A927" s="3" t="s">
        <v>12</v>
      </c>
      <c r="B927" s="3" t="s">
        <v>66</v>
      </c>
      <c r="C927" s="3" t="s">
        <v>19</v>
      </c>
      <c r="D927" s="4" t="n">
        <v>15</v>
      </c>
      <c r="E927" s="5" t="s">
        <v>15</v>
      </c>
      <c r="F927" s="5" t="s">
        <v>16</v>
      </c>
      <c r="G927" s="6" t="n">
        <v>1</v>
      </c>
      <c r="H927" s="7" t="n">
        <v>0.62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24</v>
      </c>
      <c r="D928" s="4" t="n">
        <v>8</v>
      </c>
      <c r="E928" s="5" t="s">
        <v>15</v>
      </c>
      <c r="F928" s="5" t="s">
        <v>16</v>
      </c>
      <c r="G928" s="6" t="n">
        <v>4</v>
      </c>
      <c r="H928" s="7" t="n">
        <v>1.58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24</v>
      </c>
      <c r="D929" s="4" t="n">
        <v>10</v>
      </c>
      <c r="E929" s="5" t="s">
        <v>15</v>
      </c>
      <c r="F929" s="5" t="s">
        <v>16</v>
      </c>
      <c r="G929" s="6" t="n">
        <v>1</v>
      </c>
      <c r="H929" s="7" t="n">
        <v>0.49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4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.59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24</v>
      </c>
      <c r="D931" s="4" t="n">
        <v>13</v>
      </c>
      <c r="E931" s="5" t="s">
        <v>15</v>
      </c>
      <c r="F931" s="5" t="s">
        <v>16</v>
      </c>
      <c r="G931" s="6" t="n">
        <v>1</v>
      </c>
      <c r="H931" s="7" t="n">
        <v>0.64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24</v>
      </c>
      <c r="D932" s="4" t="n">
        <v>14</v>
      </c>
      <c r="E932" s="5" t="s">
        <v>15</v>
      </c>
      <c r="F932" s="5" t="s">
        <v>16</v>
      </c>
      <c r="G932" s="6" t="n">
        <v>1</v>
      </c>
      <c r="H932" s="7" t="n">
        <v>0.69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4</v>
      </c>
      <c r="D933" s="4" t="n">
        <v>8</v>
      </c>
      <c r="E933" s="5" t="s">
        <v>15</v>
      </c>
      <c r="F933" s="5" t="s">
        <v>16</v>
      </c>
      <c r="G933" s="6" t="n">
        <v>92</v>
      </c>
      <c r="H933" s="7" t="n">
        <v>36.52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4</v>
      </c>
      <c r="D934" s="4" t="n">
        <v>9</v>
      </c>
      <c r="E934" s="5" t="s">
        <v>15</v>
      </c>
      <c r="F934" s="5" t="s">
        <v>16</v>
      </c>
      <c r="G934" s="6" t="n">
        <v>21</v>
      </c>
      <c r="H934" s="7" t="n">
        <v>9.366</v>
      </c>
      <c r="I934" s="6" t="n">
        <v>9</v>
      </c>
      <c r="J934" s="7" t="n">
        <v>4.014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4</v>
      </c>
      <c r="D935" s="4" t="n">
        <v>9.5</v>
      </c>
      <c r="E935" s="5" t="s">
        <v>15</v>
      </c>
      <c r="F935" s="5" t="s">
        <v>16</v>
      </c>
      <c r="G935" s="6" t="n">
        <v>4</v>
      </c>
      <c r="H935" s="7" t="n">
        <v>1.88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4</v>
      </c>
      <c r="D936" s="4" t="n">
        <v>10</v>
      </c>
      <c r="E936" s="5" t="s">
        <v>15</v>
      </c>
      <c r="F936" s="5" t="s">
        <v>16</v>
      </c>
      <c r="G936" s="6" t="n">
        <v>127</v>
      </c>
      <c r="H936" s="7" t="n">
        <v>62.992</v>
      </c>
      <c r="I936" s="6" t="n">
        <v>140</v>
      </c>
      <c r="J936" s="7" t="n">
        <v>69.44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4</v>
      </c>
      <c r="D937" s="4" t="n">
        <v>11</v>
      </c>
      <c r="E937" s="5" t="s">
        <v>15</v>
      </c>
      <c r="F937" s="5" t="s">
        <v>16</v>
      </c>
      <c r="G937" s="6" t="n">
        <v>40</v>
      </c>
      <c r="H937" s="7" t="n">
        <v>21.84</v>
      </c>
      <c r="I937" s="6" t="n">
        <v>150</v>
      </c>
      <c r="J937" s="7" t="n">
        <v>81.9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4</v>
      </c>
      <c r="D938" s="4" t="n">
        <v>11.5</v>
      </c>
      <c r="E938" s="5" t="s">
        <v>15</v>
      </c>
      <c r="F938" s="5" t="s">
        <v>16</v>
      </c>
      <c r="G938" s="6" t="n">
        <v>3</v>
      </c>
      <c r="H938" s="7" t="n">
        <v>1.7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4</v>
      </c>
      <c r="D939" s="4" t="n">
        <v>13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1</v>
      </c>
      <c r="J939" s="7" t="n">
        <v>14.07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4</v>
      </c>
      <c r="D940" s="4" t="n">
        <v>14</v>
      </c>
      <c r="E940" s="5" t="s">
        <v>15</v>
      </c>
      <c r="F940" s="5" t="s">
        <v>16</v>
      </c>
      <c r="G940" s="6" t="n">
        <v>49</v>
      </c>
      <c r="H940" s="7" t="n">
        <v>34.006</v>
      </c>
      <c r="I940" s="6" t="n">
        <v>19</v>
      </c>
      <c r="J940" s="7" t="n">
        <v>13.186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4</v>
      </c>
      <c r="D941" s="4" t="n">
        <v>14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7</v>
      </c>
      <c r="J941" s="7" t="n">
        <v>5.033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4</v>
      </c>
      <c r="D942" s="4" t="n">
        <v>15</v>
      </c>
      <c r="E942" s="5" t="s">
        <v>15</v>
      </c>
      <c r="F942" s="5" t="s">
        <v>16</v>
      </c>
      <c r="G942" s="6" t="n">
        <v>12</v>
      </c>
      <c r="H942" s="7" t="n">
        <v>8.92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4</v>
      </c>
      <c r="D943" s="4" t="n">
        <v>15.5</v>
      </c>
      <c r="E943" s="5" t="s">
        <v>15</v>
      </c>
      <c r="F943" s="5" t="s">
        <v>16</v>
      </c>
      <c r="G943" s="6" t="n">
        <v>19</v>
      </c>
      <c r="H943" s="7" t="n">
        <v>14.61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7</v>
      </c>
      <c r="D944" s="4" t="n">
        <v>9</v>
      </c>
      <c r="E944" s="5" t="s">
        <v>15</v>
      </c>
      <c r="F944" s="5" t="s">
        <v>16</v>
      </c>
      <c r="G944" s="6" t="n">
        <v>7</v>
      </c>
      <c r="H944" s="7" t="n">
        <v>3.122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7</v>
      </c>
      <c r="D945" s="4" t="n">
        <v>11</v>
      </c>
      <c r="E945" s="5" t="s">
        <v>15</v>
      </c>
      <c r="F945" s="5" t="s">
        <v>16</v>
      </c>
      <c r="G945" s="6" t="n">
        <v>1</v>
      </c>
      <c r="H945" s="7" t="n">
        <v>0.54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7</v>
      </c>
      <c r="D946" s="4" t="n">
        <v>13</v>
      </c>
      <c r="E946" s="5" t="s">
        <v>15</v>
      </c>
      <c r="F946" s="5" t="s">
        <v>16</v>
      </c>
      <c r="G946" s="6" t="n">
        <v>2</v>
      </c>
      <c r="H946" s="7" t="n">
        <v>1.2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8</v>
      </c>
      <c r="D947" s="4" t="n">
        <v>9</v>
      </c>
      <c r="E947" s="5" t="s">
        <v>15</v>
      </c>
      <c r="F947" s="5" t="s">
        <v>16</v>
      </c>
      <c r="G947" s="6" t="n">
        <v>31</v>
      </c>
      <c r="H947" s="7" t="n">
        <v>13.82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8</v>
      </c>
      <c r="D948" s="4" t="n">
        <v>10</v>
      </c>
      <c r="E948" s="5" t="s">
        <v>15</v>
      </c>
      <c r="F948" s="5" t="s">
        <v>16</v>
      </c>
      <c r="G948" s="6" t="n">
        <v>117</v>
      </c>
      <c r="H948" s="7" t="n">
        <v>58.03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8</v>
      </c>
      <c r="D949" s="4" t="n">
        <v>12</v>
      </c>
      <c r="E949" s="5" t="s">
        <v>15</v>
      </c>
      <c r="F949" s="5" t="s">
        <v>16</v>
      </c>
      <c r="G949" s="6" t="n">
        <v>26</v>
      </c>
      <c r="H949" s="7" t="n">
        <v>15.4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8</v>
      </c>
      <c r="D950" s="4" t="n">
        <v>13</v>
      </c>
      <c r="E950" s="5" t="s">
        <v>15</v>
      </c>
      <c r="F950" s="5" t="s">
        <v>16</v>
      </c>
      <c r="G950" s="6" t="n">
        <v>23</v>
      </c>
      <c r="H950" s="7" t="n">
        <v>14.83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8</v>
      </c>
      <c r="D951" s="4" t="n">
        <v>15</v>
      </c>
      <c r="E951" s="5" t="s">
        <v>15</v>
      </c>
      <c r="F951" s="5" t="s">
        <v>16</v>
      </c>
      <c r="G951" s="6" t="n">
        <v>14</v>
      </c>
      <c r="H951" s="7" t="n">
        <v>10.41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8</v>
      </c>
      <c r="D952" s="4" t="n">
        <v>16</v>
      </c>
      <c r="E952" s="5" t="s">
        <v>15</v>
      </c>
      <c r="F952" s="5" t="s">
        <v>16</v>
      </c>
      <c r="G952" s="6" t="n">
        <v>18</v>
      </c>
      <c r="H952" s="7" t="n">
        <v>14.292</v>
      </c>
      <c r="I952" s="6" t="n">
        <v>1</v>
      </c>
      <c r="J952" s="7" t="n">
        <v>0.794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5</v>
      </c>
      <c r="H953" s="7" t="n">
        <v>1.98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9</v>
      </c>
      <c r="D954" s="4" t="n">
        <v>9</v>
      </c>
      <c r="E954" s="5" t="s">
        <v>15</v>
      </c>
      <c r="F954" s="5" t="s">
        <v>16</v>
      </c>
      <c r="G954" s="6" t="n">
        <v>85</v>
      </c>
      <c r="H954" s="7" t="n">
        <v>37.91</v>
      </c>
      <c r="I954" s="6" t="n">
        <v>7</v>
      </c>
      <c r="J954" s="7" t="n">
        <v>3.122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9</v>
      </c>
      <c r="D955" s="4" t="n">
        <v>10</v>
      </c>
      <c r="E955" s="5" t="s">
        <v>15</v>
      </c>
      <c r="F955" s="5" t="s">
        <v>68</v>
      </c>
      <c r="G955" s="6" t="n">
        <v>0</v>
      </c>
      <c r="H955" s="7" t="n">
        <v>0</v>
      </c>
      <c r="I955" s="6" t="n">
        <v>1</v>
      </c>
      <c r="J955" s="7" t="n">
        <v>0.496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9</v>
      </c>
      <c r="D956" s="4" t="n">
        <v>11</v>
      </c>
      <c r="E956" s="5" t="s">
        <v>15</v>
      </c>
      <c r="F956" s="5" t="s">
        <v>16</v>
      </c>
      <c r="G956" s="6" t="n">
        <v>35</v>
      </c>
      <c r="H956" s="7" t="n">
        <v>19.1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9</v>
      </c>
      <c r="D957" s="4" t="n">
        <v>13.5</v>
      </c>
      <c r="E957" s="5" t="s">
        <v>15</v>
      </c>
      <c r="F957" s="5" t="s">
        <v>16</v>
      </c>
      <c r="G957" s="6" t="n">
        <v>3</v>
      </c>
      <c r="H957" s="7" t="n">
        <v>2.01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14</v>
      </c>
      <c r="E958" s="5" t="s">
        <v>15</v>
      </c>
      <c r="F958" s="5" t="s">
        <v>16</v>
      </c>
      <c r="G958" s="6" t="n">
        <v>1</v>
      </c>
      <c r="H958" s="7" t="n">
        <v>0.69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9</v>
      </c>
      <c r="D959" s="4" t="n">
        <v>16</v>
      </c>
      <c r="E959" s="5" t="s">
        <v>15</v>
      </c>
      <c r="F959" s="5" t="s">
        <v>16</v>
      </c>
      <c r="G959" s="6" t="n">
        <v>50</v>
      </c>
      <c r="H959" s="7" t="n">
        <v>39.7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20</v>
      </c>
      <c r="D960" s="4" t="n">
        <v>8</v>
      </c>
      <c r="E960" s="5" t="s">
        <v>15</v>
      </c>
      <c r="F960" s="5" t="s">
        <v>16</v>
      </c>
      <c r="G960" s="6" t="n">
        <v>1</v>
      </c>
      <c r="H960" s="7" t="n">
        <v>0.397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20</v>
      </c>
      <c r="D961" s="4" t="n">
        <v>9</v>
      </c>
      <c r="E961" s="5" t="s">
        <v>15</v>
      </c>
      <c r="F961" s="5" t="s">
        <v>16</v>
      </c>
      <c r="G961" s="6" t="n">
        <v>25</v>
      </c>
      <c r="H961" s="7" t="n">
        <v>11.1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20</v>
      </c>
      <c r="D962" s="4" t="n">
        <v>10</v>
      </c>
      <c r="E962" s="5" t="s">
        <v>15</v>
      </c>
      <c r="F962" s="5" t="s">
        <v>16</v>
      </c>
      <c r="G962" s="6" t="n">
        <v>1121</v>
      </c>
      <c r="H962" s="7" t="n">
        <v>556.01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20</v>
      </c>
      <c r="D963" s="4" t="n">
        <v>10.2</v>
      </c>
      <c r="E963" s="5" t="s">
        <v>15</v>
      </c>
      <c r="F963" s="5" t="s">
        <v>16</v>
      </c>
      <c r="G963" s="6" t="n">
        <v>5</v>
      </c>
      <c r="H963" s="7" t="n">
        <v>2.5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20</v>
      </c>
      <c r="D964" s="4" t="n">
        <v>10.3</v>
      </c>
      <c r="E964" s="5" t="s">
        <v>15</v>
      </c>
      <c r="F964" s="5" t="s">
        <v>16</v>
      </c>
      <c r="G964" s="6" t="n">
        <v>4</v>
      </c>
      <c r="H964" s="7" t="n">
        <v>2.04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20</v>
      </c>
      <c r="D965" s="4" t="n">
        <v>10.5</v>
      </c>
      <c r="E965" s="5" t="s">
        <v>15</v>
      </c>
      <c r="F965" s="5" t="s">
        <v>16</v>
      </c>
      <c r="G965" s="6" t="n">
        <v>4</v>
      </c>
      <c r="H965" s="7" t="n">
        <v>2.084</v>
      </c>
      <c r="I965" s="6" t="n">
        <v>8</v>
      </c>
      <c r="J965" s="7" t="n">
        <v>4.168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20</v>
      </c>
      <c r="D966" s="4" t="n">
        <v>11</v>
      </c>
      <c r="E966" s="5" t="s">
        <v>15</v>
      </c>
      <c r="F966" s="5" t="s">
        <v>16</v>
      </c>
      <c r="G966" s="6" t="n">
        <v>96</v>
      </c>
      <c r="H966" s="7" t="n">
        <v>52.41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20</v>
      </c>
      <c r="D967" s="4" t="n">
        <v>12</v>
      </c>
      <c r="E967" s="5" t="s">
        <v>15</v>
      </c>
      <c r="F967" s="5" t="s">
        <v>16</v>
      </c>
      <c r="G967" s="6" t="n">
        <v>21</v>
      </c>
      <c r="H967" s="7" t="n">
        <v>12.49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20</v>
      </c>
      <c r="D968" s="4" t="n">
        <v>12.5</v>
      </c>
      <c r="E968" s="5" t="s">
        <v>15</v>
      </c>
      <c r="F968" s="5" t="s">
        <v>16</v>
      </c>
      <c r="G968" s="6" t="n">
        <v>4</v>
      </c>
      <c r="H968" s="7" t="n">
        <v>2.4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20</v>
      </c>
      <c r="D969" s="4" t="n">
        <v>13</v>
      </c>
      <c r="E969" s="5" t="s">
        <v>15</v>
      </c>
      <c r="F969" s="5" t="s">
        <v>16</v>
      </c>
      <c r="G969" s="6" t="n">
        <v>95</v>
      </c>
      <c r="H969" s="7" t="n">
        <v>61.275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20</v>
      </c>
      <c r="D970" s="4" t="n">
        <v>13.4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0.665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20</v>
      </c>
      <c r="D971" s="4" t="n">
        <v>15</v>
      </c>
      <c r="E971" s="5" t="s">
        <v>15</v>
      </c>
      <c r="F971" s="5" t="s">
        <v>16</v>
      </c>
      <c r="G971" s="6" t="n">
        <v>31</v>
      </c>
      <c r="H971" s="7" t="n">
        <v>23.06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20</v>
      </c>
      <c r="D972" s="4" t="n">
        <v>16</v>
      </c>
      <c r="E972" s="5" t="s">
        <v>15</v>
      </c>
      <c r="F972" s="5" t="s">
        <v>16</v>
      </c>
      <c r="G972" s="6" t="n">
        <v>1</v>
      </c>
      <c r="H972" s="7" t="n">
        <v>0.79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4</v>
      </c>
      <c r="D973" s="4" t="n">
        <v>12</v>
      </c>
      <c r="E973" s="5" t="s">
        <v>15</v>
      </c>
      <c r="F973" s="5" t="s">
        <v>21</v>
      </c>
      <c r="G973" s="6" t="n">
        <v>0</v>
      </c>
      <c r="H973" s="7" t="n">
        <v>0</v>
      </c>
      <c r="I973" s="6" t="n">
        <v>4</v>
      </c>
      <c r="J973" s="7" t="n">
        <v>2.776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14</v>
      </c>
      <c r="D974" s="4" t="n">
        <v>13</v>
      </c>
      <c r="E974" s="5" t="s">
        <v>15</v>
      </c>
      <c r="F974" s="5" t="s">
        <v>21</v>
      </c>
      <c r="G974" s="6" t="n">
        <v>0</v>
      </c>
      <c r="H974" s="7" t="n">
        <v>0</v>
      </c>
      <c r="I974" s="6" t="n">
        <v>4</v>
      </c>
      <c r="J974" s="7" t="n">
        <v>3.004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18</v>
      </c>
      <c r="D975" s="4" t="n">
        <v>8</v>
      </c>
      <c r="E975" s="5" t="s">
        <v>15</v>
      </c>
      <c r="F975" s="5" t="s">
        <v>16</v>
      </c>
      <c r="G975" s="6" t="n">
        <v>1</v>
      </c>
      <c r="H975" s="7" t="n">
        <v>0.46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8</v>
      </c>
      <c r="D976" s="4" t="n">
        <v>8</v>
      </c>
      <c r="E976" s="5" t="s">
        <v>15</v>
      </c>
      <c r="F976" s="5" t="s">
        <v>21</v>
      </c>
      <c r="G976" s="6" t="n">
        <v>0</v>
      </c>
      <c r="H976" s="7" t="n">
        <v>0</v>
      </c>
      <c r="I976" s="6" t="n">
        <v>12</v>
      </c>
      <c r="J976" s="7" t="n">
        <v>5.544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13</v>
      </c>
      <c r="E977" s="5" t="s">
        <v>15</v>
      </c>
      <c r="F977" s="5" t="s">
        <v>21</v>
      </c>
      <c r="G977" s="6" t="n">
        <v>0</v>
      </c>
      <c r="H977" s="7" t="n">
        <v>0</v>
      </c>
      <c r="I977" s="6" t="n">
        <v>2</v>
      </c>
      <c r="J977" s="7" t="n">
        <v>1.502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20</v>
      </c>
      <c r="D978" s="4" t="n">
        <v>8</v>
      </c>
      <c r="E978" s="5" t="s">
        <v>15</v>
      </c>
      <c r="F978" s="5" t="s">
        <v>21</v>
      </c>
      <c r="G978" s="6" t="n">
        <v>0</v>
      </c>
      <c r="H978" s="7" t="n">
        <v>0</v>
      </c>
      <c r="I978" s="6" t="n">
        <v>1</v>
      </c>
      <c r="J978" s="7" t="n">
        <v>0.462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20</v>
      </c>
      <c r="D979" s="4" t="n">
        <v>10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1</v>
      </c>
      <c r="J979" s="7" t="n">
        <v>6.358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20</v>
      </c>
      <c r="D980" s="4" t="n">
        <v>13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01</v>
      </c>
      <c r="J980" s="7" t="n">
        <v>75.851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20</v>
      </c>
      <c r="D981" s="4" t="n">
        <v>13</v>
      </c>
      <c r="E981" s="5" t="s">
        <v>15</v>
      </c>
      <c r="F981" s="5" t="s">
        <v>21</v>
      </c>
      <c r="G981" s="6" t="n">
        <v>0</v>
      </c>
      <c r="H981" s="7" t="n">
        <v>0</v>
      </c>
      <c r="I981" s="6" t="n">
        <v>10</v>
      </c>
      <c r="J981" s="7" t="n">
        <v>7.51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46</v>
      </c>
      <c r="D982" s="4" t="n">
        <v>16</v>
      </c>
      <c r="E982" s="5" t="s">
        <v>15</v>
      </c>
      <c r="F982" s="5" t="s">
        <v>21</v>
      </c>
      <c r="G982" s="6" t="n">
        <v>2</v>
      </c>
      <c r="H982" s="7" t="n">
        <v>1.8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8</v>
      </c>
      <c r="D983" s="4" t="n">
        <v>8</v>
      </c>
      <c r="E983" s="5" t="s">
        <v>15</v>
      </c>
      <c r="F983" s="5" t="s">
        <v>21</v>
      </c>
      <c r="G983" s="6" t="n">
        <v>11</v>
      </c>
      <c r="H983" s="7" t="n">
        <v>6.09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8</v>
      </c>
      <c r="D984" s="4" t="n">
        <v>8.5</v>
      </c>
      <c r="E984" s="5" t="s">
        <v>15</v>
      </c>
      <c r="F984" s="5" t="s">
        <v>21</v>
      </c>
      <c r="G984" s="6" t="n">
        <v>13</v>
      </c>
      <c r="H984" s="7" t="n">
        <v>7.64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18</v>
      </c>
      <c r="D985" s="4" t="n">
        <v>9</v>
      </c>
      <c r="E985" s="5" t="s">
        <v>15</v>
      </c>
      <c r="F985" s="5" t="s">
        <v>21</v>
      </c>
      <c r="G985" s="6" t="n">
        <v>1</v>
      </c>
      <c r="H985" s="7" t="n">
        <v>0.62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18</v>
      </c>
      <c r="D986" s="4" t="n">
        <v>12</v>
      </c>
      <c r="E986" s="5" t="s">
        <v>15</v>
      </c>
      <c r="F986" s="5" t="s">
        <v>21</v>
      </c>
      <c r="G986" s="6" t="n">
        <v>9</v>
      </c>
      <c r="H986" s="7" t="n">
        <v>7.47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18</v>
      </c>
      <c r="D987" s="4" t="n">
        <v>13</v>
      </c>
      <c r="E987" s="5" t="s">
        <v>15</v>
      </c>
      <c r="F987" s="5" t="s">
        <v>21</v>
      </c>
      <c r="G987" s="6" t="n">
        <v>17</v>
      </c>
      <c r="H987" s="7" t="n">
        <v>15.3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18</v>
      </c>
      <c r="D988" s="4" t="n">
        <v>14</v>
      </c>
      <c r="E988" s="5" t="s">
        <v>15</v>
      </c>
      <c r="F988" s="5" t="s">
        <v>21</v>
      </c>
      <c r="G988" s="6" t="n">
        <v>1</v>
      </c>
      <c r="H988" s="7" t="n">
        <v>0.96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18</v>
      </c>
      <c r="D989" s="4" t="n">
        <v>14.5</v>
      </c>
      <c r="E989" s="5" t="s">
        <v>15</v>
      </c>
      <c r="F989" s="5" t="s">
        <v>21</v>
      </c>
      <c r="G989" s="6" t="n">
        <v>3</v>
      </c>
      <c r="H989" s="7" t="n">
        <v>3.00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8</v>
      </c>
      <c r="D990" s="4" t="n">
        <v>15</v>
      </c>
      <c r="E990" s="5" t="s">
        <v>15</v>
      </c>
      <c r="F990" s="5" t="s">
        <v>21</v>
      </c>
      <c r="G990" s="6" t="n">
        <v>9</v>
      </c>
      <c r="H990" s="7" t="n">
        <v>9.34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19</v>
      </c>
      <c r="D991" s="4" t="n">
        <v>9</v>
      </c>
      <c r="E991" s="5" t="s">
        <v>15</v>
      </c>
      <c r="F991" s="5" t="s">
        <v>21</v>
      </c>
      <c r="G991" s="6" t="n">
        <v>1</v>
      </c>
      <c r="H991" s="7" t="n">
        <v>0.62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9</v>
      </c>
      <c r="D992" s="4" t="n">
        <v>16</v>
      </c>
      <c r="E992" s="5" t="s">
        <v>15</v>
      </c>
      <c r="F992" s="5" t="s">
        <v>21</v>
      </c>
      <c r="G992" s="6" t="n">
        <v>7</v>
      </c>
      <c r="H992" s="7" t="n">
        <v>7.74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4</v>
      </c>
      <c r="D993" s="4" t="n">
        <v>7.5</v>
      </c>
      <c r="E993" s="5" t="s">
        <v>15</v>
      </c>
      <c r="F993" s="5" t="s">
        <v>16</v>
      </c>
      <c r="G993" s="6" t="n">
        <v>3</v>
      </c>
      <c r="H993" s="7" t="n">
        <v>1.79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4</v>
      </c>
      <c r="D994" s="4" t="n">
        <v>8</v>
      </c>
      <c r="E994" s="5" t="s">
        <v>15</v>
      </c>
      <c r="F994" s="5" t="s">
        <v>16</v>
      </c>
      <c r="G994" s="6" t="n">
        <v>56</v>
      </c>
      <c r="H994" s="7" t="n">
        <v>35.728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4</v>
      </c>
      <c r="D995" s="4" t="n">
        <v>9</v>
      </c>
      <c r="E995" s="5" t="s">
        <v>15</v>
      </c>
      <c r="F995" s="5" t="s">
        <v>16</v>
      </c>
      <c r="G995" s="6" t="n">
        <v>64</v>
      </c>
      <c r="H995" s="7" t="n">
        <v>45.88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4</v>
      </c>
      <c r="D996" s="4" t="n">
        <v>10</v>
      </c>
      <c r="E996" s="5" t="s">
        <v>15</v>
      </c>
      <c r="F996" s="5" t="s">
        <v>16</v>
      </c>
      <c r="G996" s="6" t="n">
        <v>43</v>
      </c>
      <c r="H996" s="7" t="n">
        <v>34.271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4</v>
      </c>
      <c r="D997" s="4" t="n">
        <v>11</v>
      </c>
      <c r="E997" s="5" t="s">
        <v>15</v>
      </c>
      <c r="F997" s="5" t="s">
        <v>16</v>
      </c>
      <c r="G997" s="6" t="n">
        <v>38</v>
      </c>
      <c r="H997" s="7" t="n">
        <v>33.32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4</v>
      </c>
      <c r="D998" s="4" t="n">
        <v>12</v>
      </c>
      <c r="E998" s="5" t="s">
        <v>15</v>
      </c>
      <c r="F998" s="5" t="s">
        <v>16</v>
      </c>
      <c r="G998" s="6" t="n">
        <v>37</v>
      </c>
      <c r="H998" s="7" t="n">
        <v>35.37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33</v>
      </c>
      <c r="H999" s="7" t="n">
        <v>34.18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4</v>
      </c>
      <c r="D1000" s="4" t="n">
        <v>14</v>
      </c>
      <c r="E1000" s="5" t="s">
        <v>15</v>
      </c>
      <c r="F1000" s="5" t="s">
        <v>16</v>
      </c>
      <c r="G1000" s="6" t="n">
        <v>37</v>
      </c>
      <c r="H1000" s="7" t="n">
        <v>41.29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4</v>
      </c>
      <c r="D1001" s="4" t="n">
        <v>15</v>
      </c>
      <c r="E1001" s="5" t="s">
        <v>15</v>
      </c>
      <c r="F1001" s="5" t="s">
        <v>16</v>
      </c>
      <c r="G1001" s="6" t="n">
        <v>21</v>
      </c>
      <c r="H1001" s="7" t="n">
        <v>25.09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4</v>
      </c>
      <c r="D1002" s="4" t="n">
        <v>15</v>
      </c>
      <c r="E1002" s="5" t="s">
        <v>15</v>
      </c>
      <c r="F1002" s="5" t="s">
        <v>21</v>
      </c>
      <c r="G1002" s="6" t="n">
        <v>3</v>
      </c>
      <c r="H1002" s="7" t="n">
        <v>3.58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4</v>
      </c>
      <c r="D1003" s="4" t="n">
        <v>16</v>
      </c>
      <c r="E1003" s="5" t="s">
        <v>15</v>
      </c>
      <c r="F1003" s="5" t="s">
        <v>16</v>
      </c>
      <c r="G1003" s="6" t="n">
        <v>12</v>
      </c>
      <c r="H1003" s="7" t="n">
        <v>15.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8</v>
      </c>
      <c r="D1004" s="4" t="n">
        <v>8</v>
      </c>
      <c r="E1004" s="5" t="s">
        <v>15</v>
      </c>
      <c r="F1004" s="5" t="s">
        <v>16</v>
      </c>
      <c r="G1004" s="6" t="n">
        <v>84</v>
      </c>
      <c r="H1004" s="7" t="n">
        <v>53.59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8</v>
      </c>
      <c r="D1005" s="4" t="n">
        <v>9</v>
      </c>
      <c r="E1005" s="5" t="s">
        <v>15</v>
      </c>
      <c r="F1005" s="5" t="s">
        <v>16</v>
      </c>
      <c r="G1005" s="6" t="n">
        <v>69</v>
      </c>
      <c r="H1005" s="7" t="n">
        <v>49.473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8</v>
      </c>
      <c r="D1006" s="4" t="n">
        <v>10</v>
      </c>
      <c r="E1006" s="5" t="s">
        <v>15</v>
      </c>
      <c r="F1006" s="5" t="s">
        <v>16</v>
      </c>
      <c r="G1006" s="6" t="n">
        <v>351</v>
      </c>
      <c r="H1006" s="7" t="n">
        <v>279.747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8</v>
      </c>
      <c r="D1007" s="4" t="n">
        <v>11</v>
      </c>
      <c r="E1007" s="5" t="s">
        <v>15</v>
      </c>
      <c r="F1007" s="5" t="s">
        <v>16</v>
      </c>
      <c r="G1007" s="6" t="n">
        <v>128</v>
      </c>
      <c r="H1007" s="7" t="n">
        <v>112.256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8</v>
      </c>
      <c r="D1008" s="4" t="n">
        <v>13</v>
      </c>
      <c r="E1008" s="5" t="s">
        <v>15</v>
      </c>
      <c r="F1008" s="5" t="s">
        <v>16</v>
      </c>
      <c r="G1008" s="6" t="n">
        <v>80</v>
      </c>
      <c r="H1008" s="7" t="n">
        <v>82.8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8</v>
      </c>
      <c r="D1009" s="4" t="n">
        <v>13</v>
      </c>
      <c r="E1009" s="5" t="s">
        <v>15</v>
      </c>
      <c r="F1009" s="5" t="s">
        <v>21</v>
      </c>
      <c r="G1009" s="6" t="n">
        <v>42</v>
      </c>
      <c r="H1009" s="7" t="n">
        <v>43.51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8</v>
      </c>
      <c r="D1010" s="4" t="n">
        <v>14</v>
      </c>
      <c r="E1010" s="5" t="s">
        <v>15</v>
      </c>
      <c r="F1010" s="5" t="s">
        <v>16</v>
      </c>
      <c r="G1010" s="6" t="n">
        <v>42</v>
      </c>
      <c r="H1010" s="7" t="n">
        <v>46.87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8</v>
      </c>
      <c r="D1011" s="4" t="n">
        <v>15</v>
      </c>
      <c r="E1011" s="5" t="s">
        <v>15</v>
      </c>
      <c r="F1011" s="5" t="s">
        <v>16</v>
      </c>
      <c r="G1011" s="6" t="n">
        <v>30</v>
      </c>
      <c r="H1011" s="7" t="n">
        <v>35.8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8</v>
      </c>
      <c r="D1012" s="4" t="n">
        <v>15</v>
      </c>
      <c r="E1012" s="5" t="s">
        <v>15</v>
      </c>
      <c r="F1012" s="5" t="s">
        <v>21</v>
      </c>
      <c r="G1012" s="6" t="n">
        <v>6</v>
      </c>
      <c r="H1012" s="7" t="n">
        <v>7.17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8</v>
      </c>
      <c r="D1013" s="4" t="n">
        <v>16</v>
      </c>
      <c r="E1013" s="5" t="s">
        <v>15</v>
      </c>
      <c r="F1013" s="5" t="s">
        <v>16</v>
      </c>
      <c r="G1013" s="6" t="n">
        <v>11</v>
      </c>
      <c r="H1013" s="7" t="n">
        <v>14.02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8</v>
      </c>
      <c r="D1014" s="4" t="n">
        <v>16</v>
      </c>
      <c r="E1014" s="5" t="s">
        <v>15</v>
      </c>
      <c r="F1014" s="5" t="s">
        <v>21</v>
      </c>
      <c r="G1014" s="6" t="n">
        <v>5</v>
      </c>
      <c r="H1014" s="7" t="n">
        <v>6.37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9</v>
      </c>
      <c r="D1015" s="4" t="n">
        <v>6</v>
      </c>
      <c r="E1015" s="5" t="s">
        <v>15</v>
      </c>
      <c r="F1015" s="5" t="s">
        <v>16</v>
      </c>
      <c r="G1015" s="6" t="n">
        <v>1</v>
      </c>
      <c r="H1015" s="7" t="n">
        <v>0.47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9</v>
      </c>
      <c r="D1016" s="4" t="n">
        <v>9</v>
      </c>
      <c r="E1016" s="5" t="s">
        <v>15</v>
      </c>
      <c r="F1016" s="5" t="s">
        <v>16</v>
      </c>
      <c r="G1016" s="6" t="n">
        <v>37</v>
      </c>
      <c r="H1016" s="7" t="n">
        <v>26.529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9</v>
      </c>
      <c r="D1017" s="4" t="n">
        <v>10</v>
      </c>
      <c r="E1017" s="5" t="s">
        <v>15</v>
      </c>
      <c r="F1017" s="5" t="s">
        <v>16</v>
      </c>
      <c r="G1017" s="6" t="n">
        <v>33</v>
      </c>
      <c r="H1017" s="7" t="n">
        <v>26.301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9</v>
      </c>
      <c r="D1018" s="4" t="n">
        <v>11</v>
      </c>
      <c r="E1018" s="5" t="s">
        <v>15</v>
      </c>
      <c r="F1018" s="5" t="s">
        <v>16</v>
      </c>
      <c r="G1018" s="6" t="n">
        <v>54</v>
      </c>
      <c r="H1018" s="7" t="n">
        <v>47.35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9</v>
      </c>
      <c r="D1019" s="4" t="n">
        <v>12</v>
      </c>
      <c r="E1019" s="5" t="s">
        <v>15</v>
      </c>
      <c r="F1019" s="5" t="s">
        <v>16</v>
      </c>
      <c r="G1019" s="6" t="n">
        <v>23</v>
      </c>
      <c r="H1019" s="7" t="n">
        <v>21.98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9</v>
      </c>
      <c r="D1020" s="4" t="n">
        <v>13</v>
      </c>
      <c r="E1020" s="5" t="s">
        <v>15</v>
      </c>
      <c r="F1020" s="5" t="s">
        <v>16</v>
      </c>
      <c r="G1020" s="6" t="n">
        <v>47</v>
      </c>
      <c r="H1020" s="7" t="n">
        <v>48.69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9</v>
      </c>
      <c r="D1021" s="4" t="n">
        <v>14</v>
      </c>
      <c r="E1021" s="5" t="s">
        <v>15</v>
      </c>
      <c r="F1021" s="5" t="s">
        <v>16</v>
      </c>
      <c r="G1021" s="6" t="n">
        <v>32</v>
      </c>
      <c r="H1021" s="7" t="n">
        <v>35.71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9</v>
      </c>
      <c r="D1022" s="4" t="n">
        <v>15</v>
      </c>
      <c r="E1022" s="5" t="s">
        <v>15</v>
      </c>
      <c r="F1022" s="5" t="s">
        <v>16</v>
      </c>
      <c r="G1022" s="6" t="n">
        <v>14</v>
      </c>
      <c r="H1022" s="7" t="n">
        <v>16.7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9</v>
      </c>
      <c r="D1023" s="4" t="n">
        <v>17</v>
      </c>
      <c r="E1023" s="5" t="s">
        <v>15</v>
      </c>
      <c r="F1023" s="5" t="s">
        <v>16</v>
      </c>
      <c r="G1023" s="6" t="n">
        <v>1</v>
      </c>
      <c r="H1023" s="7" t="n">
        <v>1.355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20</v>
      </c>
      <c r="D1024" s="4" t="n">
        <v>8</v>
      </c>
      <c r="E1024" s="5" t="s">
        <v>15</v>
      </c>
      <c r="F1024" s="5" t="s">
        <v>16</v>
      </c>
      <c r="G1024" s="6" t="n">
        <v>44</v>
      </c>
      <c r="H1024" s="7" t="n">
        <v>28.07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20</v>
      </c>
      <c r="D1025" s="4" t="n">
        <v>9</v>
      </c>
      <c r="E1025" s="5" t="s">
        <v>15</v>
      </c>
      <c r="F1025" s="5" t="s">
        <v>16</v>
      </c>
      <c r="G1025" s="6" t="n">
        <v>68</v>
      </c>
      <c r="H1025" s="7" t="n">
        <v>48.75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20</v>
      </c>
      <c r="D1026" s="4" t="n">
        <v>10</v>
      </c>
      <c r="E1026" s="5" t="s">
        <v>15</v>
      </c>
      <c r="F1026" s="5" t="s">
        <v>16</v>
      </c>
      <c r="G1026" s="6" t="n">
        <v>157</v>
      </c>
      <c r="H1026" s="7" t="n">
        <v>125.12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20</v>
      </c>
      <c r="D1027" s="4" t="n">
        <v>11</v>
      </c>
      <c r="E1027" s="5" t="s">
        <v>15</v>
      </c>
      <c r="F1027" s="5" t="s">
        <v>16</v>
      </c>
      <c r="G1027" s="6" t="n">
        <v>30</v>
      </c>
      <c r="H1027" s="7" t="n">
        <v>26.31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20</v>
      </c>
      <c r="D1028" s="4" t="n">
        <v>12</v>
      </c>
      <c r="E1028" s="5" t="s">
        <v>15</v>
      </c>
      <c r="F1028" s="5" t="s">
        <v>16</v>
      </c>
      <c r="G1028" s="6" t="n">
        <v>29</v>
      </c>
      <c r="H1028" s="7" t="n">
        <v>27.72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20</v>
      </c>
      <c r="D1029" s="4" t="n">
        <v>13</v>
      </c>
      <c r="E1029" s="5" t="s">
        <v>15</v>
      </c>
      <c r="F1029" s="5" t="s">
        <v>16</v>
      </c>
      <c r="G1029" s="6" t="n">
        <v>41</v>
      </c>
      <c r="H1029" s="7" t="n">
        <v>42.47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20</v>
      </c>
      <c r="D1030" s="4" t="n">
        <v>14</v>
      </c>
      <c r="E1030" s="5" t="s">
        <v>15</v>
      </c>
      <c r="F1030" s="5" t="s">
        <v>16</v>
      </c>
      <c r="G1030" s="6" t="n">
        <v>11</v>
      </c>
      <c r="H1030" s="7" t="n">
        <v>12.27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20</v>
      </c>
      <c r="D1031" s="4" t="n">
        <v>15</v>
      </c>
      <c r="E1031" s="5" t="s">
        <v>15</v>
      </c>
      <c r="F1031" s="5" t="s">
        <v>16</v>
      </c>
      <c r="G1031" s="6" t="n">
        <v>17</v>
      </c>
      <c r="H1031" s="7" t="n">
        <v>20.31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1</v>
      </c>
      <c r="C1032" s="3" t="s">
        <v>20</v>
      </c>
      <c r="D1032" s="4" t="n">
        <v>15</v>
      </c>
      <c r="E1032" s="5" t="s">
        <v>15</v>
      </c>
      <c r="F1032" s="5" t="s">
        <v>21</v>
      </c>
      <c r="G1032" s="6" t="n">
        <v>22</v>
      </c>
      <c r="H1032" s="7" t="n">
        <v>26.2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6</v>
      </c>
      <c r="E1033" s="5" t="s">
        <v>15</v>
      </c>
      <c r="F1033" s="5" t="s">
        <v>21</v>
      </c>
      <c r="G1033" s="6" t="n">
        <v>1</v>
      </c>
      <c r="H1033" s="7" t="n">
        <v>0.6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8</v>
      </c>
      <c r="E1034" s="5" t="s">
        <v>15</v>
      </c>
      <c r="F1034" s="5" t="s">
        <v>16</v>
      </c>
      <c r="G1034" s="6" t="n">
        <v>2</v>
      </c>
      <c r="H1034" s="7" t="n">
        <v>1.84</v>
      </c>
      <c r="I1034" s="6" t="n">
        <v>1</v>
      </c>
      <c r="J1034" s="7" t="n">
        <v>0.92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9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035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10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1.15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0</v>
      </c>
      <c r="D1037" s="4" t="n">
        <v>6</v>
      </c>
      <c r="E1037" s="5" t="s">
        <v>15</v>
      </c>
      <c r="F1037" s="5" t="s">
        <v>21</v>
      </c>
      <c r="G1037" s="6" t="n">
        <v>1</v>
      </c>
      <c r="H1037" s="7" t="n">
        <v>0.69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0</v>
      </c>
      <c r="D1038" s="4" t="n">
        <v>7</v>
      </c>
      <c r="E1038" s="5" t="s">
        <v>15</v>
      </c>
      <c r="F1038" s="5" t="s">
        <v>21</v>
      </c>
      <c r="G1038" s="6" t="n">
        <v>0</v>
      </c>
      <c r="H1038" s="7" t="n">
        <v>0</v>
      </c>
      <c r="I1038" s="6" t="n">
        <v>6</v>
      </c>
      <c r="J1038" s="7" t="n">
        <v>4.83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0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0.92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20</v>
      </c>
      <c r="D1040" s="4" t="n">
        <v>9</v>
      </c>
      <c r="E1040" s="5" t="s">
        <v>15</v>
      </c>
      <c r="F1040" s="5" t="s">
        <v>16</v>
      </c>
      <c r="G1040" s="6" t="n">
        <v>5</v>
      </c>
      <c r="H1040" s="7" t="n">
        <v>5.175</v>
      </c>
      <c r="I1040" s="6" t="n">
        <v>3</v>
      </c>
      <c r="J1040" s="7" t="n">
        <v>3.105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20</v>
      </c>
      <c r="D1041" s="4" t="n">
        <v>9.5</v>
      </c>
      <c r="E1041" s="5" t="s">
        <v>15</v>
      </c>
      <c r="F1041" s="5" t="s">
        <v>16</v>
      </c>
      <c r="G1041" s="6" t="n">
        <v>1</v>
      </c>
      <c r="H1041" s="7" t="n">
        <v>1.09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20</v>
      </c>
      <c r="D1042" s="4" t="n">
        <v>10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4.6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20</v>
      </c>
      <c r="D1043" s="4" t="n">
        <v>11</v>
      </c>
      <c r="E1043" s="5" t="s">
        <v>15</v>
      </c>
      <c r="F1043" s="5" t="s">
        <v>16</v>
      </c>
      <c r="G1043" s="6" t="n">
        <v>1</v>
      </c>
      <c r="H1043" s="7" t="n">
        <v>1.265</v>
      </c>
      <c r="I1043" s="6" t="n">
        <v>5</v>
      </c>
      <c r="J1043" s="7" t="n">
        <v>6.325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20</v>
      </c>
      <c r="D1044" s="4" t="n">
        <v>1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0</v>
      </c>
      <c r="J1044" s="7" t="n">
        <v>13.8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20</v>
      </c>
      <c r="D1045" s="4" t="n">
        <v>13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2</v>
      </c>
      <c r="J1045" s="7" t="n">
        <v>17.94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20</v>
      </c>
      <c r="D1046" s="4" t="n">
        <v>13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8</v>
      </c>
      <c r="J1046" s="7" t="n">
        <v>12.416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20</v>
      </c>
      <c r="D1047" s="4" t="n">
        <v>1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3.45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20</v>
      </c>
      <c r="D1048" s="4" t="n">
        <v>1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5</v>
      </c>
      <c r="J1048" s="7" t="n">
        <v>9.2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8</v>
      </c>
      <c r="D1049" s="4" t="n">
        <v>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2.358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8</v>
      </c>
      <c r="D1050" s="4" t="n">
        <v>6</v>
      </c>
      <c r="E1050" s="5" t="s">
        <v>15</v>
      </c>
      <c r="F1050" s="5" t="s">
        <v>21</v>
      </c>
      <c r="G1050" s="6" t="n">
        <v>0</v>
      </c>
      <c r="H1050" s="7" t="n">
        <v>0</v>
      </c>
      <c r="I1050" s="6" t="n">
        <v>2</v>
      </c>
      <c r="J1050" s="7" t="n">
        <v>1.572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8</v>
      </c>
      <c r="D1051" s="4" t="n">
        <v>10</v>
      </c>
      <c r="E1051" s="5" t="s">
        <v>15</v>
      </c>
      <c r="F1051" s="5" t="s">
        <v>21</v>
      </c>
      <c r="G1051" s="6" t="n">
        <v>0</v>
      </c>
      <c r="H1051" s="7" t="n">
        <v>0</v>
      </c>
      <c r="I1051" s="6" t="n">
        <v>3</v>
      </c>
      <c r="J1051" s="7" t="n">
        <v>3.93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8</v>
      </c>
      <c r="D1052" s="4" t="n">
        <v>12</v>
      </c>
      <c r="E1052" s="5" t="s">
        <v>15</v>
      </c>
      <c r="F1052" s="5" t="s">
        <v>21</v>
      </c>
      <c r="G1052" s="6" t="n">
        <v>0</v>
      </c>
      <c r="H1052" s="7" t="n">
        <v>0</v>
      </c>
      <c r="I1052" s="6" t="n">
        <v>4</v>
      </c>
      <c r="J1052" s="7" t="n">
        <v>6.288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8</v>
      </c>
      <c r="D1053" s="4" t="n">
        <v>13</v>
      </c>
      <c r="E1053" s="5" t="s">
        <v>15</v>
      </c>
      <c r="F1053" s="5" t="s">
        <v>21</v>
      </c>
      <c r="G1053" s="6" t="n">
        <v>0</v>
      </c>
      <c r="H1053" s="7" t="n">
        <v>0</v>
      </c>
      <c r="I1053" s="6" t="n">
        <v>1</v>
      </c>
      <c r="J1053" s="7" t="n">
        <v>1.703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20</v>
      </c>
      <c r="D1054" s="4" t="n">
        <v>8</v>
      </c>
      <c r="E1054" s="5" t="s">
        <v>15</v>
      </c>
      <c r="F1054" s="5" t="s">
        <v>21</v>
      </c>
      <c r="G1054" s="6" t="n">
        <v>0</v>
      </c>
      <c r="H1054" s="7" t="n">
        <v>0</v>
      </c>
      <c r="I1054" s="6" t="n">
        <v>1</v>
      </c>
      <c r="J1054" s="7" t="n">
        <v>1.048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20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</v>
      </c>
      <c r="J1055" s="7" t="n">
        <v>3.93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20</v>
      </c>
      <c r="D1056" s="4" t="n">
        <v>10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9</v>
      </c>
      <c r="J1056" s="7" t="n">
        <v>12.375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20</v>
      </c>
      <c r="D1057" s="4" t="n">
        <v>11</v>
      </c>
      <c r="E1057" s="5" t="s">
        <v>15</v>
      </c>
      <c r="F1057" s="5" t="s">
        <v>21</v>
      </c>
      <c r="G1057" s="6" t="n">
        <v>0</v>
      </c>
      <c r="H1057" s="7" t="n">
        <v>0</v>
      </c>
      <c r="I1057" s="6" t="n">
        <v>1</v>
      </c>
      <c r="J1057" s="7" t="n">
        <v>1.441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20</v>
      </c>
      <c r="D1058" s="4" t="n">
        <v>14</v>
      </c>
      <c r="E1058" s="5" t="s">
        <v>15</v>
      </c>
      <c r="F1058" s="5" t="s">
        <v>21</v>
      </c>
      <c r="G1058" s="6" t="n">
        <v>0</v>
      </c>
      <c r="H1058" s="7" t="n">
        <v>0</v>
      </c>
      <c r="I1058" s="6" t="n">
        <v>1</v>
      </c>
      <c r="J1058" s="7" t="n">
        <v>1.834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46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1.179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38</v>
      </c>
      <c r="D1060" s="4" t="n">
        <v>8.5</v>
      </c>
      <c r="E1060" s="5" t="s">
        <v>15</v>
      </c>
      <c r="F1060" s="5" t="s">
        <v>21</v>
      </c>
      <c r="G1060" s="6" t="n">
        <v>0</v>
      </c>
      <c r="H1060" s="7" t="n">
        <v>0</v>
      </c>
      <c r="I1060" s="6" t="n">
        <v>1</v>
      </c>
      <c r="J1060" s="7" t="n">
        <v>1.113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32</v>
      </c>
      <c r="D1061" s="4" t="n">
        <v>8.5</v>
      </c>
      <c r="E1061" s="5" t="s">
        <v>15</v>
      </c>
      <c r="F1061" s="5" t="s">
        <v>21</v>
      </c>
      <c r="G1061" s="6" t="n">
        <v>0</v>
      </c>
      <c r="H1061" s="7" t="n">
        <v>0</v>
      </c>
      <c r="I1061" s="6" t="n">
        <v>2</v>
      </c>
      <c r="J1061" s="7" t="n">
        <v>2.226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4</v>
      </c>
      <c r="D1062" s="4" t="n">
        <v>6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</v>
      </c>
      <c r="J1062" s="7" t="n">
        <v>3.56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4</v>
      </c>
      <c r="D1063" s="4" t="n">
        <v>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0.959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4</v>
      </c>
      <c r="D1064" s="4" t="n">
        <v>7.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027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4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67</v>
      </c>
      <c r="J1065" s="7" t="n">
        <v>73.432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4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64</v>
      </c>
      <c r="J1066" s="7" t="n">
        <v>78.912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4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13</v>
      </c>
      <c r="J1067" s="7" t="n">
        <v>154.81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4</v>
      </c>
      <c r="D1068" s="4" t="n">
        <v>10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0</v>
      </c>
      <c r="J1068" s="7" t="n">
        <v>28.76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3</v>
      </c>
      <c r="J1069" s="7" t="n">
        <v>64.801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92</v>
      </c>
      <c r="J1070" s="7" t="n">
        <v>151.248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65</v>
      </c>
      <c r="J1071" s="7" t="n">
        <v>115.765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4</v>
      </c>
      <c r="D1072" s="4" t="n">
        <v>1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1</v>
      </c>
      <c r="J1072" s="7" t="n">
        <v>174.538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4</v>
      </c>
      <c r="D1073" s="4" t="n">
        <v>1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4</v>
      </c>
      <c r="J1073" s="7" t="n">
        <v>28.77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4</v>
      </c>
      <c r="D1074" s="4" t="n">
        <v>1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4.658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4</v>
      </c>
      <c r="D1075" s="4" t="n">
        <v>19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7</v>
      </c>
      <c r="J1075" s="7" t="n">
        <v>18.697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4</v>
      </c>
      <c r="D1076" s="4" t="n">
        <v>20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2</v>
      </c>
      <c r="J1076" s="7" t="n">
        <v>5.616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7</v>
      </c>
      <c r="D1077" s="4" t="n">
        <v>8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2.328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8</v>
      </c>
      <c r="D1078" s="4" t="n">
        <v>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</v>
      </c>
      <c r="J1078" s="7" t="n">
        <v>3.28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8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6</v>
      </c>
      <c r="J1079" s="7" t="n">
        <v>44.388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8</v>
      </c>
      <c r="D1080" s="4" t="n">
        <v>1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96</v>
      </c>
      <c r="J1080" s="7" t="n">
        <v>131.52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8</v>
      </c>
      <c r="D1081" s="4" t="n">
        <v>11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6</v>
      </c>
      <c r="J1081" s="7" t="n">
        <v>9.042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8</v>
      </c>
      <c r="D1082" s="4" t="n">
        <v>12</v>
      </c>
      <c r="E1082" s="5" t="s">
        <v>15</v>
      </c>
      <c r="F1082" s="5" t="s">
        <v>16</v>
      </c>
      <c r="G1082" s="6" t="n">
        <v>1</v>
      </c>
      <c r="H1082" s="7" t="n">
        <v>1.64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8</v>
      </c>
      <c r="D1083" s="4" t="n">
        <v>1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6.165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9</v>
      </c>
      <c r="D1084" s="4" t="n">
        <v>19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8.013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20</v>
      </c>
      <c r="D1085" s="4" t="n">
        <v>5</v>
      </c>
      <c r="E1085" s="5" t="s">
        <v>15</v>
      </c>
      <c r="F1085" s="5" t="s">
        <v>16</v>
      </c>
      <c r="G1085" s="6" t="n">
        <v>21</v>
      </c>
      <c r="H1085" s="7" t="n">
        <v>14.385</v>
      </c>
      <c r="I1085" s="6" t="n">
        <v>70</v>
      </c>
      <c r="J1085" s="7" t="n">
        <v>47.95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20</v>
      </c>
      <c r="D1086" s="4" t="n">
        <v>6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9</v>
      </c>
      <c r="J1086" s="7" t="n">
        <v>7.398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20</v>
      </c>
      <c r="D1087" s="4" t="n">
        <v>7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1</v>
      </c>
      <c r="J1087" s="7" t="n">
        <v>10.549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20</v>
      </c>
      <c r="D1088" s="4" t="n">
        <v>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93</v>
      </c>
      <c r="J1088" s="7" t="n">
        <v>101.928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20</v>
      </c>
      <c r="D1089" s="4" t="n">
        <v>9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83</v>
      </c>
      <c r="J1089" s="7" t="n">
        <v>102.339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20</v>
      </c>
      <c r="D1090" s="4" t="n">
        <v>10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18</v>
      </c>
      <c r="J1090" s="7" t="n">
        <v>298.66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20</v>
      </c>
      <c r="D1091" s="4" t="n">
        <v>11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88</v>
      </c>
      <c r="J1091" s="7" t="n">
        <v>132.616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20</v>
      </c>
      <c r="D1092" s="4" t="n">
        <v>11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3.15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20</v>
      </c>
      <c r="D1093" s="4" t="n">
        <v>12</v>
      </c>
      <c r="E1093" s="5" t="s">
        <v>15</v>
      </c>
      <c r="F1093" s="5" t="s">
        <v>16</v>
      </c>
      <c r="G1093" s="6" t="n">
        <v>7</v>
      </c>
      <c r="H1093" s="7" t="n">
        <v>11.508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20</v>
      </c>
      <c r="D1094" s="4" t="n">
        <v>12.4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3.398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20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51</v>
      </c>
      <c r="J1095" s="7" t="n">
        <v>90.831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20</v>
      </c>
      <c r="D1096" s="4" t="n">
        <v>13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849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20</v>
      </c>
      <c r="D1097" s="4" t="n">
        <v>1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9</v>
      </c>
      <c r="J1097" s="7" t="n">
        <v>113.162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20</v>
      </c>
      <c r="D1098" s="4" t="n">
        <v>1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3</v>
      </c>
      <c r="J1098" s="7" t="n">
        <v>6.165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20</v>
      </c>
      <c r="D1099" s="4" t="n">
        <v>1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2</v>
      </c>
      <c r="J1099" s="7" t="n">
        <v>26.304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20</v>
      </c>
      <c r="D1100" s="4" t="n">
        <v>17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2.329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20</v>
      </c>
      <c r="D1101" s="4" t="n">
        <v>17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2.397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20</v>
      </c>
      <c r="D1102" s="4" t="n">
        <v>1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2</v>
      </c>
      <c r="J1102" s="7" t="n">
        <v>103.572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20</v>
      </c>
      <c r="D1103" s="4" t="n">
        <v>18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5.068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20</v>
      </c>
      <c r="D1104" s="4" t="n">
        <v>19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26</v>
      </c>
      <c r="J1104" s="7" t="n">
        <v>69.446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20</v>
      </c>
      <c r="D1105" s="4" t="n">
        <v>21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70</v>
      </c>
      <c r="J1105" s="7" t="n">
        <v>201.39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20</v>
      </c>
      <c r="D1106" s="4" t="n">
        <v>22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2</v>
      </c>
      <c r="J1106" s="7" t="n">
        <v>96.448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20</v>
      </c>
      <c r="D1107" s="4" t="n">
        <v>23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5</v>
      </c>
      <c r="J1107" s="7" t="n">
        <v>47.265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20</v>
      </c>
      <c r="D1108" s="4" t="n">
        <v>24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33</v>
      </c>
      <c r="J1108" s="7" t="n">
        <v>108.504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20</v>
      </c>
      <c r="D1109" s="4" t="n">
        <v>2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0</v>
      </c>
      <c r="J1109" s="7" t="n">
        <v>102.75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75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096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75</v>
      </c>
      <c r="D1111" s="4" t="n">
        <v>11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507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33</v>
      </c>
      <c r="D1112" s="4" t="n">
        <v>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8</v>
      </c>
      <c r="J1112" s="7" t="n">
        <v>8.768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33</v>
      </c>
      <c r="D1113" s="4" t="n">
        <v>9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4</v>
      </c>
      <c r="J1113" s="7" t="n">
        <v>17.262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33</v>
      </c>
      <c r="D1114" s="4" t="n">
        <v>10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7</v>
      </c>
      <c r="J1114" s="7" t="n">
        <v>9.59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33</v>
      </c>
      <c r="D1115" s="4" t="n">
        <v>11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9</v>
      </c>
      <c r="J1115" s="7" t="n">
        <v>28.633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33</v>
      </c>
      <c r="D1116" s="4" t="n">
        <v>12</v>
      </c>
      <c r="E1116" s="5" t="s">
        <v>15</v>
      </c>
      <c r="F1116" s="5" t="s">
        <v>16</v>
      </c>
      <c r="G1116" s="6" t="n">
        <v>2</v>
      </c>
      <c r="H1116" s="7" t="n">
        <v>3.288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33</v>
      </c>
      <c r="D1117" s="4" t="n">
        <v>13</v>
      </c>
      <c r="E1117" s="5" t="s">
        <v>15</v>
      </c>
      <c r="F1117" s="5" t="s">
        <v>16</v>
      </c>
      <c r="G1117" s="6" t="n">
        <v>1</v>
      </c>
      <c r="H1117" s="7" t="n">
        <v>1.781</v>
      </c>
      <c r="I1117" s="6" t="n">
        <v>9</v>
      </c>
      <c r="J1117" s="7" t="n">
        <v>16.029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33</v>
      </c>
      <c r="D1118" s="4" t="n">
        <v>15</v>
      </c>
      <c r="E1118" s="5" t="s">
        <v>15</v>
      </c>
      <c r="F1118" s="5" t="s">
        <v>16</v>
      </c>
      <c r="G1118" s="6" t="n">
        <v>1</v>
      </c>
      <c r="H1118" s="7" t="n">
        <v>2.05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8</v>
      </c>
      <c r="J1119" s="7" t="n">
        <v>9.984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1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4</v>
      </c>
      <c r="J1120" s="7" t="n">
        <v>7.176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12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3.744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3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4</v>
      </c>
      <c r="J1122" s="7" t="n">
        <v>8.424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14</v>
      </c>
      <c r="D1123" s="4" t="n">
        <v>14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184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14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4</v>
      </c>
      <c r="J1124" s="7" t="n">
        <v>9.048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1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7.488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7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7</v>
      </c>
      <c r="J1126" s="7" t="n">
        <v>33.696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4</v>
      </c>
      <c r="D1127" s="4" t="n">
        <v>7.5</v>
      </c>
      <c r="E1127" s="5" t="s">
        <v>15</v>
      </c>
      <c r="F1127" s="5" t="s">
        <v>16</v>
      </c>
      <c r="G1127" s="6" t="n">
        <v>1</v>
      </c>
      <c r="H1127" s="7" t="n">
        <v>0.42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4</v>
      </c>
      <c r="D1128" s="4" t="n">
        <v>8.5</v>
      </c>
      <c r="E1128" s="5" t="s">
        <v>15</v>
      </c>
      <c r="F1128" s="5" t="s">
        <v>16</v>
      </c>
      <c r="G1128" s="6" t="n">
        <v>2</v>
      </c>
      <c r="H1128" s="7" t="n">
        <v>0.96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9</v>
      </c>
      <c r="E1129" s="5" t="s">
        <v>15</v>
      </c>
      <c r="F1129" s="5" t="s">
        <v>16</v>
      </c>
      <c r="G1129" s="6" t="n">
        <v>49</v>
      </c>
      <c r="H1129" s="7" t="n">
        <v>24.941</v>
      </c>
      <c r="I1129" s="6" t="n">
        <v>21</v>
      </c>
      <c r="J1129" s="7" t="n">
        <v>10.689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9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0</v>
      </c>
      <c r="J1130" s="7" t="n">
        <v>5.38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10</v>
      </c>
      <c r="E1131" s="5" t="s">
        <v>15</v>
      </c>
      <c r="F1131" s="5" t="s">
        <v>16</v>
      </c>
      <c r="G1131" s="6" t="n">
        <v>161</v>
      </c>
      <c r="H1131" s="7" t="n">
        <v>91.126</v>
      </c>
      <c r="I1131" s="6" t="n">
        <v>19</v>
      </c>
      <c r="J1131" s="7" t="n">
        <v>10.754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10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0</v>
      </c>
      <c r="J1132" s="7" t="n">
        <v>5.94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11</v>
      </c>
      <c r="E1133" s="5" t="s">
        <v>15</v>
      </c>
      <c r="F1133" s="5" t="s">
        <v>16</v>
      </c>
      <c r="G1133" s="6" t="n">
        <v>4</v>
      </c>
      <c r="H1133" s="7" t="n">
        <v>2.492</v>
      </c>
      <c r="I1133" s="6" t="n">
        <v>14</v>
      </c>
      <c r="J1133" s="7" t="n">
        <v>8.722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11.5</v>
      </c>
      <c r="E1134" s="5" t="s">
        <v>15</v>
      </c>
      <c r="F1134" s="5" t="s">
        <v>16</v>
      </c>
      <c r="G1134" s="6" t="n">
        <v>6</v>
      </c>
      <c r="H1134" s="7" t="n">
        <v>3.90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12</v>
      </c>
      <c r="E1135" s="5" t="s">
        <v>15</v>
      </c>
      <c r="F1135" s="5" t="s">
        <v>16</v>
      </c>
      <c r="G1135" s="6" t="n">
        <v>78</v>
      </c>
      <c r="H1135" s="7" t="n">
        <v>52.962</v>
      </c>
      <c r="I1135" s="6" t="n">
        <v>6</v>
      </c>
      <c r="J1135" s="7" t="n">
        <v>4.074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3</v>
      </c>
      <c r="E1136" s="5" t="s">
        <v>15</v>
      </c>
      <c r="F1136" s="5" t="s">
        <v>16</v>
      </c>
      <c r="G1136" s="6" t="n">
        <v>13</v>
      </c>
      <c r="H1136" s="7" t="n">
        <v>9.568</v>
      </c>
      <c r="I1136" s="6" t="n">
        <v>1</v>
      </c>
      <c r="J1136" s="7" t="n">
        <v>0.736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3.5</v>
      </c>
      <c r="E1137" s="5" t="s">
        <v>15</v>
      </c>
      <c r="F1137" s="5" t="s">
        <v>16</v>
      </c>
      <c r="G1137" s="6" t="n">
        <v>6</v>
      </c>
      <c r="H1137" s="7" t="n">
        <v>4.58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4</v>
      </c>
      <c r="D1138" s="4" t="n">
        <v>14</v>
      </c>
      <c r="E1138" s="5" t="s">
        <v>15</v>
      </c>
      <c r="F1138" s="5" t="s">
        <v>16</v>
      </c>
      <c r="G1138" s="6" t="n">
        <v>9</v>
      </c>
      <c r="H1138" s="7" t="n">
        <v>7.128</v>
      </c>
      <c r="I1138" s="6" t="n">
        <v>1</v>
      </c>
      <c r="J1138" s="7" t="n">
        <v>0.792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4</v>
      </c>
      <c r="D1139" s="4" t="n">
        <v>14.5</v>
      </c>
      <c r="E1139" s="5" t="s">
        <v>15</v>
      </c>
      <c r="F1139" s="5" t="s">
        <v>16</v>
      </c>
      <c r="G1139" s="6" t="n">
        <v>8</v>
      </c>
      <c r="H1139" s="7" t="n">
        <v>6.568</v>
      </c>
      <c r="I1139" s="6" t="n">
        <v>2</v>
      </c>
      <c r="J1139" s="7" t="n">
        <v>1.642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15</v>
      </c>
      <c r="E1140" s="5" t="s">
        <v>15</v>
      </c>
      <c r="F1140" s="5" t="s">
        <v>16</v>
      </c>
      <c r="G1140" s="6" t="n">
        <v>5</v>
      </c>
      <c r="H1140" s="7" t="n">
        <v>4.245</v>
      </c>
      <c r="I1140" s="6" t="n">
        <v>15</v>
      </c>
      <c r="J1140" s="7" t="n">
        <v>12.735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15.5</v>
      </c>
      <c r="E1141" s="5" t="s">
        <v>15</v>
      </c>
      <c r="F1141" s="5" t="s">
        <v>16</v>
      </c>
      <c r="G1141" s="6" t="n">
        <v>1</v>
      </c>
      <c r="H1141" s="7" t="n">
        <v>0.877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9</v>
      </c>
      <c r="D1142" s="4" t="n">
        <v>6.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1.137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9</v>
      </c>
      <c r="D1143" s="4" t="n">
        <v>7.5</v>
      </c>
      <c r="E1143" s="5" t="s">
        <v>15</v>
      </c>
      <c r="F1143" s="5" t="s">
        <v>16</v>
      </c>
      <c r="G1143" s="6" t="n">
        <v>6</v>
      </c>
      <c r="H1143" s="7" t="n">
        <v>2.54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8</v>
      </c>
      <c r="E1144" s="5" t="s">
        <v>15</v>
      </c>
      <c r="F1144" s="5" t="s">
        <v>16</v>
      </c>
      <c r="G1144" s="6" t="n">
        <v>53</v>
      </c>
      <c r="H1144" s="7" t="n">
        <v>24.00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8.1</v>
      </c>
      <c r="E1145" s="5" t="s">
        <v>15</v>
      </c>
      <c r="F1145" s="5" t="s">
        <v>16</v>
      </c>
      <c r="G1145" s="6" t="n">
        <v>211</v>
      </c>
      <c r="H1145" s="7" t="n">
        <v>96.63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8.2</v>
      </c>
      <c r="E1146" s="5" t="s">
        <v>15</v>
      </c>
      <c r="F1146" s="5" t="s">
        <v>16</v>
      </c>
      <c r="G1146" s="6" t="n">
        <v>3</v>
      </c>
      <c r="H1146" s="7" t="n">
        <v>1.39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8.4</v>
      </c>
      <c r="E1147" s="5" t="s">
        <v>15</v>
      </c>
      <c r="F1147" s="5" t="s">
        <v>16</v>
      </c>
      <c r="G1147" s="6" t="n">
        <v>4</v>
      </c>
      <c r="H1147" s="7" t="n">
        <v>1.9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9</v>
      </c>
      <c r="D1148" s="4" t="n">
        <v>10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6</v>
      </c>
      <c r="J1148" s="7" t="n">
        <v>3.564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5</v>
      </c>
      <c r="J1149" s="7" t="n">
        <v>9.345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9</v>
      </c>
      <c r="D1150" s="4" t="n">
        <v>12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0</v>
      </c>
      <c r="J1150" s="7" t="n">
        <v>20.37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9</v>
      </c>
      <c r="D1151" s="4" t="n">
        <v>13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1.472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9</v>
      </c>
      <c r="D1152" s="4" t="n">
        <v>14</v>
      </c>
      <c r="E1152" s="5" t="s">
        <v>15</v>
      </c>
      <c r="F1152" s="5" t="s">
        <v>16</v>
      </c>
      <c r="G1152" s="6" t="n">
        <v>2</v>
      </c>
      <c r="H1152" s="7" t="n">
        <v>1.584</v>
      </c>
      <c r="I1152" s="6" t="n">
        <v>1</v>
      </c>
      <c r="J1152" s="7" t="n">
        <v>0.792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9</v>
      </c>
      <c r="D1153" s="4" t="n">
        <v>1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2</v>
      </c>
      <c r="J1153" s="7" t="n">
        <v>10.188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20</v>
      </c>
      <c r="D1154" s="4" t="n">
        <v>7</v>
      </c>
      <c r="E1154" s="5" t="s">
        <v>15</v>
      </c>
      <c r="F1154" s="5" t="s">
        <v>16</v>
      </c>
      <c r="G1154" s="6" t="n">
        <v>24</v>
      </c>
      <c r="H1154" s="7" t="n">
        <v>9.50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20</v>
      </c>
      <c r="D1155" s="4" t="n">
        <v>8</v>
      </c>
      <c r="E1155" s="5" t="s">
        <v>15</v>
      </c>
      <c r="F1155" s="5" t="s">
        <v>16</v>
      </c>
      <c r="G1155" s="6" t="n">
        <v>21</v>
      </c>
      <c r="H1155" s="7" t="n">
        <v>9.513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20</v>
      </c>
      <c r="D1156" s="4" t="n">
        <v>9</v>
      </c>
      <c r="E1156" s="5" t="s">
        <v>15</v>
      </c>
      <c r="F1156" s="5" t="s">
        <v>16</v>
      </c>
      <c r="G1156" s="6" t="n">
        <v>94</v>
      </c>
      <c r="H1156" s="7" t="n">
        <v>47.846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20</v>
      </c>
      <c r="D1157" s="4" t="n">
        <v>10.5</v>
      </c>
      <c r="E1157" s="5" t="s">
        <v>15</v>
      </c>
      <c r="F1157" s="5" t="s">
        <v>16</v>
      </c>
      <c r="G1157" s="6" t="n">
        <v>4</v>
      </c>
      <c r="H1157" s="7" t="n">
        <v>2.37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24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1.32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75</v>
      </c>
      <c r="H1159" s="7" t="n">
        <v>39.6</v>
      </c>
      <c r="I1159" s="6" t="n">
        <v>9</v>
      </c>
      <c r="J1159" s="7" t="n">
        <v>4.752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8.5</v>
      </c>
      <c r="E1160" s="5" t="s">
        <v>15</v>
      </c>
      <c r="F1160" s="5" t="s">
        <v>16</v>
      </c>
      <c r="G1160" s="6" t="n">
        <v>24</v>
      </c>
      <c r="H1160" s="7" t="n">
        <v>13.46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4</v>
      </c>
      <c r="D1161" s="4" t="n">
        <v>9</v>
      </c>
      <c r="E1161" s="5" t="s">
        <v>15</v>
      </c>
      <c r="F1161" s="5" t="s">
        <v>16</v>
      </c>
      <c r="G1161" s="6" t="n">
        <v>56</v>
      </c>
      <c r="H1161" s="7" t="n">
        <v>33.264</v>
      </c>
      <c r="I1161" s="6" t="n">
        <v>26</v>
      </c>
      <c r="J1161" s="7" t="n">
        <v>15.444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4</v>
      </c>
      <c r="D1162" s="4" t="n">
        <v>9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8</v>
      </c>
      <c r="J1162" s="7" t="n">
        <v>5.016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4</v>
      </c>
      <c r="D1163" s="4" t="n">
        <v>10</v>
      </c>
      <c r="E1163" s="5" t="s">
        <v>15</v>
      </c>
      <c r="F1163" s="5" t="s">
        <v>16</v>
      </c>
      <c r="G1163" s="6" t="n">
        <v>223</v>
      </c>
      <c r="H1163" s="7" t="n">
        <v>147.18</v>
      </c>
      <c r="I1163" s="6" t="n">
        <v>34</v>
      </c>
      <c r="J1163" s="7" t="n">
        <v>22.44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4</v>
      </c>
      <c r="D1164" s="4" t="n">
        <v>11</v>
      </c>
      <c r="E1164" s="5" t="s">
        <v>15</v>
      </c>
      <c r="F1164" s="5" t="s">
        <v>16</v>
      </c>
      <c r="G1164" s="6" t="n">
        <v>32</v>
      </c>
      <c r="H1164" s="7" t="n">
        <v>23.23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2</v>
      </c>
      <c r="E1165" s="5" t="s">
        <v>15</v>
      </c>
      <c r="F1165" s="5" t="s">
        <v>16</v>
      </c>
      <c r="G1165" s="6" t="n">
        <v>74</v>
      </c>
      <c r="H1165" s="7" t="n">
        <v>58.608</v>
      </c>
      <c r="I1165" s="6" t="n">
        <v>28</v>
      </c>
      <c r="J1165" s="7" t="n">
        <v>22.176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3</v>
      </c>
      <c r="E1166" s="5" t="s">
        <v>15</v>
      </c>
      <c r="F1166" s="5" t="s">
        <v>16</v>
      </c>
      <c r="G1166" s="6" t="n">
        <v>63</v>
      </c>
      <c r="H1166" s="7" t="n">
        <v>54.054</v>
      </c>
      <c r="I1166" s="6" t="n">
        <v>8</v>
      </c>
      <c r="J1166" s="7" t="n">
        <v>6.864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4</v>
      </c>
      <c r="D1167" s="4" t="n">
        <v>13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8</v>
      </c>
      <c r="J1167" s="7" t="n">
        <v>16.038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14</v>
      </c>
      <c r="E1168" s="5" t="s">
        <v>15</v>
      </c>
      <c r="F1168" s="5" t="s">
        <v>16</v>
      </c>
      <c r="G1168" s="6" t="n">
        <v>62</v>
      </c>
      <c r="H1168" s="7" t="n">
        <v>57.288</v>
      </c>
      <c r="I1168" s="6" t="n">
        <v>21</v>
      </c>
      <c r="J1168" s="7" t="n">
        <v>19.404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15</v>
      </c>
      <c r="E1169" s="5" t="s">
        <v>15</v>
      </c>
      <c r="F1169" s="5" t="s">
        <v>16</v>
      </c>
      <c r="G1169" s="6" t="n">
        <v>10</v>
      </c>
      <c r="H1169" s="7" t="n">
        <v>9.9</v>
      </c>
      <c r="I1169" s="6" t="n">
        <v>8</v>
      </c>
      <c r="J1169" s="7" t="n">
        <v>7.92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16</v>
      </c>
      <c r="E1170" s="5" t="s">
        <v>15</v>
      </c>
      <c r="F1170" s="5" t="s">
        <v>16</v>
      </c>
      <c r="G1170" s="6" t="n">
        <v>13</v>
      </c>
      <c r="H1170" s="7" t="n">
        <v>13.728</v>
      </c>
      <c r="I1170" s="6" t="n">
        <v>23</v>
      </c>
      <c r="J1170" s="7" t="n">
        <v>24.288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16.5</v>
      </c>
      <c r="E1171" s="5" t="s">
        <v>15</v>
      </c>
      <c r="F1171" s="5" t="s">
        <v>16</v>
      </c>
      <c r="G1171" s="6" t="n">
        <v>1</v>
      </c>
      <c r="H1171" s="7" t="n">
        <v>1.089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7</v>
      </c>
      <c r="D1172" s="4" t="n">
        <v>8.5</v>
      </c>
      <c r="E1172" s="5" t="s">
        <v>15</v>
      </c>
      <c r="F1172" s="5" t="s">
        <v>16</v>
      </c>
      <c r="G1172" s="6" t="n">
        <v>5</v>
      </c>
      <c r="H1172" s="7" t="n">
        <v>2.80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8</v>
      </c>
      <c r="D1173" s="4" t="n">
        <v>6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</v>
      </c>
      <c r="J1173" s="7" t="n">
        <v>1.287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8</v>
      </c>
      <c r="D1174" s="4" t="n">
        <v>7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3</v>
      </c>
      <c r="J1174" s="7" t="n">
        <v>6.006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8</v>
      </c>
      <c r="D1175" s="4" t="n">
        <v>8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2</v>
      </c>
      <c r="J1175" s="7" t="n">
        <v>6.336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8</v>
      </c>
      <c r="D1176" s="4" t="n">
        <v>9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03</v>
      </c>
      <c r="J1176" s="7" t="n">
        <v>61.182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8</v>
      </c>
      <c r="D1177" s="4" t="n">
        <v>10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68</v>
      </c>
      <c r="J1177" s="7" t="n">
        <v>44.88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8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43</v>
      </c>
      <c r="J1178" s="7" t="n">
        <v>31.218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12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7</v>
      </c>
      <c r="J1179" s="7" t="n">
        <v>21.384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8</v>
      </c>
      <c r="D1180" s="4" t="n">
        <v>13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4</v>
      </c>
      <c r="J1180" s="7" t="n">
        <v>29.172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8</v>
      </c>
      <c r="D1181" s="4" t="n">
        <v>1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0.99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8</v>
      </c>
      <c r="D1182" s="4" t="n">
        <v>16</v>
      </c>
      <c r="E1182" s="5" t="s">
        <v>15</v>
      </c>
      <c r="F1182" s="5" t="s">
        <v>16</v>
      </c>
      <c r="G1182" s="6" t="n">
        <v>9</v>
      </c>
      <c r="H1182" s="7" t="n">
        <v>9.504</v>
      </c>
      <c r="I1182" s="6" t="n">
        <v>44</v>
      </c>
      <c r="J1182" s="7" t="n">
        <v>46.464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9</v>
      </c>
      <c r="D1183" s="4" t="n">
        <v>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0.396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9</v>
      </c>
      <c r="D1184" s="4" t="n">
        <v>7</v>
      </c>
      <c r="E1184" s="5" t="s">
        <v>15</v>
      </c>
      <c r="F1184" s="5" t="s">
        <v>16</v>
      </c>
      <c r="G1184" s="6" t="n">
        <v>56</v>
      </c>
      <c r="H1184" s="7" t="n">
        <v>25.872</v>
      </c>
      <c r="I1184" s="6" t="n">
        <v>61</v>
      </c>
      <c r="J1184" s="7" t="n">
        <v>28.182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8</v>
      </c>
      <c r="E1185" s="5" t="s">
        <v>15</v>
      </c>
      <c r="F1185" s="5" t="s">
        <v>16</v>
      </c>
      <c r="G1185" s="6" t="n">
        <v>31</v>
      </c>
      <c r="H1185" s="7" t="n">
        <v>16.368</v>
      </c>
      <c r="I1185" s="6" t="n">
        <v>121</v>
      </c>
      <c r="J1185" s="7" t="n">
        <v>63.888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9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77</v>
      </c>
      <c r="J1186" s="7" t="n">
        <v>45.738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10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2</v>
      </c>
      <c r="J1187" s="7" t="n">
        <v>7.92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10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1.386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11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38</v>
      </c>
      <c r="J1189" s="7" t="n">
        <v>27.588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9</v>
      </c>
      <c r="D1190" s="4" t="n">
        <v>11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4</v>
      </c>
      <c r="J1190" s="7" t="n">
        <v>10.626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9</v>
      </c>
      <c r="D1191" s="4" t="n">
        <v>1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69</v>
      </c>
      <c r="J1191" s="7" t="n">
        <v>54.648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9</v>
      </c>
      <c r="D1192" s="4" t="n">
        <v>13</v>
      </c>
      <c r="E1192" s="5" t="s">
        <v>15</v>
      </c>
      <c r="F1192" s="5" t="s">
        <v>16</v>
      </c>
      <c r="G1192" s="6" t="n">
        <v>10</v>
      </c>
      <c r="H1192" s="7" t="n">
        <v>8.58</v>
      </c>
      <c r="I1192" s="6" t="n">
        <v>84</v>
      </c>
      <c r="J1192" s="7" t="n">
        <v>72.072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9</v>
      </c>
      <c r="D1193" s="4" t="n">
        <v>14</v>
      </c>
      <c r="E1193" s="5" t="s">
        <v>15</v>
      </c>
      <c r="F1193" s="5" t="s">
        <v>16</v>
      </c>
      <c r="G1193" s="6" t="n">
        <v>11</v>
      </c>
      <c r="H1193" s="7" t="n">
        <v>10.164</v>
      </c>
      <c r="I1193" s="6" t="n">
        <v>60</v>
      </c>
      <c r="J1193" s="7" t="n">
        <v>55.44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1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9</v>
      </c>
      <c r="J1194" s="7" t="n">
        <v>38.61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15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4.092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16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57</v>
      </c>
      <c r="J1196" s="7" t="n">
        <v>60.192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20</v>
      </c>
      <c r="D1197" s="4" t="n">
        <v>7</v>
      </c>
      <c r="E1197" s="5" t="s">
        <v>15</v>
      </c>
      <c r="F1197" s="5" t="s">
        <v>16</v>
      </c>
      <c r="G1197" s="6" t="n">
        <v>23</v>
      </c>
      <c r="H1197" s="7" t="n">
        <v>10.62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20</v>
      </c>
      <c r="D1198" s="4" t="n">
        <v>7.4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1</v>
      </c>
      <c r="J1198" s="7" t="n">
        <v>15.128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20</v>
      </c>
      <c r="D1199" s="4" t="n">
        <v>7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0.99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20</v>
      </c>
      <c r="D1200" s="4" t="n">
        <v>8</v>
      </c>
      <c r="E1200" s="5" t="s">
        <v>15</v>
      </c>
      <c r="F1200" s="5" t="s">
        <v>16</v>
      </c>
      <c r="G1200" s="6" t="n">
        <v>298</v>
      </c>
      <c r="H1200" s="7" t="n">
        <v>157.34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20</v>
      </c>
      <c r="D1201" s="4" t="n">
        <v>8.4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2</v>
      </c>
      <c r="J1201" s="7" t="n">
        <v>6.648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20</v>
      </c>
      <c r="D1202" s="4" t="n">
        <v>9</v>
      </c>
      <c r="E1202" s="5" t="s">
        <v>15</v>
      </c>
      <c r="F1202" s="5" t="s">
        <v>16</v>
      </c>
      <c r="G1202" s="6" t="n">
        <v>370</v>
      </c>
      <c r="H1202" s="7" t="n">
        <v>219.7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20</v>
      </c>
      <c r="D1203" s="4" t="n">
        <v>9.5</v>
      </c>
      <c r="E1203" s="5" t="s">
        <v>15</v>
      </c>
      <c r="F1203" s="5" t="s">
        <v>16</v>
      </c>
      <c r="G1203" s="6" t="n">
        <v>43</v>
      </c>
      <c r="H1203" s="7" t="n">
        <v>26.96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20</v>
      </c>
      <c r="D1204" s="4" t="n">
        <v>10</v>
      </c>
      <c r="E1204" s="5" t="s">
        <v>15</v>
      </c>
      <c r="F1204" s="5" t="s">
        <v>16</v>
      </c>
      <c r="G1204" s="6" t="n">
        <v>532</v>
      </c>
      <c r="H1204" s="7" t="n">
        <v>351.1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20</v>
      </c>
      <c r="D1205" s="4" t="n">
        <v>10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5</v>
      </c>
      <c r="J1205" s="7" t="n">
        <v>3.465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20</v>
      </c>
      <c r="D1206" s="4" t="n">
        <v>11</v>
      </c>
      <c r="E1206" s="5" t="s">
        <v>15</v>
      </c>
      <c r="F1206" s="5" t="s">
        <v>16</v>
      </c>
      <c r="G1206" s="6" t="n">
        <v>216</v>
      </c>
      <c r="H1206" s="7" t="n">
        <v>156.816</v>
      </c>
      <c r="I1206" s="6" t="n">
        <v>33</v>
      </c>
      <c r="J1206" s="7" t="n">
        <v>23.958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20</v>
      </c>
      <c r="D1207" s="4" t="n">
        <v>11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2</v>
      </c>
      <c r="J1207" s="7" t="n">
        <v>9.108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20</v>
      </c>
      <c r="D1208" s="4" t="n">
        <v>12</v>
      </c>
      <c r="E1208" s="5" t="s">
        <v>15</v>
      </c>
      <c r="F1208" s="5" t="s">
        <v>16</v>
      </c>
      <c r="G1208" s="6" t="n">
        <v>365</v>
      </c>
      <c r="H1208" s="7" t="n">
        <v>289.0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20</v>
      </c>
      <c r="D1209" s="4" t="n">
        <v>12.5</v>
      </c>
      <c r="E1209" s="5" t="s">
        <v>15</v>
      </c>
      <c r="F1209" s="5" t="s">
        <v>16</v>
      </c>
      <c r="G1209" s="6" t="n">
        <v>1</v>
      </c>
      <c r="H1209" s="7" t="n">
        <v>0.82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20</v>
      </c>
      <c r="D1210" s="4" t="n">
        <v>13</v>
      </c>
      <c r="E1210" s="5" t="s">
        <v>15</v>
      </c>
      <c r="F1210" s="5" t="s">
        <v>16</v>
      </c>
      <c r="G1210" s="6" t="n">
        <v>191</v>
      </c>
      <c r="H1210" s="7" t="n">
        <v>163.878</v>
      </c>
      <c r="I1210" s="6" t="n">
        <v>4</v>
      </c>
      <c r="J1210" s="7" t="n">
        <v>3.432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20</v>
      </c>
      <c r="D1211" s="4" t="n">
        <v>13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0.891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20</v>
      </c>
      <c r="D1212" s="4" t="n">
        <v>14</v>
      </c>
      <c r="E1212" s="5" t="s">
        <v>15</v>
      </c>
      <c r="F1212" s="5" t="s">
        <v>16</v>
      </c>
      <c r="G1212" s="6" t="n">
        <v>179</v>
      </c>
      <c r="H1212" s="7" t="n">
        <v>165.39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20</v>
      </c>
      <c r="D1213" s="4" t="n">
        <v>15</v>
      </c>
      <c r="E1213" s="5" t="s">
        <v>15</v>
      </c>
      <c r="F1213" s="5" t="s">
        <v>16</v>
      </c>
      <c r="G1213" s="6" t="n">
        <v>118</v>
      </c>
      <c r="H1213" s="7" t="n">
        <v>116.8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20</v>
      </c>
      <c r="D1214" s="4" t="n">
        <v>16</v>
      </c>
      <c r="E1214" s="5" t="s">
        <v>15</v>
      </c>
      <c r="F1214" s="5" t="s">
        <v>16</v>
      </c>
      <c r="G1214" s="6" t="n">
        <v>75</v>
      </c>
      <c r="H1214" s="7" t="n">
        <v>79.2</v>
      </c>
      <c r="I1214" s="6" t="n">
        <v>31</v>
      </c>
      <c r="J1214" s="7" t="n">
        <v>32.736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20</v>
      </c>
      <c r="D1215" s="4" t="n">
        <v>17</v>
      </c>
      <c r="E1215" s="5" t="s">
        <v>15</v>
      </c>
      <c r="F1215" s="5" t="s">
        <v>16</v>
      </c>
      <c r="G1215" s="6" t="n">
        <v>2</v>
      </c>
      <c r="H1215" s="7" t="n">
        <v>2.24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20</v>
      </c>
      <c r="D1216" s="4" t="n">
        <v>20</v>
      </c>
      <c r="E1216" s="5" t="s">
        <v>15</v>
      </c>
      <c r="F1216" s="5" t="s">
        <v>16</v>
      </c>
      <c r="G1216" s="6" t="n">
        <v>1</v>
      </c>
      <c r="H1216" s="7" t="n">
        <v>1.3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4</v>
      </c>
      <c r="D1217" s="4" t="n">
        <v>6.5</v>
      </c>
      <c r="E1217" s="5" t="s">
        <v>15</v>
      </c>
      <c r="F1217" s="5" t="s">
        <v>21</v>
      </c>
      <c r="G1217" s="6" t="n">
        <v>8</v>
      </c>
      <c r="H1217" s="7" t="n">
        <v>3.92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4</v>
      </c>
      <c r="D1218" s="4" t="n">
        <v>7</v>
      </c>
      <c r="E1218" s="5" t="s">
        <v>15</v>
      </c>
      <c r="F1218" s="5" t="s">
        <v>21</v>
      </c>
      <c r="G1218" s="6" t="n">
        <v>12</v>
      </c>
      <c r="H1218" s="7" t="n">
        <v>6.33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4</v>
      </c>
      <c r="D1219" s="4" t="n">
        <v>7.5</v>
      </c>
      <c r="E1219" s="5" t="s">
        <v>15</v>
      </c>
      <c r="F1219" s="5" t="s">
        <v>16</v>
      </c>
      <c r="G1219" s="6" t="n">
        <v>2</v>
      </c>
      <c r="H1219" s="7" t="n">
        <v>1.132</v>
      </c>
      <c r="I1219" s="6" t="n">
        <v>1</v>
      </c>
      <c r="J1219" s="7" t="n">
        <v>0.566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0.604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4</v>
      </c>
      <c r="D1221" s="4" t="n">
        <v>8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4</v>
      </c>
      <c r="J1221" s="7" t="n">
        <v>2.568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4</v>
      </c>
      <c r="D1222" s="4" t="n">
        <v>9</v>
      </c>
      <c r="E1222" s="5" t="s">
        <v>15</v>
      </c>
      <c r="F1222" s="5" t="s">
        <v>16</v>
      </c>
      <c r="G1222" s="6" t="n">
        <v>4</v>
      </c>
      <c r="H1222" s="7" t="n">
        <v>2.716</v>
      </c>
      <c r="I1222" s="6" t="n">
        <v>2</v>
      </c>
      <c r="J1222" s="7" t="n">
        <v>1.358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4</v>
      </c>
      <c r="D1223" s="4" t="n">
        <v>10</v>
      </c>
      <c r="E1223" s="5" t="s">
        <v>15</v>
      </c>
      <c r="F1223" s="5" t="s">
        <v>16</v>
      </c>
      <c r="G1223" s="6" t="n">
        <v>27</v>
      </c>
      <c r="H1223" s="7" t="n">
        <v>20.385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4</v>
      </c>
      <c r="D1224" s="4" t="n">
        <v>11</v>
      </c>
      <c r="E1224" s="5" t="s">
        <v>15</v>
      </c>
      <c r="F1224" s="5" t="s">
        <v>16</v>
      </c>
      <c r="G1224" s="6" t="n">
        <v>9</v>
      </c>
      <c r="H1224" s="7" t="n">
        <v>7.47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4</v>
      </c>
      <c r="D1225" s="4" t="n">
        <v>12</v>
      </c>
      <c r="E1225" s="5" t="s">
        <v>15</v>
      </c>
      <c r="F1225" s="5" t="s">
        <v>16</v>
      </c>
      <c r="G1225" s="6" t="n">
        <v>20</v>
      </c>
      <c r="H1225" s="7" t="n">
        <v>18.1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4</v>
      </c>
      <c r="D1226" s="4" t="n">
        <v>12.5</v>
      </c>
      <c r="E1226" s="5" t="s">
        <v>15</v>
      </c>
      <c r="F1226" s="5" t="s">
        <v>21</v>
      </c>
      <c r="G1226" s="6" t="n">
        <v>2</v>
      </c>
      <c r="H1226" s="7" t="n">
        <v>1.88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4</v>
      </c>
      <c r="D1227" s="4" t="n">
        <v>14</v>
      </c>
      <c r="E1227" s="5" t="s">
        <v>15</v>
      </c>
      <c r="F1227" s="5" t="s">
        <v>16</v>
      </c>
      <c r="G1227" s="6" t="n">
        <v>2</v>
      </c>
      <c r="H1227" s="7" t="n">
        <v>2.11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4</v>
      </c>
      <c r="D1228" s="4" t="n">
        <v>15</v>
      </c>
      <c r="E1228" s="5" t="s">
        <v>15</v>
      </c>
      <c r="F1228" s="5" t="s">
        <v>16</v>
      </c>
      <c r="G1228" s="6" t="n">
        <v>15</v>
      </c>
      <c r="H1228" s="7" t="n">
        <v>16.9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4</v>
      </c>
      <c r="D1229" s="4" t="n">
        <v>16</v>
      </c>
      <c r="E1229" s="5" t="s">
        <v>15</v>
      </c>
      <c r="F1229" s="5" t="s">
        <v>16</v>
      </c>
      <c r="G1229" s="6" t="n">
        <v>1</v>
      </c>
      <c r="H1229" s="7" t="n">
        <v>1.20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9</v>
      </c>
      <c r="D1230" s="4" t="n">
        <v>7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3</v>
      </c>
      <c r="J1230" s="7" t="n">
        <v>1.584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7</v>
      </c>
      <c r="E1231" s="5" t="s">
        <v>15</v>
      </c>
      <c r="F1231" s="5" t="s">
        <v>21</v>
      </c>
      <c r="G1231" s="6" t="n">
        <v>13</v>
      </c>
      <c r="H1231" s="7" t="n">
        <v>6.86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3</v>
      </c>
      <c r="H1232" s="7" t="n">
        <v>1.812</v>
      </c>
      <c r="I1232" s="6" t="n">
        <v>1</v>
      </c>
      <c r="J1232" s="7" t="n">
        <v>0.604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8.2</v>
      </c>
      <c r="E1233" s="5" t="s">
        <v>15</v>
      </c>
      <c r="F1233" s="5" t="s">
        <v>16</v>
      </c>
      <c r="G1233" s="6" t="n">
        <v>20</v>
      </c>
      <c r="H1233" s="7" t="n">
        <v>12.38</v>
      </c>
      <c r="I1233" s="6" t="n">
        <v>12</v>
      </c>
      <c r="J1233" s="7" t="n">
        <v>7.428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8.4</v>
      </c>
      <c r="E1234" s="5" t="s">
        <v>15</v>
      </c>
      <c r="F1234" s="5" t="s">
        <v>16</v>
      </c>
      <c r="G1234" s="6" t="n">
        <v>4</v>
      </c>
      <c r="H1234" s="7" t="n">
        <v>2.536</v>
      </c>
      <c r="I1234" s="6" t="n">
        <v>1</v>
      </c>
      <c r="J1234" s="7" t="n">
        <v>0.634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3</v>
      </c>
      <c r="E1235" s="5" t="s">
        <v>15</v>
      </c>
      <c r="F1235" s="5" t="s">
        <v>21</v>
      </c>
      <c r="G1235" s="6" t="n">
        <v>0</v>
      </c>
      <c r="H1235" s="7" t="n">
        <v>0</v>
      </c>
      <c r="I1235" s="6" t="n">
        <v>1</v>
      </c>
      <c r="J1235" s="7" t="n">
        <v>0.981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4</v>
      </c>
      <c r="E1236" s="5" t="s">
        <v>15</v>
      </c>
      <c r="F1236" s="5" t="s">
        <v>21</v>
      </c>
      <c r="G1236" s="6" t="n">
        <v>1</v>
      </c>
      <c r="H1236" s="7" t="n">
        <v>1.057</v>
      </c>
      <c r="I1236" s="6" t="n">
        <v>1</v>
      </c>
      <c r="J1236" s="7" t="n">
        <v>1.057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20</v>
      </c>
      <c r="D1237" s="4" t="n">
        <v>7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1.056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20</v>
      </c>
      <c r="D1238" s="4" t="n">
        <v>7</v>
      </c>
      <c r="E1238" s="5" t="s">
        <v>15</v>
      </c>
      <c r="F1238" s="5" t="s">
        <v>21</v>
      </c>
      <c r="G1238" s="6" t="n">
        <v>7</v>
      </c>
      <c r="H1238" s="7" t="n">
        <v>3.69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20</v>
      </c>
      <c r="D1239" s="4" t="n">
        <v>8</v>
      </c>
      <c r="E1239" s="5" t="s">
        <v>15</v>
      </c>
      <c r="F1239" s="5" t="s">
        <v>16</v>
      </c>
      <c r="G1239" s="6" t="n">
        <v>1</v>
      </c>
      <c r="H1239" s="7" t="n">
        <v>0.604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20</v>
      </c>
      <c r="D1240" s="4" t="n">
        <v>9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2.716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20</v>
      </c>
      <c r="D1241" s="4" t="n">
        <v>9.5</v>
      </c>
      <c r="E1241" s="5" t="s">
        <v>15</v>
      </c>
      <c r="F1241" s="5" t="s">
        <v>16</v>
      </c>
      <c r="G1241" s="6" t="n">
        <v>2</v>
      </c>
      <c r="H1241" s="7" t="n">
        <v>1.43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20</v>
      </c>
      <c r="D1242" s="4" t="n">
        <v>10</v>
      </c>
      <c r="E1242" s="5" t="s">
        <v>15</v>
      </c>
      <c r="F1242" s="5" t="s">
        <v>16</v>
      </c>
      <c r="G1242" s="6" t="n">
        <v>18</v>
      </c>
      <c r="H1242" s="7" t="n">
        <v>13.59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20</v>
      </c>
      <c r="D1243" s="4" t="n">
        <v>11</v>
      </c>
      <c r="E1243" s="5" t="s">
        <v>15</v>
      </c>
      <c r="F1243" s="5" t="s">
        <v>16</v>
      </c>
      <c r="G1243" s="6" t="n">
        <v>139</v>
      </c>
      <c r="H1243" s="7" t="n">
        <v>115.37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20</v>
      </c>
      <c r="D1244" s="4" t="n">
        <v>13.5</v>
      </c>
      <c r="E1244" s="5" t="s">
        <v>15</v>
      </c>
      <c r="F1244" s="5" t="s">
        <v>16</v>
      </c>
      <c r="G1244" s="6" t="n">
        <v>5</v>
      </c>
      <c r="H1244" s="7" t="n">
        <v>5.095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20</v>
      </c>
      <c r="D1245" s="4" t="n">
        <v>14</v>
      </c>
      <c r="E1245" s="5" t="s">
        <v>15</v>
      </c>
      <c r="F1245" s="5" t="s">
        <v>16</v>
      </c>
      <c r="G1245" s="6" t="n">
        <v>14</v>
      </c>
      <c r="H1245" s="7" t="n">
        <v>14.79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46</v>
      </c>
      <c r="D1246" s="4" t="n">
        <v>7</v>
      </c>
      <c r="E1246" s="5" t="s">
        <v>15</v>
      </c>
      <c r="F1246" s="5" t="s">
        <v>21</v>
      </c>
      <c r="G1246" s="6" t="n">
        <v>2</v>
      </c>
      <c r="H1246" s="7" t="n">
        <v>1.05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6</v>
      </c>
      <c r="E1247" s="5" t="s">
        <v>15</v>
      </c>
      <c r="F1247" s="5" t="s">
        <v>21</v>
      </c>
      <c r="G1247" s="6" t="n">
        <v>1</v>
      </c>
      <c r="H1247" s="7" t="n">
        <v>0.56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6.2</v>
      </c>
      <c r="E1248" s="5" t="s">
        <v>15</v>
      </c>
      <c r="F1248" s="5" t="s">
        <v>21</v>
      </c>
      <c r="G1248" s="6" t="n">
        <v>0</v>
      </c>
      <c r="H1248" s="7" t="n">
        <v>0</v>
      </c>
      <c r="I1248" s="6" t="n">
        <v>3</v>
      </c>
      <c r="J1248" s="7" t="n">
        <v>1.755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7</v>
      </c>
      <c r="E1249" s="5" t="s">
        <v>15</v>
      </c>
      <c r="F1249" s="5" t="s">
        <v>21</v>
      </c>
      <c r="G1249" s="6" t="n">
        <v>0</v>
      </c>
      <c r="H1249" s="7" t="n">
        <v>0</v>
      </c>
      <c r="I1249" s="6" t="n">
        <v>1</v>
      </c>
      <c r="J1249" s="7" t="n">
        <v>0.66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7.5</v>
      </c>
      <c r="E1250" s="5" t="s">
        <v>15</v>
      </c>
      <c r="F1250" s="5" t="s">
        <v>16</v>
      </c>
      <c r="G1250" s="6" t="n">
        <v>3</v>
      </c>
      <c r="H1250" s="7" t="n">
        <v>2.121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4</v>
      </c>
      <c r="D1251" s="4" t="n">
        <v>8</v>
      </c>
      <c r="E1251" s="5" t="s">
        <v>15</v>
      </c>
      <c r="F1251" s="5" t="s">
        <v>16</v>
      </c>
      <c r="G1251" s="6" t="n">
        <v>4</v>
      </c>
      <c r="H1251" s="7" t="n">
        <v>3.01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4</v>
      </c>
      <c r="D1252" s="4" t="n">
        <v>8.5</v>
      </c>
      <c r="E1252" s="5" t="s">
        <v>15</v>
      </c>
      <c r="F1252" s="5" t="s">
        <v>16</v>
      </c>
      <c r="G1252" s="6" t="n">
        <v>3</v>
      </c>
      <c r="H1252" s="7" t="n">
        <v>2.40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4</v>
      </c>
      <c r="D1253" s="4" t="n">
        <v>9</v>
      </c>
      <c r="E1253" s="5" t="s">
        <v>15</v>
      </c>
      <c r="F1253" s="5" t="s">
        <v>16</v>
      </c>
      <c r="G1253" s="6" t="n">
        <v>2</v>
      </c>
      <c r="H1253" s="7" t="n">
        <v>1.69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4</v>
      </c>
      <c r="D1254" s="4" t="n">
        <v>9.5</v>
      </c>
      <c r="E1254" s="5" t="s">
        <v>15</v>
      </c>
      <c r="F1254" s="5" t="s">
        <v>16</v>
      </c>
      <c r="G1254" s="6" t="n">
        <v>1</v>
      </c>
      <c r="H1254" s="7" t="n">
        <v>0.89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4</v>
      </c>
      <c r="D1255" s="4" t="n">
        <v>10</v>
      </c>
      <c r="E1255" s="5" t="s">
        <v>15</v>
      </c>
      <c r="F1255" s="5" t="s">
        <v>16</v>
      </c>
      <c r="G1255" s="6" t="n">
        <v>4</v>
      </c>
      <c r="H1255" s="7" t="n">
        <v>3.77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4</v>
      </c>
      <c r="D1256" s="4" t="n">
        <v>11</v>
      </c>
      <c r="E1256" s="5" t="s">
        <v>15</v>
      </c>
      <c r="F1256" s="5" t="s">
        <v>16</v>
      </c>
      <c r="G1256" s="6" t="n">
        <v>8</v>
      </c>
      <c r="H1256" s="7" t="n">
        <v>8.29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4</v>
      </c>
      <c r="D1257" s="4" t="n">
        <v>12</v>
      </c>
      <c r="E1257" s="5" t="s">
        <v>15</v>
      </c>
      <c r="F1257" s="5" t="s">
        <v>16</v>
      </c>
      <c r="G1257" s="6" t="n">
        <v>10</v>
      </c>
      <c r="H1257" s="7" t="n">
        <v>11.32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12.5</v>
      </c>
      <c r="E1258" s="5" t="s">
        <v>15</v>
      </c>
      <c r="F1258" s="5" t="s">
        <v>16</v>
      </c>
      <c r="G1258" s="6" t="n">
        <v>6</v>
      </c>
      <c r="H1258" s="7" t="n">
        <v>7.07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13.5</v>
      </c>
      <c r="E1259" s="5" t="s">
        <v>15</v>
      </c>
      <c r="F1259" s="5" t="s">
        <v>16</v>
      </c>
      <c r="G1259" s="6" t="n">
        <v>5</v>
      </c>
      <c r="H1259" s="7" t="n">
        <v>6.365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14</v>
      </c>
      <c r="E1260" s="5" t="s">
        <v>15</v>
      </c>
      <c r="F1260" s="5" t="s">
        <v>16</v>
      </c>
      <c r="G1260" s="6" t="n">
        <v>5</v>
      </c>
      <c r="H1260" s="7" t="n">
        <v>6.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15</v>
      </c>
      <c r="E1261" s="5" t="s">
        <v>15</v>
      </c>
      <c r="F1261" s="5" t="s">
        <v>16</v>
      </c>
      <c r="G1261" s="6" t="n">
        <v>1</v>
      </c>
      <c r="H1261" s="7" t="n">
        <v>1.41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20</v>
      </c>
      <c r="D1262" s="4" t="n">
        <v>8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0.754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20</v>
      </c>
      <c r="D1263" s="4" t="n">
        <v>9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0.849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20</v>
      </c>
      <c r="D1264" s="4" t="n">
        <v>15</v>
      </c>
      <c r="E1264" s="5" t="s">
        <v>15</v>
      </c>
      <c r="F1264" s="5" t="s">
        <v>16</v>
      </c>
      <c r="G1264" s="6" t="n">
        <v>4</v>
      </c>
      <c r="H1264" s="7" t="n">
        <v>5.65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20</v>
      </c>
      <c r="D1265" s="4" t="n">
        <v>16</v>
      </c>
      <c r="E1265" s="5" t="s">
        <v>15</v>
      </c>
      <c r="F1265" s="5" t="s">
        <v>16</v>
      </c>
      <c r="G1265" s="6" t="n">
        <v>4</v>
      </c>
      <c r="H1265" s="7" t="n">
        <v>6.03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1</v>
      </c>
      <c r="H1266" s="7" t="n">
        <v>0.64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6.5</v>
      </c>
      <c r="E1267" s="5" t="s">
        <v>15</v>
      </c>
      <c r="F1267" s="5" t="s">
        <v>16</v>
      </c>
      <c r="G1267" s="6" t="n">
        <v>1</v>
      </c>
      <c r="H1267" s="7" t="n">
        <v>0.69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4</v>
      </c>
      <c r="D1268" s="4" t="n">
        <v>7.5</v>
      </c>
      <c r="E1268" s="5" t="s">
        <v>15</v>
      </c>
      <c r="F1268" s="5" t="s">
        <v>16</v>
      </c>
      <c r="G1268" s="6" t="n">
        <v>2</v>
      </c>
      <c r="H1268" s="7" t="n">
        <v>1.60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29</v>
      </c>
      <c r="H1269" s="7" t="n">
        <v>24.82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6</v>
      </c>
      <c r="H1270" s="7" t="n">
        <v>5.45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9</v>
      </c>
      <c r="E1271" s="5" t="s">
        <v>15</v>
      </c>
      <c r="F1271" s="5" t="s">
        <v>16</v>
      </c>
      <c r="G1271" s="6" t="n">
        <v>33</v>
      </c>
      <c r="H1271" s="7" t="n">
        <v>31.779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9.5</v>
      </c>
      <c r="E1272" s="5" t="s">
        <v>15</v>
      </c>
      <c r="F1272" s="5" t="s">
        <v>16</v>
      </c>
      <c r="G1272" s="6" t="n">
        <v>3</v>
      </c>
      <c r="H1272" s="7" t="n">
        <v>3.04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10</v>
      </c>
      <c r="E1273" s="5" t="s">
        <v>15</v>
      </c>
      <c r="F1273" s="5" t="s">
        <v>16</v>
      </c>
      <c r="G1273" s="6" t="n">
        <v>23</v>
      </c>
      <c r="H1273" s="7" t="n">
        <v>24.61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10.5</v>
      </c>
      <c r="E1274" s="5" t="s">
        <v>15</v>
      </c>
      <c r="F1274" s="5" t="s">
        <v>16</v>
      </c>
      <c r="G1274" s="6" t="n">
        <v>8</v>
      </c>
      <c r="H1274" s="7" t="n">
        <v>8.98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11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1.177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4</v>
      </c>
      <c r="D1276" s="4" t="n">
        <v>14.5</v>
      </c>
      <c r="E1276" s="5" t="s">
        <v>15</v>
      </c>
      <c r="F1276" s="5" t="s">
        <v>16</v>
      </c>
      <c r="G1276" s="6" t="n">
        <v>2</v>
      </c>
      <c r="H1276" s="7" t="n">
        <v>3.10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4</v>
      </c>
      <c r="D1277" s="4" t="n">
        <v>15</v>
      </c>
      <c r="E1277" s="5" t="s">
        <v>15</v>
      </c>
      <c r="F1277" s="5" t="s">
        <v>16</v>
      </c>
      <c r="G1277" s="6" t="n">
        <v>4</v>
      </c>
      <c r="H1277" s="7" t="n">
        <v>6.4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16</v>
      </c>
      <c r="E1278" s="5" t="s">
        <v>15</v>
      </c>
      <c r="F1278" s="5" t="s">
        <v>16</v>
      </c>
      <c r="G1278" s="6" t="n">
        <v>13</v>
      </c>
      <c r="H1278" s="7" t="n">
        <v>22.25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8</v>
      </c>
      <c r="D1279" s="4" t="n">
        <v>8</v>
      </c>
      <c r="E1279" s="5" t="s">
        <v>15</v>
      </c>
      <c r="F1279" s="5" t="s">
        <v>16</v>
      </c>
      <c r="G1279" s="6" t="n">
        <v>18</v>
      </c>
      <c r="H1279" s="7" t="n">
        <v>15.40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8</v>
      </c>
      <c r="D1280" s="4" t="n">
        <v>9</v>
      </c>
      <c r="E1280" s="5" t="s">
        <v>15</v>
      </c>
      <c r="F1280" s="5" t="s">
        <v>16</v>
      </c>
      <c r="G1280" s="6" t="n">
        <v>45</v>
      </c>
      <c r="H1280" s="7" t="n">
        <v>43.335</v>
      </c>
      <c r="I1280" s="6" t="n">
        <v>1</v>
      </c>
      <c r="J1280" s="7" t="n">
        <v>0.963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8</v>
      </c>
      <c r="D1281" s="4" t="n">
        <v>10</v>
      </c>
      <c r="E1281" s="5" t="s">
        <v>15</v>
      </c>
      <c r="F1281" s="5" t="s">
        <v>16</v>
      </c>
      <c r="G1281" s="6" t="n">
        <v>89</v>
      </c>
      <c r="H1281" s="7" t="n">
        <v>95.23</v>
      </c>
      <c r="I1281" s="6" t="n">
        <v>10</v>
      </c>
      <c r="J1281" s="7" t="n">
        <v>10.7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8</v>
      </c>
      <c r="D1282" s="4" t="n">
        <v>11</v>
      </c>
      <c r="E1282" s="5" t="s">
        <v>15</v>
      </c>
      <c r="F1282" s="5" t="s">
        <v>16</v>
      </c>
      <c r="G1282" s="6" t="n">
        <v>49</v>
      </c>
      <c r="H1282" s="7" t="n">
        <v>57.673</v>
      </c>
      <c r="I1282" s="6" t="n">
        <v>12</v>
      </c>
      <c r="J1282" s="7" t="n">
        <v>14.124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8</v>
      </c>
      <c r="D1283" s="4" t="n">
        <v>12</v>
      </c>
      <c r="E1283" s="5" t="s">
        <v>15</v>
      </c>
      <c r="F1283" s="5" t="s">
        <v>16</v>
      </c>
      <c r="G1283" s="6" t="n">
        <v>115</v>
      </c>
      <c r="H1283" s="7" t="n">
        <v>147.6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8</v>
      </c>
      <c r="D1284" s="4" t="n">
        <v>13</v>
      </c>
      <c r="E1284" s="5" t="s">
        <v>15</v>
      </c>
      <c r="F1284" s="5" t="s">
        <v>16</v>
      </c>
      <c r="G1284" s="6" t="n">
        <v>17</v>
      </c>
      <c r="H1284" s="7" t="n">
        <v>23.647</v>
      </c>
      <c r="I1284" s="6" t="n">
        <v>5</v>
      </c>
      <c r="J1284" s="7" t="n">
        <v>6.955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8</v>
      </c>
      <c r="D1285" s="4" t="n">
        <v>15</v>
      </c>
      <c r="E1285" s="5" t="s">
        <v>15</v>
      </c>
      <c r="F1285" s="5" t="s">
        <v>16</v>
      </c>
      <c r="G1285" s="6" t="n">
        <v>28</v>
      </c>
      <c r="H1285" s="7" t="n">
        <v>44.9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8</v>
      </c>
      <c r="D1286" s="4" t="n">
        <v>16</v>
      </c>
      <c r="E1286" s="5" t="s">
        <v>15</v>
      </c>
      <c r="F1286" s="5" t="s">
        <v>16</v>
      </c>
      <c r="G1286" s="6" t="n">
        <v>4</v>
      </c>
      <c r="H1286" s="7" t="n">
        <v>6.84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9</v>
      </c>
      <c r="D1287" s="4" t="n">
        <v>7.6</v>
      </c>
      <c r="E1287" s="5" t="s">
        <v>15</v>
      </c>
      <c r="F1287" s="5" t="s">
        <v>16</v>
      </c>
      <c r="G1287" s="6" t="n">
        <v>2</v>
      </c>
      <c r="H1287" s="7" t="n">
        <v>1.62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9</v>
      </c>
      <c r="D1288" s="4" t="n">
        <v>8</v>
      </c>
      <c r="E1288" s="5" t="s">
        <v>15</v>
      </c>
      <c r="F1288" s="5" t="s">
        <v>16</v>
      </c>
      <c r="G1288" s="6" t="n">
        <v>21</v>
      </c>
      <c r="H1288" s="7" t="n">
        <v>17.97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9</v>
      </c>
      <c r="D1289" s="4" t="n">
        <v>9</v>
      </c>
      <c r="E1289" s="5" t="s">
        <v>15</v>
      </c>
      <c r="F1289" s="5" t="s">
        <v>16</v>
      </c>
      <c r="G1289" s="6" t="n">
        <v>8</v>
      </c>
      <c r="H1289" s="7" t="n">
        <v>7.70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9</v>
      </c>
      <c r="D1290" s="4" t="n">
        <v>10</v>
      </c>
      <c r="E1290" s="5" t="s">
        <v>15</v>
      </c>
      <c r="F1290" s="5" t="s">
        <v>16</v>
      </c>
      <c r="G1290" s="6" t="n">
        <v>23</v>
      </c>
      <c r="H1290" s="7" t="n">
        <v>24.61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9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2.354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9</v>
      </c>
      <c r="D1292" s="4" t="n">
        <v>12</v>
      </c>
      <c r="E1292" s="5" t="s">
        <v>15</v>
      </c>
      <c r="F1292" s="5" t="s">
        <v>16</v>
      </c>
      <c r="G1292" s="6" t="n">
        <v>23</v>
      </c>
      <c r="H1292" s="7" t="n">
        <v>29.53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9</v>
      </c>
      <c r="D1293" s="4" t="n">
        <v>13.5</v>
      </c>
      <c r="E1293" s="5" t="s">
        <v>15</v>
      </c>
      <c r="F1293" s="5" t="s">
        <v>16</v>
      </c>
      <c r="G1293" s="6" t="n">
        <v>1</v>
      </c>
      <c r="H1293" s="7" t="n">
        <v>1.44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9</v>
      </c>
      <c r="D1294" s="4" t="n">
        <v>14</v>
      </c>
      <c r="E1294" s="5" t="s">
        <v>15</v>
      </c>
      <c r="F1294" s="5" t="s">
        <v>16</v>
      </c>
      <c r="G1294" s="6" t="n">
        <v>2</v>
      </c>
      <c r="H1294" s="7" t="n">
        <v>2.99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9</v>
      </c>
      <c r="D1295" s="4" t="n">
        <v>14.5</v>
      </c>
      <c r="E1295" s="5" t="s">
        <v>15</v>
      </c>
      <c r="F1295" s="5" t="s">
        <v>16</v>
      </c>
      <c r="G1295" s="6" t="n">
        <v>4</v>
      </c>
      <c r="H1295" s="7" t="n">
        <v>6.20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9</v>
      </c>
      <c r="D1296" s="4" t="n">
        <v>15</v>
      </c>
      <c r="E1296" s="5" t="s">
        <v>15</v>
      </c>
      <c r="F1296" s="5" t="s">
        <v>16</v>
      </c>
      <c r="G1296" s="6" t="n">
        <v>2</v>
      </c>
      <c r="H1296" s="7" t="n">
        <v>3.21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9</v>
      </c>
      <c r="D1297" s="4" t="n">
        <v>16</v>
      </c>
      <c r="E1297" s="5" t="s">
        <v>15</v>
      </c>
      <c r="F1297" s="5" t="s">
        <v>16</v>
      </c>
      <c r="G1297" s="6" t="n">
        <v>6</v>
      </c>
      <c r="H1297" s="7" t="n">
        <v>10.27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20</v>
      </c>
      <c r="D1298" s="4" t="n">
        <v>8</v>
      </c>
      <c r="E1298" s="5" t="s">
        <v>15</v>
      </c>
      <c r="F1298" s="5" t="s">
        <v>16</v>
      </c>
      <c r="G1298" s="6" t="n">
        <v>1</v>
      </c>
      <c r="H1298" s="7" t="n">
        <v>0.85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20</v>
      </c>
      <c r="D1299" s="4" t="n">
        <v>9</v>
      </c>
      <c r="E1299" s="5" t="s">
        <v>15</v>
      </c>
      <c r="F1299" s="5" t="s">
        <v>16</v>
      </c>
      <c r="G1299" s="6" t="n">
        <v>17</v>
      </c>
      <c r="H1299" s="7" t="n">
        <v>16.371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20</v>
      </c>
      <c r="D1300" s="4" t="n">
        <v>10</v>
      </c>
      <c r="E1300" s="5" t="s">
        <v>15</v>
      </c>
      <c r="F1300" s="5" t="s">
        <v>16</v>
      </c>
      <c r="G1300" s="6" t="n">
        <v>211</v>
      </c>
      <c r="H1300" s="7" t="n">
        <v>225.77</v>
      </c>
      <c r="I1300" s="6" t="n">
        <v>47</v>
      </c>
      <c r="J1300" s="7" t="n">
        <v>50.29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20</v>
      </c>
      <c r="D1301" s="4" t="n">
        <v>11</v>
      </c>
      <c r="E1301" s="5" t="s">
        <v>15</v>
      </c>
      <c r="F1301" s="5" t="s">
        <v>16</v>
      </c>
      <c r="G1301" s="6" t="n">
        <v>28</v>
      </c>
      <c r="H1301" s="7" t="n">
        <v>32.956</v>
      </c>
      <c r="I1301" s="6" t="n">
        <v>47</v>
      </c>
      <c r="J1301" s="7" t="n">
        <v>55.319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20</v>
      </c>
      <c r="D1302" s="4" t="n">
        <v>13</v>
      </c>
      <c r="E1302" s="5" t="s">
        <v>15</v>
      </c>
      <c r="F1302" s="5" t="s">
        <v>16</v>
      </c>
      <c r="G1302" s="6" t="n">
        <v>194</v>
      </c>
      <c r="H1302" s="7" t="n">
        <v>269.85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20</v>
      </c>
      <c r="D1303" s="4" t="n">
        <v>15</v>
      </c>
      <c r="E1303" s="5" t="s">
        <v>15</v>
      </c>
      <c r="F1303" s="5" t="s">
        <v>16</v>
      </c>
      <c r="G1303" s="6" t="n">
        <v>11</v>
      </c>
      <c r="H1303" s="7" t="n">
        <v>17.655</v>
      </c>
      <c r="I1303" s="6" t="n">
        <v>18</v>
      </c>
      <c r="J1303" s="7" t="n">
        <v>28.89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20</v>
      </c>
      <c r="D1304" s="4" t="n">
        <v>16.5</v>
      </c>
      <c r="E1304" s="5" t="s">
        <v>15</v>
      </c>
      <c r="F1304" s="5" t="s">
        <v>21</v>
      </c>
      <c r="G1304" s="6" t="n">
        <v>1</v>
      </c>
      <c r="H1304" s="7" t="n">
        <v>1.765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9</v>
      </c>
      <c r="E1305" s="5" t="s">
        <v>15</v>
      </c>
      <c r="F1305" s="5" t="s">
        <v>21</v>
      </c>
      <c r="G1305" s="6" t="n">
        <v>4</v>
      </c>
      <c r="H1305" s="7" t="n">
        <v>5.0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11</v>
      </c>
      <c r="E1306" s="5" t="s">
        <v>15</v>
      </c>
      <c r="F1306" s="5" t="s">
        <v>16</v>
      </c>
      <c r="G1306" s="6" t="n">
        <v>1</v>
      </c>
      <c r="H1306" s="7" t="n">
        <v>1.54</v>
      </c>
      <c r="I1306" s="6" t="n">
        <v>1</v>
      </c>
      <c r="J1306" s="7" t="n">
        <v>1.54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1</v>
      </c>
      <c r="E1307" s="5" t="s">
        <v>15</v>
      </c>
      <c r="F1307" s="5" t="s">
        <v>21</v>
      </c>
      <c r="G1307" s="6" t="n">
        <v>4</v>
      </c>
      <c r="H1307" s="7" t="n">
        <v>6.1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4</v>
      </c>
      <c r="D1308" s="4" t="n">
        <v>11.5</v>
      </c>
      <c r="E1308" s="5" t="s">
        <v>15</v>
      </c>
      <c r="F1308" s="5" t="s">
        <v>21</v>
      </c>
      <c r="G1308" s="6" t="n">
        <v>2</v>
      </c>
      <c r="H1308" s="7" t="n">
        <v>3.2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2</v>
      </c>
      <c r="H1309" s="7" t="n">
        <v>3.3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4</v>
      </c>
      <c r="D1310" s="4" t="n">
        <v>13.8</v>
      </c>
      <c r="E1310" s="5" t="s">
        <v>15</v>
      </c>
      <c r="F1310" s="5" t="s">
        <v>16</v>
      </c>
      <c r="G1310" s="6" t="n">
        <v>1</v>
      </c>
      <c r="H1310" s="7" t="n">
        <v>1.93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4</v>
      </c>
      <c r="D1311" s="4" t="n">
        <v>14</v>
      </c>
      <c r="E1311" s="5" t="s">
        <v>15</v>
      </c>
      <c r="F1311" s="5" t="s">
        <v>16</v>
      </c>
      <c r="G1311" s="6" t="n">
        <v>3</v>
      </c>
      <c r="H1311" s="7" t="n">
        <v>5.8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4</v>
      </c>
      <c r="D1312" s="4" t="n">
        <v>14.5</v>
      </c>
      <c r="E1312" s="5" t="s">
        <v>15</v>
      </c>
      <c r="F1312" s="5" t="s">
        <v>16</v>
      </c>
      <c r="G1312" s="6" t="n">
        <v>2</v>
      </c>
      <c r="H1312" s="7" t="n">
        <v>4.06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4</v>
      </c>
      <c r="D1313" s="4" t="n">
        <v>15</v>
      </c>
      <c r="E1313" s="5" t="s">
        <v>15</v>
      </c>
      <c r="F1313" s="5" t="s">
        <v>16</v>
      </c>
      <c r="G1313" s="6" t="n">
        <v>3</v>
      </c>
      <c r="H1313" s="7" t="n">
        <v>6.3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9</v>
      </c>
      <c r="D1314" s="4" t="n">
        <v>7</v>
      </c>
      <c r="E1314" s="5" t="s">
        <v>15</v>
      </c>
      <c r="F1314" s="5" t="s">
        <v>16</v>
      </c>
      <c r="G1314" s="6" t="n">
        <v>5</v>
      </c>
      <c r="H1314" s="7" t="n">
        <v>4.9</v>
      </c>
      <c r="I1314" s="6" t="n">
        <v>4</v>
      </c>
      <c r="J1314" s="7" t="n">
        <v>3.92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9</v>
      </c>
      <c r="D1315" s="4" t="n">
        <v>8</v>
      </c>
      <c r="E1315" s="5" t="s">
        <v>15</v>
      </c>
      <c r="F1315" s="5" t="s">
        <v>16</v>
      </c>
      <c r="G1315" s="6" t="n">
        <v>8</v>
      </c>
      <c r="H1315" s="7" t="n">
        <v>8.96</v>
      </c>
      <c r="I1315" s="6" t="n">
        <v>2</v>
      </c>
      <c r="J1315" s="7" t="n">
        <v>2.24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9</v>
      </c>
      <c r="D1316" s="4" t="n">
        <v>8.4</v>
      </c>
      <c r="E1316" s="5" t="s">
        <v>15</v>
      </c>
      <c r="F1316" s="5" t="s">
        <v>21</v>
      </c>
      <c r="G1316" s="6" t="n">
        <v>0</v>
      </c>
      <c r="H1316" s="7" t="n">
        <v>0</v>
      </c>
      <c r="I1316" s="6" t="n">
        <v>3</v>
      </c>
      <c r="J1316" s="7" t="n">
        <v>3.528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9</v>
      </c>
      <c r="D1317" s="4" t="n">
        <v>10</v>
      </c>
      <c r="E1317" s="5" t="s">
        <v>15</v>
      </c>
      <c r="F1317" s="5" t="s">
        <v>16</v>
      </c>
      <c r="G1317" s="6" t="n">
        <v>1</v>
      </c>
      <c r="H1317" s="7" t="n">
        <v>1.4</v>
      </c>
      <c r="I1317" s="6" t="n">
        <v>5</v>
      </c>
      <c r="J1317" s="7" t="n">
        <v>7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9</v>
      </c>
      <c r="D1318" s="4" t="n">
        <v>1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4</v>
      </c>
      <c r="J1318" s="7" t="n">
        <v>6.16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20</v>
      </c>
      <c r="D1319" s="4" t="n">
        <v>7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0.98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20</v>
      </c>
      <c r="D1320" s="4" t="n">
        <v>7</v>
      </c>
      <c r="E1320" s="5" t="s">
        <v>15</v>
      </c>
      <c r="F1320" s="5" t="s">
        <v>21</v>
      </c>
      <c r="G1320" s="6" t="n">
        <v>0</v>
      </c>
      <c r="H1320" s="7" t="n">
        <v>0</v>
      </c>
      <c r="I1320" s="6" t="n">
        <v>3</v>
      </c>
      <c r="J1320" s="7" t="n">
        <v>2.94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20</v>
      </c>
      <c r="D1321" s="4" t="n">
        <v>8</v>
      </c>
      <c r="E1321" s="5" t="s">
        <v>15</v>
      </c>
      <c r="F1321" s="5" t="s">
        <v>16</v>
      </c>
      <c r="G1321" s="6" t="n">
        <v>5</v>
      </c>
      <c r="H1321" s="7" t="n">
        <v>5.6</v>
      </c>
      <c r="I1321" s="6" t="n">
        <v>8</v>
      </c>
      <c r="J1321" s="7" t="n">
        <v>8.96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20</v>
      </c>
      <c r="D1322" s="4" t="n">
        <v>9</v>
      </c>
      <c r="E1322" s="5" t="s">
        <v>15</v>
      </c>
      <c r="F1322" s="5" t="s">
        <v>16</v>
      </c>
      <c r="G1322" s="6" t="n">
        <v>1</v>
      </c>
      <c r="H1322" s="7" t="n">
        <v>1.2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20</v>
      </c>
      <c r="D1323" s="4" t="n">
        <v>10</v>
      </c>
      <c r="E1323" s="5" t="s">
        <v>15</v>
      </c>
      <c r="F1323" s="5" t="s">
        <v>16</v>
      </c>
      <c r="G1323" s="6" t="n">
        <v>1</v>
      </c>
      <c r="H1323" s="7" t="n">
        <v>1.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20</v>
      </c>
      <c r="D1324" s="4" t="n">
        <v>15</v>
      </c>
      <c r="E1324" s="5" t="s">
        <v>15</v>
      </c>
      <c r="F1324" s="5" t="s">
        <v>16</v>
      </c>
      <c r="G1324" s="6" t="n">
        <v>3</v>
      </c>
      <c r="H1324" s="7" t="n">
        <v>6.3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46</v>
      </c>
      <c r="D1325" s="4" t="n">
        <v>7.5</v>
      </c>
      <c r="E1325" s="5" t="s">
        <v>15</v>
      </c>
      <c r="F1325" s="5" t="s">
        <v>21</v>
      </c>
      <c r="G1325" s="6" t="n">
        <v>1</v>
      </c>
      <c r="H1325" s="7" t="n">
        <v>1.05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46</v>
      </c>
      <c r="D1326" s="4" t="n">
        <v>8</v>
      </c>
      <c r="E1326" s="5" t="s">
        <v>15</v>
      </c>
      <c r="F1326" s="5" t="s">
        <v>21</v>
      </c>
      <c r="G1326" s="6" t="n">
        <v>1</v>
      </c>
      <c r="H1326" s="7" t="n">
        <v>1.1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4</v>
      </c>
      <c r="D1327" s="4" t="n">
        <v>6</v>
      </c>
      <c r="E1327" s="5" t="s">
        <v>15</v>
      </c>
      <c r="F1327" s="5" t="s">
        <v>21</v>
      </c>
      <c r="G1327" s="6" t="n">
        <v>0</v>
      </c>
      <c r="H1327" s="7" t="n">
        <v>0</v>
      </c>
      <c r="I1327" s="6" t="n">
        <v>16</v>
      </c>
      <c r="J1327" s="7" t="n">
        <v>14.112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4</v>
      </c>
      <c r="D1328" s="4" t="n">
        <v>8.5</v>
      </c>
      <c r="E1328" s="5" t="s">
        <v>15</v>
      </c>
      <c r="F1328" s="5" t="s">
        <v>21</v>
      </c>
      <c r="G1328" s="6" t="n">
        <v>0</v>
      </c>
      <c r="H1328" s="7" t="n">
        <v>0</v>
      </c>
      <c r="I1328" s="6" t="n">
        <v>2</v>
      </c>
      <c r="J1328" s="7" t="n">
        <v>2.498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4</v>
      </c>
      <c r="D1329" s="4" t="n">
        <v>10.2</v>
      </c>
      <c r="E1329" s="5" t="s">
        <v>15</v>
      </c>
      <c r="F1329" s="5" t="s">
        <v>21</v>
      </c>
      <c r="G1329" s="6" t="n">
        <v>7</v>
      </c>
      <c r="H1329" s="7" t="n">
        <v>10.49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4</v>
      </c>
      <c r="D1330" s="4" t="n">
        <v>12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1.764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4</v>
      </c>
      <c r="D1331" s="4" t="n">
        <v>12</v>
      </c>
      <c r="E1331" s="5" t="s">
        <v>15</v>
      </c>
      <c r="F1331" s="5" t="s">
        <v>21</v>
      </c>
      <c r="G1331" s="6" t="n">
        <v>2</v>
      </c>
      <c r="H1331" s="7" t="n">
        <v>3.52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10</v>
      </c>
      <c r="H1332" s="7" t="n">
        <v>17.6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12</v>
      </c>
      <c r="E1333" s="5" t="s">
        <v>15</v>
      </c>
      <c r="F1333" s="5" t="s">
        <v>21</v>
      </c>
      <c r="G1333" s="6" t="n">
        <v>1</v>
      </c>
      <c r="H1333" s="7" t="n">
        <v>1.76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9</v>
      </c>
      <c r="D1334" s="4" t="n">
        <v>13</v>
      </c>
      <c r="E1334" s="5" t="s">
        <v>15</v>
      </c>
      <c r="F1334" s="5" t="s">
        <v>16</v>
      </c>
      <c r="G1334" s="6" t="n">
        <v>4</v>
      </c>
      <c r="H1334" s="7" t="n">
        <v>7.64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20</v>
      </c>
      <c r="D1335" s="4" t="n">
        <v>7.5</v>
      </c>
      <c r="E1335" s="5" t="s">
        <v>15</v>
      </c>
      <c r="F1335" s="5" t="s">
        <v>21</v>
      </c>
      <c r="G1335" s="6" t="n">
        <v>0</v>
      </c>
      <c r="H1335" s="7" t="n">
        <v>0</v>
      </c>
      <c r="I1335" s="6" t="n">
        <v>1</v>
      </c>
      <c r="J1335" s="7" t="n">
        <v>1.102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20</v>
      </c>
      <c r="D1336" s="4" t="n">
        <v>8</v>
      </c>
      <c r="E1336" s="5" t="s">
        <v>15</v>
      </c>
      <c r="F1336" s="5" t="s">
        <v>21</v>
      </c>
      <c r="G1336" s="6" t="n">
        <v>0</v>
      </c>
      <c r="H1336" s="7" t="n">
        <v>0</v>
      </c>
      <c r="I1336" s="6" t="n">
        <v>2</v>
      </c>
      <c r="J1336" s="7" t="n">
        <v>2.352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20</v>
      </c>
      <c r="D1337" s="4" t="n">
        <v>9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1.323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20</v>
      </c>
      <c r="D1338" s="4" t="n">
        <v>9</v>
      </c>
      <c r="E1338" s="5" t="s">
        <v>15</v>
      </c>
      <c r="F1338" s="5" t="s">
        <v>21</v>
      </c>
      <c r="G1338" s="6" t="n">
        <v>0</v>
      </c>
      <c r="H1338" s="7" t="n">
        <v>0</v>
      </c>
      <c r="I1338" s="6" t="n">
        <v>1</v>
      </c>
      <c r="J1338" s="7" t="n">
        <v>1.323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20</v>
      </c>
      <c r="D1339" s="4" t="n">
        <v>9.5</v>
      </c>
      <c r="E1339" s="5" t="s">
        <v>15</v>
      </c>
      <c r="F1339" s="5" t="s">
        <v>21</v>
      </c>
      <c r="G1339" s="6" t="n">
        <v>0</v>
      </c>
      <c r="H1339" s="7" t="n">
        <v>0</v>
      </c>
      <c r="I1339" s="6" t="n">
        <v>2</v>
      </c>
      <c r="J1339" s="7" t="n">
        <v>2.792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20</v>
      </c>
      <c r="D1340" s="4" t="n">
        <v>10</v>
      </c>
      <c r="E1340" s="5" t="s">
        <v>15</v>
      </c>
      <c r="F1340" s="5" t="s">
        <v>21</v>
      </c>
      <c r="G1340" s="6" t="n">
        <v>0</v>
      </c>
      <c r="H1340" s="7" t="n">
        <v>0</v>
      </c>
      <c r="I1340" s="6" t="n">
        <v>2</v>
      </c>
      <c r="J1340" s="7" t="n">
        <v>2.94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20</v>
      </c>
      <c r="D1341" s="4" t="n">
        <v>11</v>
      </c>
      <c r="E1341" s="5" t="s">
        <v>15</v>
      </c>
      <c r="F1341" s="5" t="s">
        <v>16</v>
      </c>
      <c r="G1341" s="6" t="n">
        <v>21</v>
      </c>
      <c r="H1341" s="7" t="n">
        <v>33.957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20</v>
      </c>
      <c r="D1342" s="4" t="n">
        <v>11.5</v>
      </c>
      <c r="E1342" s="5" t="s">
        <v>15</v>
      </c>
      <c r="F1342" s="5" t="s">
        <v>16</v>
      </c>
      <c r="G1342" s="6" t="n">
        <v>13</v>
      </c>
      <c r="H1342" s="7" t="n">
        <v>21.97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20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1.764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20</v>
      </c>
      <c r="D1344" s="4" t="n">
        <v>12</v>
      </c>
      <c r="E1344" s="5" t="s">
        <v>15</v>
      </c>
      <c r="F1344" s="5" t="s">
        <v>21</v>
      </c>
      <c r="G1344" s="6" t="n">
        <v>0</v>
      </c>
      <c r="H1344" s="7" t="n">
        <v>0</v>
      </c>
      <c r="I1344" s="6" t="n">
        <v>1</v>
      </c>
      <c r="J1344" s="7" t="n">
        <v>1.764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20</v>
      </c>
      <c r="D1345" s="4" t="n">
        <v>12.6</v>
      </c>
      <c r="E1345" s="5" t="s">
        <v>15</v>
      </c>
      <c r="F1345" s="5" t="s">
        <v>21</v>
      </c>
      <c r="G1345" s="6" t="n">
        <v>0</v>
      </c>
      <c r="H1345" s="7" t="n">
        <v>0</v>
      </c>
      <c r="I1345" s="6" t="n">
        <v>1</v>
      </c>
      <c r="J1345" s="7" t="n">
        <v>1.852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20</v>
      </c>
      <c r="D1346" s="4" t="n">
        <v>1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6</v>
      </c>
      <c r="J1346" s="7" t="n">
        <v>11.466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84</v>
      </c>
      <c r="D1347" s="4" t="n">
        <v>12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1.764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24</v>
      </c>
      <c r="D1348" s="4" t="n">
        <v>1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4</v>
      </c>
      <c r="J1348" s="7" t="n">
        <v>6.88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6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1.032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7</v>
      </c>
      <c r="E1350" s="5" t="s">
        <v>15</v>
      </c>
      <c r="F1350" s="5" t="s">
        <v>16</v>
      </c>
      <c r="G1350" s="6" t="n">
        <v>3</v>
      </c>
      <c r="H1350" s="7" t="n">
        <v>3.612</v>
      </c>
      <c r="I1350" s="6" t="n">
        <v>1</v>
      </c>
      <c r="J1350" s="7" t="n">
        <v>1.204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7.5</v>
      </c>
      <c r="E1351" s="5" t="s">
        <v>15</v>
      </c>
      <c r="F1351" s="5" t="s">
        <v>16</v>
      </c>
      <c r="G1351" s="6" t="n">
        <v>3</v>
      </c>
      <c r="H1351" s="7" t="n">
        <v>3.87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8</v>
      </c>
      <c r="E1352" s="5" t="s">
        <v>15</v>
      </c>
      <c r="F1352" s="5" t="s">
        <v>16</v>
      </c>
      <c r="G1352" s="6" t="n">
        <v>37</v>
      </c>
      <c r="H1352" s="7" t="n">
        <v>50.912</v>
      </c>
      <c r="I1352" s="6" t="n">
        <v>1</v>
      </c>
      <c r="J1352" s="7" t="n">
        <v>1.376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8.9</v>
      </c>
      <c r="E1353" s="5" t="s">
        <v>15</v>
      </c>
      <c r="F1353" s="5" t="s">
        <v>16</v>
      </c>
      <c r="G1353" s="6" t="n">
        <v>10</v>
      </c>
      <c r="H1353" s="7" t="n">
        <v>15.31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9</v>
      </c>
      <c r="E1354" s="5" t="s">
        <v>15</v>
      </c>
      <c r="F1354" s="5" t="s">
        <v>16</v>
      </c>
      <c r="G1354" s="6" t="n">
        <v>2</v>
      </c>
      <c r="H1354" s="7" t="n">
        <v>3.09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9.5</v>
      </c>
      <c r="E1355" s="5" t="s">
        <v>15</v>
      </c>
      <c r="F1355" s="5" t="s">
        <v>16</v>
      </c>
      <c r="G1355" s="6" t="n">
        <v>9</v>
      </c>
      <c r="H1355" s="7" t="n">
        <v>14.70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0</v>
      </c>
      <c r="E1356" s="5" t="s">
        <v>15</v>
      </c>
      <c r="F1356" s="5" t="s">
        <v>16</v>
      </c>
      <c r="G1356" s="6" t="n">
        <v>76</v>
      </c>
      <c r="H1356" s="7" t="n">
        <v>130.7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0.5</v>
      </c>
      <c r="E1357" s="5" t="s">
        <v>15</v>
      </c>
      <c r="F1357" s="5" t="s">
        <v>16</v>
      </c>
      <c r="G1357" s="6" t="n">
        <v>9</v>
      </c>
      <c r="H1357" s="7" t="n">
        <v>16.254</v>
      </c>
      <c r="I1357" s="6" t="n">
        <v>5</v>
      </c>
      <c r="J1357" s="7" t="n">
        <v>9.03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11.5</v>
      </c>
      <c r="E1358" s="5" t="s">
        <v>15</v>
      </c>
      <c r="F1358" s="5" t="s">
        <v>16</v>
      </c>
      <c r="G1358" s="6" t="n">
        <v>9</v>
      </c>
      <c r="H1358" s="7" t="n">
        <v>17.80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12</v>
      </c>
      <c r="E1359" s="5" t="s">
        <v>15</v>
      </c>
      <c r="F1359" s="5" t="s">
        <v>16</v>
      </c>
      <c r="G1359" s="6" t="n">
        <v>145</v>
      </c>
      <c r="H1359" s="7" t="n">
        <v>299.28</v>
      </c>
      <c r="I1359" s="6" t="n">
        <v>1</v>
      </c>
      <c r="J1359" s="7" t="n">
        <v>2.064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13</v>
      </c>
      <c r="E1360" s="5" t="s">
        <v>15</v>
      </c>
      <c r="F1360" s="5" t="s">
        <v>16</v>
      </c>
      <c r="G1360" s="6" t="n">
        <v>31</v>
      </c>
      <c r="H1360" s="7" t="n">
        <v>69.31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13.5</v>
      </c>
      <c r="E1361" s="5" t="s">
        <v>15</v>
      </c>
      <c r="F1361" s="5" t="s">
        <v>16</v>
      </c>
      <c r="G1361" s="6" t="n">
        <v>2</v>
      </c>
      <c r="H1361" s="7" t="n">
        <v>4.644</v>
      </c>
      <c r="I1361" s="6" t="n">
        <v>1</v>
      </c>
      <c r="J1361" s="7" t="n">
        <v>2.322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13.7</v>
      </c>
      <c r="E1362" s="5" t="s">
        <v>15</v>
      </c>
      <c r="F1362" s="5" t="s">
        <v>16</v>
      </c>
      <c r="G1362" s="6" t="n">
        <v>2</v>
      </c>
      <c r="H1362" s="7" t="n">
        <v>4.71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14</v>
      </c>
      <c r="E1363" s="5" t="s">
        <v>15</v>
      </c>
      <c r="F1363" s="5" t="s">
        <v>16</v>
      </c>
      <c r="G1363" s="6" t="n">
        <v>8</v>
      </c>
      <c r="H1363" s="7" t="n">
        <v>19.26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14.2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4.884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14.5</v>
      </c>
      <c r="E1365" s="5" t="s">
        <v>15</v>
      </c>
      <c r="F1365" s="5" t="s">
        <v>16</v>
      </c>
      <c r="G1365" s="6" t="n">
        <v>7</v>
      </c>
      <c r="H1365" s="7" t="n">
        <v>17.45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15</v>
      </c>
      <c r="E1366" s="5" t="s">
        <v>15</v>
      </c>
      <c r="F1366" s="5" t="s">
        <v>16</v>
      </c>
      <c r="G1366" s="6" t="n">
        <v>9</v>
      </c>
      <c r="H1366" s="7" t="n">
        <v>23.2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15.5</v>
      </c>
      <c r="E1367" s="5" t="s">
        <v>15</v>
      </c>
      <c r="F1367" s="5" t="s">
        <v>16</v>
      </c>
      <c r="G1367" s="6" t="n">
        <v>7</v>
      </c>
      <c r="H1367" s="7" t="n">
        <v>18.66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6</v>
      </c>
      <c r="E1368" s="5" t="s">
        <v>15</v>
      </c>
      <c r="F1368" s="5" t="s">
        <v>16</v>
      </c>
      <c r="G1368" s="6" t="n">
        <v>16</v>
      </c>
      <c r="H1368" s="7" t="n">
        <v>44.03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6.5</v>
      </c>
      <c r="E1369" s="5" t="s">
        <v>15</v>
      </c>
      <c r="F1369" s="5" t="s">
        <v>16</v>
      </c>
      <c r="G1369" s="6" t="n">
        <v>11</v>
      </c>
      <c r="H1369" s="7" t="n">
        <v>31.218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7.5</v>
      </c>
      <c r="E1370" s="5" t="s">
        <v>15</v>
      </c>
      <c r="F1370" s="5" t="s">
        <v>16</v>
      </c>
      <c r="G1370" s="6" t="n">
        <v>4</v>
      </c>
      <c r="H1370" s="7" t="n">
        <v>12.0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18</v>
      </c>
      <c r="E1371" s="5" t="s">
        <v>15</v>
      </c>
      <c r="F1371" s="5" t="s">
        <v>16</v>
      </c>
      <c r="G1371" s="6" t="n">
        <v>2</v>
      </c>
      <c r="H1371" s="7" t="n">
        <v>6.19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18.5</v>
      </c>
      <c r="E1372" s="5" t="s">
        <v>15</v>
      </c>
      <c r="F1372" s="5" t="s">
        <v>16</v>
      </c>
      <c r="G1372" s="6" t="n">
        <v>4</v>
      </c>
      <c r="H1372" s="7" t="n">
        <v>12.72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19</v>
      </c>
      <c r="E1373" s="5" t="s">
        <v>15</v>
      </c>
      <c r="F1373" s="5" t="s">
        <v>16</v>
      </c>
      <c r="G1373" s="6" t="n">
        <v>2</v>
      </c>
      <c r="H1373" s="7" t="n">
        <v>6.53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19.5</v>
      </c>
      <c r="E1374" s="5" t="s">
        <v>15</v>
      </c>
      <c r="F1374" s="5" t="s">
        <v>16</v>
      </c>
      <c r="G1374" s="6" t="n">
        <v>1</v>
      </c>
      <c r="H1374" s="7" t="n">
        <v>3.35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20</v>
      </c>
      <c r="E1375" s="5" t="s">
        <v>15</v>
      </c>
      <c r="F1375" s="5" t="s">
        <v>16</v>
      </c>
      <c r="G1375" s="6" t="n">
        <v>1</v>
      </c>
      <c r="H1375" s="7" t="n">
        <v>3.4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21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3.698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4</v>
      </c>
      <c r="D1377" s="4" t="n">
        <v>23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042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4</v>
      </c>
      <c r="D1378" s="4" t="n">
        <v>2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8.6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7</v>
      </c>
      <c r="D1379" s="4" t="n">
        <v>12</v>
      </c>
      <c r="E1379" s="5" t="s">
        <v>15</v>
      </c>
      <c r="F1379" s="5" t="s">
        <v>16</v>
      </c>
      <c r="G1379" s="6" t="n">
        <v>1</v>
      </c>
      <c r="H1379" s="7" t="n">
        <v>2.06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7</v>
      </c>
      <c r="D1380" s="4" t="n">
        <v>14</v>
      </c>
      <c r="E1380" s="5" t="s">
        <v>15</v>
      </c>
      <c r="F1380" s="5" t="s">
        <v>16</v>
      </c>
      <c r="G1380" s="6" t="n">
        <v>1</v>
      </c>
      <c r="H1380" s="7" t="n">
        <v>2.40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59</v>
      </c>
      <c r="D1381" s="4" t="n">
        <v>9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3.096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8</v>
      </c>
      <c r="E1382" s="5" t="s">
        <v>15</v>
      </c>
      <c r="F1382" s="5" t="s">
        <v>16</v>
      </c>
      <c r="G1382" s="6" t="n">
        <v>41</v>
      </c>
      <c r="H1382" s="7" t="n">
        <v>56.416</v>
      </c>
      <c r="I1382" s="6" t="n">
        <v>29</v>
      </c>
      <c r="J1382" s="7" t="n">
        <v>39.904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9</v>
      </c>
      <c r="E1383" s="5" t="s">
        <v>15</v>
      </c>
      <c r="F1383" s="5" t="s">
        <v>16</v>
      </c>
      <c r="G1383" s="6" t="n">
        <v>6</v>
      </c>
      <c r="H1383" s="7" t="n">
        <v>9.28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10</v>
      </c>
      <c r="E1384" s="5" t="s">
        <v>15</v>
      </c>
      <c r="F1384" s="5" t="s">
        <v>16</v>
      </c>
      <c r="G1384" s="6" t="n">
        <v>58</v>
      </c>
      <c r="H1384" s="7" t="n">
        <v>99.76</v>
      </c>
      <c r="I1384" s="6" t="n">
        <v>48</v>
      </c>
      <c r="J1384" s="7" t="n">
        <v>82.5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11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1.892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2</v>
      </c>
      <c r="E1386" s="5" t="s">
        <v>15</v>
      </c>
      <c r="F1386" s="5" t="s">
        <v>16</v>
      </c>
      <c r="G1386" s="6" t="n">
        <v>21</v>
      </c>
      <c r="H1386" s="7" t="n">
        <v>43.344</v>
      </c>
      <c r="I1386" s="6" t="n">
        <v>15</v>
      </c>
      <c r="J1386" s="7" t="n">
        <v>30.96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3</v>
      </c>
      <c r="E1387" s="5" t="s">
        <v>15</v>
      </c>
      <c r="F1387" s="5" t="s">
        <v>16</v>
      </c>
      <c r="G1387" s="6" t="n">
        <v>12</v>
      </c>
      <c r="H1387" s="7" t="n">
        <v>26.832</v>
      </c>
      <c r="I1387" s="6" t="n">
        <v>14</v>
      </c>
      <c r="J1387" s="7" t="n">
        <v>31.304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4</v>
      </c>
      <c r="E1388" s="5" t="s">
        <v>15</v>
      </c>
      <c r="F1388" s="5" t="s">
        <v>16</v>
      </c>
      <c r="G1388" s="6" t="n">
        <v>11</v>
      </c>
      <c r="H1388" s="7" t="n">
        <v>26.48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16</v>
      </c>
      <c r="E1389" s="5" t="s">
        <v>15</v>
      </c>
      <c r="F1389" s="5" t="s">
        <v>16</v>
      </c>
      <c r="G1389" s="6" t="n">
        <v>8</v>
      </c>
      <c r="H1389" s="7" t="n">
        <v>22.016</v>
      </c>
      <c r="I1389" s="6" t="n">
        <v>1</v>
      </c>
      <c r="J1389" s="7" t="n">
        <v>2.752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8</v>
      </c>
      <c r="D1390" s="4" t="n">
        <v>17</v>
      </c>
      <c r="E1390" s="5" t="s">
        <v>15</v>
      </c>
      <c r="F1390" s="5" t="s">
        <v>16</v>
      </c>
      <c r="G1390" s="6" t="n">
        <v>2</v>
      </c>
      <c r="H1390" s="7" t="n">
        <v>5.84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8</v>
      </c>
      <c r="D1391" s="4" t="n">
        <v>18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3.096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4</v>
      </c>
      <c r="J1392" s="7" t="n">
        <v>4.12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7</v>
      </c>
      <c r="E1393" s="5" t="s">
        <v>15</v>
      </c>
      <c r="F1393" s="5" t="s">
        <v>16</v>
      </c>
      <c r="G1393" s="6" t="n">
        <v>5</v>
      </c>
      <c r="H1393" s="7" t="n">
        <v>6.02</v>
      </c>
      <c r="I1393" s="6" t="n">
        <v>4</v>
      </c>
      <c r="J1393" s="7" t="n">
        <v>4.816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8</v>
      </c>
      <c r="E1394" s="5" t="s">
        <v>15</v>
      </c>
      <c r="F1394" s="5" t="s">
        <v>16</v>
      </c>
      <c r="G1394" s="6" t="n">
        <v>33</v>
      </c>
      <c r="H1394" s="7" t="n">
        <v>45.408</v>
      </c>
      <c r="I1394" s="6" t="n">
        <v>25</v>
      </c>
      <c r="J1394" s="7" t="n">
        <v>34.4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9</v>
      </c>
      <c r="E1395" s="5" t="s">
        <v>15</v>
      </c>
      <c r="F1395" s="5" t="s">
        <v>16</v>
      </c>
      <c r="G1395" s="6" t="n">
        <v>34</v>
      </c>
      <c r="H1395" s="7" t="n">
        <v>52.632</v>
      </c>
      <c r="I1395" s="6" t="n">
        <v>15</v>
      </c>
      <c r="J1395" s="7" t="n">
        <v>23.22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0</v>
      </c>
      <c r="E1396" s="5" t="s">
        <v>15</v>
      </c>
      <c r="F1396" s="5" t="s">
        <v>16</v>
      </c>
      <c r="G1396" s="6" t="n">
        <v>120</v>
      </c>
      <c r="H1396" s="7" t="n">
        <v>206.4</v>
      </c>
      <c r="I1396" s="6" t="n">
        <v>55</v>
      </c>
      <c r="J1396" s="7" t="n">
        <v>94.6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10.5</v>
      </c>
      <c r="E1397" s="5" t="s">
        <v>15</v>
      </c>
      <c r="F1397" s="5" t="s">
        <v>16</v>
      </c>
      <c r="G1397" s="6" t="n">
        <v>1</v>
      </c>
      <c r="H1397" s="7" t="n">
        <v>1.80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1</v>
      </c>
      <c r="E1398" s="5" t="s">
        <v>15</v>
      </c>
      <c r="F1398" s="5" t="s">
        <v>16</v>
      </c>
      <c r="G1398" s="6" t="n">
        <v>8</v>
      </c>
      <c r="H1398" s="7" t="n">
        <v>15.13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1.4</v>
      </c>
      <c r="E1399" s="5" t="s">
        <v>15</v>
      </c>
      <c r="F1399" s="5" t="s">
        <v>16</v>
      </c>
      <c r="G1399" s="6" t="n">
        <v>1</v>
      </c>
      <c r="H1399" s="7" t="n">
        <v>1.96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12</v>
      </c>
      <c r="E1400" s="5" t="s">
        <v>15</v>
      </c>
      <c r="F1400" s="5" t="s">
        <v>16</v>
      </c>
      <c r="G1400" s="6" t="n">
        <v>13</v>
      </c>
      <c r="H1400" s="7" t="n">
        <v>26.832</v>
      </c>
      <c r="I1400" s="6" t="n">
        <v>17</v>
      </c>
      <c r="J1400" s="7" t="n">
        <v>35.088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2.3</v>
      </c>
      <c r="E1401" s="5" t="s">
        <v>15</v>
      </c>
      <c r="F1401" s="5" t="s">
        <v>16</v>
      </c>
      <c r="G1401" s="6" t="n">
        <v>2</v>
      </c>
      <c r="H1401" s="7" t="n">
        <v>4.23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2.6</v>
      </c>
      <c r="E1402" s="5" t="s">
        <v>15</v>
      </c>
      <c r="F1402" s="5" t="s">
        <v>16</v>
      </c>
      <c r="G1402" s="6" t="n">
        <v>5</v>
      </c>
      <c r="H1402" s="7" t="n">
        <v>10.83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3</v>
      </c>
      <c r="E1403" s="5" t="s">
        <v>15</v>
      </c>
      <c r="F1403" s="5" t="s">
        <v>16</v>
      </c>
      <c r="G1403" s="6" t="n">
        <v>14</v>
      </c>
      <c r="H1403" s="7" t="n">
        <v>31.30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6</v>
      </c>
      <c r="E1404" s="5" t="s">
        <v>15</v>
      </c>
      <c r="F1404" s="5" t="s">
        <v>16</v>
      </c>
      <c r="G1404" s="6" t="n">
        <v>23</v>
      </c>
      <c r="H1404" s="7" t="n">
        <v>63.29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22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3.87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20</v>
      </c>
      <c r="D1406" s="4" t="n">
        <v>7.5</v>
      </c>
      <c r="E1406" s="5" t="s">
        <v>15</v>
      </c>
      <c r="F1406" s="5" t="s">
        <v>16</v>
      </c>
      <c r="G1406" s="6" t="n">
        <v>1</v>
      </c>
      <c r="H1406" s="7" t="n">
        <v>1.29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20</v>
      </c>
      <c r="D1407" s="4" t="n">
        <v>8</v>
      </c>
      <c r="E1407" s="5" t="s">
        <v>15</v>
      </c>
      <c r="F1407" s="5" t="s">
        <v>16</v>
      </c>
      <c r="G1407" s="6" t="n">
        <v>16</v>
      </c>
      <c r="H1407" s="7" t="n">
        <v>22.016</v>
      </c>
      <c r="I1407" s="6" t="n">
        <v>2</v>
      </c>
      <c r="J1407" s="7" t="n">
        <v>2.752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20</v>
      </c>
      <c r="D1408" s="4" t="n">
        <v>8</v>
      </c>
      <c r="E1408" s="5" t="s">
        <v>15</v>
      </c>
      <c r="F1408" s="5" t="s">
        <v>21</v>
      </c>
      <c r="G1408" s="6" t="n">
        <v>2</v>
      </c>
      <c r="H1408" s="7" t="n">
        <v>2.75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20</v>
      </c>
      <c r="D1409" s="4" t="n">
        <v>10</v>
      </c>
      <c r="E1409" s="5" t="s">
        <v>15</v>
      </c>
      <c r="F1409" s="5" t="s">
        <v>16</v>
      </c>
      <c r="G1409" s="6" t="n">
        <v>25</v>
      </c>
      <c r="H1409" s="7" t="n">
        <v>43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20</v>
      </c>
      <c r="D1410" s="4" t="n">
        <v>10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3.612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20</v>
      </c>
      <c r="D1411" s="4" t="n">
        <v>11.5</v>
      </c>
      <c r="E1411" s="5" t="s">
        <v>15</v>
      </c>
      <c r="F1411" s="5" t="s">
        <v>16</v>
      </c>
      <c r="G1411" s="6" t="n">
        <v>9</v>
      </c>
      <c r="H1411" s="7" t="n">
        <v>17.80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20</v>
      </c>
      <c r="D1412" s="4" t="n">
        <v>12</v>
      </c>
      <c r="E1412" s="5" t="s">
        <v>15</v>
      </c>
      <c r="F1412" s="5" t="s">
        <v>16</v>
      </c>
      <c r="G1412" s="6" t="n">
        <v>153</v>
      </c>
      <c r="H1412" s="7" t="n">
        <v>315.79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20</v>
      </c>
      <c r="D1413" s="4" t="n">
        <v>13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4.472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20</v>
      </c>
      <c r="D1414" s="4" t="n">
        <v>13.5</v>
      </c>
      <c r="E1414" s="5" t="s">
        <v>15</v>
      </c>
      <c r="F1414" s="5" t="s">
        <v>16</v>
      </c>
      <c r="G1414" s="6" t="n">
        <v>3</v>
      </c>
      <c r="H1414" s="7" t="n">
        <v>6.96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20</v>
      </c>
      <c r="D1415" s="4" t="n">
        <v>15</v>
      </c>
      <c r="E1415" s="5" t="s">
        <v>15</v>
      </c>
      <c r="F1415" s="5" t="s">
        <v>16</v>
      </c>
      <c r="G1415" s="6" t="n">
        <v>7</v>
      </c>
      <c r="H1415" s="7" t="n">
        <v>18.0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20</v>
      </c>
      <c r="D1416" s="4" t="n">
        <v>15.5</v>
      </c>
      <c r="E1416" s="5" t="s">
        <v>15</v>
      </c>
      <c r="F1416" s="5" t="s">
        <v>16</v>
      </c>
      <c r="G1416" s="6" t="n">
        <v>8</v>
      </c>
      <c r="H1416" s="7" t="n">
        <v>21.32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20</v>
      </c>
      <c r="D1417" s="4" t="n">
        <v>16</v>
      </c>
      <c r="E1417" s="5" t="s">
        <v>15</v>
      </c>
      <c r="F1417" s="5" t="s">
        <v>16</v>
      </c>
      <c r="G1417" s="6" t="n">
        <v>7</v>
      </c>
      <c r="H1417" s="7" t="n">
        <v>19.264</v>
      </c>
      <c r="I1417" s="6" t="n">
        <v>11</v>
      </c>
      <c r="J1417" s="7" t="n">
        <v>30.272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20</v>
      </c>
      <c r="D1418" s="4" t="n">
        <v>19</v>
      </c>
      <c r="E1418" s="5" t="s">
        <v>15</v>
      </c>
      <c r="F1418" s="5" t="s">
        <v>16</v>
      </c>
      <c r="G1418" s="6" t="n">
        <v>2</v>
      </c>
      <c r="H1418" s="7" t="n">
        <v>6.53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20</v>
      </c>
      <c r="D1419" s="4" t="n">
        <v>20</v>
      </c>
      <c r="E1419" s="5" t="s">
        <v>15</v>
      </c>
      <c r="F1419" s="5" t="s">
        <v>16</v>
      </c>
      <c r="G1419" s="6" t="n">
        <v>5</v>
      </c>
      <c r="H1419" s="7" t="n">
        <v>17.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20</v>
      </c>
      <c r="D1420" s="4" t="n">
        <v>22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.784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33</v>
      </c>
      <c r="D1421" s="4" t="n">
        <v>10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3.44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6.5</v>
      </c>
      <c r="E1422" s="5" t="s">
        <v>15</v>
      </c>
      <c r="F1422" s="5" t="s">
        <v>21</v>
      </c>
      <c r="G1422" s="6" t="n">
        <v>3</v>
      </c>
      <c r="H1422" s="7" t="n">
        <v>3.27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7</v>
      </c>
      <c r="E1423" s="5" t="s">
        <v>15</v>
      </c>
      <c r="F1423" s="5" t="s">
        <v>21</v>
      </c>
      <c r="G1423" s="6" t="n">
        <v>1</v>
      </c>
      <c r="H1423" s="7" t="n">
        <v>1.1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7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26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8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5</v>
      </c>
      <c r="J1425" s="7" t="n">
        <v>7.14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6</v>
      </c>
      <c r="J1426" s="7" t="n">
        <v>9.072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9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6</v>
      </c>
      <c r="J1427" s="7" t="n">
        <v>9.576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5</v>
      </c>
      <c r="H1428" s="7" t="n">
        <v>8.4</v>
      </c>
      <c r="I1428" s="6" t="n">
        <v>6</v>
      </c>
      <c r="J1428" s="7" t="n">
        <v>10.08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4</v>
      </c>
      <c r="D1429" s="4" t="n">
        <v>10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6</v>
      </c>
      <c r="J1429" s="7" t="n">
        <v>10.584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4</v>
      </c>
      <c r="D1430" s="4" t="n">
        <v>12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7</v>
      </c>
      <c r="J1430" s="7" t="n">
        <v>14.112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4</v>
      </c>
      <c r="D1431" s="4" t="n">
        <v>12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4</v>
      </c>
      <c r="J1431" s="7" t="n">
        <v>8.4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14</v>
      </c>
      <c r="D1432" s="4" t="n">
        <v>16</v>
      </c>
      <c r="E1432" s="5" t="s">
        <v>15</v>
      </c>
      <c r="F1432" s="5" t="s">
        <v>21</v>
      </c>
      <c r="G1432" s="6" t="n">
        <v>1</v>
      </c>
      <c r="H1432" s="7" t="n">
        <v>2.68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20</v>
      </c>
      <c r="D1433" s="4" t="n">
        <v>8</v>
      </c>
      <c r="E1433" s="5" t="s">
        <v>15</v>
      </c>
      <c r="F1433" s="5" t="s">
        <v>21</v>
      </c>
      <c r="G1433" s="6" t="n">
        <v>0</v>
      </c>
      <c r="H1433" s="7" t="n">
        <v>0</v>
      </c>
      <c r="I1433" s="6" t="n">
        <v>2</v>
      </c>
      <c r="J1433" s="7" t="n">
        <v>2.688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4</v>
      </c>
      <c r="D1434" s="4" t="n">
        <v>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2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4</v>
      </c>
      <c r="D1435" s="4" t="n">
        <v>6.5</v>
      </c>
      <c r="E1435" s="5" t="s">
        <v>15</v>
      </c>
      <c r="F1435" s="5" t="s">
        <v>16</v>
      </c>
      <c r="G1435" s="6" t="n">
        <v>1</v>
      </c>
      <c r="H1435" s="7" t="n">
        <v>1.3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14</v>
      </c>
      <c r="D1436" s="4" t="n">
        <v>7.5</v>
      </c>
      <c r="E1436" s="5" t="s">
        <v>15</v>
      </c>
      <c r="F1436" s="5" t="s">
        <v>16</v>
      </c>
      <c r="G1436" s="6" t="n">
        <v>1</v>
      </c>
      <c r="H1436" s="7" t="n">
        <v>1.5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4</v>
      </c>
      <c r="D1437" s="4" t="n">
        <v>8</v>
      </c>
      <c r="E1437" s="5" t="s">
        <v>15</v>
      </c>
      <c r="F1437" s="5" t="s">
        <v>16</v>
      </c>
      <c r="G1437" s="6" t="n">
        <v>2</v>
      </c>
      <c r="H1437" s="7" t="n">
        <v>3.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4</v>
      </c>
      <c r="D1438" s="4" t="n">
        <v>9</v>
      </c>
      <c r="E1438" s="5" t="s">
        <v>15</v>
      </c>
      <c r="F1438" s="5" t="s">
        <v>16</v>
      </c>
      <c r="G1438" s="6" t="n">
        <v>8</v>
      </c>
      <c r="H1438" s="7" t="n">
        <v>14.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4</v>
      </c>
      <c r="D1439" s="4" t="n">
        <v>10</v>
      </c>
      <c r="E1439" s="5" t="s">
        <v>15</v>
      </c>
      <c r="F1439" s="5" t="s">
        <v>16</v>
      </c>
      <c r="G1439" s="6" t="n">
        <v>19</v>
      </c>
      <c r="H1439" s="7" t="n">
        <v>3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4</v>
      </c>
      <c r="D1440" s="4" t="n">
        <v>11</v>
      </c>
      <c r="E1440" s="5" t="s">
        <v>15</v>
      </c>
      <c r="F1440" s="5" t="s">
        <v>16</v>
      </c>
      <c r="G1440" s="6" t="n">
        <v>4</v>
      </c>
      <c r="H1440" s="7" t="n">
        <v>8.8</v>
      </c>
      <c r="I1440" s="6" t="n">
        <v>6</v>
      </c>
      <c r="J1440" s="7" t="n">
        <v>13.2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4</v>
      </c>
      <c r="D1441" s="4" t="n">
        <v>12</v>
      </c>
      <c r="E1441" s="5" t="s">
        <v>15</v>
      </c>
      <c r="F1441" s="5" t="s">
        <v>16</v>
      </c>
      <c r="G1441" s="6" t="n">
        <v>16</v>
      </c>
      <c r="H1441" s="7" t="n">
        <v>38.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4</v>
      </c>
      <c r="D1442" s="4" t="n">
        <v>13</v>
      </c>
      <c r="E1442" s="5" t="s">
        <v>15</v>
      </c>
      <c r="F1442" s="5" t="s">
        <v>16</v>
      </c>
      <c r="G1442" s="6" t="n">
        <v>18</v>
      </c>
      <c r="H1442" s="7" t="n">
        <v>46.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4</v>
      </c>
      <c r="D1443" s="4" t="n">
        <v>13.2</v>
      </c>
      <c r="E1443" s="5" t="s">
        <v>15</v>
      </c>
      <c r="F1443" s="5" t="s">
        <v>16</v>
      </c>
      <c r="G1443" s="6" t="n">
        <v>1</v>
      </c>
      <c r="H1443" s="7" t="n">
        <v>2.64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4</v>
      </c>
      <c r="D1444" s="4" t="n">
        <v>14</v>
      </c>
      <c r="E1444" s="5" t="s">
        <v>15</v>
      </c>
      <c r="F1444" s="5" t="s">
        <v>16</v>
      </c>
      <c r="G1444" s="6" t="n">
        <v>2</v>
      </c>
      <c r="H1444" s="7" t="n">
        <v>5.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4</v>
      </c>
      <c r="D1445" s="4" t="n">
        <v>15</v>
      </c>
      <c r="E1445" s="5" t="s">
        <v>15</v>
      </c>
      <c r="F1445" s="5" t="s">
        <v>16</v>
      </c>
      <c r="G1445" s="6" t="n">
        <v>6</v>
      </c>
      <c r="H1445" s="7" t="n">
        <v>1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4</v>
      </c>
      <c r="D1446" s="4" t="n">
        <v>16</v>
      </c>
      <c r="E1446" s="5" t="s">
        <v>15</v>
      </c>
      <c r="F1446" s="5" t="s">
        <v>16</v>
      </c>
      <c r="G1446" s="6" t="n">
        <v>14</v>
      </c>
      <c r="H1446" s="7" t="n">
        <v>44.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8</v>
      </c>
      <c r="D1447" s="4" t="n">
        <v>10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2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8</v>
      </c>
      <c r="D1448" s="4" t="n">
        <v>11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4.4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8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8.4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9</v>
      </c>
      <c r="D1450" s="4" t="n">
        <v>9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1.9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9</v>
      </c>
      <c r="D1451" s="4" t="n">
        <v>10</v>
      </c>
      <c r="E1451" s="5" t="s">
        <v>15</v>
      </c>
      <c r="F1451" s="5" t="s">
        <v>16</v>
      </c>
      <c r="G1451" s="6" t="n">
        <v>1</v>
      </c>
      <c r="H1451" s="7" t="n">
        <v>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9</v>
      </c>
      <c r="D1452" s="4" t="n">
        <v>13.5</v>
      </c>
      <c r="E1452" s="5" t="s">
        <v>15</v>
      </c>
      <c r="F1452" s="5" t="s">
        <v>16</v>
      </c>
      <c r="G1452" s="6" t="n">
        <v>2</v>
      </c>
      <c r="H1452" s="7" t="n">
        <v>5.4</v>
      </c>
      <c r="I1452" s="6" t="n">
        <v>2</v>
      </c>
      <c r="J1452" s="7" t="n">
        <v>5.4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9</v>
      </c>
      <c r="D1453" s="4" t="n">
        <v>16</v>
      </c>
      <c r="E1453" s="5" t="s">
        <v>15</v>
      </c>
      <c r="F1453" s="5" t="s">
        <v>16</v>
      </c>
      <c r="G1453" s="6" t="n">
        <v>1</v>
      </c>
      <c r="H1453" s="7" t="n">
        <v>3.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9</v>
      </c>
      <c r="D1454" s="4" t="n">
        <v>1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3.4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9</v>
      </c>
      <c r="D1455" s="4" t="n">
        <v>2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4.2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9</v>
      </c>
      <c r="D1456" s="4" t="n">
        <v>24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4.8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20</v>
      </c>
      <c r="D1457" s="4" t="n">
        <v>6</v>
      </c>
      <c r="E1457" s="5" t="s">
        <v>15</v>
      </c>
      <c r="F1457" s="5" t="s">
        <v>21</v>
      </c>
      <c r="G1457" s="6" t="n">
        <v>0</v>
      </c>
      <c r="H1457" s="7" t="n">
        <v>0</v>
      </c>
      <c r="I1457" s="6" t="n">
        <v>9</v>
      </c>
      <c r="J1457" s="7" t="n">
        <v>10.8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20</v>
      </c>
      <c r="D1458" s="4" t="n">
        <v>7.5</v>
      </c>
      <c r="E1458" s="5" t="s">
        <v>15</v>
      </c>
      <c r="F1458" s="5" t="s">
        <v>16</v>
      </c>
      <c r="G1458" s="6" t="n">
        <v>4</v>
      </c>
      <c r="H1458" s="7" t="n">
        <v>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20</v>
      </c>
      <c r="D1459" s="4" t="n">
        <v>8.5</v>
      </c>
      <c r="E1459" s="5" t="s">
        <v>15</v>
      </c>
      <c r="F1459" s="5" t="s">
        <v>16</v>
      </c>
      <c r="G1459" s="6" t="n">
        <v>28</v>
      </c>
      <c r="H1459" s="7" t="n">
        <v>47.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20</v>
      </c>
      <c r="D1460" s="4" t="n">
        <v>9</v>
      </c>
      <c r="E1460" s="5" t="s">
        <v>15</v>
      </c>
      <c r="F1460" s="5" t="s">
        <v>16</v>
      </c>
      <c r="G1460" s="6" t="n">
        <v>6</v>
      </c>
      <c r="H1460" s="7" t="n">
        <v>10.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20</v>
      </c>
      <c r="D1461" s="4" t="n">
        <v>9.6</v>
      </c>
      <c r="E1461" s="5" t="s">
        <v>15</v>
      </c>
      <c r="F1461" s="5" t="s">
        <v>16</v>
      </c>
      <c r="G1461" s="6" t="n">
        <v>7</v>
      </c>
      <c r="H1461" s="7" t="n">
        <v>13.4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20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7</v>
      </c>
      <c r="J1462" s="7" t="n">
        <v>34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20</v>
      </c>
      <c r="D1463" s="4" t="n">
        <v>10.5</v>
      </c>
      <c r="E1463" s="5" t="s">
        <v>15</v>
      </c>
      <c r="F1463" s="5" t="s">
        <v>16</v>
      </c>
      <c r="G1463" s="6" t="n">
        <v>6</v>
      </c>
      <c r="H1463" s="7" t="n">
        <v>12.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20</v>
      </c>
      <c r="D1464" s="4" t="n">
        <v>11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9</v>
      </c>
      <c r="J1464" s="7" t="n">
        <v>19.8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20</v>
      </c>
      <c r="D1465" s="4" t="n">
        <v>11.5</v>
      </c>
      <c r="E1465" s="5" t="s">
        <v>15</v>
      </c>
      <c r="F1465" s="5" t="s">
        <v>16</v>
      </c>
      <c r="G1465" s="6" t="n">
        <v>6</v>
      </c>
      <c r="H1465" s="7" t="n">
        <v>13.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20</v>
      </c>
      <c r="D1466" s="4" t="n">
        <v>12</v>
      </c>
      <c r="E1466" s="5" t="s">
        <v>15</v>
      </c>
      <c r="F1466" s="5" t="s">
        <v>16</v>
      </c>
      <c r="G1466" s="6" t="n">
        <v>1</v>
      </c>
      <c r="H1466" s="7" t="n">
        <v>2.4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20</v>
      </c>
      <c r="D1467" s="4" t="n">
        <v>13</v>
      </c>
      <c r="E1467" s="5" t="s">
        <v>15</v>
      </c>
      <c r="F1467" s="5" t="s">
        <v>16</v>
      </c>
      <c r="G1467" s="6" t="n">
        <v>23</v>
      </c>
      <c r="H1467" s="7" t="n">
        <v>59.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20</v>
      </c>
      <c r="D1468" s="4" t="n">
        <v>15</v>
      </c>
      <c r="E1468" s="5" t="s">
        <v>15</v>
      </c>
      <c r="F1468" s="5" t="s">
        <v>16</v>
      </c>
      <c r="G1468" s="6" t="n">
        <v>24</v>
      </c>
      <c r="H1468" s="7" t="n">
        <v>7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20</v>
      </c>
      <c r="D1469" s="4" t="n">
        <v>16</v>
      </c>
      <c r="E1469" s="5" t="s">
        <v>15</v>
      </c>
      <c r="F1469" s="5" t="s">
        <v>16</v>
      </c>
      <c r="G1469" s="6" t="n">
        <v>2</v>
      </c>
      <c r="H1469" s="7" t="n">
        <v>6.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6.5</v>
      </c>
      <c r="E1470" s="5" t="s">
        <v>15</v>
      </c>
      <c r="F1470" s="5" t="s">
        <v>16</v>
      </c>
      <c r="G1470" s="6" t="n">
        <v>3</v>
      </c>
      <c r="H1470" s="7" t="n">
        <v>4.524</v>
      </c>
      <c r="I1470" s="6" t="n">
        <v>2</v>
      </c>
      <c r="J1470" s="7" t="n">
        <v>3.016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4</v>
      </c>
      <c r="D1471" s="4" t="n">
        <v>7</v>
      </c>
      <c r="E1471" s="5" t="s">
        <v>15</v>
      </c>
      <c r="F1471" s="5" t="s">
        <v>16</v>
      </c>
      <c r="G1471" s="6" t="n">
        <v>1</v>
      </c>
      <c r="H1471" s="7" t="n">
        <v>1.62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4</v>
      </c>
      <c r="D1472" s="4" t="n">
        <v>7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3.34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4</v>
      </c>
      <c r="D1473" s="4" t="n">
        <v>7.5</v>
      </c>
      <c r="E1473" s="5" t="s">
        <v>15</v>
      </c>
      <c r="F1473" s="5" t="s">
        <v>16</v>
      </c>
      <c r="G1473" s="6" t="n">
        <v>5</v>
      </c>
      <c r="H1473" s="7" t="n">
        <v>8.7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4</v>
      </c>
      <c r="D1474" s="4" t="n">
        <v>8</v>
      </c>
      <c r="E1474" s="5" t="s">
        <v>15</v>
      </c>
      <c r="F1474" s="5" t="s">
        <v>16</v>
      </c>
      <c r="G1474" s="6" t="n">
        <v>12</v>
      </c>
      <c r="H1474" s="7" t="n">
        <v>22.27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4</v>
      </c>
      <c r="D1475" s="4" t="n">
        <v>8.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3.804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4</v>
      </c>
      <c r="D1476" s="4" t="n">
        <v>8.3</v>
      </c>
      <c r="E1476" s="5" t="s">
        <v>15</v>
      </c>
      <c r="F1476" s="5" t="s">
        <v>16</v>
      </c>
      <c r="G1476" s="6" t="n">
        <v>1</v>
      </c>
      <c r="H1476" s="7" t="n">
        <v>1.92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9</v>
      </c>
      <c r="E1477" s="5" t="s">
        <v>15</v>
      </c>
      <c r="F1477" s="5" t="s">
        <v>16</v>
      </c>
      <c r="G1477" s="6" t="n">
        <v>8</v>
      </c>
      <c r="H1477" s="7" t="n">
        <v>16.704</v>
      </c>
      <c r="I1477" s="6" t="n">
        <v>19</v>
      </c>
      <c r="J1477" s="7" t="n">
        <v>39.672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4</v>
      </c>
      <c r="D1478" s="4" t="n">
        <v>10</v>
      </c>
      <c r="E1478" s="5" t="s">
        <v>15</v>
      </c>
      <c r="F1478" s="5" t="s">
        <v>16</v>
      </c>
      <c r="G1478" s="6" t="n">
        <v>9</v>
      </c>
      <c r="H1478" s="7" t="n">
        <v>20.8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4</v>
      </c>
      <c r="D1479" s="4" t="n">
        <v>11</v>
      </c>
      <c r="E1479" s="5" t="s">
        <v>15</v>
      </c>
      <c r="F1479" s="5" t="s">
        <v>16</v>
      </c>
      <c r="G1479" s="6" t="n">
        <v>6</v>
      </c>
      <c r="H1479" s="7" t="n">
        <v>15.312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4</v>
      </c>
      <c r="D1480" s="4" t="n">
        <v>12</v>
      </c>
      <c r="E1480" s="5" t="s">
        <v>15</v>
      </c>
      <c r="F1480" s="5" t="s">
        <v>16</v>
      </c>
      <c r="G1480" s="6" t="n">
        <v>9</v>
      </c>
      <c r="H1480" s="7" t="n">
        <v>25.056</v>
      </c>
      <c r="I1480" s="6" t="n">
        <v>5</v>
      </c>
      <c r="J1480" s="7" t="n">
        <v>13.92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12.1</v>
      </c>
      <c r="E1481" s="5" t="s">
        <v>15</v>
      </c>
      <c r="F1481" s="5" t="s">
        <v>16</v>
      </c>
      <c r="G1481" s="6" t="n">
        <v>3</v>
      </c>
      <c r="H1481" s="7" t="n">
        <v>8.421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12.5</v>
      </c>
      <c r="E1482" s="5" t="s">
        <v>15</v>
      </c>
      <c r="F1482" s="5" t="s">
        <v>16</v>
      </c>
      <c r="G1482" s="6" t="n">
        <v>2</v>
      </c>
      <c r="H1482" s="7" t="n">
        <v>5.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13</v>
      </c>
      <c r="E1483" s="5" t="s">
        <v>15</v>
      </c>
      <c r="F1483" s="5" t="s">
        <v>16</v>
      </c>
      <c r="G1483" s="6" t="n">
        <v>10</v>
      </c>
      <c r="H1483" s="7" t="n">
        <v>30.16</v>
      </c>
      <c r="I1483" s="6" t="n">
        <v>2</v>
      </c>
      <c r="J1483" s="7" t="n">
        <v>6.032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13.1</v>
      </c>
      <c r="E1484" s="5" t="s">
        <v>15</v>
      </c>
      <c r="F1484" s="5" t="s">
        <v>16</v>
      </c>
      <c r="G1484" s="6" t="n">
        <v>1</v>
      </c>
      <c r="H1484" s="7" t="n">
        <v>3.039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14</v>
      </c>
      <c r="E1485" s="5" t="s">
        <v>15</v>
      </c>
      <c r="F1485" s="5" t="s">
        <v>16</v>
      </c>
      <c r="G1485" s="6" t="n">
        <v>24</v>
      </c>
      <c r="H1485" s="7" t="n">
        <v>77.95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14.5</v>
      </c>
      <c r="E1486" s="5" t="s">
        <v>15</v>
      </c>
      <c r="F1486" s="5" t="s">
        <v>16</v>
      </c>
      <c r="G1486" s="6" t="n">
        <v>34</v>
      </c>
      <c r="H1486" s="7" t="n">
        <v>114.37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15</v>
      </c>
      <c r="E1487" s="5" t="s">
        <v>15</v>
      </c>
      <c r="F1487" s="5" t="s">
        <v>16</v>
      </c>
      <c r="G1487" s="6" t="n">
        <v>7</v>
      </c>
      <c r="H1487" s="7" t="n">
        <v>24.3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4</v>
      </c>
      <c r="D1488" s="4" t="n">
        <v>15.5</v>
      </c>
      <c r="E1488" s="5" t="s">
        <v>15</v>
      </c>
      <c r="F1488" s="5" t="s">
        <v>16</v>
      </c>
      <c r="G1488" s="6" t="n">
        <v>2</v>
      </c>
      <c r="H1488" s="7" t="n">
        <v>7.19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4</v>
      </c>
      <c r="D1489" s="4" t="n">
        <v>17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</v>
      </c>
      <c r="J1489" s="7" t="n">
        <v>3.944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18.2</v>
      </c>
      <c r="E1490" s="5" t="s">
        <v>15</v>
      </c>
      <c r="F1490" s="5" t="s">
        <v>16</v>
      </c>
      <c r="G1490" s="6" t="n">
        <v>1</v>
      </c>
      <c r="H1490" s="7" t="n">
        <v>4.22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18.5</v>
      </c>
      <c r="E1491" s="5" t="s">
        <v>15</v>
      </c>
      <c r="F1491" s="5" t="s">
        <v>16</v>
      </c>
      <c r="G1491" s="6" t="n">
        <v>6</v>
      </c>
      <c r="H1491" s="7" t="n">
        <v>25.75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4</v>
      </c>
      <c r="D1492" s="4" t="n">
        <v>18.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4.315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4</v>
      </c>
      <c r="D1493" s="4" t="n">
        <v>19</v>
      </c>
      <c r="E1493" s="5" t="s">
        <v>15</v>
      </c>
      <c r="F1493" s="5" t="s">
        <v>16</v>
      </c>
      <c r="G1493" s="6" t="n">
        <v>1</v>
      </c>
      <c r="H1493" s="7" t="n">
        <v>4.40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4</v>
      </c>
      <c r="D1494" s="4" t="n">
        <v>20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4.64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4</v>
      </c>
      <c r="D1495" s="4" t="n">
        <v>21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4.988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4</v>
      </c>
      <c r="D1496" s="4" t="n">
        <v>22.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5.127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4</v>
      </c>
      <c r="D1497" s="4" t="n">
        <v>22.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5.243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7</v>
      </c>
      <c r="D1498" s="4" t="n">
        <v>9</v>
      </c>
      <c r="E1498" s="5" t="s">
        <v>15</v>
      </c>
      <c r="F1498" s="5" t="s">
        <v>16</v>
      </c>
      <c r="G1498" s="6" t="n">
        <v>2</v>
      </c>
      <c r="H1498" s="7" t="n">
        <v>4.17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7</v>
      </c>
      <c r="D1499" s="4" t="n">
        <v>12.5</v>
      </c>
      <c r="E1499" s="5" t="s">
        <v>15</v>
      </c>
      <c r="F1499" s="5" t="s">
        <v>16</v>
      </c>
      <c r="G1499" s="6" t="n">
        <v>1</v>
      </c>
      <c r="H1499" s="7" t="n">
        <v>2.9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7</v>
      </c>
      <c r="D1500" s="4" t="n">
        <v>13</v>
      </c>
      <c r="E1500" s="5" t="s">
        <v>15</v>
      </c>
      <c r="F1500" s="5" t="s">
        <v>16</v>
      </c>
      <c r="G1500" s="6" t="n">
        <v>2</v>
      </c>
      <c r="H1500" s="7" t="n">
        <v>6.03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8</v>
      </c>
      <c r="D1501" s="4" t="n">
        <v>8</v>
      </c>
      <c r="E1501" s="5" t="s">
        <v>15</v>
      </c>
      <c r="F1501" s="5" t="s">
        <v>16</v>
      </c>
      <c r="G1501" s="6" t="n">
        <v>14</v>
      </c>
      <c r="H1501" s="7" t="n">
        <v>25.984</v>
      </c>
      <c r="I1501" s="6" t="n">
        <v>21</v>
      </c>
      <c r="J1501" s="7" t="n">
        <v>38.976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8</v>
      </c>
      <c r="D1502" s="4" t="n">
        <v>8</v>
      </c>
      <c r="E1502" s="5" t="s">
        <v>15</v>
      </c>
      <c r="F1502" s="5" t="s">
        <v>21</v>
      </c>
      <c r="G1502" s="6" t="n">
        <v>14</v>
      </c>
      <c r="H1502" s="7" t="n">
        <v>25.98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8</v>
      </c>
      <c r="D1503" s="4" t="n">
        <v>9</v>
      </c>
      <c r="E1503" s="5" t="s">
        <v>15</v>
      </c>
      <c r="F1503" s="5" t="s">
        <v>16</v>
      </c>
      <c r="G1503" s="6" t="n">
        <v>23</v>
      </c>
      <c r="H1503" s="7" t="n">
        <v>48.024</v>
      </c>
      <c r="I1503" s="6" t="n">
        <v>9</v>
      </c>
      <c r="J1503" s="7" t="n">
        <v>18.792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8</v>
      </c>
      <c r="D1504" s="4" t="n">
        <v>9</v>
      </c>
      <c r="E1504" s="5" t="s">
        <v>15</v>
      </c>
      <c r="F1504" s="5" t="s">
        <v>21</v>
      </c>
      <c r="G1504" s="6" t="n">
        <v>7</v>
      </c>
      <c r="H1504" s="7" t="n">
        <v>14.61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8</v>
      </c>
      <c r="D1505" s="4" t="n">
        <v>10</v>
      </c>
      <c r="E1505" s="5" t="s">
        <v>15</v>
      </c>
      <c r="F1505" s="5" t="s">
        <v>16</v>
      </c>
      <c r="G1505" s="6" t="n">
        <v>38</v>
      </c>
      <c r="H1505" s="7" t="n">
        <v>88.16</v>
      </c>
      <c r="I1505" s="6" t="n">
        <v>23</v>
      </c>
      <c r="J1505" s="7" t="n">
        <v>53.36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8</v>
      </c>
      <c r="D1506" s="4" t="n">
        <v>11</v>
      </c>
      <c r="E1506" s="5" t="s">
        <v>15</v>
      </c>
      <c r="F1506" s="5" t="s">
        <v>16</v>
      </c>
      <c r="G1506" s="6" t="n">
        <v>24</v>
      </c>
      <c r="H1506" s="7" t="n">
        <v>61.24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8</v>
      </c>
      <c r="D1507" s="4" t="n">
        <v>12</v>
      </c>
      <c r="E1507" s="5" t="s">
        <v>15</v>
      </c>
      <c r="F1507" s="5" t="s">
        <v>16</v>
      </c>
      <c r="G1507" s="6" t="n">
        <v>20</v>
      </c>
      <c r="H1507" s="7" t="n">
        <v>55.68</v>
      </c>
      <c r="I1507" s="6" t="n">
        <v>6</v>
      </c>
      <c r="J1507" s="7" t="n">
        <v>16.704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8</v>
      </c>
      <c r="D1508" s="4" t="n">
        <v>13</v>
      </c>
      <c r="E1508" s="5" t="s">
        <v>15</v>
      </c>
      <c r="F1508" s="5" t="s">
        <v>16</v>
      </c>
      <c r="G1508" s="6" t="n">
        <v>9</v>
      </c>
      <c r="H1508" s="7" t="n">
        <v>27.144</v>
      </c>
      <c r="I1508" s="6" t="n">
        <v>12</v>
      </c>
      <c r="J1508" s="7" t="n">
        <v>36.192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19</v>
      </c>
      <c r="H1509" s="7" t="n">
        <v>61.712</v>
      </c>
      <c r="I1509" s="6" t="n">
        <v>3</v>
      </c>
      <c r="J1509" s="7" t="n">
        <v>9.744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8</v>
      </c>
      <c r="D1510" s="4" t="n">
        <v>15</v>
      </c>
      <c r="E1510" s="5" t="s">
        <v>15</v>
      </c>
      <c r="F1510" s="5" t="s">
        <v>16</v>
      </c>
      <c r="G1510" s="6" t="n">
        <v>6</v>
      </c>
      <c r="H1510" s="7" t="n">
        <v>20.88</v>
      </c>
      <c r="I1510" s="6" t="n">
        <v>16</v>
      </c>
      <c r="J1510" s="7" t="n">
        <v>55.68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8</v>
      </c>
      <c r="D1511" s="4" t="n">
        <v>16</v>
      </c>
      <c r="E1511" s="5" t="s">
        <v>15</v>
      </c>
      <c r="F1511" s="5" t="s">
        <v>16</v>
      </c>
      <c r="G1511" s="6" t="n">
        <v>8</v>
      </c>
      <c r="H1511" s="7" t="n">
        <v>29.696</v>
      </c>
      <c r="I1511" s="6" t="n">
        <v>8</v>
      </c>
      <c r="J1511" s="7" t="n">
        <v>29.696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8</v>
      </c>
      <c r="D1512" s="4" t="n">
        <v>20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4</v>
      </c>
      <c r="J1512" s="7" t="n">
        <v>18.56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9</v>
      </c>
      <c r="D1513" s="4" t="n">
        <v>6</v>
      </c>
      <c r="E1513" s="5" t="s">
        <v>15</v>
      </c>
      <c r="F1513" s="5" t="s">
        <v>16</v>
      </c>
      <c r="G1513" s="6" t="n">
        <v>10</v>
      </c>
      <c r="H1513" s="7" t="n">
        <v>13.92</v>
      </c>
      <c r="I1513" s="6" t="n">
        <v>1</v>
      </c>
      <c r="J1513" s="7" t="n">
        <v>1.392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11</v>
      </c>
      <c r="H1514" s="7" t="n">
        <v>20.416</v>
      </c>
      <c r="I1514" s="6" t="n">
        <v>18</v>
      </c>
      <c r="J1514" s="7" t="n">
        <v>33.408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9</v>
      </c>
      <c r="D1515" s="4" t="n">
        <v>9</v>
      </c>
      <c r="E1515" s="5" t="s">
        <v>15</v>
      </c>
      <c r="F1515" s="5" t="s">
        <v>16</v>
      </c>
      <c r="G1515" s="6" t="n">
        <v>27</v>
      </c>
      <c r="H1515" s="7" t="n">
        <v>56.376</v>
      </c>
      <c r="I1515" s="6" t="n">
        <v>17</v>
      </c>
      <c r="J1515" s="7" t="n">
        <v>35.496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9</v>
      </c>
      <c r="D1516" s="4" t="n">
        <v>9.4</v>
      </c>
      <c r="E1516" s="5" t="s">
        <v>15</v>
      </c>
      <c r="F1516" s="5" t="s">
        <v>16</v>
      </c>
      <c r="G1516" s="6" t="n">
        <v>2</v>
      </c>
      <c r="H1516" s="7" t="n">
        <v>4.36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9</v>
      </c>
      <c r="D1517" s="4" t="n">
        <v>10</v>
      </c>
      <c r="E1517" s="5" t="s">
        <v>15</v>
      </c>
      <c r="F1517" s="5" t="s">
        <v>16</v>
      </c>
      <c r="G1517" s="6" t="n">
        <v>2</v>
      </c>
      <c r="H1517" s="7" t="n">
        <v>4.64</v>
      </c>
      <c r="I1517" s="6" t="n">
        <v>1</v>
      </c>
      <c r="J1517" s="7" t="n">
        <v>2.32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9</v>
      </c>
      <c r="D1518" s="4" t="n">
        <v>11</v>
      </c>
      <c r="E1518" s="5" t="s">
        <v>15</v>
      </c>
      <c r="F1518" s="5" t="s">
        <v>16</v>
      </c>
      <c r="G1518" s="6" t="n">
        <v>13</v>
      </c>
      <c r="H1518" s="7" t="n">
        <v>33.17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9</v>
      </c>
      <c r="D1519" s="4" t="n">
        <v>11.2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5.196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9</v>
      </c>
      <c r="D1520" s="4" t="n">
        <v>11.3</v>
      </c>
      <c r="E1520" s="5" t="s">
        <v>15</v>
      </c>
      <c r="F1520" s="5" t="s">
        <v>16</v>
      </c>
      <c r="G1520" s="6" t="n">
        <v>1</v>
      </c>
      <c r="H1520" s="7" t="n">
        <v>2.62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16</v>
      </c>
      <c r="H1521" s="7" t="n">
        <v>44.544</v>
      </c>
      <c r="I1521" s="6" t="n">
        <v>7</v>
      </c>
      <c r="J1521" s="7" t="n">
        <v>19.488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9</v>
      </c>
      <c r="D1522" s="4" t="n">
        <v>12.3</v>
      </c>
      <c r="E1522" s="5" t="s">
        <v>15</v>
      </c>
      <c r="F1522" s="5" t="s">
        <v>16</v>
      </c>
      <c r="G1522" s="6" t="n">
        <v>8</v>
      </c>
      <c r="H1522" s="7" t="n">
        <v>22.832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9</v>
      </c>
      <c r="D1523" s="4" t="n">
        <v>15</v>
      </c>
      <c r="E1523" s="5" t="s">
        <v>15</v>
      </c>
      <c r="F1523" s="5" t="s">
        <v>16</v>
      </c>
      <c r="G1523" s="6" t="n">
        <v>4</v>
      </c>
      <c r="H1523" s="7" t="n">
        <v>13.9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9</v>
      </c>
      <c r="D1524" s="4" t="n">
        <v>18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</v>
      </c>
      <c r="J1524" s="7" t="n">
        <v>17.168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9</v>
      </c>
      <c r="D1525" s="4" t="n">
        <v>22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5.22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20</v>
      </c>
      <c r="D1526" s="4" t="n">
        <v>6</v>
      </c>
      <c r="E1526" s="5" t="s">
        <v>15</v>
      </c>
      <c r="F1526" s="5" t="s">
        <v>16</v>
      </c>
      <c r="G1526" s="6" t="n">
        <v>1</v>
      </c>
      <c r="H1526" s="7" t="n">
        <v>1.39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20</v>
      </c>
      <c r="D1527" s="4" t="n">
        <v>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1.624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20</v>
      </c>
      <c r="D1528" s="4" t="n">
        <v>8</v>
      </c>
      <c r="E1528" s="5" t="s">
        <v>15</v>
      </c>
      <c r="F1528" s="5" t="s">
        <v>16</v>
      </c>
      <c r="G1528" s="6" t="n">
        <v>7</v>
      </c>
      <c r="H1528" s="7" t="n">
        <v>12.992</v>
      </c>
      <c r="I1528" s="6" t="n">
        <v>11</v>
      </c>
      <c r="J1528" s="7" t="n">
        <v>20.416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20</v>
      </c>
      <c r="D1529" s="4" t="n">
        <v>8.5</v>
      </c>
      <c r="E1529" s="5" t="s">
        <v>15</v>
      </c>
      <c r="F1529" s="5" t="s">
        <v>16</v>
      </c>
      <c r="G1529" s="6" t="n">
        <v>2</v>
      </c>
      <c r="H1529" s="7" t="n">
        <v>3.94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20</v>
      </c>
      <c r="D1530" s="4" t="n">
        <v>9</v>
      </c>
      <c r="E1530" s="5" t="s">
        <v>15</v>
      </c>
      <c r="F1530" s="5" t="s">
        <v>16</v>
      </c>
      <c r="G1530" s="6" t="n">
        <v>2</v>
      </c>
      <c r="H1530" s="7" t="n">
        <v>4.176</v>
      </c>
      <c r="I1530" s="6" t="n">
        <v>9</v>
      </c>
      <c r="J1530" s="7" t="n">
        <v>18.792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20</v>
      </c>
      <c r="D1531" s="4" t="n">
        <v>9</v>
      </c>
      <c r="E1531" s="5" t="s">
        <v>15</v>
      </c>
      <c r="F1531" s="5" t="s">
        <v>21</v>
      </c>
      <c r="G1531" s="6" t="n">
        <v>9</v>
      </c>
      <c r="H1531" s="7" t="n">
        <v>18.79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20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7</v>
      </c>
      <c r="J1532" s="7" t="n">
        <v>16.24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20</v>
      </c>
      <c r="D1533" s="4" t="n">
        <v>10.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2.366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20</v>
      </c>
      <c r="D1534" s="4" t="n">
        <v>10.5</v>
      </c>
      <c r="E1534" s="5" t="s">
        <v>15</v>
      </c>
      <c r="F1534" s="5" t="s">
        <v>16</v>
      </c>
      <c r="G1534" s="6" t="n">
        <v>3</v>
      </c>
      <c r="H1534" s="7" t="n">
        <v>7.30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20</v>
      </c>
      <c r="D1535" s="4" t="n">
        <v>11</v>
      </c>
      <c r="E1535" s="5" t="s">
        <v>15</v>
      </c>
      <c r="F1535" s="5" t="s">
        <v>16</v>
      </c>
      <c r="G1535" s="6" t="n">
        <v>15</v>
      </c>
      <c r="H1535" s="7" t="n">
        <v>38.28</v>
      </c>
      <c r="I1535" s="6" t="n">
        <v>32</v>
      </c>
      <c r="J1535" s="7" t="n">
        <v>81.664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20</v>
      </c>
      <c r="D1536" s="4" t="n">
        <v>11.5</v>
      </c>
      <c r="E1536" s="5" t="s">
        <v>15</v>
      </c>
      <c r="F1536" s="5" t="s">
        <v>16</v>
      </c>
      <c r="G1536" s="6" t="n">
        <v>2</v>
      </c>
      <c r="H1536" s="7" t="n">
        <v>5.336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20</v>
      </c>
      <c r="D1537" s="4" t="n">
        <v>12</v>
      </c>
      <c r="E1537" s="5" t="s">
        <v>15</v>
      </c>
      <c r="F1537" s="5" t="s">
        <v>16</v>
      </c>
      <c r="G1537" s="6" t="n">
        <v>11</v>
      </c>
      <c r="H1537" s="7" t="n">
        <v>30.624</v>
      </c>
      <c r="I1537" s="6" t="n">
        <v>32</v>
      </c>
      <c r="J1537" s="7" t="n">
        <v>89.088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20</v>
      </c>
      <c r="D1538" s="4" t="n">
        <v>12</v>
      </c>
      <c r="E1538" s="5" t="s">
        <v>15</v>
      </c>
      <c r="F1538" s="5" t="s">
        <v>21</v>
      </c>
      <c r="G1538" s="6" t="n">
        <v>2</v>
      </c>
      <c r="H1538" s="7" t="n">
        <v>5.56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20</v>
      </c>
      <c r="D1539" s="4" t="n">
        <v>13</v>
      </c>
      <c r="E1539" s="5" t="s">
        <v>15</v>
      </c>
      <c r="F1539" s="5" t="s">
        <v>16</v>
      </c>
      <c r="G1539" s="6" t="n">
        <v>9</v>
      </c>
      <c r="H1539" s="7" t="n">
        <v>27.144</v>
      </c>
      <c r="I1539" s="6" t="n">
        <v>4</v>
      </c>
      <c r="J1539" s="7" t="n">
        <v>12.064</v>
      </c>
    </row>
    <row r="1540" customFormat="false" ht="16.5" hidden="false" customHeight="false" outlineLevel="0" collapsed="false">
      <c r="A1540" s="3" t="s">
        <v>12</v>
      </c>
      <c r="B1540" s="3" t="s">
        <v>88</v>
      </c>
      <c r="C1540" s="3" t="s">
        <v>20</v>
      </c>
      <c r="D1540" s="4" t="n">
        <v>13.1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</v>
      </c>
      <c r="J1540" s="7" t="n">
        <v>15.195</v>
      </c>
    </row>
    <row r="1541" customFormat="false" ht="16.5" hidden="false" customHeight="false" outlineLevel="0" collapsed="false">
      <c r="A1541" s="3" t="s">
        <v>12</v>
      </c>
      <c r="B1541" s="3" t="s">
        <v>88</v>
      </c>
      <c r="C1541" s="3" t="s">
        <v>20</v>
      </c>
      <c r="D1541" s="4" t="n">
        <v>14</v>
      </c>
      <c r="E1541" s="5" t="s">
        <v>15</v>
      </c>
      <c r="F1541" s="5" t="s">
        <v>16</v>
      </c>
      <c r="G1541" s="6" t="n">
        <v>2</v>
      </c>
      <c r="H1541" s="7" t="n">
        <v>6.49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8</v>
      </c>
      <c r="C1542" s="3" t="s">
        <v>20</v>
      </c>
      <c r="D1542" s="4" t="n">
        <v>14.2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7</v>
      </c>
      <c r="J1542" s="7" t="n">
        <v>23.058</v>
      </c>
    </row>
    <row r="1543" customFormat="false" ht="16.5" hidden="false" customHeight="false" outlineLevel="0" collapsed="false">
      <c r="A1543" s="3" t="s">
        <v>12</v>
      </c>
      <c r="B1543" s="3" t="s">
        <v>88</v>
      </c>
      <c r="C1543" s="3" t="s">
        <v>20</v>
      </c>
      <c r="D1543" s="4" t="n">
        <v>15</v>
      </c>
      <c r="E1543" s="5" t="s">
        <v>15</v>
      </c>
      <c r="F1543" s="5" t="s">
        <v>16</v>
      </c>
      <c r="G1543" s="6" t="n">
        <v>1</v>
      </c>
      <c r="H1543" s="7" t="n">
        <v>3.48</v>
      </c>
      <c r="I1543" s="6" t="n">
        <v>2</v>
      </c>
      <c r="J1543" s="7" t="n">
        <v>6.96</v>
      </c>
    </row>
    <row r="1544" customFormat="false" ht="16.5" hidden="false" customHeight="false" outlineLevel="0" collapsed="false">
      <c r="A1544" s="3" t="s">
        <v>12</v>
      </c>
      <c r="B1544" s="3" t="s">
        <v>88</v>
      </c>
      <c r="C1544" s="3" t="s">
        <v>20</v>
      </c>
      <c r="D1544" s="4" t="n">
        <v>15</v>
      </c>
      <c r="E1544" s="5" t="s">
        <v>15</v>
      </c>
      <c r="F1544" s="5" t="s">
        <v>21</v>
      </c>
      <c r="G1544" s="6" t="n">
        <v>17</v>
      </c>
      <c r="H1544" s="7" t="n">
        <v>59.1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8</v>
      </c>
      <c r="C1545" s="3" t="s">
        <v>20</v>
      </c>
      <c r="D1545" s="4" t="n">
        <v>16</v>
      </c>
      <c r="E1545" s="5" t="s">
        <v>15</v>
      </c>
      <c r="F1545" s="5" t="s">
        <v>16</v>
      </c>
      <c r="G1545" s="6" t="n">
        <v>1</v>
      </c>
      <c r="H1545" s="7" t="n">
        <v>3.712</v>
      </c>
      <c r="I1545" s="6" t="n">
        <v>4</v>
      </c>
      <c r="J1545" s="7" t="n">
        <v>14.848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4</v>
      </c>
      <c r="D1546" s="4" t="n">
        <v>6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698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16</v>
      </c>
      <c r="H1547" s="7" t="n">
        <v>31.69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4</v>
      </c>
      <c r="D1548" s="4" t="n">
        <v>7.5</v>
      </c>
      <c r="E1548" s="5" t="s">
        <v>15</v>
      </c>
      <c r="F1548" s="5" t="s">
        <v>16</v>
      </c>
      <c r="G1548" s="6" t="n">
        <v>9</v>
      </c>
      <c r="H1548" s="7" t="n">
        <v>19.09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4</v>
      </c>
      <c r="D1549" s="4" t="n">
        <v>9</v>
      </c>
      <c r="E1549" s="5" t="s">
        <v>15</v>
      </c>
      <c r="F1549" s="5" t="s">
        <v>16</v>
      </c>
      <c r="G1549" s="6" t="n">
        <v>1</v>
      </c>
      <c r="H1549" s="7" t="n">
        <v>2.547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4</v>
      </c>
      <c r="D1550" s="4" t="n">
        <v>10</v>
      </c>
      <c r="E1550" s="5" t="s">
        <v>15</v>
      </c>
      <c r="F1550" s="5" t="s">
        <v>16</v>
      </c>
      <c r="G1550" s="6" t="n">
        <v>7</v>
      </c>
      <c r="H1550" s="7" t="n">
        <v>19.81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4</v>
      </c>
      <c r="D1551" s="4" t="n">
        <v>10.5</v>
      </c>
      <c r="E1551" s="5" t="s">
        <v>15</v>
      </c>
      <c r="F1551" s="5" t="s">
        <v>16</v>
      </c>
      <c r="G1551" s="6" t="n">
        <v>1</v>
      </c>
      <c r="H1551" s="7" t="n">
        <v>2.971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4</v>
      </c>
      <c r="D1552" s="4" t="n">
        <v>11.3</v>
      </c>
      <c r="E1552" s="5" t="s">
        <v>15</v>
      </c>
      <c r="F1552" s="5" t="s">
        <v>16</v>
      </c>
      <c r="G1552" s="6" t="n">
        <v>1</v>
      </c>
      <c r="H1552" s="7" t="n">
        <v>3.198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4</v>
      </c>
      <c r="D1553" s="4" t="n">
        <v>11.5</v>
      </c>
      <c r="E1553" s="5" t="s">
        <v>15</v>
      </c>
      <c r="F1553" s="5" t="s">
        <v>16</v>
      </c>
      <c r="G1553" s="6" t="n">
        <v>23</v>
      </c>
      <c r="H1553" s="7" t="n">
        <v>74.84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4</v>
      </c>
      <c r="D1554" s="4" t="n">
        <v>12</v>
      </c>
      <c r="E1554" s="5" t="s">
        <v>15</v>
      </c>
      <c r="F1554" s="5" t="s">
        <v>16</v>
      </c>
      <c r="G1554" s="6" t="n">
        <v>84</v>
      </c>
      <c r="H1554" s="7" t="n">
        <v>285.264</v>
      </c>
      <c r="I1554" s="6" t="n">
        <v>19</v>
      </c>
      <c r="J1554" s="7" t="n">
        <v>64.524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4</v>
      </c>
      <c r="D1555" s="4" t="n">
        <v>13</v>
      </c>
      <c r="E1555" s="5" t="s">
        <v>15</v>
      </c>
      <c r="F1555" s="5" t="s">
        <v>16</v>
      </c>
      <c r="G1555" s="6" t="n">
        <v>14</v>
      </c>
      <c r="H1555" s="7" t="n">
        <v>51.50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4</v>
      </c>
      <c r="D1556" s="4" t="n">
        <v>13.5</v>
      </c>
      <c r="E1556" s="5" t="s">
        <v>15</v>
      </c>
      <c r="F1556" s="5" t="s">
        <v>16</v>
      </c>
      <c r="G1556" s="6" t="n">
        <v>5</v>
      </c>
      <c r="H1556" s="7" t="n">
        <v>19.1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4</v>
      </c>
      <c r="D1557" s="4" t="n">
        <v>14</v>
      </c>
      <c r="E1557" s="5" t="s">
        <v>15</v>
      </c>
      <c r="F1557" s="5" t="s">
        <v>16</v>
      </c>
      <c r="G1557" s="6" t="n">
        <v>2</v>
      </c>
      <c r="H1557" s="7" t="n">
        <v>7.92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4</v>
      </c>
      <c r="D1558" s="4" t="n">
        <v>14.7</v>
      </c>
      <c r="E1558" s="5" t="s">
        <v>15</v>
      </c>
      <c r="F1558" s="5" t="s">
        <v>16</v>
      </c>
      <c r="G1558" s="6" t="n">
        <v>2</v>
      </c>
      <c r="H1558" s="7" t="n">
        <v>8.3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4</v>
      </c>
      <c r="D1559" s="4" t="n">
        <v>14.8</v>
      </c>
      <c r="E1559" s="5" t="s">
        <v>15</v>
      </c>
      <c r="F1559" s="5" t="s">
        <v>16</v>
      </c>
      <c r="G1559" s="6" t="n">
        <v>11</v>
      </c>
      <c r="H1559" s="7" t="n">
        <v>46.06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4</v>
      </c>
      <c r="D1560" s="4" t="n">
        <v>15.2</v>
      </c>
      <c r="E1560" s="5" t="s">
        <v>15</v>
      </c>
      <c r="F1560" s="5" t="s">
        <v>16</v>
      </c>
      <c r="G1560" s="6" t="n">
        <v>4</v>
      </c>
      <c r="H1560" s="7" t="n">
        <v>17.20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4</v>
      </c>
      <c r="D1561" s="4" t="n">
        <v>15.5</v>
      </c>
      <c r="E1561" s="5" t="s">
        <v>15</v>
      </c>
      <c r="F1561" s="5" t="s">
        <v>16</v>
      </c>
      <c r="G1561" s="6" t="n">
        <v>1</v>
      </c>
      <c r="H1561" s="7" t="n">
        <v>4.38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4</v>
      </c>
      <c r="D1562" s="4" t="n">
        <v>17</v>
      </c>
      <c r="E1562" s="5" t="s">
        <v>15</v>
      </c>
      <c r="F1562" s="5" t="s">
        <v>16</v>
      </c>
      <c r="G1562" s="6" t="n">
        <v>14</v>
      </c>
      <c r="H1562" s="7" t="n">
        <v>67.35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4</v>
      </c>
      <c r="D1563" s="4" t="n">
        <v>17.5</v>
      </c>
      <c r="E1563" s="5" t="s">
        <v>15</v>
      </c>
      <c r="F1563" s="5" t="s">
        <v>16</v>
      </c>
      <c r="G1563" s="6" t="n">
        <v>5</v>
      </c>
      <c r="H1563" s="7" t="n">
        <v>24.7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4</v>
      </c>
      <c r="D1564" s="4" t="n">
        <v>18</v>
      </c>
      <c r="E1564" s="5" t="s">
        <v>15</v>
      </c>
      <c r="F1564" s="5" t="s">
        <v>16</v>
      </c>
      <c r="G1564" s="6" t="n">
        <v>12</v>
      </c>
      <c r="H1564" s="7" t="n">
        <v>61.12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4</v>
      </c>
      <c r="D1565" s="4" t="n">
        <v>19.2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5.434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4</v>
      </c>
      <c r="D1566" s="4" t="n">
        <v>19.5</v>
      </c>
      <c r="E1566" s="5" t="s">
        <v>15</v>
      </c>
      <c r="F1566" s="5" t="s">
        <v>16</v>
      </c>
      <c r="G1566" s="6" t="n">
        <v>1</v>
      </c>
      <c r="H1566" s="7" t="n">
        <v>5.518</v>
      </c>
      <c r="I1566" s="6" t="n">
        <v>1</v>
      </c>
      <c r="J1566" s="7" t="n">
        <v>5.518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4</v>
      </c>
      <c r="D1567" s="4" t="n">
        <v>22.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6.283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4</v>
      </c>
      <c r="D1568" s="4" t="n">
        <v>22.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6.424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4</v>
      </c>
      <c r="D1569" s="4" t="n">
        <v>2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14.15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8</v>
      </c>
      <c r="D1570" s="4" t="n">
        <v>8</v>
      </c>
      <c r="E1570" s="5" t="s">
        <v>15</v>
      </c>
      <c r="F1570" s="5" t="s">
        <v>16</v>
      </c>
      <c r="G1570" s="6" t="n">
        <v>19</v>
      </c>
      <c r="H1570" s="7" t="n">
        <v>43.01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8</v>
      </c>
      <c r="D1571" s="4" t="n">
        <v>9</v>
      </c>
      <c r="E1571" s="5" t="s">
        <v>15</v>
      </c>
      <c r="F1571" s="5" t="s">
        <v>16</v>
      </c>
      <c r="G1571" s="6" t="n">
        <v>18</v>
      </c>
      <c r="H1571" s="7" t="n">
        <v>45.846</v>
      </c>
      <c r="I1571" s="6" t="n">
        <v>13</v>
      </c>
      <c r="J1571" s="7" t="n">
        <v>33.111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8</v>
      </c>
      <c r="D1572" s="4" t="n">
        <v>9</v>
      </c>
      <c r="E1572" s="5" t="s">
        <v>15</v>
      </c>
      <c r="F1572" s="5" t="s">
        <v>21</v>
      </c>
      <c r="G1572" s="6" t="n">
        <v>3</v>
      </c>
      <c r="H1572" s="7" t="n">
        <v>7.64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8</v>
      </c>
      <c r="D1573" s="4" t="n">
        <v>10</v>
      </c>
      <c r="E1573" s="5" t="s">
        <v>15</v>
      </c>
      <c r="F1573" s="5" t="s">
        <v>16</v>
      </c>
      <c r="G1573" s="6" t="n">
        <v>23</v>
      </c>
      <c r="H1573" s="7" t="n">
        <v>65.09</v>
      </c>
      <c r="I1573" s="6" t="n">
        <v>28</v>
      </c>
      <c r="J1573" s="7" t="n">
        <v>79.24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8</v>
      </c>
      <c r="D1574" s="4" t="n">
        <v>11</v>
      </c>
      <c r="E1574" s="5" t="s">
        <v>15</v>
      </c>
      <c r="F1574" s="5" t="s">
        <v>16</v>
      </c>
      <c r="G1574" s="6" t="n">
        <v>4</v>
      </c>
      <c r="H1574" s="7" t="n">
        <v>12.452</v>
      </c>
      <c r="I1574" s="6" t="n">
        <v>25</v>
      </c>
      <c r="J1574" s="7" t="n">
        <v>77.825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8</v>
      </c>
      <c r="D1575" s="4" t="n">
        <v>11</v>
      </c>
      <c r="E1575" s="5" t="s">
        <v>15</v>
      </c>
      <c r="F1575" s="5" t="s">
        <v>21</v>
      </c>
      <c r="G1575" s="6" t="n">
        <v>1</v>
      </c>
      <c r="H1575" s="7" t="n">
        <v>3.11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8</v>
      </c>
      <c r="D1576" s="4" t="n">
        <v>12</v>
      </c>
      <c r="E1576" s="5" t="s">
        <v>15</v>
      </c>
      <c r="F1576" s="5" t="s">
        <v>16</v>
      </c>
      <c r="G1576" s="6" t="n">
        <v>20</v>
      </c>
      <c r="H1576" s="7" t="n">
        <v>67.92</v>
      </c>
      <c r="I1576" s="6" t="n">
        <v>31</v>
      </c>
      <c r="J1576" s="7" t="n">
        <v>105.276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8</v>
      </c>
      <c r="D1577" s="4" t="n">
        <v>13</v>
      </c>
      <c r="E1577" s="5" t="s">
        <v>15</v>
      </c>
      <c r="F1577" s="5" t="s">
        <v>16</v>
      </c>
      <c r="G1577" s="6" t="n">
        <v>14</v>
      </c>
      <c r="H1577" s="7" t="n">
        <v>51.506</v>
      </c>
      <c r="I1577" s="6" t="n">
        <v>3</v>
      </c>
      <c r="J1577" s="7" t="n">
        <v>11.037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8</v>
      </c>
      <c r="D1578" s="4" t="n">
        <v>14</v>
      </c>
      <c r="E1578" s="5" t="s">
        <v>15</v>
      </c>
      <c r="F1578" s="5" t="s">
        <v>16</v>
      </c>
      <c r="G1578" s="6" t="n">
        <v>8</v>
      </c>
      <c r="H1578" s="7" t="n">
        <v>31.696</v>
      </c>
      <c r="I1578" s="6" t="n">
        <v>6</v>
      </c>
      <c r="J1578" s="7" t="n">
        <v>23.772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8</v>
      </c>
      <c r="D1579" s="4" t="n">
        <v>15</v>
      </c>
      <c r="E1579" s="5" t="s">
        <v>15</v>
      </c>
      <c r="F1579" s="5" t="s">
        <v>16</v>
      </c>
      <c r="G1579" s="6" t="n">
        <v>5</v>
      </c>
      <c r="H1579" s="7" t="n">
        <v>21.225</v>
      </c>
      <c r="I1579" s="6" t="n">
        <v>2</v>
      </c>
      <c r="J1579" s="7" t="n">
        <v>8.49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8</v>
      </c>
      <c r="D1580" s="4" t="n">
        <v>16</v>
      </c>
      <c r="E1580" s="5" t="s">
        <v>15</v>
      </c>
      <c r="F1580" s="5" t="s">
        <v>16</v>
      </c>
      <c r="G1580" s="6" t="n">
        <v>3</v>
      </c>
      <c r="H1580" s="7" t="n">
        <v>13.584</v>
      </c>
      <c r="I1580" s="6" t="n">
        <v>9</v>
      </c>
      <c r="J1580" s="7" t="n">
        <v>40.752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8</v>
      </c>
      <c r="D1581" s="4" t="n">
        <v>17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4.952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8</v>
      </c>
      <c r="D1582" s="4" t="n">
        <v>12</v>
      </c>
      <c r="E1582" s="5" t="s">
        <v>43</v>
      </c>
      <c r="F1582" s="5" t="s">
        <v>16</v>
      </c>
      <c r="G1582" s="6" t="n">
        <v>0</v>
      </c>
      <c r="H1582" s="7" t="n">
        <v>0</v>
      </c>
      <c r="I1582" s="6" t="n">
        <v>7</v>
      </c>
      <c r="J1582" s="7" t="n">
        <v>23.772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9</v>
      </c>
      <c r="D1583" s="4" t="n">
        <v>6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4</v>
      </c>
      <c r="J1583" s="7" t="n">
        <v>6.792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19</v>
      </c>
      <c r="D1584" s="4" t="n">
        <v>6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839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19</v>
      </c>
      <c r="D1585" s="4" t="n">
        <v>8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2.264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19</v>
      </c>
      <c r="D1586" s="4" t="n">
        <v>9</v>
      </c>
      <c r="E1586" s="5" t="s">
        <v>15</v>
      </c>
      <c r="F1586" s="5" t="s">
        <v>16</v>
      </c>
      <c r="G1586" s="6" t="n">
        <v>5</v>
      </c>
      <c r="H1586" s="7" t="n">
        <v>12.735</v>
      </c>
      <c r="I1586" s="6" t="n">
        <v>10</v>
      </c>
      <c r="J1586" s="7" t="n">
        <v>25.47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19</v>
      </c>
      <c r="D1587" s="4" t="n">
        <v>9.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3</v>
      </c>
      <c r="J1587" s="7" t="n">
        <v>113.176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9</v>
      </c>
      <c r="D1588" s="4" t="n">
        <v>9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2.688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9</v>
      </c>
      <c r="D1589" s="4" t="n">
        <v>10</v>
      </c>
      <c r="E1589" s="5" t="s">
        <v>15</v>
      </c>
      <c r="F1589" s="5" t="s">
        <v>16</v>
      </c>
      <c r="G1589" s="6" t="n">
        <v>14</v>
      </c>
      <c r="H1589" s="7" t="n">
        <v>39.62</v>
      </c>
      <c r="I1589" s="6" t="n">
        <v>6</v>
      </c>
      <c r="J1589" s="7" t="n">
        <v>16.98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9</v>
      </c>
      <c r="D1590" s="4" t="n">
        <v>10.5</v>
      </c>
      <c r="E1590" s="5" t="s">
        <v>15</v>
      </c>
      <c r="F1590" s="5" t="s">
        <v>16</v>
      </c>
      <c r="G1590" s="6" t="n">
        <v>2</v>
      </c>
      <c r="H1590" s="7" t="n">
        <v>5.942</v>
      </c>
      <c r="I1590" s="6" t="n">
        <v>4</v>
      </c>
      <c r="J1590" s="7" t="n">
        <v>11.884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9</v>
      </c>
      <c r="D1591" s="4" t="n">
        <v>11</v>
      </c>
      <c r="E1591" s="5" t="s">
        <v>15</v>
      </c>
      <c r="F1591" s="5" t="s">
        <v>16</v>
      </c>
      <c r="G1591" s="6" t="n">
        <v>19</v>
      </c>
      <c r="H1591" s="7" t="n">
        <v>59.147</v>
      </c>
      <c r="I1591" s="6" t="n">
        <v>6</v>
      </c>
      <c r="J1591" s="7" t="n">
        <v>18.678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9</v>
      </c>
      <c r="D1592" s="4" t="n">
        <v>12</v>
      </c>
      <c r="E1592" s="5" t="s">
        <v>15</v>
      </c>
      <c r="F1592" s="5" t="s">
        <v>16</v>
      </c>
      <c r="G1592" s="6" t="n">
        <v>25</v>
      </c>
      <c r="H1592" s="7" t="n">
        <v>84.9</v>
      </c>
      <c r="I1592" s="6" t="n">
        <v>10</v>
      </c>
      <c r="J1592" s="7" t="n">
        <v>33.96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20</v>
      </c>
      <c r="D1593" s="4" t="n">
        <v>8</v>
      </c>
      <c r="E1593" s="5" t="s">
        <v>15</v>
      </c>
      <c r="F1593" s="5" t="s">
        <v>16</v>
      </c>
      <c r="G1593" s="6" t="n">
        <v>9</v>
      </c>
      <c r="H1593" s="7" t="n">
        <v>20.376</v>
      </c>
      <c r="I1593" s="6" t="n">
        <v>23</v>
      </c>
      <c r="J1593" s="7" t="n">
        <v>52.072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20</v>
      </c>
      <c r="D1594" s="4" t="n">
        <v>9</v>
      </c>
      <c r="E1594" s="5" t="s">
        <v>15</v>
      </c>
      <c r="F1594" s="5" t="s">
        <v>16</v>
      </c>
      <c r="G1594" s="6" t="n">
        <v>4</v>
      </c>
      <c r="H1594" s="7" t="n">
        <v>10.188</v>
      </c>
      <c r="I1594" s="6" t="n">
        <v>23</v>
      </c>
      <c r="J1594" s="7" t="n">
        <v>58.581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20</v>
      </c>
      <c r="D1595" s="4" t="n">
        <v>9</v>
      </c>
      <c r="E1595" s="5" t="s">
        <v>15</v>
      </c>
      <c r="F1595" s="5" t="s">
        <v>21</v>
      </c>
      <c r="G1595" s="6" t="n">
        <v>2</v>
      </c>
      <c r="H1595" s="7" t="n">
        <v>5.09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20</v>
      </c>
      <c r="D1596" s="4" t="n">
        <v>10</v>
      </c>
      <c r="E1596" s="5" t="s">
        <v>15</v>
      </c>
      <c r="F1596" s="5" t="s">
        <v>16</v>
      </c>
      <c r="G1596" s="6" t="n">
        <v>16</v>
      </c>
      <c r="H1596" s="7" t="n">
        <v>45.28</v>
      </c>
      <c r="I1596" s="6" t="n">
        <v>1</v>
      </c>
      <c r="J1596" s="7" t="n">
        <v>2.83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20</v>
      </c>
      <c r="D1597" s="4" t="n">
        <v>10.5</v>
      </c>
      <c r="E1597" s="5" t="s">
        <v>15</v>
      </c>
      <c r="F1597" s="5" t="s">
        <v>16</v>
      </c>
      <c r="G1597" s="6" t="n">
        <v>17</v>
      </c>
      <c r="H1597" s="7" t="n">
        <v>50.507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20</v>
      </c>
      <c r="D1598" s="4" t="n">
        <v>10.7</v>
      </c>
      <c r="E1598" s="5" t="s">
        <v>15</v>
      </c>
      <c r="F1598" s="5" t="s">
        <v>16</v>
      </c>
      <c r="G1598" s="6" t="n">
        <v>5</v>
      </c>
      <c r="H1598" s="7" t="n">
        <v>15.14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20</v>
      </c>
      <c r="D1599" s="4" t="n">
        <v>11</v>
      </c>
      <c r="E1599" s="5" t="s">
        <v>15</v>
      </c>
      <c r="F1599" s="5" t="s">
        <v>16</v>
      </c>
      <c r="G1599" s="6" t="n">
        <v>4</v>
      </c>
      <c r="H1599" s="7" t="n">
        <v>12.452</v>
      </c>
      <c r="I1599" s="6" t="n">
        <v>13</v>
      </c>
      <c r="J1599" s="7" t="n">
        <v>40.469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20</v>
      </c>
      <c r="D1600" s="4" t="n">
        <v>11.5</v>
      </c>
      <c r="E1600" s="5" t="s">
        <v>15</v>
      </c>
      <c r="F1600" s="5" t="s">
        <v>16</v>
      </c>
      <c r="G1600" s="6" t="n">
        <v>8</v>
      </c>
      <c r="H1600" s="7" t="n">
        <v>26.03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20</v>
      </c>
      <c r="D1601" s="4" t="n">
        <v>12</v>
      </c>
      <c r="E1601" s="5" t="s">
        <v>15</v>
      </c>
      <c r="F1601" s="5" t="s">
        <v>16</v>
      </c>
      <c r="G1601" s="6" t="n">
        <v>13</v>
      </c>
      <c r="H1601" s="7" t="n">
        <v>44.148</v>
      </c>
      <c r="I1601" s="6" t="n">
        <v>9</v>
      </c>
      <c r="J1601" s="7" t="n">
        <v>30.564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20</v>
      </c>
      <c r="D1602" s="4" t="n">
        <v>13</v>
      </c>
      <c r="E1602" s="5" t="s">
        <v>15</v>
      </c>
      <c r="F1602" s="5" t="s">
        <v>16</v>
      </c>
      <c r="G1602" s="6" t="n">
        <v>8</v>
      </c>
      <c r="H1602" s="7" t="n">
        <v>29.43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20</v>
      </c>
      <c r="D1603" s="4" t="n">
        <v>13</v>
      </c>
      <c r="E1603" s="5" t="s">
        <v>15</v>
      </c>
      <c r="F1603" s="5" t="s">
        <v>21</v>
      </c>
      <c r="G1603" s="6" t="n">
        <v>2</v>
      </c>
      <c r="H1603" s="7" t="n">
        <v>7.35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20</v>
      </c>
      <c r="D1604" s="4" t="n">
        <v>13.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3.849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20</v>
      </c>
      <c r="D1605" s="4" t="n">
        <v>14</v>
      </c>
      <c r="E1605" s="5" t="s">
        <v>15</v>
      </c>
      <c r="F1605" s="5" t="s">
        <v>16</v>
      </c>
      <c r="G1605" s="6" t="n">
        <v>9</v>
      </c>
      <c r="H1605" s="7" t="n">
        <v>35.658</v>
      </c>
      <c r="I1605" s="6" t="n">
        <v>9</v>
      </c>
      <c r="J1605" s="7" t="n">
        <v>35.658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20</v>
      </c>
      <c r="D1606" s="4" t="n">
        <v>14.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3.99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20</v>
      </c>
      <c r="D1607" s="4" t="n">
        <v>14.5</v>
      </c>
      <c r="E1607" s="5" t="s">
        <v>15</v>
      </c>
      <c r="F1607" s="5" t="s">
        <v>16</v>
      </c>
      <c r="G1607" s="6" t="n">
        <v>3</v>
      </c>
      <c r="H1607" s="7" t="n">
        <v>12.309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20</v>
      </c>
      <c r="D1608" s="4" t="n">
        <v>1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6</v>
      </c>
      <c r="J1608" s="7" t="n">
        <v>67.92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20</v>
      </c>
      <c r="D1609" s="4" t="n">
        <v>15</v>
      </c>
      <c r="E1609" s="5" t="s">
        <v>15</v>
      </c>
      <c r="F1609" s="5" t="s">
        <v>21</v>
      </c>
      <c r="G1609" s="6" t="n">
        <v>14</v>
      </c>
      <c r="H1609" s="7" t="n">
        <v>59.43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20</v>
      </c>
      <c r="D1610" s="4" t="n">
        <v>15.3</v>
      </c>
      <c r="E1610" s="5" t="s">
        <v>15</v>
      </c>
      <c r="F1610" s="5" t="s">
        <v>16</v>
      </c>
      <c r="G1610" s="6" t="n">
        <v>1</v>
      </c>
      <c r="H1610" s="7" t="n">
        <v>4.33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20</v>
      </c>
      <c r="D1611" s="4" t="n">
        <v>15.5</v>
      </c>
      <c r="E1611" s="5" t="s">
        <v>15</v>
      </c>
      <c r="F1611" s="5" t="s">
        <v>16</v>
      </c>
      <c r="G1611" s="6" t="n">
        <v>2</v>
      </c>
      <c r="H1611" s="7" t="n">
        <v>8.772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20</v>
      </c>
      <c r="D1612" s="4" t="n">
        <v>16</v>
      </c>
      <c r="E1612" s="5" t="s">
        <v>15</v>
      </c>
      <c r="F1612" s="5" t="s">
        <v>16</v>
      </c>
      <c r="G1612" s="6" t="n">
        <v>2</v>
      </c>
      <c r="H1612" s="7" t="n">
        <v>9.0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20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4.811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20</v>
      </c>
      <c r="D1614" s="4" t="n">
        <v>1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5.235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20</v>
      </c>
      <c r="D1615" s="4" t="n">
        <v>1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5.377</v>
      </c>
    </row>
    <row r="1616" customFormat="false" ht="16.5" hidden="false" customHeight="false" outlineLevel="0" collapsed="false">
      <c r="A1616" s="3" t="s">
        <v>12</v>
      </c>
      <c r="B1616" s="3" t="s">
        <v>90</v>
      </c>
      <c r="C1616" s="3" t="s">
        <v>14</v>
      </c>
      <c r="D1616" s="4" t="n">
        <v>6</v>
      </c>
      <c r="E1616" s="5" t="s">
        <v>15</v>
      </c>
      <c r="F1616" s="5" t="s">
        <v>16</v>
      </c>
      <c r="G1616" s="6" t="n">
        <v>1</v>
      </c>
      <c r="H1616" s="7" t="n">
        <v>1.18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0</v>
      </c>
      <c r="C1617" s="3" t="s">
        <v>14</v>
      </c>
      <c r="D1617" s="4" t="n">
        <v>6.5</v>
      </c>
      <c r="E1617" s="5" t="s">
        <v>15</v>
      </c>
      <c r="F1617" s="5" t="s">
        <v>16</v>
      </c>
      <c r="G1617" s="6" t="n">
        <v>1</v>
      </c>
      <c r="H1617" s="7" t="n">
        <v>1.2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0</v>
      </c>
      <c r="C1618" s="3" t="s">
        <v>14</v>
      </c>
      <c r="D1618" s="4" t="n">
        <v>7</v>
      </c>
      <c r="E1618" s="5" t="s">
        <v>15</v>
      </c>
      <c r="F1618" s="5" t="s">
        <v>16</v>
      </c>
      <c r="G1618" s="6" t="n">
        <v>2</v>
      </c>
      <c r="H1618" s="7" t="n">
        <v>2.75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0</v>
      </c>
      <c r="C1619" s="3" t="s">
        <v>14</v>
      </c>
      <c r="D1619" s="4" t="n">
        <v>7.5</v>
      </c>
      <c r="E1619" s="5" t="s">
        <v>15</v>
      </c>
      <c r="F1619" s="5" t="s">
        <v>16</v>
      </c>
      <c r="G1619" s="6" t="n">
        <v>8</v>
      </c>
      <c r="H1619" s="7" t="n">
        <v>11.81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0</v>
      </c>
      <c r="C1620" s="3" t="s">
        <v>14</v>
      </c>
      <c r="D1620" s="4" t="n">
        <v>8.5</v>
      </c>
      <c r="E1620" s="5" t="s">
        <v>15</v>
      </c>
      <c r="F1620" s="5" t="s">
        <v>16</v>
      </c>
      <c r="G1620" s="6" t="n">
        <v>16</v>
      </c>
      <c r="H1620" s="7" t="n">
        <v>26.78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9</v>
      </c>
      <c r="E1621" s="5" t="s">
        <v>15</v>
      </c>
      <c r="F1621" s="5" t="s">
        <v>16</v>
      </c>
      <c r="G1621" s="6" t="n">
        <v>1</v>
      </c>
      <c r="H1621" s="7" t="n">
        <v>1.773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10</v>
      </c>
      <c r="E1622" s="5" t="s">
        <v>15</v>
      </c>
      <c r="F1622" s="5" t="s">
        <v>16</v>
      </c>
      <c r="G1622" s="6" t="n">
        <v>4</v>
      </c>
      <c r="H1622" s="7" t="n">
        <v>7.8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10.5</v>
      </c>
      <c r="E1623" s="5" t="s">
        <v>15</v>
      </c>
      <c r="F1623" s="5" t="s">
        <v>16</v>
      </c>
      <c r="G1623" s="6" t="n">
        <v>2</v>
      </c>
      <c r="H1623" s="7" t="n">
        <v>4.13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10.7</v>
      </c>
      <c r="E1624" s="5" t="s">
        <v>15</v>
      </c>
      <c r="F1624" s="5" t="s">
        <v>16</v>
      </c>
      <c r="G1624" s="6" t="n">
        <v>1</v>
      </c>
      <c r="H1624" s="7" t="n">
        <v>2.10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11</v>
      </c>
      <c r="E1625" s="5" t="s">
        <v>15</v>
      </c>
      <c r="F1625" s="5" t="s">
        <v>16</v>
      </c>
      <c r="G1625" s="6" t="n">
        <v>8</v>
      </c>
      <c r="H1625" s="7" t="n">
        <v>17.33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11.5</v>
      </c>
      <c r="E1626" s="5" t="s">
        <v>15</v>
      </c>
      <c r="F1626" s="5" t="s">
        <v>16</v>
      </c>
      <c r="G1626" s="6" t="n">
        <v>1</v>
      </c>
      <c r="H1626" s="7" t="n">
        <v>2.265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12</v>
      </c>
      <c r="E1627" s="5" t="s">
        <v>15</v>
      </c>
      <c r="F1627" s="5" t="s">
        <v>16</v>
      </c>
      <c r="G1627" s="6" t="n">
        <v>5</v>
      </c>
      <c r="H1627" s="7" t="n">
        <v>11.8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13</v>
      </c>
      <c r="E1628" s="5" t="s">
        <v>15</v>
      </c>
      <c r="F1628" s="5" t="s">
        <v>16</v>
      </c>
      <c r="G1628" s="6" t="n">
        <v>3</v>
      </c>
      <c r="H1628" s="7" t="n">
        <v>7.683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13.5</v>
      </c>
      <c r="E1629" s="5" t="s">
        <v>15</v>
      </c>
      <c r="F1629" s="5" t="s">
        <v>16</v>
      </c>
      <c r="G1629" s="6" t="n">
        <v>6</v>
      </c>
      <c r="H1629" s="7" t="n">
        <v>15.95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14</v>
      </c>
      <c r="E1630" s="5" t="s">
        <v>15</v>
      </c>
      <c r="F1630" s="5" t="s">
        <v>16</v>
      </c>
      <c r="G1630" s="6" t="n">
        <v>9</v>
      </c>
      <c r="H1630" s="7" t="n">
        <v>24.822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16</v>
      </c>
      <c r="E1631" s="5" t="s">
        <v>15</v>
      </c>
      <c r="F1631" s="5" t="s">
        <v>16</v>
      </c>
      <c r="G1631" s="6" t="n">
        <v>4</v>
      </c>
      <c r="H1631" s="7" t="n">
        <v>12.60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8</v>
      </c>
      <c r="D1632" s="4" t="n">
        <v>10</v>
      </c>
      <c r="E1632" s="5" t="s">
        <v>15</v>
      </c>
      <c r="F1632" s="5" t="s">
        <v>16</v>
      </c>
      <c r="G1632" s="6" t="n">
        <v>3</v>
      </c>
      <c r="H1632" s="7" t="n">
        <v>5.91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9</v>
      </c>
      <c r="D1633" s="4" t="n">
        <v>6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2.364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9</v>
      </c>
      <c r="D1634" s="4" t="n">
        <v>8</v>
      </c>
      <c r="E1634" s="5" t="s">
        <v>15</v>
      </c>
      <c r="F1634" s="5" t="s">
        <v>16</v>
      </c>
      <c r="G1634" s="6" t="n">
        <v>6</v>
      </c>
      <c r="H1634" s="7" t="n">
        <v>9.45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2</v>
      </c>
      <c r="H1635" s="7" t="n">
        <v>3.54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9</v>
      </c>
      <c r="D1636" s="4" t="n">
        <v>10</v>
      </c>
      <c r="E1636" s="5" t="s">
        <v>15</v>
      </c>
      <c r="F1636" s="5" t="s">
        <v>16</v>
      </c>
      <c r="G1636" s="6" t="n">
        <v>1</v>
      </c>
      <c r="H1636" s="7" t="n">
        <v>1.97</v>
      </c>
      <c r="I1636" s="6" t="n">
        <v>2</v>
      </c>
      <c r="J1636" s="7" t="n">
        <v>3.94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9</v>
      </c>
      <c r="D1637" s="4" t="n">
        <v>12</v>
      </c>
      <c r="E1637" s="5" t="s">
        <v>15</v>
      </c>
      <c r="F1637" s="5" t="s">
        <v>16</v>
      </c>
      <c r="G1637" s="6" t="n">
        <v>5</v>
      </c>
      <c r="H1637" s="7" t="n">
        <v>11.8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19</v>
      </c>
      <c r="D1638" s="4" t="n">
        <v>14</v>
      </c>
      <c r="E1638" s="5" t="s">
        <v>15</v>
      </c>
      <c r="F1638" s="5" t="s">
        <v>16</v>
      </c>
      <c r="G1638" s="6" t="n">
        <v>1</v>
      </c>
      <c r="H1638" s="7" t="n">
        <v>2.75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19</v>
      </c>
      <c r="D1639" s="4" t="n">
        <v>1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3.743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20</v>
      </c>
      <c r="D1640" s="4" t="n">
        <v>7.8</v>
      </c>
      <c r="E1640" s="5" t="s">
        <v>15</v>
      </c>
      <c r="F1640" s="5" t="s">
        <v>21</v>
      </c>
      <c r="G1640" s="6" t="n">
        <v>0</v>
      </c>
      <c r="H1640" s="7" t="n">
        <v>0</v>
      </c>
      <c r="I1640" s="6" t="n">
        <v>1</v>
      </c>
      <c r="J1640" s="7" t="n">
        <v>1.537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20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5</v>
      </c>
      <c r="J1641" s="7" t="n">
        <v>10.835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20</v>
      </c>
      <c r="D1642" s="4" t="n">
        <v>12</v>
      </c>
      <c r="E1642" s="5" t="s">
        <v>15</v>
      </c>
      <c r="F1642" s="5" t="s">
        <v>16</v>
      </c>
      <c r="G1642" s="6" t="n">
        <v>1</v>
      </c>
      <c r="H1642" s="7" t="n">
        <v>2.36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20</v>
      </c>
      <c r="D1643" s="4" t="n">
        <v>15</v>
      </c>
      <c r="E1643" s="5" t="s">
        <v>15</v>
      </c>
      <c r="F1643" s="5" t="s">
        <v>16</v>
      </c>
      <c r="G1643" s="6" t="n">
        <v>20</v>
      </c>
      <c r="H1643" s="7" t="n">
        <v>59.1</v>
      </c>
      <c r="I1643" s="6" t="n">
        <v>3</v>
      </c>
      <c r="J1643" s="7" t="n">
        <v>8.865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91</v>
      </c>
      <c r="D1644" s="4" t="n">
        <v>8</v>
      </c>
      <c r="E1644" s="5" t="s">
        <v>15</v>
      </c>
      <c r="F1644" s="5" t="s">
        <v>16</v>
      </c>
      <c r="G1644" s="6" t="n">
        <v>1</v>
      </c>
      <c r="H1644" s="7" t="n">
        <v>1.57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91</v>
      </c>
      <c r="D1645" s="4" t="n">
        <v>10</v>
      </c>
      <c r="E1645" s="5" t="s">
        <v>15</v>
      </c>
      <c r="F1645" s="5" t="s">
        <v>16</v>
      </c>
      <c r="G1645" s="6" t="n">
        <v>3</v>
      </c>
      <c r="H1645" s="7" t="n">
        <v>5.91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14</v>
      </c>
      <c r="D1646" s="4" t="n">
        <v>6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0.794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14</v>
      </c>
      <c r="D1647" s="4" t="n">
        <v>6</v>
      </c>
      <c r="E1647" s="5" t="s">
        <v>15</v>
      </c>
      <c r="F1647" s="5" t="s">
        <v>21</v>
      </c>
      <c r="G1647" s="6" t="n">
        <v>1</v>
      </c>
      <c r="H1647" s="7" t="n">
        <v>0.397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14</v>
      </c>
      <c r="D1648" s="4" t="n">
        <v>6.5</v>
      </c>
      <c r="E1648" s="5" t="s">
        <v>15</v>
      </c>
      <c r="F1648" s="5" t="s">
        <v>21</v>
      </c>
      <c r="G1648" s="6" t="n">
        <v>0</v>
      </c>
      <c r="H1648" s="7" t="n">
        <v>0</v>
      </c>
      <c r="I1648" s="6" t="n">
        <v>1</v>
      </c>
      <c r="J1648" s="7" t="n">
        <v>0.43</v>
      </c>
    </row>
    <row r="1649" customFormat="false" ht="16.5" hidden="false" customHeight="false" outlineLevel="0" collapsed="false">
      <c r="A1649" s="3" t="s">
        <v>12</v>
      </c>
      <c r="B1649" s="3" t="s">
        <v>92</v>
      </c>
      <c r="C1649" s="3" t="s">
        <v>14</v>
      </c>
      <c r="D1649" s="4" t="n">
        <v>7</v>
      </c>
      <c r="E1649" s="5" t="s">
        <v>15</v>
      </c>
      <c r="F1649" s="5" t="s">
        <v>16</v>
      </c>
      <c r="G1649" s="6" t="n">
        <v>2</v>
      </c>
      <c r="H1649" s="7" t="n">
        <v>0.92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2</v>
      </c>
      <c r="C1650" s="3" t="s">
        <v>14</v>
      </c>
      <c r="D1650" s="4" t="n">
        <v>7.5</v>
      </c>
      <c r="E1650" s="5" t="s">
        <v>15</v>
      </c>
      <c r="F1650" s="5" t="s">
        <v>16</v>
      </c>
      <c r="G1650" s="6" t="n">
        <v>3</v>
      </c>
      <c r="H1650" s="7" t="n">
        <v>1.48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2</v>
      </c>
      <c r="C1651" s="3" t="s">
        <v>14</v>
      </c>
      <c r="D1651" s="4" t="n">
        <v>8</v>
      </c>
      <c r="E1651" s="5" t="s">
        <v>15</v>
      </c>
      <c r="F1651" s="5" t="s">
        <v>16</v>
      </c>
      <c r="G1651" s="6" t="n">
        <v>1</v>
      </c>
      <c r="H1651" s="7" t="n">
        <v>0.53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2</v>
      </c>
      <c r="C1652" s="3" t="s">
        <v>14</v>
      </c>
      <c r="D1652" s="4" t="n">
        <v>8.5</v>
      </c>
      <c r="E1652" s="5" t="s">
        <v>15</v>
      </c>
      <c r="F1652" s="5" t="s">
        <v>16</v>
      </c>
      <c r="G1652" s="6" t="n">
        <v>5</v>
      </c>
      <c r="H1652" s="7" t="n">
        <v>2.81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2</v>
      </c>
      <c r="C1653" s="3" t="s">
        <v>14</v>
      </c>
      <c r="D1653" s="4" t="n">
        <v>9.5</v>
      </c>
      <c r="E1653" s="5" t="s">
        <v>15</v>
      </c>
      <c r="F1653" s="5" t="s">
        <v>16</v>
      </c>
      <c r="G1653" s="6" t="n">
        <v>5</v>
      </c>
      <c r="H1653" s="7" t="n">
        <v>3.145</v>
      </c>
      <c r="I1653" s="6" t="n">
        <v>17</v>
      </c>
      <c r="J1653" s="7" t="n">
        <v>10.693</v>
      </c>
    </row>
    <row r="1654" customFormat="false" ht="16.5" hidden="false" customHeight="false" outlineLevel="0" collapsed="false">
      <c r="A1654" s="3" t="s">
        <v>12</v>
      </c>
      <c r="B1654" s="3" t="s">
        <v>92</v>
      </c>
      <c r="C1654" s="3" t="s">
        <v>14</v>
      </c>
      <c r="D1654" s="4" t="n">
        <v>10</v>
      </c>
      <c r="E1654" s="5" t="s">
        <v>15</v>
      </c>
      <c r="F1654" s="5" t="s">
        <v>16</v>
      </c>
      <c r="G1654" s="6" t="n">
        <v>68</v>
      </c>
      <c r="H1654" s="7" t="n">
        <v>45.016</v>
      </c>
      <c r="I1654" s="6" t="n">
        <v>1</v>
      </c>
      <c r="J1654" s="7" t="n">
        <v>0.662</v>
      </c>
    </row>
    <row r="1655" customFormat="false" ht="16.5" hidden="false" customHeight="false" outlineLevel="0" collapsed="false">
      <c r="A1655" s="3" t="s">
        <v>12</v>
      </c>
      <c r="B1655" s="3" t="s">
        <v>92</v>
      </c>
      <c r="C1655" s="3" t="s">
        <v>14</v>
      </c>
      <c r="D1655" s="4" t="n">
        <v>10.5</v>
      </c>
      <c r="E1655" s="5" t="s">
        <v>15</v>
      </c>
      <c r="F1655" s="5" t="s">
        <v>16</v>
      </c>
      <c r="G1655" s="6" t="n">
        <v>1</v>
      </c>
      <c r="H1655" s="7" t="n">
        <v>0.69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2</v>
      </c>
      <c r="C1656" s="3" t="s">
        <v>14</v>
      </c>
      <c r="D1656" s="4" t="n">
        <v>11</v>
      </c>
      <c r="E1656" s="5" t="s">
        <v>15</v>
      </c>
      <c r="F1656" s="5" t="s">
        <v>16</v>
      </c>
      <c r="G1656" s="6" t="n">
        <v>1</v>
      </c>
      <c r="H1656" s="7" t="n">
        <v>0.728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2</v>
      </c>
      <c r="C1657" s="3" t="s">
        <v>14</v>
      </c>
      <c r="D1657" s="4" t="n">
        <v>11.5</v>
      </c>
      <c r="E1657" s="5" t="s">
        <v>15</v>
      </c>
      <c r="F1657" s="5" t="s">
        <v>16</v>
      </c>
      <c r="G1657" s="6" t="n">
        <v>1</v>
      </c>
      <c r="H1657" s="7" t="n">
        <v>0.761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2</v>
      </c>
      <c r="C1658" s="3" t="s">
        <v>14</v>
      </c>
      <c r="D1658" s="4" t="n">
        <v>12</v>
      </c>
      <c r="E1658" s="5" t="s">
        <v>15</v>
      </c>
      <c r="F1658" s="5" t="s">
        <v>16</v>
      </c>
      <c r="G1658" s="6" t="n">
        <v>11</v>
      </c>
      <c r="H1658" s="7" t="n">
        <v>8.734</v>
      </c>
      <c r="I1658" s="6" t="n">
        <v>6</v>
      </c>
      <c r="J1658" s="7" t="n">
        <v>4.764</v>
      </c>
    </row>
    <row r="1659" customFormat="false" ht="16.5" hidden="false" customHeight="false" outlineLevel="0" collapsed="false">
      <c r="A1659" s="3" t="s">
        <v>12</v>
      </c>
      <c r="B1659" s="3" t="s">
        <v>92</v>
      </c>
      <c r="C1659" s="3" t="s">
        <v>14</v>
      </c>
      <c r="D1659" s="4" t="n">
        <v>12</v>
      </c>
      <c r="E1659" s="5" t="s">
        <v>15</v>
      </c>
      <c r="F1659" s="5" t="s">
        <v>21</v>
      </c>
      <c r="G1659" s="6" t="n">
        <v>1</v>
      </c>
      <c r="H1659" s="7" t="n">
        <v>0.79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2</v>
      </c>
      <c r="C1660" s="3" t="s">
        <v>14</v>
      </c>
      <c r="D1660" s="4" t="n">
        <v>13</v>
      </c>
      <c r="E1660" s="5" t="s">
        <v>15</v>
      </c>
      <c r="F1660" s="5" t="s">
        <v>16</v>
      </c>
      <c r="G1660" s="6" t="n">
        <v>2</v>
      </c>
      <c r="H1660" s="7" t="n">
        <v>1.72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2</v>
      </c>
      <c r="C1661" s="3" t="s">
        <v>14</v>
      </c>
      <c r="D1661" s="4" t="n">
        <v>14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8</v>
      </c>
      <c r="J1661" s="7" t="n">
        <v>16.686</v>
      </c>
    </row>
    <row r="1662" customFormat="false" ht="16.5" hidden="false" customHeight="false" outlineLevel="0" collapsed="false">
      <c r="A1662" s="3" t="s">
        <v>12</v>
      </c>
      <c r="B1662" s="3" t="s">
        <v>92</v>
      </c>
      <c r="C1662" s="3" t="s">
        <v>18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1.59</v>
      </c>
    </row>
    <row r="1663" customFormat="false" ht="16.5" hidden="false" customHeight="false" outlineLevel="0" collapsed="false">
      <c r="A1663" s="3" t="s">
        <v>12</v>
      </c>
      <c r="B1663" s="3" t="s">
        <v>92</v>
      </c>
      <c r="C1663" s="3" t="s">
        <v>18</v>
      </c>
      <c r="D1663" s="4" t="n">
        <v>12.5</v>
      </c>
      <c r="E1663" s="5" t="s">
        <v>15</v>
      </c>
      <c r="F1663" s="5" t="s">
        <v>16</v>
      </c>
      <c r="G1663" s="6" t="n">
        <v>2</v>
      </c>
      <c r="H1663" s="7" t="n">
        <v>1.65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2</v>
      </c>
      <c r="C1664" s="3" t="s">
        <v>19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8</v>
      </c>
      <c r="J1664" s="7" t="n">
        <v>3.176</v>
      </c>
    </row>
    <row r="1665" customFormat="false" ht="16.5" hidden="false" customHeight="false" outlineLevel="0" collapsed="false">
      <c r="A1665" s="3" t="s">
        <v>12</v>
      </c>
      <c r="B1665" s="3" t="s">
        <v>92</v>
      </c>
      <c r="C1665" s="3" t="s">
        <v>19</v>
      </c>
      <c r="D1665" s="4" t="n">
        <v>8</v>
      </c>
      <c r="E1665" s="5" t="s">
        <v>15</v>
      </c>
      <c r="F1665" s="5" t="s">
        <v>16</v>
      </c>
      <c r="G1665" s="6" t="n">
        <v>17</v>
      </c>
      <c r="H1665" s="7" t="n">
        <v>9.01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2</v>
      </c>
      <c r="C1666" s="3" t="s">
        <v>19</v>
      </c>
      <c r="D1666" s="4" t="n">
        <v>8.5</v>
      </c>
      <c r="E1666" s="5" t="s">
        <v>15</v>
      </c>
      <c r="F1666" s="5" t="s">
        <v>16</v>
      </c>
      <c r="G1666" s="6" t="n">
        <v>38</v>
      </c>
      <c r="H1666" s="7" t="n">
        <v>21.394</v>
      </c>
      <c r="I1666" s="6" t="n">
        <v>2</v>
      </c>
      <c r="J1666" s="7" t="n">
        <v>1.126</v>
      </c>
    </row>
    <row r="1667" customFormat="false" ht="16.5" hidden="false" customHeight="false" outlineLevel="0" collapsed="false">
      <c r="A1667" s="3" t="s">
        <v>12</v>
      </c>
      <c r="B1667" s="3" t="s">
        <v>92</v>
      </c>
      <c r="C1667" s="3" t="s">
        <v>19</v>
      </c>
      <c r="D1667" s="4" t="n">
        <v>9</v>
      </c>
      <c r="E1667" s="5" t="s">
        <v>15</v>
      </c>
      <c r="F1667" s="5" t="s">
        <v>16</v>
      </c>
      <c r="G1667" s="6" t="n">
        <v>3</v>
      </c>
      <c r="H1667" s="7" t="n">
        <v>1.78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2</v>
      </c>
      <c r="C1668" s="3" t="s">
        <v>19</v>
      </c>
      <c r="D1668" s="4" t="n">
        <v>9.5</v>
      </c>
      <c r="E1668" s="5" t="s">
        <v>15</v>
      </c>
      <c r="F1668" s="5" t="s">
        <v>16</v>
      </c>
      <c r="G1668" s="6" t="n">
        <v>8</v>
      </c>
      <c r="H1668" s="7" t="n">
        <v>5.03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2</v>
      </c>
      <c r="C1669" s="3" t="s">
        <v>19</v>
      </c>
      <c r="D1669" s="4" t="n">
        <v>10</v>
      </c>
      <c r="E1669" s="5" t="s">
        <v>15</v>
      </c>
      <c r="F1669" s="5" t="s">
        <v>16</v>
      </c>
      <c r="G1669" s="6" t="n">
        <v>15</v>
      </c>
      <c r="H1669" s="7" t="n">
        <v>9.93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2</v>
      </c>
      <c r="C1670" s="3" t="s">
        <v>19</v>
      </c>
      <c r="D1670" s="4" t="n">
        <v>11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3.805</v>
      </c>
    </row>
    <row r="1671" customFormat="false" ht="16.5" hidden="false" customHeight="false" outlineLevel="0" collapsed="false">
      <c r="A1671" s="3" t="s">
        <v>12</v>
      </c>
      <c r="B1671" s="3" t="s">
        <v>92</v>
      </c>
      <c r="C1671" s="3" t="s">
        <v>19</v>
      </c>
      <c r="D1671" s="4" t="n">
        <v>12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0.827</v>
      </c>
    </row>
    <row r="1672" customFormat="false" ht="16.5" hidden="false" customHeight="false" outlineLevel="0" collapsed="false">
      <c r="A1672" s="3" t="s">
        <v>12</v>
      </c>
      <c r="B1672" s="3" t="s">
        <v>92</v>
      </c>
      <c r="C1672" s="3" t="s">
        <v>19</v>
      </c>
      <c r="D1672" s="4" t="n">
        <v>14</v>
      </c>
      <c r="E1672" s="5" t="s">
        <v>15</v>
      </c>
      <c r="F1672" s="5" t="s">
        <v>16</v>
      </c>
      <c r="G1672" s="6" t="n">
        <v>1</v>
      </c>
      <c r="H1672" s="7" t="n">
        <v>0.927</v>
      </c>
      <c r="I1672" s="6" t="n">
        <v>1</v>
      </c>
      <c r="J1672" s="7" t="n">
        <v>0.927</v>
      </c>
    </row>
    <row r="1673" customFormat="false" ht="16.5" hidden="false" customHeight="false" outlineLevel="0" collapsed="false">
      <c r="A1673" s="3" t="s">
        <v>12</v>
      </c>
      <c r="B1673" s="3" t="s">
        <v>92</v>
      </c>
      <c r="C1673" s="3" t="s">
        <v>20</v>
      </c>
      <c r="D1673" s="4" t="n">
        <v>6</v>
      </c>
      <c r="E1673" s="5" t="s">
        <v>15</v>
      </c>
      <c r="F1673" s="5" t="s">
        <v>21</v>
      </c>
      <c r="G1673" s="6" t="n">
        <v>1</v>
      </c>
      <c r="H1673" s="7" t="n">
        <v>0.39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2</v>
      </c>
      <c r="C1674" s="3" t="s">
        <v>20</v>
      </c>
      <c r="D1674" s="4" t="n">
        <v>6.5</v>
      </c>
      <c r="E1674" s="5" t="s">
        <v>15</v>
      </c>
      <c r="F1674" s="5" t="s">
        <v>21</v>
      </c>
      <c r="G1674" s="6" t="n">
        <v>0</v>
      </c>
      <c r="H1674" s="7" t="n">
        <v>0</v>
      </c>
      <c r="I1674" s="6" t="n">
        <v>5</v>
      </c>
      <c r="J1674" s="7" t="n">
        <v>2.15</v>
      </c>
    </row>
    <row r="1675" customFormat="false" ht="16.5" hidden="false" customHeight="false" outlineLevel="0" collapsed="false">
      <c r="A1675" s="3" t="s">
        <v>12</v>
      </c>
      <c r="B1675" s="3" t="s">
        <v>92</v>
      </c>
      <c r="C1675" s="3" t="s">
        <v>20</v>
      </c>
      <c r="D1675" s="4" t="n">
        <v>8</v>
      </c>
      <c r="E1675" s="5" t="s">
        <v>15</v>
      </c>
      <c r="F1675" s="5" t="s">
        <v>16</v>
      </c>
      <c r="G1675" s="6" t="n">
        <v>3</v>
      </c>
      <c r="H1675" s="7" t="n">
        <v>1.59</v>
      </c>
      <c r="I1675" s="6" t="n">
        <v>4</v>
      </c>
      <c r="J1675" s="7" t="n">
        <v>2.12</v>
      </c>
    </row>
    <row r="1676" customFormat="false" ht="16.5" hidden="false" customHeight="false" outlineLevel="0" collapsed="false">
      <c r="A1676" s="3" t="s">
        <v>12</v>
      </c>
      <c r="B1676" s="3" t="s">
        <v>92</v>
      </c>
      <c r="C1676" s="3" t="s">
        <v>20</v>
      </c>
      <c r="D1676" s="4" t="n">
        <v>8.5</v>
      </c>
      <c r="E1676" s="5" t="s">
        <v>15</v>
      </c>
      <c r="F1676" s="5" t="s">
        <v>16</v>
      </c>
      <c r="G1676" s="6" t="n">
        <v>17</v>
      </c>
      <c r="H1676" s="7" t="n">
        <v>9.571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2</v>
      </c>
      <c r="C1677" s="3" t="s">
        <v>20</v>
      </c>
      <c r="D1677" s="4" t="n">
        <v>9</v>
      </c>
      <c r="E1677" s="5" t="s">
        <v>15</v>
      </c>
      <c r="F1677" s="5" t="s">
        <v>16</v>
      </c>
      <c r="G1677" s="6" t="n">
        <v>7</v>
      </c>
      <c r="H1677" s="7" t="n">
        <v>4.17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2</v>
      </c>
      <c r="C1678" s="3" t="s">
        <v>20</v>
      </c>
      <c r="D1678" s="4" t="n">
        <v>11</v>
      </c>
      <c r="E1678" s="5" t="s">
        <v>15</v>
      </c>
      <c r="F1678" s="5" t="s">
        <v>21</v>
      </c>
      <c r="G1678" s="6" t="n">
        <v>0</v>
      </c>
      <c r="H1678" s="7" t="n">
        <v>0</v>
      </c>
      <c r="I1678" s="6" t="n">
        <v>11</v>
      </c>
      <c r="J1678" s="7" t="n">
        <v>8.008</v>
      </c>
    </row>
    <row r="1679" customFormat="false" ht="16.5" hidden="false" customHeight="false" outlineLevel="0" collapsed="false">
      <c r="A1679" s="3" t="s">
        <v>12</v>
      </c>
      <c r="B1679" s="3" t="s">
        <v>92</v>
      </c>
      <c r="C1679" s="3" t="s">
        <v>20</v>
      </c>
      <c r="D1679" s="4" t="n">
        <v>12</v>
      </c>
      <c r="E1679" s="5" t="s">
        <v>15</v>
      </c>
      <c r="F1679" s="5" t="s">
        <v>16</v>
      </c>
      <c r="G1679" s="6" t="n">
        <v>9</v>
      </c>
      <c r="H1679" s="7" t="n">
        <v>7.146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24</v>
      </c>
      <c r="D1680" s="4" t="n">
        <v>9</v>
      </c>
      <c r="E1680" s="5" t="s">
        <v>15</v>
      </c>
      <c r="F1680" s="5" t="s">
        <v>16</v>
      </c>
      <c r="G1680" s="6" t="n">
        <v>1</v>
      </c>
      <c r="H1680" s="7" t="n">
        <v>0.68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24</v>
      </c>
      <c r="D1681" s="4" t="n">
        <v>1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0.912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24</v>
      </c>
      <c r="D1682" s="4" t="n">
        <v>14</v>
      </c>
      <c r="E1682" s="5" t="s">
        <v>15</v>
      </c>
      <c r="F1682" s="5" t="s">
        <v>16</v>
      </c>
      <c r="G1682" s="6" t="n">
        <v>7</v>
      </c>
      <c r="H1682" s="7" t="n">
        <v>7.44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24</v>
      </c>
      <c r="D1683" s="4" t="n">
        <v>16</v>
      </c>
      <c r="E1683" s="5" t="s">
        <v>15</v>
      </c>
      <c r="F1683" s="5" t="s">
        <v>16</v>
      </c>
      <c r="G1683" s="6" t="n">
        <v>1</v>
      </c>
      <c r="H1683" s="7" t="n">
        <v>1.21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14</v>
      </c>
      <c r="D1684" s="4" t="n">
        <v>6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</v>
      </c>
      <c r="J1684" s="7" t="n">
        <v>1.368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14</v>
      </c>
      <c r="D1685" s="4" t="n">
        <v>7</v>
      </c>
      <c r="E1685" s="5" t="s">
        <v>15</v>
      </c>
      <c r="F1685" s="5" t="s">
        <v>16</v>
      </c>
      <c r="G1685" s="6" t="n">
        <v>1</v>
      </c>
      <c r="H1685" s="7" t="n">
        <v>0.53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14</v>
      </c>
      <c r="D1686" s="4" t="n">
        <v>8</v>
      </c>
      <c r="E1686" s="5" t="s">
        <v>15</v>
      </c>
      <c r="F1686" s="5" t="s">
        <v>16</v>
      </c>
      <c r="G1686" s="6" t="n">
        <v>30</v>
      </c>
      <c r="H1686" s="7" t="n">
        <v>18.2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14</v>
      </c>
      <c r="D1687" s="4" t="n">
        <v>8.5</v>
      </c>
      <c r="E1687" s="5" t="s">
        <v>15</v>
      </c>
      <c r="F1687" s="5" t="s">
        <v>16</v>
      </c>
      <c r="G1687" s="6" t="n">
        <v>40</v>
      </c>
      <c r="H1687" s="7" t="n">
        <v>25.8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14</v>
      </c>
      <c r="D1688" s="4" t="n">
        <v>9</v>
      </c>
      <c r="E1688" s="5" t="s">
        <v>15</v>
      </c>
      <c r="F1688" s="5" t="s">
        <v>16</v>
      </c>
      <c r="G1688" s="6" t="n">
        <v>62</v>
      </c>
      <c r="H1688" s="7" t="n">
        <v>42.40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14</v>
      </c>
      <c r="D1689" s="4" t="n">
        <v>9.5</v>
      </c>
      <c r="E1689" s="5" t="s">
        <v>15</v>
      </c>
      <c r="F1689" s="5" t="s">
        <v>16</v>
      </c>
      <c r="G1689" s="6" t="n">
        <v>3</v>
      </c>
      <c r="H1689" s="7" t="n">
        <v>2.16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14</v>
      </c>
      <c r="D1690" s="4" t="n">
        <v>10</v>
      </c>
      <c r="E1690" s="5" t="s">
        <v>15</v>
      </c>
      <c r="F1690" s="5" t="s">
        <v>16</v>
      </c>
      <c r="G1690" s="6" t="n">
        <v>71</v>
      </c>
      <c r="H1690" s="7" t="n">
        <v>53.9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14</v>
      </c>
      <c r="D1691" s="4" t="n">
        <v>11</v>
      </c>
      <c r="E1691" s="5" t="s">
        <v>15</v>
      </c>
      <c r="F1691" s="5" t="s">
        <v>16</v>
      </c>
      <c r="G1691" s="6" t="n">
        <v>49</v>
      </c>
      <c r="H1691" s="7" t="n">
        <v>40.96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14</v>
      </c>
      <c r="D1692" s="4" t="n">
        <v>12</v>
      </c>
      <c r="E1692" s="5" t="s">
        <v>15</v>
      </c>
      <c r="F1692" s="5" t="s">
        <v>16</v>
      </c>
      <c r="G1692" s="6" t="n">
        <v>55</v>
      </c>
      <c r="H1692" s="7" t="n">
        <v>50.16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14</v>
      </c>
      <c r="D1693" s="4" t="n">
        <v>12.5</v>
      </c>
      <c r="E1693" s="5" t="s">
        <v>15</v>
      </c>
      <c r="F1693" s="5" t="s">
        <v>16</v>
      </c>
      <c r="G1693" s="6" t="n">
        <v>5</v>
      </c>
      <c r="H1693" s="7" t="n">
        <v>4.75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14</v>
      </c>
      <c r="D1694" s="4" t="n">
        <v>13</v>
      </c>
      <c r="E1694" s="5" t="s">
        <v>15</v>
      </c>
      <c r="F1694" s="5" t="s">
        <v>16</v>
      </c>
      <c r="G1694" s="6" t="n">
        <v>30</v>
      </c>
      <c r="H1694" s="7" t="n">
        <v>29.6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14</v>
      </c>
      <c r="D1695" s="4" t="n">
        <v>14</v>
      </c>
      <c r="E1695" s="5" t="s">
        <v>15</v>
      </c>
      <c r="F1695" s="5" t="s">
        <v>16</v>
      </c>
      <c r="G1695" s="6" t="n">
        <v>39</v>
      </c>
      <c r="H1695" s="7" t="n">
        <v>41.49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14</v>
      </c>
      <c r="D1696" s="4" t="n">
        <v>15</v>
      </c>
      <c r="E1696" s="5" t="s">
        <v>15</v>
      </c>
      <c r="F1696" s="5" t="s">
        <v>16</v>
      </c>
      <c r="G1696" s="6" t="n">
        <v>23</v>
      </c>
      <c r="H1696" s="7" t="n">
        <v>26.22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14</v>
      </c>
      <c r="D1697" s="4" t="n">
        <v>16</v>
      </c>
      <c r="E1697" s="5" t="s">
        <v>15</v>
      </c>
      <c r="F1697" s="5" t="s">
        <v>16</v>
      </c>
      <c r="G1697" s="6" t="n">
        <v>13</v>
      </c>
      <c r="H1697" s="7" t="n">
        <v>15.80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18</v>
      </c>
      <c r="D1698" s="4" t="n">
        <v>7</v>
      </c>
      <c r="E1698" s="5" t="s">
        <v>15</v>
      </c>
      <c r="F1698" s="5" t="s">
        <v>16</v>
      </c>
      <c r="G1698" s="6" t="n">
        <v>30</v>
      </c>
      <c r="H1698" s="7" t="n">
        <v>15.96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3</v>
      </c>
      <c r="C1699" s="3" t="s">
        <v>18</v>
      </c>
      <c r="D1699" s="4" t="n">
        <v>8.5</v>
      </c>
      <c r="E1699" s="5" t="s">
        <v>15</v>
      </c>
      <c r="F1699" s="5" t="s">
        <v>16</v>
      </c>
      <c r="G1699" s="6" t="n">
        <v>4</v>
      </c>
      <c r="H1699" s="7" t="n">
        <v>2.58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3</v>
      </c>
      <c r="C1700" s="3" t="s">
        <v>18</v>
      </c>
      <c r="D1700" s="4" t="n">
        <v>10</v>
      </c>
      <c r="E1700" s="5" t="s">
        <v>15</v>
      </c>
      <c r="F1700" s="5" t="s">
        <v>16</v>
      </c>
      <c r="G1700" s="6" t="n">
        <v>142</v>
      </c>
      <c r="H1700" s="7" t="n">
        <v>107.9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3</v>
      </c>
      <c r="C1701" s="3" t="s">
        <v>18</v>
      </c>
      <c r="D1701" s="4" t="n">
        <v>11</v>
      </c>
      <c r="E1701" s="5" t="s">
        <v>15</v>
      </c>
      <c r="F1701" s="5" t="s">
        <v>16</v>
      </c>
      <c r="G1701" s="6" t="n">
        <v>30</v>
      </c>
      <c r="H1701" s="7" t="n">
        <v>25.0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3</v>
      </c>
      <c r="C1702" s="3" t="s">
        <v>18</v>
      </c>
      <c r="D1702" s="4" t="n">
        <v>12</v>
      </c>
      <c r="E1702" s="5" t="s">
        <v>15</v>
      </c>
      <c r="F1702" s="5" t="s">
        <v>16</v>
      </c>
      <c r="G1702" s="6" t="n">
        <v>51</v>
      </c>
      <c r="H1702" s="7" t="n">
        <v>46.51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3</v>
      </c>
      <c r="C1703" s="3" t="s">
        <v>18</v>
      </c>
      <c r="D1703" s="4" t="n">
        <v>13</v>
      </c>
      <c r="E1703" s="5" t="s">
        <v>15</v>
      </c>
      <c r="F1703" s="5" t="s">
        <v>16</v>
      </c>
      <c r="G1703" s="6" t="n">
        <v>26</v>
      </c>
      <c r="H1703" s="7" t="n">
        <v>25.68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3</v>
      </c>
      <c r="C1704" s="3" t="s">
        <v>18</v>
      </c>
      <c r="D1704" s="4" t="n">
        <v>14</v>
      </c>
      <c r="E1704" s="5" t="s">
        <v>15</v>
      </c>
      <c r="F1704" s="5" t="s">
        <v>16</v>
      </c>
      <c r="G1704" s="6" t="n">
        <v>51</v>
      </c>
      <c r="H1704" s="7" t="n">
        <v>54.264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3</v>
      </c>
      <c r="C1705" s="3" t="s">
        <v>18</v>
      </c>
      <c r="D1705" s="4" t="n">
        <v>15</v>
      </c>
      <c r="E1705" s="5" t="s">
        <v>15</v>
      </c>
      <c r="F1705" s="5" t="s">
        <v>16</v>
      </c>
      <c r="G1705" s="6" t="n">
        <v>2</v>
      </c>
      <c r="H1705" s="7" t="n">
        <v>2.28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3</v>
      </c>
      <c r="C1706" s="3" t="s">
        <v>18</v>
      </c>
      <c r="D1706" s="4" t="n">
        <v>16</v>
      </c>
      <c r="E1706" s="5" t="s">
        <v>15</v>
      </c>
      <c r="F1706" s="5" t="s">
        <v>16</v>
      </c>
      <c r="G1706" s="6" t="n">
        <v>10</v>
      </c>
      <c r="H1706" s="7" t="n">
        <v>12.1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3</v>
      </c>
      <c r="C1707" s="3" t="s">
        <v>19</v>
      </c>
      <c r="D1707" s="4" t="n">
        <v>7</v>
      </c>
      <c r="E1707" s="5" t="s">
        <v>15</v>
      </c>
      <c r="F1707" s="5" t="s">
        <v>16</v>
      </c>
      <c r="G1707" s="6" t="n">
        <v>1</v>
      </c>
      <c r="H1707" s="7" t="n">
        <v>0.53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3</v>
      </c>
      <c r="C1708" s="3" t="s">
        <v>19</v>
      </c>
      <c r="D1708" s="4" t="n">
        <v>8</v>
      </c>
      <c r="E1708" s="5" t="s">
        <v>15</v>
      </c>
      <c r="F1708" s="5" t="s">
        <v>16</v>
      </c>
      <c r="G1708" s="6" t="n">
        <v>34</v>
      </c>
      <c r="H1708" s="7" t="n">
        <v>20.67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3</v>
      </c>
      <c r="C1709" s="3" t="s">
        <v>19</v>
      </c>
      <c r="D1709" s="4" t="n">
        <v>9</v>
      </c>
      <c r="E1709" s="5" t="s">
        <v>15</v>
      </c>
      <c r="F1709" s="5" t="s">
        <v>16</v>
      </c>
      <c r="G1709" s="6" t="n">
        <v>61</v>
      </c>
      <c r="H1709" s="7" t="n">
        <v>41.72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3</v>
      </c>
      <c r="C1710" s="3" t="s">
        <v>19</v>
      </c>
      <c r="D1710" s="4" t="n">
        <v>10</v>
      </c>
      <c r="E1710" s="5" t="s">
        <v>15</v>
      </c>
      <c r="F1710" s="5" t="s">
        <v>16</v>
      </c>
      <c r="G1710" s="6" t="n">
        <v>34</v>
      </c>
      <c r="H1710" s="7" t="n">
        <v>25.8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3</v>
      </c>
      <c r="C1711" s="3" t="s">
        <v>19</v>
      </c>
      <c r="D1711" s="4" t="n">
        <v>11</v>
      </c>
      <c r="E1711" s="5" t="s">
        <v>15</v>
      </c>
      <c r="F1711" s="5" t="s">
        <v>16</v>
      </c>
      <c r="G1711" s="6" t="n">
        <v>49</v>
      </c>
      <c r="H1711" s="7" t="n">
        <v>40.96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3</v>
      </c>
      <c r="C1712" s="3" t="s">
        <v>19</v>
      </c>
      <c r="D1712" s="4" t="n">
        <v>12</v>
      </c>
      <c r="E1712" s="5" t="s">
        <v>15</v>
      </c>
      <c r="F1712" s="5" t="s">
        <v>16</v>
      </c>
      <c r="G1712" s="6" t="n">
        <v>56</v>
      </c>
      <c r="H1712" s="7" t="n">
        <v>51.07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3</v>
      </c>
      <c r="C1713" s="3" t="s">
        <v>19</v>
      </c>
      <c r="D1713" s="4" t="n">
        <v>13</v>
      </c>
      <c r="E1713" s="5" t="s">
        <v>15</v>
      </c>
      <c r="F1713" s="5" t="s">
        <v>16</v>
      </c>
      <c r="G1713" s="6" t="n">
        <v>36</v>
      </c>
      <c r="H1713" s="7" t="n">
        <v>35.56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3</v>
      </c>
      <c r="C1714" s="3" t="s">
        <v>19</v>
      </c>
      <c r="D1714" s="4" t="n">
        <v>14</v>
      </c>
      <c r="E1714" s="5" t="s">
        <v>15</v>
      </c>
      <c r="F1714" s="5" t="s">
        <v>16</v>
      </c>
      <c r="G1714" s="6" t="n">
        <v>31</v>
      </c>
      <c r="H1714" s="7" t="n">
        <v>32.98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3</v>
      </c>
      <c r="C1715" s="3" t="s">
        <v>19</v>
      </c>
      <c r="D1715" s="4" t="n">
        <v>15</v>
      </c>
      <c r="E1715" s="5" t="s">
        <v>15</v>
      </c>
      <c r="F1715" s="5" t="s">
        <v>16</v>
      </c>
      <c r="G1715" s="6" t="n">
        <v>25</v>
      </c>
      <c r="H1715" s="7" t="n">
        <v>28.5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3</v>
      </c>
      <c r="C1716" s="3" t="s">
        <v>19</v>
      </c>
      <c r="D1716" s="4" t="n">
        <v>16</v>
      </c>
      <c r="E1716" s="5" t="s">
        <v>15</v>
      </c>
      <c r="F1716" s="5" t="s">
        <v>16</v>
      </c>
      <c r="G1716" s="6" t="n">
        <v>13</v>
      </c>
      <c r="H1716" s="7" t="n">
        <v>15.80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3</v>
      </c>
      <c r="C1717" s="3" t="s">
        <v>20</v>
      </c>
      <c r="D1717" s="4" t="n">
        <v>7</v>
      </c>
      <c r="E1717" s="5" t="s">
        <v>15</v>
      </c>
      <c r="F1717" s="5" t="s">
        <v>16</v>
      </c>
      <c r="G1717" s="6" t="n">
        <v>3</v>
      </c>
      <c r="H1717" s="7" t="n">
        <v>1.59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3</v>
      </c>
      <c r="C1718" s="3" t="s">
        <v>20</v>
      </c>
      <c r="D1718" s="4" t="n">
        <v>7.5</v>
      </c>
      <c r="E1718" s="5" t="s">
        <v>15</v>
      </c>
      <c r="F1718" s="5" t="s">
        <v>16</v>
      </c>
      <c r="G1718" s="6" t="n">
        <v>13</v>
      </c>
      <c r="H1718" s="7" t="n">
        <v>7.41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3</v>
      </c>
      <c r="C1719" s="3" t="s">
        <v>20</v>
      </c>
      <c r="D1719" s="4" t="n">
        <v>8</v>
      </c>
      <c r="E1719" s="5" t="s">
        <v>15</v>
      </c>
      <c r="F1719" s="5" t="s">
        <v>16</v>
      </c>
      <c r="G1719" s="6" t="n">
        <v>153</v>
      </c>
      <c r="H1719" s="7" t="n">
        <v>93.02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3</v>
      </c>
      <c r="C1720" s="3" t="s">
        <v>20</v>
      </c>
      <c r="D1720" s="4" t="n">
        <v>8.3</v>
      </c>
      <c r="E1720" s="5" t="s">
        <v>15</v>
      </c>
      <c r="F1720" s="5" t="s">
        <v>16</v>
      </c>
      <c r="G1720" s="6" t="n">
        <v>87</v>
      </c>
      <c r="H1720" s="7" t="n">
        <v>54.897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3</v>
      </c>
      <c r="C1721" s="3" t="s">
        <v>20</v>
      </c>
      <c r="D1721" s="4" t="n">
        <v>8.5</v>
      </c>
      <c r="E1721" s="5" t="s">
        <v>15</v>
      </c>
      <c r="F1721" s="5" t="s">
        <v>16</v>
      </c>
      <c r="G1721" s="6" t="n">
        <v>11</v>
      </c>
      <c r="H1721" s="7" t="n">
        <v>7.106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3</v>
      </c>
      <c r="C1722" s="3" t="s">
        <v>20</v>
      </c>
      <c r="D1722" s="4" t="n">
        <v>9</v>
      </c>
      <c r="E1722" s="5" t="s">
        <v>15</v>
      </c>
      <c r="F1722" s="5" t="s">
        <v>16</v>
      </c>
      <c r="G1722" s="6" t="n">
        <v>14</v>
      </c>
      <c r="H1722" s="7" t="n">
        <v>9.57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3</v>
      </c>
      <c r="C1723" s="3" t="s">
        <v>20</v>
      </c>
      <c r="D1723" s="4" t="n">
        <v>10</v>
      </c>
      <c r="E1723" s="5" t="s">
        <v>15</v>
      </c>
      <c r="F1723" s="5" t="s">
        <v>16</v>
      </c>
      <c r="G1723" s="6" t="n">
        <v>397</v>
      </c>
      <c r="H1723" s="7" t="n">
        <v>301.7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3</v>
      </c>
      <c r="C1724" s="3" t="s">
        <v>20</v>
      </c>
      <c r="D1724" s="4" t="n">
        <v>11</v>
      </c>
      <c r="E1724" s="5" t="s">
        <v>15</v>
      </c>
      <c r="F1724" s="5" t="s">
        <v>16</v>
      </c>
      <c r="G1724" s="6" t="n">
        <v>102</v>
      </c>
      <c r="H1724" s="7" t="n">
        <v>85.27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3</v>
      </c>
      <c r="C1725" s="3" t="s">
        <v>20</v>
      </c>
      <c r="D1725" s="4" t="n">
        <v>12</v>
      </c>
      <c r="E1725" s="5" t="s">
        <v>15</v>
      </c>
      <c r="F1725" s="5" t="s">
        <v>16</v>
      </c>
      <c r="G1725" s="6" t="n">
        <v>18</v>
      </c>
      <c r="H1725" s="7" t="n">
        <v>16.41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3</v>
      </c>
      <c r="C1726" s="3" t="s">
        <v>20</v>
      </c>
      <c r="D1726" s="4" t="n">
        <v>13</v>
      </c>
      <c r="E1726" s="5" t="s">
        <v>15</v>
      </c>
      <c r="F1726" s="5" t="s">
        <v>16</v>
      </c>
      <c r="G1726" s="6" t="n">
        <v>60</v>
      </c>
      <c r="H1726" s="7" t="n">
        <v>59.2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3</v>
      </c>
      <c r="C1727" s="3" t="s">
        <v>20</v>
      </c>
      <c r="D1727" s="4" t="n">
        <v>13.5</v>
      </c>
      <c r="E1727" s="5" t="s">
        <v>15</v>
      </c>
      <c r="F1727" s="5" t="s">
        <v>16</v>
      </c>
      <c r="G1727" s="6" t="n">
        <v>1</v>
      </c>
      <c r="H1727" s="7" t="n">
        <v>1.02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3</v>
      </c>
      <c r="C1728" s="3" t="s">
        <v>20</v>
      </c>
      <c r="D1728" s="4" t="n">
        <v>14</v>
      </c>
      <c r="E1728" s="5" t="s">
        <v>15</v>
      </c>
      <c r="F1728" s="5" t="s">
        <v>16</v>
      </c>
      <c r="G1728" s="6" t="n">
        <v>74</v>
      </c>
      <c r="H1728" s="7" t="n">
        <v>78.73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3</v>
      </c>
      <c r="C1729" s="3" t="s">
        <v>20</v>
      </c>
      <c r="D1729" s="4" t="n">
        <v>15</v>
      </c>
      <c r="E1729" s="5" t="s">
        <v>15</v>
      </c>
      <c r="F1729" s="5" t="s">
        <v>16</v>
      </c>
      <c r="G1729" s="6" t="n">
        <v>40</v>
      </c>
      <c r="H1729" s="7" t="n">
        <v>45.6</v>
      </c>
      <c r="I1729" s="6" t="n">
        <v>1</v>
      </c>
      <c r="J1729" s="7" t="n">
        <v>1.14</v>
      </c>
    </row>
    <row r="1730" customFormat="false" ht="16.5" hidden="false" customHeight="false" outlineLevel="0" collapsed="false">
      <c r="A1730" s="3" t="s">
        <v>12</v>
      </c>
      <c r="B1730" s="3" t="s">
        <v>93</v>
      </c>
      <c r="C1730" s="3" t="s">
        <v>20</v>
      </c>
      <c r="D1730" s="4" t="n">
        <v>15.5</v>
      </c>
      <c r="E1730" s="5" t="s">
        <v>15</v>
      </c>
      <c r="F1730" s="5" t="s">
        <v>16</v>
      </c>
      <c r="G1730" s="6" t="n">
        <v>1</v>
      </c>
      <c r="H1730" s="7" t="n">
        <v>1.17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3</v>
      </c>
      <c r="C1731" s="3" t="s">
        <v>20</v>
      </c>
      <c r="D1731" s="4" t="n">
        <v>16</v>
      </c>
      <c r="E1731" s="5" t="s">
        <v>15</v>
      </c>
      <c r="F1731" s="5" t="s">
        <v>16</v>
      </c>
      <c r="G1731" s="6" t="n">
        <v>39</v>
      </c>
      <c r="H1731" s="7" t="n">
        <v>47.424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4</v>
      </c>
      <c r="C1732" s="3" t="s">
        <v>95</v>
      </c>
      <c r="D1732" s="4" t="n">
        <v>12.5</v>
      </c>
      <c r="E1732" s="5" t="s">
        <v>15</v>
      </c>
      <c r="F1732" s="5" t="s">
        <v>21</v>
      </c>
      <c r="G1732" s="6" t="n">
        <v>1</v>
      </c>
      <c r="H1732" s="7" t="n">
        <v>1.325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4</v>
      </c>
      <c r="C1733" s="3" t="s">
        <v>14</v>
      </c>
      <c r="D1733" s="4" t="n">
        <v>9</v>
      </c>
      <c r="E1733" s="5" t="s">
        <v>15</v>
      </c>
      <c r="F1733" s="5" t="s">
        <v>21</v>
      </c>
      <c r="G1733" s="6" t="n">
        <v>3</v>
      </c>
      <c r="H1733" s="7" t="n">
        <v>2.86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4</v>
      </c>
      <c r="C1734" s="3" t="s">
        <v>14</v>
      </c>
      <c r="D1734" s="4" t="n">
        <v>10</v>
      </c>
      <c r="E1734" s="5" t="s">
        <v>15</v>
      </c>
      <c r="F1734" s="5" t="s">
        <v>16</v>
      </c>
      <c r="G1734" s="6" t="n">
        <v>4</v>
      </c>
      <c r="H1734" s="7" t="n">
        <v>4.2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4</v>
      </c>
      <c r="C1735" s="3" t="s">
        <v>14</v>
      </c>
      <c r="D1735" s="4" t="n">
        <v>11</v>
      </c>
      <c r="E1735" s="5" t="s">
        <v>15</v>
      </c>
      <c r="F1735" s="5" t="s">
        <v>16</v>
      </c>
      <c r="G1735" s="6" t="n">
        <v>1</v>
      </c>
      <c r="H1735" s="7" t="n">
        <v>1.16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4</v>
      </c>
      <c r="C1736" s="3" t="s">
        <v>14</v>
      </c>
      <c r="D1736" s="4" t="n">
        <v>11.5</v>
      </c>
      <c r="E1736" s="5" t="s">
        <v>15</v>
      </c>
      <c r="F1736" s="5" t="s">
        <v>21</v>
      </c>
      <c r="G1736" s="6" t="n">
        <v>1</v>
      </c>
      <c r="H1736" s="7" t="n">
        <v>1.219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4</v>
      </c>
      <c r="C1737" s="3" t="s">
        <v>14</v>
      </c>
      <c r="D1737" s="4" t="n">
        <v>12</v>
      </c>
      <c r="E1737" s="5" t="s">
        <v>15</v>
      </c>
      <c r="F1737" s="5" t="s">
        <v>21</v>
      </c>
      <c r="G1737" s="6" t="n">
        <v>2</v>
      </c>
      <c r="H1737" s="7" t="n">
        <v>2.54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4</v>
      </c>
      <c r="C1738" s="3" t="s">
        <v>14</v>
      </c>
      <c r="D1738" s="4" t="n">
        <v>15</v>
      </c>
      <c r="E1738" s="5" t="s">
        <v>15</v>
      </c>
      <c r="F1738" s="5" t="s">
        <v>21</v>
      </c>
      <c r="G1738" s="6" t="n">
        <v>1</v>
      </c>
      <c r="H1738" s="7" t="n">
        <v>1.5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4</v>
      </c>
      <c r="C1739" s="3" t="s">
        <v>19</v>
      </c>
      <c r="D1739" s="4" t="n">
        <v>9.5</v>
      </c>
      <c r="E1739" s="5" t="s">
        <v>15</v>
      </c>
      <c r="F1739" s="5" t="s">
        <v>21</v>
      </c>
      <c r="G1739" s="6" t="n">
        <v>3</v>
      </c>
      <c r="H1739" s="7" t="n">
        <v>3.021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4</v>
      </c>
      <c r="C1740" s="3" t="s">
        <v>19</v>
      </c>
      <c r="D1740" s="4" t="n">
        <v>11.5</v>
      </c>
      <c r="E1740" s="5" t="s">
        <v>15</v>
      </c>
      <c r="F1740" s="5" t="s">
        <v>21</v>
      </c>
      <c r="G1740" s="6" t="n">
        <v>6</v>
      </c>
      <c r="H1740" s="7" t="n">
        <v>7.31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4</v>
      </c>
      <c r="C1741" s="3" t="s">
        <v>19</v>
      </c>
      <c r="D1741" s="4" t="n">
        <v>14.5</v>
      </c>
      <c r="E1741" s="5" t="s">
        <v>15</v>
      </c>
      <c r="F1741" s="5" t="s">
        <v>21</v>
      </c>
      <c r="G1741" s="6" t="n">
        <v>1</v>
      </c>
      <c r="H1741" s="7" t="n">
        <v>1.537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4</v>
      </c>
      <c r="C1742" s="3" t="s">
        <v>20</v>
      </c>
      <c r="D1742" s="4" t="n">
        <v>11.5</v>
      </c>
      <c r="E1742" s="5" t="s">
        <v>15</v>
      </c>
      <c r="F1742" s="5" t="s">
        <v>16</v>
      </c>
      <c r="G1742" s="6" t="n">
        <v>1</v>
      </c>
      <c r="H1742" s="7" t="n">
        <v>1.219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4</v>
      </c>
      <c r="C1743" s="3" t="s">
        <v>20</v>
      </c>
      <c r="D1743" s="4" t="n">
        <v>14.5</v>
      </c>
      <c r="E1743" s="5" t="s">
        <v>15</v>
      </c>
      <c r="F1743" s="5" t="s">
        <v>16</v>
      </c>
      <c r="G1743" s="6" t="n">
        <v>4</v>
      </c>
      <c r="H1743" s="7" t="n">
        <v>6.14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4</v>
      </c>
      <c r="C1744" s="3" t="s">
        <v>20</v>
      </c>
      <c r="D1744" s="4" t="n">
        <v>15.5</v>
      </c>
      <c r="E1744" s="5" t="s">
        <v>15</v>
      </c>
      <c r="F1744" s="5" t="s">
        <v>16</v>
      </c>
      <c r="G1744" s="6" t="n">
        <v>1</v>
      </c>
      <c r="H1744" s="7" t="n">
        <v>1.643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14</v>
      </c>
      <c r="D1745" s="4" t="n">
        <v>8</v>
      </c>
      <c r="E1745" s="5" t="s">
        <v>15</v>
      </c>
      <c r="F1745" s="5" t="s">
        <v>16</v>
      </c>
      <c r="G1745" s="6" t="n">
        <v>49</v>
      </c>
      <c r="H1745" s="7" t="n">
        <v>48.60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14</v>
      </c>
      <c r="D1746" s="4" t="n">
        <v>8.5</v>
      </c>
      <c r="E1746" s="5" t="s">
        <v>15</v>
      </c>
      <c r="F1746" s="5" t="s">
        <v>16</v>
      </c>
      <c r="G1746" s="6" t="n">
        <v>2</v>
      </c>
      <c r="H1746" s="7" t="n">
        <v>2.10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14</v>
      </c>
      <c r="D1747" s="4" t="n">
        <v>9</v>
      </c>
      <c r="E1747" s="5" t="s">
        <v>15</v>
      </c>
      <c r="F1747" s="5" t="s">
        <v>16</v>
      </c>
      <c r="G1747" s="6" t="n">
        <v>3</v>
      </c>
      <c r="H1747" s="7" t="n">
        <v>3.34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14</v>
      </c>
      <c r="D1748" s="4" t="n">
        <v>10</v>
      </c>
      <c r="E1748" s="5" t="s">
        <v>15</v>
      </c>
      <c r="F1748" s="5" t="s">
        <v>16</v>
      </c>
      <c r="G1748" s="6" t="n">
        <v>28</v>
      </c>
      <c r="H1748" s="7" t="n">
        <v>34.72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14</v>
      </c>
      <c r="D1749" s="4" t="n">
        <v>11</v>
      </c>
      <c r="E1749" s="5" t="s">
        <v>15</v>
      </c>
      <c r="F1749" s="5" t="s">
        <v>16</v>
      </c>
      <c r="G1749" s="6" t="n">
        <v>14</v>
      </c>
      <c r="H1749" s="7" t="n">
        <v>19.09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14</v>
      </c>
      <c r="D1750" s="4" t="n">
        <v>11.5</v>
      </c>
      <c r="E1750" s="5" t="s">
        <v>15</v>
      </c>
      <c r="F1750" s="5" t="s">
        <v>16</v>
      </c>
      <c r="G1750" s="6" t="n">
        <v>1</v>
      </c>
      <c r="H1750" s="7" t="n">
        <v>1.42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14</v>
      </c>
      <c r="D1751" s="4" t="n">
        <v>12</v>
      </c>
      <c r="E1751" s="5" t="s">
        <v>15</v>
      </c>
      <c r="F1751" s="5" t="s">
        <v>16</v>
      </c>
      <c r="G1751" s="6" t="n">
        <v>22</v>
      </c>
      <c r="H1751" s="7" t="n">
        <v>32.73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14</v>
      </c>
      <c r="D1752" s="4" t="n">
        <v>13</v>
      </c>
      <c r="E1752" s="5" t="s">
        <v>15</v>
      </c>
      <c r="F1752" s="5" t="s">
        <v>16</v>
      </c>
      <c r="G1752" s="6" t="n">
        <v>27</v>
      </c>
      <c r="H1752" s="7" t="n">
        <v>43.52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14</v>
      </c>
      <c r="D1753" s="4" t="n">
        <v>13.5</v>
      </c>
      <c r="E1753" s="5" t="s">
        <v>15</v>
      </c>
      <c r="F1753" s="5" t="s">
        <v>16</v>
      </c>
      <c r="G1753" s="6" t="n">
        <v>1</v>
      </c>
      <c r="H1753" s="7" t="n">
        <v>1.674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14</v>
      </c>
      <c r="D1754" s="4" t="n">
        <v>14</v>
      </c>
      <c r="E1754" s="5" t="s">
        <v>15</v>
      </c>
      <c r="F1754" s="5" t="s">
        <v>16</v>
      </c>
      <c r="G1754" s="6" t="n">
        <v>19</v>
      </c>
      <c r="H1754" s="7" t="n">
        <v>32.98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14</v>
      </c>
      <c r="D1755" s="4" t="n">
        <v>15</v>
      </c>
      <c r="E1755" s="5" t="s">
        <v>15</v>
      </c>
      <c r="F1755" s="5" t="s">
        <v>16</v>
      </c>
      <c r="G1755" s="6" t="n">
        <v>20</v>
      </c>
      <c r="H1755" s="7" t="n">
        <v>37.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14</v>
      </c>
      <c r="D1756" s="4" t="n">
        <v>16</v>
      </c>
      <c r="E1756" s="5" t="s">
        <v>15</v>
      </c>
      <c r="F1756" s="5" t="s">
        <v>16</v>
      </c>
      <c r="G1756" s="6" t="n">
        <v>5</v>
      </c>
      <c r="H1756" s="7" t="n">
        <v>9.9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18</v>
      </c>
      <c r="D1757" s="4" t="n">
        <v>8</v>
      </c>
      <c r="E1757" s="5" t="s">
        <v>15</v>
      </c>
      <c r="F1757" s="5" t="s">
        <v>16</v>
      </c>
      <c r="G1757" s="6" t="n">
        <v>34</v>
      </c>
      <c r="H1757" s="7" t="n">
        <v>33.72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18</v>
      </c>
      <c r="D1758" s="4" t="n">
        <v>9</v>
      </c>
      <c r="E1758" s="5" t="s">
        <v>15</v>
      </c>
      <c r="F1758" s="5" t="s">
        <v>16</v>
      </c>
      <c r="G1758" s="6" t="n">
        <v>25</v>
      </c>
      <c r="H1758" s="7" t="n">
        <v>27.9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104</v>
      </c>
      <c r="H1759" s="7" t="n">
        <v>128.9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18</v>
      </c>
      <c r="D1760" s="4" t="n">
        <v>11</v>
      </c>
      <c r="E1760" s="5" t="s">
        <v>15</v>
      </c>
      <c r="F1760" s="5" t="s">
        <v>16</v>
      </c>
      <c r="G1760" s="6" t="n">
        <v>33</v>
      </c>
      <c r="H1760" s="7" t="n">
        <v>45.012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18</v>
      </c>
      <c r="D1761" s="4" t="n">
        <v>11.5</v>
      </c>
      <c r="E1761" s="5" t="s">
        <v>15</v>
      </c>
      <c r="F1761" s="5" t="s">
        <v>16</v>
      </c>
      <c r="G1761" s="6" t="n">
        <v>2</v>
      </c>
      <c r="H1761" s="7" t="n">
        <v>2.85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18</v>
      </c>
      <c r="D1762" s="4" t="n">
        <v>12</v>
      </c>
      <c r="E1762" s="5" t="s">
        <v>15</v>
      </c>
      <c r="F1762" s="5" t="s">
        <v>16</v>
      </c>
      <c r="G1762" s="6" t="n">
        <v>19</v>
      </c>
      <c r="H1762" s="7" t="n">
        <v>28.27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18</v>
      </c>
      <c r="D1763" s="4" t="n">
        <v>13</v>
      </c>
      <c r="E1763" s="5" t="s">
        <v>15</v>
      </c>
      <c r="F1763" s="5" t="s">
        <v>16</v>
      </c>
      <c r="G1763" s="6" t="n">
        <v>21</v>
      </c>
      <c r="H1763" s="7" t="n">
        <v>33.852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18</v>
      </c>
      <c r="D1764" s="4" t="n">
        <v>14</v>
      </c>
      <c r="E1764" s="5" t="s">
        <v>15</v>
      </c>
      <c r="F1764" s="5" t="s">
        <v>16</v>
      </c>
      <c r="G1764" s="6" t="n">
        <v>18</v>
      </c>
      <c r="H1764" s="7" t="n">
        <v>31.24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18</v>
      </c>
      <c r="D1765" s="4" t="n">
        <v>15</v>
      </c>
      <c r="E1765" s="5" t="s">
        <v>15</v>
      </c>
      <c r="F1765" s="5" t="s">
        <v>16</v>
      </c>
      <c r="G1765" s="6" t="n">
        <v>14</v>
      </c>
      <c r="H1765" s="7" t="n">
        <v>26.0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7</v>
      </c>
      <c r="H1766" s="7" t="n">
        <v>13.88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9</v>
      </c>
      <c r="D1767" s="4" t="n">
        <v>7</v>
      </c>
      <c r="E1767" s="5" t="s">
        <v>15</v>
      </c>
      <c r="F1767" s="5" t="s">
        <v>16</v>
      </c>
      <c r="G1767" s="6" t="n">
        <v>19</v>
      </c>
      <c r="H1767" s="7" t="n">
        <v>16.49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9</v>
      </c>
      <c r="D1768" s="4" t="n">
        <v>8</v>
      </c>
      <c r="E1768" s="5" t="s">
        <v>15</v>
      </c>
      <c r="F1768" s="5" t="s">
        <v>16</v>
      </c>
      <c r="G1768" s="6" t="n">
        <v>44</v>
      </c>
      <c r="H1768" s="7" t="n">
        <v>43.64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19</v>
      </c>
      <c r="D1769" s="4" t="n">
        <v>9</v>
      </c>
      <c r="E1769" s="5" t="s">
        <v>15</v>
      </c>
      <c r="F1769" s="5" t="s">
        <v>16</v>
      </c>
      <c r="G1769" s="6" t="n">
        <v>38</v>
      </c>
      <c r="H1769" s="7" t="n">
        <v>42.40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19</v>
      </c>
      <c r="D1770" s="4" t="n">
        <v>10</v>
      </c>
      <c r="E1770" s="5" t="s">
        <v>15</v>
      </c>
      <c r="F1770" s="5" t="s">
        <v>16</v>
      </c>
      <c r="G1770" s="6" t="n">
        <v>69</v>
      </c>
      <c r="H1770" s="7" t="n">
        <v>85.5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19</v>
      </c>
      <c r="D1771" s="4" t="n">
        <v>11</v>
      </c>
      <c r="E1771" s="5" t="s">
        <v>15</v>
      </c>
      <c r="F1771" s="5" t="s">
        <v>16</v>
      </c>
      <c r="G1771" s="6" t="n">
        <v>22</v>
      </c>
      <c r="H1771" s="7" t="n">
        <v>30.00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19</v>
      </c>
      <c r="D1772" s="4" t="n">
        <v>12</v>
      </c>
      <c r="E1772" s="5" t="s">
        <v>15</v>
      </c>
      <c r="F1772" s="5" t="s">
        <v>16</v>
      </c>
      <c r="G1772" s="6" t="n">
        <v>40</v>
      </c>
      <c r="H1772" s="7" t="n">
        <v>59.5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19</v>
      </c>
      <c r="D1773" s="4" t="n">
        <v>13</v>
      </c>
      <c r="E1773" s="5" t="s">
        <v>15</v>
      </c>
      <c r="F1773" s="5" t="s">
        <v>16</v>
      </c>
      <c r="G1773" s="6" t="n">
        <v>27</v>
      </c>
      <c r="H1773" s="7" t="n">
        <v>43.524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19</v>
      </c>
      <c r="D1774" s="4" t="n">
        <v>14</v>
      </c>
      <c r="E1774" s="5" t="s">
        <v>15</v>
      </c>
      <c r="F1774" s="5" t="s">
        <v>16</v>
      </c>
      <c r="G1774" s="6" t="n">
        <v>18</v>
      </c>
      <c r="H1774" s="7" t="n">
        <v>31.24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12</v>
      </c>
      <c r="H1775" s="7" t="n">
        <v>22.3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19</v>
      </c>
      <c r="D1776" s="4" t="n">
        <v>16</v>
      </c>
      <c r="E1776" s="5" t="s">
        <v>15</v>
      </c>
      <c r="F1776" s="5" t="s">
        <v>16</v>
      </c>
      <c r="G1776" s="6" t="n">
        <v>5</v>
      </c>
      <c r="H1776" s="7" t="n">
        <v>9.9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20</v>
      </c>
      <c r="D1777" s="4" t="n">
        <v>7</v>
      </c>
      <c r="E1777" s="5" t="s">
        <v>15</v>
      </c>
      <c r="F1777" s="5" t="s">
        <v>16</v>
      </c>
      <c r="G1777" s="6" t="n">
        <v>1</v>
      </c>
      <c r="H1777" s="7" t="n">
        <v>0.868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20</v>
      </c>
      <c r="D1778" s="4" t="n">
        <v>8</v>
      </c>
      <c r="E1778" s="5" t="s">
        <v>15</v>
      </c>
      <c r="F1778" s="5" t="s">
        <v>16</v>
      </c>
      <c r="G1778" s="6" t="n">
        <v>70</v>
      </c>
      <c r="H1778" s="7" t="n">
        <v>69.4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20</v>
      </c>
      <c r="D1779" s="4" t="n">
        <v>9</v>
      </c>
      <c r="E1779" s="5" t="s">
        <v>15</v>
      </c>
      <c r="F1779" s="5" t="s">
        <v>16</v>
      </c>
      <c r="G1779" s="6" t="n">
        <v>70</v>
      </c>
      <c r="H1779" s="7" t="n">
        <v>78.1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20</v>
      </c>
      <c r="D1780" s="4" t="n">
        <v>10</v>
      </c>
      <c r="E1780" s="5" t="s">
        <v>15</v>
      </c>
      <c r="F1780" s="5" t="s">
        <v>16</v>
      </c>
      <c r="G1780" s="6" t="n">
        <v>155</v>
      </c>
      <c r="H1780" s="7" t="n">
        <v>192.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20</v>
      </c>
      <c r="D1781" s="4" t="n">
        <v>11</v>
      </c>
      <c r="E1781" s="5" t="s">
        <v>15</v>
      </c>
      <c r="F1781" s="5" t="s">
        <v>16</v>
      </c>
      <c r="G1781" s="6" t="n">
        <v>55</v>
      </c>
      <c r="H1781" s="7" t="n">
        <v>75.0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20</v>
      </c>
      <c r="D1782" s="4" t="n">
        <v>12</v>
      </c>
      <c r="E1782" s="5" t="s">
        <v>15</v>
      </c>
      <c r="F1782" s="5" t="s">
        <v>16</v>
      </c>
      <c r="G1782" s="6" t="n">
        <v>134</v>
      </c>
      <c r="H1782" s="7" t="n">
        <v>199.39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20</v>
      </c>
      <c r="D1783" s="4" t="n">
        <v>13</v>
      </c>
      <c r="E1783" s="5" t="s">
        <v>15</v>
      </c>
      <c r="F1783" s="5" t="s">
        <v>16</v>
      </c>
      <c r="G1783" s="6" t="n">
        <v>24</v>
      </c>
      <c r="H1783" s="7" t="n">
        <v>38.68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20</v>
      </c>
      <c r="D1784" s="4" t="n">
        <v>14</v>
      </c>
      <c r="E1784" s="5" t="s">
        <v>15</v>
      </c>
      <c r="F1784" s="5" t="s">
        <v>16</v>
      </c>
      <c r="G1784" s="6" t="n">
        <v>32</v>
      </c>
      <c r="H1784" s="7" t="n">
        <v>55.55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20</v>
      </c>
      <c r="D1785" s="4" t="n">
        <v>14.5</v>
      </c>
      <c r="E1785" s="5" t="s">
        <v>15</v>
      </c>
      <c r="F1785" s="5" t="s">
        <v>16</v>
      </c>
      <c r="G1785" s="6" t="n">
        <v>3</v>
      </c>
      <c r="H1785" s="7" t="n">
        <v>5.39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20</v>
      </c>
      <c r="D1786" s="4" t="n">
        <v>15</v>
      </c>
      <c r="E1786" s="5" t="s">
        <v>15</v>
      </c>
      <c r="F1786" s="5" t="s">
        <v>16</v>
      </c>
      <c r="G1786" s="6" t="n">
        <v>4</v>
      </c>
      <c r="H1786" s="7" t="n">
        <v>7.4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20</v>
      </c>
      <c r="D1787" s="4" t="n">
        <v>16</v>
      </c>
      <c r="E1787" s="5" t="s">
        <v>15</v>
      </c>
      <c r="F1787" s="5" t="s">
        <v>16</v>
      </c>
      <c r="G1787" s="6" t="n">
        <v>6</v>
      </c>
      <c r="H1787" s="7" t="n">
        <v>11.90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20</v>
      </c>
      <c r="D1788" s="4" t="n">
        <v>18</v>
      </c>
      <c r="E1788" s="5" t="s">
        <v>15</v>
      </c>
      <c r="F1788" s="5" t="s">
        <v>16</v>
      </c>
      <c r="G1788" s="6" t="n">
        <v>3</v>
      </c>
      <c r="H1788" s="7" t="n">
        <v>6.69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20</v>
      </c>
      <c r="D1789" s="4" t="n">
        <v>19</v>
      </c>
      <c r="E1789" s="5" t="s">
        <v>15</v>
      </c>
      <c r="F1789" s="5" t="s">
        <v>16</v>
      </c>
      <c r="G1789" s="6" t="n">
        <v>1</v>
      </c>
      <c r="H1789" s="7" t="n">
        <v>2.35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26</v>
      </c>
      <c r="D1790" s="4" t="n">
        <v>9</v>
      </c>
      <c r="E1790" s="5" t="s">
        <v>15</v>
      </c>
      <c r="F1790" s="5" t="s">
        <v>21</v>
      </c>
      <c r="G1790" s="6" t="n">
        <v>1</v>
      </c>
      <c r="H1790" s="7" t="n">
        <v>1.11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4</v>
      </c>
      <c r="D1791" s="4" t="n">
        <v>6</v>
      </c>
      <c r="E1791" s="5" t="s">
        <v>15</v>
      </c>
      <c r="F1791" s="5" t="s">
        <v>16</v>
      </c>
      <c r="G1791" s="6" t="n">
        <v>2</v>
      </c>
      <c r="H1791" s="7" t="n">
        <v>4.9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4</v>
      </c>
      <c r="D1792" s="4" t="n">
        <v>7.5</v>
      </c>
      <c r="E1792" s="5" t="s">
        <v>15</v>
      </c>
      <c r="F1792" s="5" t="s">
        <v>16</v>
      </c>
      <c r="G1792" s="6" t="n">
        <v>2</v>
      </c>
      <c r="H1792" s="7" t="n">
        <v>6.22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4</v>
      </c>
      <c r="D1793" s="4" t="n">
        <v>8</v>
      </c>
      <c r="E1793" s="5" t="s">
        <v>15</v>
      </c>
      <c r="F1793" s="5" t="s">
        <v>16</v>
      </c>
      <c r="G1793" s="6" t="n">
        <v>3</v>
      </c>
      <c r="H1793" s="7" t="n">
        <v>9.9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4</v>
      </c>
      <c r="D1794" s="4" t="n">
        <v>9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3.735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4</v>
      </c>
      <c r="D1795" s="4" t="n">
        <v>9.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3.859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4</v>
      </c>
      <c r="D1796" s="4" t="n">
        <v>11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3</v>
      </c>
      <c r="J1796" s="7" t="n">
        <v>13.695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14</v>
      </c>
      <c r="D1797" s="4" t="n">
        <v>11.5</v>
      </c>
      <c r="E1797" s="5" t="s">
        <v>15</v>
      </c>
      <c r="F1797" s="5" t="s">
        <v>16</v>
      </c>
      <c r="G1797" s="6" t="n">
        <v>28</v>
      </c>
      <c r="H1797" s="7" t="n">
        <v>133.61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14</v>
      </c>
      <c r="D1798" s="4" t="n">
        <v>11.6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4.814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14</v>
      </c>
      <c r="D1799" s="4" t="n">
        <v>13.5</v>
      </c>
      <c r="E1799" s="5" t="s">
        <v>15</v>
      </c>
      <c r="F1799" s="5" t="s">
        <v>16</v>
      </c>
      <c r="G1799" s="6" t="n">
        <v>1</v>
      </c>
      <c r="H1799" s="7" t="n">
        <v>5.60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14</v>
      </c>
      <c r="D1800" s="4" t="n">
        <v>1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8</v>
      </c>
      <c r="J1800" s="7" t="n">
        <v>49.8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14</v>
      </c>
      <c r="D1801" s="4" t="n">
        <v>16</v>
      </c>
      <c r="E1801" s="5" t="s">
        <v>15</v>
      </c>
      <c r="F1801" s="5" t="s">
        <v>16</v>
      </c>
      <c r="G1801" s="6" t="n">
        <v>2</v>
      </c>
      <c r="H1801" s="7" t="n">
        <v>13.28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14</v>
      </c>
      <c r="D1802" s="4" t="n">
        <v>1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9</v>
      </c>
      <c r="J1802" s="7" t="n">
        <v>63.495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14</v>
      </c>
      <c r="D1803" s="4" t="n">
        <v>17.5</v>
      </c>
      <c r="E1803" s="5" t="s">
        <v>15</v>
      </c>
      <c r="F1803" s="5" t="s">
        <v>16</v>
      </c>
      <c r="G1803" s="6" t="n">
        <v>1</v>
      </c>
      <c r="H1803" s="7" t="n">
        <v>7.262</v>
      </c>
      <c r="I1803" s="6" t="n">
        <v>1</v>
      </c>
      <c r="J1803" s="7" t="n">
        <v>7.262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14</v>
      </c>
      <c r="D1804" s="4" t="n">
        <v>1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37.35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14</v>
      </c>
      <c r="D1805" s="4" t="n">
        <v>19.5</v>
      </c>
      <c r="E1805" s="5" t="s">
        <v>15</v>
      </c>
      <c r="F1805" s="5" t="s">
        <v>16</v>
      </c>
      <c r="G1805" s="6" t="n">
        <v>1</v>
      </c>
      <c r="H1805" s="7" t="n">
        <v>8.09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14</v>
      </c>
      <c r="D1806" s="4" t="n">
        <v>22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9.337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14</v>
      </c>
      <c r="D1807" s="4" t="n">
        <v>22.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9.42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4</v>
      </c>
      <c r="D1808" s="4" t="n">
        <v>23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9.752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4</v>
      </c>
      <c r="D1809" s="4" t="n">
        <v>24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0.167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4</v>
      </c>
      <c r="D1810" s="4" t="n">
        <v>2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20.75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8</v>
      </c>
      <c r="D1811" s="4" t="n">
        <v>21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7.844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9</v>
      </c>
      <c r="D1812" s="4" t="n">
        <v>8</v>
      </c>
      <c r="E1812" s="5" t="s">
        <v>15</v>
      </c>
      <c r="F1812" s="5" t="s">
        <v>16</v>
      </c>
      <c r="G1812" s="6" t="n">
        <v>20</v>
      </c>
      <c r="H1812" s="7" t="n">
        <v>66.4</v>
      </c>
      <c r="I1812" s="6" t="n">
        <v>4</v>
      </c>
      <c r="J1812" s="7" t="n">
        <v>13.28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19</v>
      </c>
      <c r="D1813" s="4" t="n">
        <v>9</v>
      </c>
      <c r="E1813" s="5" t="s">
        <v>15</v>
      </c>
      <c r="F1813" s="5" t="s">
        <v>16</v>
      </c>
      <c r="G1813" s="6" t="n">
        <v>5</v>
      </c>
      <c r="H1813" s="7" t="n">
        <v>18.675</v>
      </c>
      <c r="I1813" s="6" t="n">
        <v>3</v>
      </c>
      <c r="J1813" s="7" t="n">
        <v>11.205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19</v>
      </c>
      <c r="D1814" s="4" t="n">
        <v>9.3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7.718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19</v>
      </c>
      <c r="D1815" s="4" t="n">
        <v>9.4</v>
      </c>
      <c r="E1815" s="5" t="s">
        <v>15</v>
      </c>
      <c r="F1815" s="5" t="s">
        <v>16</v>
      </c>
      <c r="G1815" s="6" t="n">
        <v>3</v>
      </c>
      <c r="H1815" s="7" t="n">
        <v>11.703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19</v>
      </c>
      <c r="D1816" s="4" t="n">
        <v>9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1</v>
      </c>
      <c r="J1816" s="7" t="n">
        <v>43.362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19</v>
      </c>
      <c r="D1817" s="4" t="n">
        <v>10.7</v>
      </c>
      <c r="E1817" s="5" t="s">
        <v>15</v>
      </c>
      <c r="F1817" s="5" t="s">
        <v>16</v>
      </c>
      <c r="G1817" s="6" t="n">
        <v>1</v>
      </c>
      <c r="H1817" s="7" t="n">
        <v>4.44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19</v>
      </c>
      <c r="D1818" s="4" t="n">
        <v>11</v>
      </c>
      <c r="E1818" s="5" t="s">
        <v>15</v>
      </c>
      <c r="F1818" s="5" t="s">
        <v>16</v>
      </c>
      <c r="G1818" s="6" t="n">
        <v>2</v>
      </c>
      <c r="H1818" s="7" t="n">
        <v>9.13</v>
      </c>
      <c r="I1818" s="6" t="n">
        <v>6</v>
      </c>
      <c r="J1818" s="7" t="n">
        <v>27.39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19</v>
      </c>
      <c r="D1819" s="4" t="n">
        <v>11.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18.592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19</v>
      </c>
      <c r="D1820" s="4" t="n">
        <v>11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9.544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19</v>
      </c>
      <c r="D1821" s="4" t="n">
        <v>12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10.374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9</v>
      </c>
      <c r="D1822" s="4" t="n">
        <v>14</v>
      </c>
      <c r="E1822" s="5" t="s">
        <v>15</v>
      </c>
      <c r="F1822" s="5" t="s">
        <v>16</v>
      </c>
      <c r="G1822" s="6" t="n">
        <v>4</v>
      </c>
      <c r="H1822" s="7" t="n">
        <v>23.2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9</v>
      </c>
      <c r="D1823" s="4" t="n">
        <v>14.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2.284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20</v>
      </c>
      <c r="D1824" s="4" t="n">
        <v>6.5</v>
      </c>
      <c r="E1824" s="5" t="s">
        <v>15</v>
      </c>
      <c r="F1824" s="5" t="s">
        <v>21</v>
      </c>
      <c r="G1824" s="6" t="n">
        <v>0</v>
      </c>
      <c r="H1824" s="7" t="n">
        <v>0</v>
      </c>
      <c r="I1824" s="6" t="n">
        <v>1</v>
      </c>
      <c r="J1824" s="7" t="n">
        <v>2.697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20</v>
      </c>
      <c r="D1825" s="4" t="n">
        <v>7.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3.195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20</v>
      </c>
      <c r="D1826" s="4" t="n">
        <v>8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3.527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20</v>
      </c>
      <c r="D1827" s="4" t="n">
        <v>9</v>
      </c>
      <c r="E1827" s="5" t="s">
        <v>15</v>
      </c>
      <c r="F1827" s="5" t="s">
        <v>16</v>
      </c>
      <c r="G1827" s="6" t="n">
        <v>2</v>
      </c>
      <c r="H1827" s="7" t="n">
        <v>7.47</v>
      </c>
      <c r="I1827" s="6" t="n">
        <v>8</v>
      </c>
      <c r="J1827" s="7" t="n">
        <v>29.88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20</v>
      </c>
      <c r="D1828" s="4" t="n">
        <v>9</v>
      </c>
      <c r="E1828" s="5" t="s">
        <v>15</v>
      </c>
      <c r="F1828" s="5" t="s">
        <v>21</v>
      </c>
      <c r="G1828" s="6" t="n">
        <v>4</v>
      </c>
      <c r="H1828" s="7" t="n">
        <v>14.9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20</v>
      </c>
      <c r="D1829" s="4" t="n">
        <v>10</v>
      </c>
      <c r="E1829" s="5" t="s">
        <v>15</v>
      </c>
      <c r="F1829" s="5" t="s">
        <v>16</v>
      </c>
      <c r="G1829" s="6" t="n">
        <v>1</v>
      </c>
      <c r="H1829" s="7" t="n">
        <v>4.15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20</v>
      </c>
      <c r="D1830" s="4" t="n">
        <v>11.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4.648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20</v>
      </c>
      <c r="D1831" s="4" t="n">
        <v>11.3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9.378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20</v>
      </c>
      <c r="D1832" s="4" t="n">
        <v>16</v>
      </c>
      <c r="E1832" s="5" t="s">
        <v>15</v>
      </c>
      <c r="F1832" s="5" t="s">
        <v>16</v>
      </c>
      <c r="G1832" s="6" t="n">
        <v>2</v>
      </c>
      <c r="H1832" s="7" t="n">
        <v>13.2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4</v>
      </c>
      <c r="D1833" s="4" t="n">
        <v>6</v>
      </c>
      <c r="E1833" s="5" t="s">
        <v>15</v>
      </c>
      <c r="F1833" s="5" t="s">
        <v>16</v>
      </c>
      <c r="G1833" s="6" t="n">
        <v>1</v>
      </c>
      <c r="H1833" s="7" t="n">
        <v>0.477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4</v>
      </c>
      <c r="D1834" s="4" t="n">
        <v>7</v>
      </c>
      <c r="E1834" s="5" t="s">
        <v>15</v>
      </c>
      <c r="F1834" s="5" t="s">
        <v>16</v>
      </c>
      <c r="G1834" s="6" t="n">
        <v>14</v>
      </c>
      <c r="H1834" s="7" t="n">
        <v>7.78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4</v>
      </c>
      <c r="D1835" s="4" t="n">
        <v>7.5</v>
      </c>
      <c r="E1835" s="5" t="s">
        <v>15</v>
      </c>
      <c r="F1835" s="5" t="s">
        <v>16</v>
      </c>
      <c r="G1835" s="6" t="n">
        <v>1</v>
      </c>
      <c r="H1835" s="7" t="n">
        <v>0.596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1</v>
      </c>
      <c r="H1836" s="7" t="n">
        <v>0.636</v>
      </c>
      <c r="I1836" s="6" t="n">
        <v>19</v>
      </c>
      <c r="J1836" s="7" t="n">
        <v>12.084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4</v>
      </c>
      <c r="D1837" s="4" t="n">
        <v>8.5</v>
      </c>
      <c r="E1837" s="5" t="s">
        <v>15</v>
      </c>
      <c r="F1837" s="5" t="s">
        <v>16</v>
      </c>
      <c r="G1837" s="6" t="n">
        <v>3</v>
      </c>
      <c r="H1837" s="7" t="n">
        <v>2.02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4</v>
      </c>
      <c r="D1838" s="4" t="n">
        <v>8.5</v>
      </c>
      <c r="E1838" s="5" t="s">
        <v>15</v>
      </c>
      <c r="F1838" s="5" t="s">
        <v>21</v>
      </c>
      <c r="G1838" s="6" t="n">
        <v>1</v>
      </c>
      <c r="H1838" s="7" t="n">
        <v>0.67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4</v>
      </c>
      <c r="D1839" s="4" t="n">
        <v>9.5</v>
      </c>
      <c r="E1839" s="5" t="s">
        <v>15</v>
      </c>
      <c r="F1839" s="5" t="s">
        <v>16</v>
      </c>
      <c r="G1839" s="6" t="n">
        <v>6</v>
      </c>
      <c r="H1839" s="7" t="n">
        <v>4.53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11</v>
      </c>
      <c r="H1840" s="7" t="n">
        <v>8.745</v>
      </c>
      <c r="I1840" s="6" t="n">
        <v>1</v>
      </c>
      <c r="J1840" s="7" t="n">
        <v>0.795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6</v>
      </c>
      <c r="H1841" s="7" t="n">
        <v>5.01</v>
      </c>
      <c r="I1841" s="6" t="n">
        <v>27</v>
      </c>
      <c r="J1841" s="7" t="n">
        <v>22.545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4</v>
      </c>
      <c r="D1842" s="4" t="n">
        <v>11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2.742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4</v>
      </c>
      <c r="D1843" s="4" t="n">
        <v>12</v>
      </c>
      <c r="E1843" s="5" t="s">
        <v>15</v>
      </c>
      <c r="F1843" s="5" t="s">
        <v>16</v>
      </c>
      <c r="G1843" s="6" t="n">
        <v>78</v>
      </c>
      <c r="H1843" s="7" t="n">
        <v>74.412</v>
      </c>
      <c r="I1843" s="6" t="n">
        <v>13</v>
      </c>
      <c r="J1843" s="7" t="n">
        <v>12.402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14</v>
      </c>
      <c r="D1844" s="4" t="n">
        <v>12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5.964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14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5</v>
      </c>
      <c r="J1845" s="7" t="n">
        <v>5.165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14</v>
      </c>
      <c r="D1846" s="4" t="n">
        <v>13.8</v>
      </c>
      <c r="E1846" s="5" t="s">
        <v>15</v>
      </c>
      <c r="F1846" s="5" t="s">
        <v>16</v>
      </c>
      <c r="G1846" s="6" t="n">
        <v>1</v>
      </c>
      <c r="H1846" s="7" t="n">
        <v>1.097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14</v>
      </c>
      <c r="D1847" s="4" t="n">
        <v>14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153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14</v>
      </c>
      <c r="D1848" s="4" t="n">
        <v>15</v>
      </c>
      <c r="E1848" s="5" t="s">
        <v>15</v>
      </c>
      <c r="F1848" s="5" t="s">
        <v>16</v>
      </c>
      <c r="G1848" s="6" t="n">
        <v>5</v>
      </c>
      <c r="H1848" s="7" t="n">
        <v>5.9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14</v>
      </c>
      <c r="D1849" s="4" t="n">
        <v>16</v>
      </c>
      <c r="E1849" s="5" t="s">
        <v>15</v>
      </c>
      <c r="F1849" s="5" t="s">
        <v>16</v>
      </c>
      <c r="G1849" s="6" t="n">
        <v>1</v>
      </c>
      <c r="H1849" s="7" t="n">
        <v>1.2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18</v>
      </c>
      <c r="D1850" s="4" t="n">
        <v>6</v>
      </c>
      <c r="E1850" s="5" t="s">
        <v>15</v>
      </c>
      <c r="F1850" s="5" t="s">
        <v>21</v>
      </c>
      <c r="G1850" s="6" t="n">
        <v>0</v>
      </c>
      <c r="H1850" s="7" t="n">
        <v>0</v>
      </c>
      <c r="I1850" s="6" t="n">
        <v>1</v>
      </c>
      <c r="J1850" s="7" t="n">
        <v>0.477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18</v>
      </c>
      <c r="D1851" s="4" t="n">
        <v>7</v>
      </c>
      <c r="E1851" s="5" t="s">
        <v>15</v>
      </c>
      <c r="F1851" s="5" t="s">
        <v>16</v>
      </c>
      <c r="G1851" s="6" t="n">
        <v>2</v>
      </c>
      <c r="H1851" s="7" t="n">
        <v>1.112</v>
      </c>
      <c r="I1851" s="6" t="n">
        <v>7</v>
      </c>
      <c r="J1851" s="7" t="n">
        <v>3.892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18</v>
      </c>
      <c r="D1852" s="4" t="n">
        <v>7.5</v>
      </c>
      <c r="E1852" s="5" t="s">
        <v>15</v>
      </c>
      <c r="F1852" s="5" t="s">
        <v>16</v>
      </c>
      <c r="G1852" s="6" t="n">
        <v>4</v>
      </c>
      <c r="H1852" s="7" t="n">
        <v>2.38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18</v>
      </c>
      <c r="D1853" s="4" t="n">
        <v>8</v>
      </c>
      <c r="E1853" s="5" t="s">
        <v>15</v>
      </c>
      <c r="F1853" s="5" t="s">
        <v>16</v>
      </c>
      <c r="G1853" s="6" t="n">
        <v>2</v>
      </c>
      <c r="H1853" s="7" t="n">
        <v>1.27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8</v>
      </c>
      <c r="D1854" s="4" t="n">
        <v>8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6</v>
      </c>
      <c r="J1854" s="7" t="n">
        <v>4.056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8</v>
      </c>
      <c r="D1855" s="4" t="n">
        <v>9.5</v>
      </c>
      <c r="E1855" s="5" t="s">
        <v>15</v>
      </c>
      <c r="F1855" s="5" t="s">
        <v>16</v>
      </c>
      <c r="G1855" s="6" t="n">
        <v>3</v>
      </c>
      <c r="H1855" s="7" t="n">
        <v>2.265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8</v>
      </c>
      <c r="D1856" s="4" t="n">
        <v>11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0.914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18</v>
      </c>
      <c r="D1857" s="4" t="n">
        <v>12</v>
      </c>
      <c r="E1857" s="5" t="s">
        <v>15</v>
      </c>
      <c r="F1857" s="5" t="s">
        <v>16</v>
      </c>
      <c r="G1857" s="6" t="n">
        <v>1</v>
      </c>
      <c r="H1857" s="7" t="n">
        <v>0.954</v>
      </c>
      <c r="I1857" s="6" t="n">
        <v>1</v>
      </c>
      <c r="J1857" s="7" t="n">
        <v>0.954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8</v>
      </c>
      <c r="D1858" s="4" t="n">
        <v>12.5</v>
      </c>
      <c r="E1858" s="5" t="s">
        <v>15</v>
      </c>
      <c r="F1858" s="5" t="s">
        <v>16</v>
      </c>
      <c r="G1858" s="6" t="n">
        <v>4</v>
      </c>
      <c r="H1858" s="7" t="n">
        <v>3.976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8</v>
      </c>
      <c r="D1859" s="4" t="n">
        <v>14</v>
      </c>
      <c r="E1859" s="5" t="s">
        <v>15</v>
      </c>
      <c r="F1859" s="5" t="s">
        <v>16</v>
      </c>
      <c r="G1859" s="6" t="n">
        <v>2</v>
      </c>
      <c r="H1859" s="7" t="n">
        <v>2.22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9</v>
      </c>
      <c r="D1860" s="4" t="n">
        <v>6</v>
      </c>
      <c r="E1860" s="5" t="s">
        <v>15</v>
      </c>
      <c r="F1860" s="5" t="s">
        <v>16</v>
      </c>
      <c r="G1860" s="6" t="n">
        <v>2</v>
      </c>
      <c r="H1860" s="7" t="n">
        <v>0.954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9</v>
      </c>
      <c r="D1861" s="4" t="n">
        <v>6</v>
      </c>
      <c r="E1861" s="5" t="s">
        <v>15</v>
      </c>
      <c r="F1861" s="5" t="s">
        <v>21</v>
      </c>
      <c r="G1861" s="6" t="n">
        <v>0</v>
      </c>
      <c r="H1861" s="7" t="n">
        <v>0</v>
      </c>
      <c r="I1861" s="6" t="n">
        <v>1</v>
      </c>
      <c r="J1861" s="7" t="n">
        <v>0.477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9</v>
      </c>
      <c r="D1862" s="4" t="n">
        <v>6.7</v>
      </c>
      <c r="E1862" s="5" t="s">
        <v>15</v>
      </c>
      <c r="F1862" s="5" t="s">
        <v>16</v>
      </c>
      <c r="G1862" s="6" t="n">
        <v>4</v>
      </c>
      <c r="H1862" s="7" t="n">
        <v>2.13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9</v>
      </c>
      <c r="D1863" s="4" t="n">
        <v>7</v>
      </c>
      <c r="E1863" s="5" t="s">
        <v>15</v>
      </c>
      <c r="F1863" s="5" t="s">
        <v>16</v>
      </c>
      <c r="G1863" s="6" t="n">
        <v>10</v>
      </c>
      <c r="H1863" s="7" t="n">
        <v>5.56</v>
      </c>
      <c r="I1863" s="6" t="n">
        <v>3</v>
      </c>
      <c r="J1863" s="7" t="n">
        <v>1.668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9</v>
      </c>
      <c r="D1864" s="4" t="n">
        <v>7.5</v>
      </c>
      <c r="E1864" s="5" t="s">
        <v>15</v>
      </c>
      <c r="F1864" s="5" t="s">
        <v>16</v>
      </c>
      <c r="G1864" s="6" t="n">
        <v>3</v>
      </c>
      <c r="H1864" s="7" t="n">
        <v>1.78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9</v>
      </c>
      <c r="D1865" s="4" t="n">
        <v>7.6</v>
      </c>
      <c r="E1865" s="5" t="s">
        <v>15</v>
      </c>
      <c r="F1865" s="5" t="s">
        <v>16</v>
      </c>
      <c r="G1865" s="6" t="n">
        <v>4</v>
      </c>
      <c r="H1865" s="7" t="n">
        <v>2.41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9</v>
      </c>
      <c r="D1866" s="4" t="n">
        <v>8</v>
      </c>
      <c r="E1866" s="5" t="s">
        <v>15</v>
      </c>
      <c r="F1866" s="5" t="s">
        <v>16</v>
      </c>
      <c r="G1866" s="6" t="n">
        <v>36</v>
      </c>
      <c r="H1866" s="7" t="n">
        <v>22.896</v>
      </c>
      <c r="I1866" s="6" t="n">
        <v>12</v>
      </c>
      <c r="J1866" s="7" t="n">
        <v>7.632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9</v>
      </c>
      <c r="D1867" s="4" t="n">
        <v>8.4</v>
      </c>
      <c r="E1867" s="5" t="s">
        <v>15</v>
      </c>
      <c r="F1867" s="5" t="s">
        <v>16</v>
      </c>
      <c r="G1867" s="6" t="n">
        <v>4</v>
      </c>
      <c r="H1867" s="7" t="n">
        <v>2.67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9</v>
      </c>
      <c r="D1868" s="4" t="n">
        <v>8.5</v>
      </c>
      <c r="E1868" s="5" t="s">
        <v>15</v>
      </c>
      <c r="F1868" s="5" t="s">
        <v>16</v>
      </c>
      <c r="G1868" s="6" t="n">
        <v>7</v>
      </c>
      <c r="H1868" s="7" t="n">
        <v>4.73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9</v>
      </c>
      <c r="D1869" s="4" t="n">
        <v>9.5</v>
      </c>
      <c r="E1869" s="5" t="s">
        <v>15</v>
      </c>
      <c r="F1869" s="5" t="s">
        <v>16</v>
      </c>
      <c r="G1869" s="6" t="n">
        <v>16</v>
      </c>
      <c r="H1869" s="7" t="n">
        <v>12.0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9</v>
      </c>
      <c r="D1870" s="4" t="n">
        <v>11</v>
      </c>
      <c r="E1870" s="5" t="s">
        <v>15</v>
      </c>
      <c r="F1870" s="5" t="s">
        <v>16</v>
      </c>
      <c r="G1870" s="6" t="n">
        <v>6</v>
      </c>
      <c r="H1870" s="7" t="n">
        <v>5.244</v>
      </c>
      <c r="I1870" s="6" t="n">
        <v>1</v>
      </c>
      <c r="J1870" s="7" t="n">
        <v>0.874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9</v>
      </c>
      <c r="D1871" s="4" t="n">
        <v>11.5</v>
      </c>
      <c r="E1871" s="5" t="s">
        <v>15</v>
      </c>
      <c r="F1871" s="5" t="s">
        <v>16</v>
      </c>
      <c r="G1871" s="6" t="n">
        <v>11</v>
      </c>
      <c r="H1871" s="7" t="n">
        <v>10.05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9</v>
      </c>
      <c r="D1872" s="4" t="n">
        <v>11.9</v>
      </c>
      <c r="E1872" s="5" t="s">
        <v>15</v>
      </c>
      <c r="F1872" s="5" t="s">
        <v>16</v>
      </c>
      <c r="G1872" s="6" t="n">
        <v>1</v>
      </c>
      <c r="H1872" s="7" t="n">
        <v>0.94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9</v>
      </c>
      <c r="D1873" s="4" t="n">
        <v>1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</v>
      </c>
      <c r="J1873" s="7" t="n">
        <v>5.724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9</v>
      </c>
      <c r="D1874" s="4" t="n">
        <v>12.5</v>
      </c>
      <c r="E1874" s="5" t="s">
        <v>15</v>
      </c>
      <c r="F1874" s="5" t="s">
        <v>16</v>
      </c>
      <c r="G1874" s="6" t="n">
        <v>11</v>
      </c>
      <c r="H1874" s="7" t="n">
        <v>10.934</v>
      </c>
      <c r="I1874" s="6" t="n">
        <v>2</v>
      </c>
      <c r="J1874" s="7" t="n">
        <v>1.988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9</v>
      </c>
      <c r="D1875" s="4" t="n">
        <v>13</v>
      </c>
      <c r="E1875" s="5" t="s">
        <v>15</v>
      </c>
      <c r="F1875" s="5" t="s">
        <v>16</v>
      </c>
      <c r="G1875" s="6" t="n">
        <v>23</v>
      </c>
      <c r="H1875" s="7" t="n">
        <v>23.759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9</v>
      </c>
      <c r="D1876" s="4" t="n">
        <v>13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073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9</v>
      </c>
      <c r="D1877" s="4" t="n">
        <v>14</v>
      </c>
      <c r="E1877" s="5" t="s">
        <v>15</v>
      </c>
      <c r="F1877" s="5" t="s">
        <v>16</v>
      </c>
      <c r="G1877" s="6" t="n">
        <v>25</v>
      </c>
      <c r="H1877" s="7" t="n">
        <v>27.825</v>
      </c>
      <c r="I1877" s="6" t="n">
        <v>1</v>
      </c>
      <c r="J1877" s="7" t="n">
        <v>1.113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9</v>
      </c>
      <c r="D1878" s="4" t="n">
        <v>14.5</v>
      </c>
      <c r="E1878" s="5" t="s">
        <v>15</v>
      </c>
      <c r="F1878" s="5" t="s">
        <v>16</v>
      </c>
      <c r="G1878" s="6" t="n">
        <v>11</v>
      </c>
      <c r="H1878" s="7" t="n">
        <v>12.683</v>
      </c>
      <c r="I1878" s="6" t="n">
        <v>3</v>
      </c>
      <c r="J1878" s="7" t="n">
        <v>3.459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9</v>
      </c>
      <c r="D1879" s="4" t="n">
        <v>15</v>
      </c>
      <c r="E1879" s="5" t="s">
        <v>15</v>
      </c>
      <c r="F1879" s="5" t="s">
        <v>16</v>
      </c>
      <c r="G1879" s="6" t="n">
        <v>19</v>
      </c>
      <c r="H1879" s="7" t="n">
        <v>22.648</v>
      </c>
      <c r="I1879" s="6" t="n">
        <v>1</v>
      </c>
      <c r="J1879" s="7" t="n">
        <v>1.192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9</v>
      </c>
      <c r="D1880" s="4" t="n">
        <v>15.5</v>
      </c>
      <c r="E1880" s="5" t="s">
        <v>15</v>
      </c>
      <c r="F1880" s="5" t="s">
        <v>16</v>
      </c>
      <c r="G1880" s="6" t="n">
        <v>10</v>
      </c>
      <c r="H1880" s="7" t="n">
        <v>12.3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9</v>
      </c>
      <c r="D1881" s="4" t="n">
        <v>1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272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20</v>
      </c>
      <c r="D1882" s="4" t="n">
        <v>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1.112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20</v>
      </c>
      <c r="D1883" s="4" t="n">
        <v>7</v>
      </c>
      <c r="E1883" s="5" t="s">
        <v>15</v>
      </c>
      <c r="F1883" s="5" t="s">
        <v>21</v>
      </c>
      <c r="G1883" s="6" t="n">
        <v>8</v>
      </c>
      <c r="H1883" s="7" t="n">
        <v>4.448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20</v>
      </c>
      <c r="D1884" s="4" t="n">
        <v>8</v>
      </c>
      <c r="E1884" s="5" t="s">
        <v>15</v>
      </c>
      <c r="F1884" s="5" t="s">
        <v>16</v>
      </c>
      <c r="G1884" s="6" t="n">
        <v>4</v>
      </c>
      <c r="H1884" s="7" t="n">
        <v>2.544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20</v>
      </c>
      <c r="D1885" s="4" t="n">
        <v>10</v>
      </c>
      <c r="E1885" s="5" t="s">
        <v>15</v>
      </c>
      <c r="F1885" s="5" t="s">
        <v>16</v>
      </c>
      <c r="G1885" s="6" t="n">
        <v>5</v>
      </c>
      <c r="H1885" s="7" t="n">
        <v>3.97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20</v>
      </c>
      <c r="D1886" s="4" t="n">
        <v>13</v>
      </c>
      <c r="E1886" s="5" t="s">
        <v>15</v>
      </c>
      <c r="F1886" s="5" t="s">
        <v>21</v>
      </c>
      <c r="G1886" s="6" t="n">
        <v>1</v>
      </c>
      <c r="H1886" s="7" t="n">
        <v>1.033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24</v>
      </c>
      <c r="D1887" s="4" t="n">
        <v>8</v>
      </c>
      <c r="E1887" s="5" t="s">
        <v>15</v>
      </c>
      <c r="F1887" s="5" t="s">
        <v>16</v>
      </c>
      <c r="G1887" s="6" t="n">
        <v>4</v>
      </c>
      <c r="H1887" s="7" t="n">
        <v>2.86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24</v>
      </c>
      <c r="D1888" s="4" t="n">
        <v>13</v>
      </c>
      <c r="E1888" s="5" t="s">
        <v>15</v>
      </c>
      <c r="F1888" s="5" t="s">
        <v>16</v>
      </c>
      <c r="G1888" s="6" t="n">
        <v>3</v>
      </c>
      <c r="H1888" s="7" t="n">
        <v>3.495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24</v>
      </c>
      <c r="D1889" s="4" t="n">
        <v>14</v>
      </c>
      <c r="E1889" s="5" t="s">
        <v>15</v>
      </c>
      <c r="F1889" s="5" t="s">
        <v>16</v>
      </c>
      <c r="G1889" s="6" t="n">
        <v>3</v>
      </c>
      <c r="H1889" s="7" t="n">
        <v>3.76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24</v>
      </c>
      <c r="D1890" s="4" t="n">
        <v>15</v>
      </c>
      <c r="E1890" s="5" t="s">
        <v>15</v>
      </c>
      <c r="F1890" s="5" t="s">
        <v>16</v>
      </c>
      <c r="G1890" s="6" t="n">
        <v>5</v>
      </c>
      <c r="H1890" s="7" t="n">
        <v>6.7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4</v>
      </c>
      <c r="D1891" s="4" t="n">
        <v>6.5</v>
      </c>
      <c r="E1891" s="5" t="s">
        <v>15</v>
      </c>
      <c r="F1891" s="5" t="s">
        <v>16</v>
      </c>
      <c r="G1891" s="6" t="n">
        <v>1</v>
      </c>
      <c r="H1891" s="7" t="n">
        <v>0.58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4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6</v>
      </c>
      <c r="J1892" s="7" t="n">
        <v>4.836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4</v>
      </c>
      <c r="D1893" s="4" t="n">
        <v>9.6</v>
      </c>
      <c r="E1893" s="5" t="s">
        <v>15</v>
      </c>
      <c r="F1893" s="5" t="s">
        <v>16</v>
      </c>
      <c r="G1893" s="6" t="n">
        <v>2</v>
      </c>
      <c r="H1893" s="7" t="n">
        <v>1.7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4</v>
      </c>
      <c r="D1894" s="4" t="n">
        <v>10</v>
      </c>
      <c r="E1894" s="5" t="s">
        <v>15</v>
      </c>
      <c r="F1894" s="5" t="s">
        <v>16</v>
      </c>
      <c r="G1894" s="6" t="n">
        <v>1</v>
      </c>
      <c r="H1894" s="7" t="n">
        <v>0.896</v>
      </c>
      <c r="I1894" s="6" t="n">
        <v>17</v>
      </c>
      <c r="J1894" s="7" t="n">
        <v>15.232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4</v>
      </c>
      <c r="D1895" s="4" t="n">
        <v>10.5</v>
      </c>
      <c r="E1895" s="5" t="s">
        <v>15</v>
      </c>
      <c r="F1895" s="5" t="s">
        <v>16</v>
      </c>
      <c r="G1895" s="6" t="n">
        <v>8</v>
      </c>
      <c r="H1895" s="7" t="n">
        <v>7.52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4</v>
      </c>
      <c r="D1896" s="4" t="n">
        <v>12.5</v>
      </c>
      <c r="E1896" s="5" t="s">
        <v>15</v>
      </c>
      <c r="F1896" s="5" t="s">
        <v>16</v>
      </c>
      <c r="G1896" s="6" t="n">
        <v>3</v>
      </c>
      <c r="H1896" s="7" t="n">
        <v>3.36</v>
      </c>
      <c r="I1896" s="6" t="n">
        <v>10</v>
      </c>
      <c r="J1896" s="7" t="n">
        <v>11.2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4</v>
      </c>
      <c r="D1897" s="4" t="n">
        <v>15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6</v>
      </c>
      <c r="J1897" s="7" t="n">
        <v>22.224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4</v>
      </c>
      <c r="D1898" s="4" t="n">
        <v>16</v>
      </c>
      <c r="E1898" s="5" t="s">
        <v>15</v>
      </c>
      <c r="F1898" s="5" t="s">
        <v>16</v>
      </c>
      <c r="G1898" s="6" t="n">
        <v>6</v>
      </c>
      <c r="H1898" s="7" t="n">
        <v>8.604</v>
      </c>
      <c r="I1898" s="6" t="n">
        <v>11</v>
      </c>
      <c r="J1898" s="7" t="n">
        <v>15.774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4</v>
      </c>
      <c r="D1899" s="4" t="n">
        <v>17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4</v>
      </c>
      <c r="J1899" s="7" t="n">
        <v>6.092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8</v>
      </c>
      <c r="D1900" s="4" t="n">
        <v>7</v>
      </c>
      <c r="E1900" s="5" t="s">
        <v>15</v>
      </c>
      <c r="F1900" s="5" t="s">
        <v>16</v>
      </c>
      <c r="G1900" s="6" t="n">
        <v>1</v>
      </c>
      <c r="H1900" s="7" t="n">
        <v>0.627</v>
      </c>
      <c r="I1900" s="6" t="n">
        <v>3</v>
      </c>
      <c r="J1900" s="7" t="n">
        <v>1.881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18</v>
      </c>
      <c r="D1901" s="4" t="n">
        <v>13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3</v>
      </c>
      <c r="J1901" s="7" t="n">
        <v>15.73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8</v>
      </c>
      <c r="D1902" s="4" t="n">
        <v>16</v>
      </c>
      <c r="E1902" s="5" t="s">
        <v>15</v>
      </c>
      <c r="F1902" s="5" t="s">
        <v>16</v>
      </c>
      <c r="G1902" s="6" t="n">
        <v>13</v>
      </c>
      <c r="H1902" s="7" t="n">
        <v>18.642</v>
      </c>
      <c r="I1902" s="6" t="n">
        <v>8</v>
      </c>
      <c r="J1902" s="7" t="n">
        <v>11.472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18</v>
      </c>
      <c r="D1903" s="4" t="n">
        <v>17.5</v>
      </c>
      <c r="E1903" s="5" t="s">
        <v>15</v>
      </c>
      <c r="F1903" s="5" t="s">
        <v>16</v>
      </c>
      <c r="G1903" s="6" t="n">
        <v>1</v>
      </c>
      <c r="H1903" s="7" t="n">
        <v>1.56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18</v>
      </c>
      <c r="D1904" s="4" t="n">
        <v>19</v>
      </c>
      <c r="E1904" s="5" t="s">
        <v>15</v>
      </c>
      <c r="F1904" s="5" t="s">
        <v>16</v>
      </c>
      <c r="G1904" s="6" t="n">
        <v>1</v>
      </c>
      <c r="H1904" s="7" t="n">
        <v>1.70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19</v>
      </c>
      <c r="D1905" s="4" t="n">
        <v>8.5</v>
      </c>
      <c r="E1905" s="5" t="s">
        <v>15</v>
      </c>
      <c r="F1905" s="5" t="s">
        <v>16</v>
      </c>
      <c r="G1905" s="6" t="n">
        <v>6</v>
      </c>
      <c r="H1905" s="7" t="n">
        <v>4.57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19</v>
      </c>
      <c r="D1906" s="4" t="n">
        <v>8.6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2.31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19</v>
      </c>
      <c r="D1907" s="4" t="n">
        <v>9</v>
      </c>
      <c r="E1907" s="5" t="s">
        <v>15</v>
      </c>
      <c r="F1907" s="5" t="s">
        <v>16</v>
      </c>
      <c r="G1907" s="6" t="n">
        <v>7</v>
      </c>
      <c r="H1907" s="7" t="n">
        <v>5.642</v>
      </c>
      <c r="I1907" s="6" t="n">
        <v>20</v>
      </c>
      <c r="J1907" s="7" t="n">
        <v>16.12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19</v>
      </c>
      <c r="D1908" s="4" t="n">
        <v>9.5</v>
      </c>
      <c r="E1908" s="5" t="s">
        <v>15</v>
      </c>
      <c r="F1908" s="5" t="s">
        <v>16</v>
      </c>
      <c r="G1908" s="6" t="n">
        <v>2</v>
      </c>
      <c r="H1908" s="7" t="n">
        <v>1.702</v>
      </c>
      <c r="I1908" s="6" t="n">
        <v>2</v>
      </c>
      <c r="J1908" s="7" t="n">
        <v>1.702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9</v>
      </c>
      <c r="D1909" s="4" t="n">
        <v>10</v>
      </c>
      <c r="E1909" s="5" t="s">
        <v>15</v>
      </c>
      <c r="F1909" s="5" t="s">
        <v>16</v>
      </c>
      <c r="G1909" s="6" t="n">
        <v>26</v>
      </c>
      <c r="H1909" s="7" t="n">
        <v>23.296</v>
      </c>
      <c r="I1909" s="6" t="n">
        <v>29</v>
      </c>
      <c r="J1909" s="7" t="n">
        <v>25.984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9</v>
      </c>
      <c r="D1910" s="4" t="n">
        <v>11</v>
      </c>
      <c r="E1910" s="5" t="s">
        <v>15</v>
      </c>
      <c r="F1910" s="5" t="s">
        <v>16</v>
      </c>
      <c r="G1910" s="6" t="n">
        <v>8</v>
      </c>
      <c r="H1910" s="7" t="n">
        <v>7.888</v>
      </c>
      <c r="I1910" s="6" t="n">
        <v>10</v>
      </c>
      <c r="J1910" s="7" t="n">
        <v>9.86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9</v>
      </c>
      <c r="D1911" s="4" t="n">
        <v>11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4.12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9</v>
      </c>
      <c r="D1912" s="4" t="n">
        <v>12.5</v>
      </c>
      <c r="E1912" s="5" t="s">
        <v>15</v>
      </c>
      <c r="F1912" s="5" t="s">
        <v>16</v>
      </c>
      <c r="G1912" s="6" t="n">
        <v>1</v>
      </c>
      <c r="H1912" s="7" t="n">
        <v>1.1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9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6</v>
      </c>
      <c r="J1913" s="7" t="n">
        <v>18.64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9</v>
      </c>
      <c r="D1914" s="4" t="n">
        <v>14.5</v>
      </c>
      <c r="E1914" s="5" t="s">
        <v>15</v>
      </c>
      <c r="F1914" s="5" t="s">
        <v>16</v>
      </c>
      <c r="G1914" s="6" t="n">
        <v>1</v>
      </c>
      <c r="H1914" s="7" t="n">
        <v>1.299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9</v>
      </c>
      <c r="D1915" s="4" t="n">
        <v>15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0</v>
      </c>
      <c r="J1915" s="7" t="n">
        <v>13.89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9</v>
      </c>
      <c r="D1916" s="4" t="n">
        <v>16</v>
      </c>
      <c r="E1916" s="5" t="s">
        <v>15</v>
      </c>
      <c r="F1916" s="5" t="s">
        <v>16</v>
      </c>
      <c r="G1916" s="6" t="n">
        <v>6</v>
      </c>
      <c r="H1916" s="7" t="n">
        <v>8.604</v>
      </c>
      <c r="I1916" s="6" t="n">
        <v>5</v>
      </c>
      <c r="J1916" s="7" t="n">
        <v>7.17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20</v>
      </c>
      <c r="D1917" s="4" t="n">
        <v>7</v>
      </c>
      <c r="E1917" s="5" t="s">
        <v>15</v>
      </c>
      <c r="F1917" s="5" t="s">
        <v>16</v>
      </c>
      <c r="G1917" s="6" t="n">
        <v>12</v>
      </c>
      <c r="H1917" s="7" t="n">
        <v>7.52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20</v>
      </c>
      <c r="D1918" s="4" t="n">
        <v>7.5</v>
      </c>
      <c r="E1918" s="5" t="s">
        <v>15</v>
      </c>
      <c r="F1918" s="5" t="s">
        <v>16</v>
      </c>
      <c r="G1918" s="6" t="n">
        <v>5</v>
      </c>
      <c r="H1918" s="7" t="n">
        <v>3.3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20</v>
      </c>
      <c r="D1919" s="4" t="n">
        <v>8</v>
      </c>
      <c r="E1919" s="5" t="s">
        <v>15</v>
      </c>
      <c r="F1919" s="5" t="s">
        <v>16</v>
      </c>
      <c r="G1919" s="6" t="n">
        <v>59</v>
      </c>
      <c r="H1919" s="7" t="n">
        <v>42.303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20</v>
      </c>
      <c r="D1920" s="4" t="n">
        <v>8.2</v>
      </c>
      <c r="E1920" s="5" t="s">
        <v>15</v>
      </c>
      <c r="F1920" s="5" t="s">
        <v>16</v>
      </c>
      <c r="G1920" s="6" t="n">
        <v>4</v>
      </c>
      <c r="H1920" s="7" t="n">
        <v>2.9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20</v>
      </c>
      <c r="D1921" s="4" t="n">
        <v>8.5</v>
      </c>
      <c r="E1921" s="5" t="s">
        <v>15</v>
      </c>
      <c r="F1921" s="5" t="s">
        <v>16</v>
      </c>
      <c r="G1921" s="6" t="n">
        <v>8</v>
      </c>
      <c r="H1921" s="7" t="n">
        <v>6.096</v>
      </c>
      <c r="I1921" s="6" t="n">
        <v>2</v>
      </c>
      <c r="J1921" s="7" t="n">
        <v>1.524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20</v>
      </c>
      <c r="D1922" s="4" t="n">
        <v>12.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</v>
      </c>
      <c r="J1922" s="7" t="n">
        <v>2.186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20</v>
      </c>
      <c r="D1923" s="4" t="n">
        <v>12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1.12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20</v>
      </c>
      <c r="D1924" s="4" t="n">
        <v>13</v>
      </c>
      <c r="E1924" s="5" t="s">
        <v>15</v>
      </c>
      <c r="F1924" s="5" t="s">
        <v>16</v>
      </c>
      <c r="G1924" s="6" t="n">
        <v>7</v>
      </c>
      <c r="H1924" s="7" t="n">
        <v>8.155</v>
      </c>
      <c r="I1924" s="6" t="n">
        <v>17</v>
      </c>
      <c r="J1924" s="7" t="n">
        <v>19.805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20</v>
      </c>
      <c r="D1925" s="4" t="n">
        <v>13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2.42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20</v>
      </c>
      <c r="D1926" s="4" t="n">
        <v>14</v>
      </c>
      <c r="E1926" s="5" t="s">
        <v>15</v>
      </c>
      <c r="F1926" s="5" t="s">
        <v>16</v>
      </c>
      <c r="G1926" s="6" t="n">
        <v>4</v>
      </c>
      <c r="H1926" s="7" t="n">
        <v>5.01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20</v>
      </c>
      <c r="D1927" s="4" t="n">
        <v>15</v>
      </c>
      <c r="E1927" s="5" t="s">
        <v>15</v>
      </c>
      <c r="F1927" s="5" t="s">
        <v>16</v>
      </c>
      <c r="G1927" s="6" t="n">
        <v>10</v>
      </c>
      <c r="H1927" s="7" t="n">
        <v>13.4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20</v>
      </c>
      <c r="D1928" s="4" t="n">
        <v>16</v>
      </c>
      <c r="E1928" s="5" t="s">
        <v>15</v>
      </c>
      <c r="F1928" s="5" t="s">
        <v>16</v>
      </c>
      <c r="G1928" s="6" t="n">
        <v>6</v>
      </c>
      <c r="H1928" s="7" t="n">
        <v>8.604</v>
      </c>
      <c r="I1928" s="6" t="n">
        <v>10</v>
      </c>
      <c r="J1928" s="7" t="n">
        <v>14.34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4</v>
      </c>
      <c r="D1929" s="4" t="n">
        <v>6</v>
      </c>
      <c r="E1929" s="5" t="s">
        <v>15</v>
      </c>
      <c r="F1929" s="5" t="s">
        <v>16</v>
      </c>
      <c r="G1929" s="6" t="n">
        <v>4</v>
      </c>
      <c r="H1929" s="7" t="n">
        <v>2.472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4</v>
      </c>
      <c r="D1930" s="4" t="n">
        <v>6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2.676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4</v>
      </c>
      <c r="D1931" s="4" t="n">
        <v>7</v>
      </c>
      <c r="E1931" s="5" t="s">
        <v>15</v>
      </c>
      <c r="F1931" s="5" t="s">
        <v>16</v>
      </c>
      <c r="G1931" s="6" t="n">
        <v>3</v>
      </c>
      <c r="H1931" s="7" t="n">
        <v>2.163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4</v>
      </c>
      <c r="D1932" s="4" t="n">
        <v>8</v>
      </c>
      <c r="E1932" s="5" t="s">
        <v>15</v>
      </c>
      <c r="F1932" s="5" t="s">
        <v>16</v>
      </c>
      <c r="G1932" s="6" t="n">
        <v>9</v>
      </c>
      <c r="H1932" s="7" t="n">
        <v>7.416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4</v>
      </c>
      <c r="D1933" s="4" t="n">
        <v>9</v>
      </c>
      <c r="E1933" s="5" t="s">
        <v>15</v>
      </c>
      <c r="F1933" s="5" t="s">
        <v>16</v>
      </c>
      <c r="G1933" s="6" t="n">
        <v>2</v>
      </c>
      <c r="H1933" s="7" t="n">
        <v>1.85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4</v>
      </c>
      <c r="D1934" s="4" t="n">
        <v>10</v>
      </c>
      <c r="E1934" s="5" t="s">
        <v>15</v>
      </c>
      <c r="F1934" s="5" t="s">
        <v>16</v>
      </c>
      <c r="G1934" s="6" t="n">
        <v>8</v>
      </c>
      <c r="H1934" s="7" t="n">
        <v>8.2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4</v>
      </c>
      <c r="D1935" s="4" t="n">
        <v>10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6</v>
      </c>
      <c r="J1935" s="7" t="n">
        <v>6.486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4</v>
      </c>
      <c r="D1936" s="4" t="n">
        <v>11</v>
      </c>
      <c r="E1936" s="5" t="s">
        <v>15</v>
      </c>
      <c r="F1936" s="5" t="s">
        <v>16</v>
      </c>
      <c r="G1936" s="6" t="n">
        <v>2</v>
      </c>
      <c r="H1936" s="7" t="n">
        <v>2.266</v>
      </c>
      <c r="I1936" s="6" t="n">
        <v>19</v>
      </c>
      <c r="J1936" s="7" t="n">
        <v>21.527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4</v>
      </c>
      <c r="D1937" s="4" t="n">
        <v>11.4</v>
      </c>
      <c r="E1937" s="5" t="s">
        <v>15</v>
      </c>
      <c r="F1937" s="5" t="s">
        <v>16</v>
      </c>
      <c r="G1937" s="6" t="n">
        <v>2</v>
      </c>
      <c r="H1937" s="7" t="n">
        <v>2.34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4</v>
      </c>
      <c r="D1938" s="4" t="n">
        <v>11.5</v>
      </c>
      <c r="E1938" s="5" t="s">
        <v>15</v>
      </c>
      <c r="F1938" s="5" t="s">
        <v>16</v>
      </c>
      <c r="G1938" s="6" t="n">
        <v>3</v>
      </c>
      <c r="H1938" s="7" t="n">
        <v>3.55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4</v>
      </c>
      <c r="D1939" s="4" t="n">
        <v>12</v>
      </c>
      <c r="E1939" s="5" t="s">
        <v>15</v>
      </c>
      <c r="F1939" s="5" t="s">
        <v>16</v>
      </c>
      <c r="G1939" s="6" t="n">
        <v>10</v>
      </c>
      <c r="H1939" s="7" t="n">
        <v>12.36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4</v>
      </c>
      <c r="D1940" s="4" t="n">
        <v>13</v>
      </c>
      <c r="E1940" s="5" t="s">
        <v>15</v>
      </c>
      <c r="F1940" s="5" t="s">
        <v>16</v>
      </c>
      <c r="G1940" s="6" t="n">
        <v>5</v>
      </c>
      <c r="H1940" s="7" t="n">
        <v>6.695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4</v>
      </c>
      <c r="D1941" s="4" t="n">
        <v>13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39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4</v>
      </c>
      <c r="D1942" s="4" t="n">
        <v>14</v>
      </c>
      <c r="E1942" s="5" t="s">
        <v>15</v>
      </c>
      <c r="F1942" s="5" t="s">
        <v>16</v>
      </c>
      <c r="G1942" s="6" t="n">
        <v>1</v>
      </c>
      <c r="H1942" s="7" t="n">
        <v>1.44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4</v>
      </c>
      <c r="D1943" s="4" t="n">
        <v>14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493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4</v>
      </c>
      <c r="D1944" s="4" t="n">
        <v>15</v>
      </c>
      <c r="E1944" s="5" t="s">
        <v>15</v>
      </c>
      <c r="F1944" s="5" t="s">
        <v>16</v>
      </c>
      <c r="G1944" s="6" t="n">
        <v>16</v>
      </c>
      <c r="H1944" s="7" t="n">
        <v>24.7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8</v>
      </c>
      <c r="D1945" s="4" t="n">
        <v>7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3.605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8</v>
      </c>
      <c r="D1946" s="4" t="n">
        <v>8</v>
      </c>
      <c r="E1946" s="5" t="s">
        <v>15</v>
      </c>
      <c r="F1946" s="5" t="s">
        <v>16</v>
      </c>
      <c r="G1946" s="6" t="n">
        <v>2</v>
      </c>
      <c r="H1946" s="7" t="n">
        <v>1.648</v>
      </c>
      <c r="I1946" s="6" t="n">
        <v>1</v>
      </c>
      <c r="J1946" s="7" t="n">
        <v>0.824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8</v>
      </c>
      <c r="D1947" s="4" t="n">
        <v>8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7</v>
      </c>
      <c r="J1947" s="7" t="n">
        <v>6.125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8</v>
      </c>
      <c r="D1948" s="4" t="n">
        <v>15</v>
      </c>
      <c r="E1948" s="5" t="s">
        <v>15</v>
      </c>
      <c r="F1948" s="5" t="s">
        <v>16</v>
      </c>
      <c r="G1948" s="6" t="n">
        <v>1</v>
      </c>
      <c r="H1948" s="7" t="n">
        <v>1.545</v>
      </c>
      <c r="I1948" s="6" t="n">
        <v>1</v>
      </c>
      <c r="J1948" s="7" t="n">
        <v>1.545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8</v>
      </c>
      <c r="D1949" s="4" t="n">
        <v>16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8</v>
      </c>
      <c r="J1949" s="7" t="n">
        <v>13.592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9</v>
      </c>
      <c r="D1950" s="4" t="n">
        <v>7.5</v>
      </c>
      <c r="E1950" s="5" t="s">
        <v>15</v>
      </c>
      <c r="F1950" s="5" t="s">
        <v>16</v>
      </c>
      <c r="G1950" s="6" t="n">
        <v>2</v>
      </c>
      <c r="H1950" s="7" t="n">
        <v>1.54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9</v>
      </c>
      <c r="D1951" s="4" t="n">
        <v>10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8</v>
      </c>
      <c r="J1951" s="7" t="n">
        <v>49.44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9</v>
      </c>
      <c r="D1952" s="4" t="n">
        <v>10.5</v>
      </c>
      <c r="E1952" s="5" t="s">
        <v>15</v>
      </c>
      <c r="F1952" s="5" t="s">
        <v>16</v>
      </c>
      <c r="G1952" s="6" t="n">
        <v>2</v>
      </c>
      <c r="H1952" s="7" t="n">
        <v>2.16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9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9</v>
      </c>
      <c r="J1953" s="7" t="n">
        <v>10.197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9</v>
      </c>
      <c r="D1954" s="4" t="n">
        <v>12</v>
      </c>
      <c r="E1954" s="5" t="s">
        <v>15</v>
      </c>
      <c r="F1954" s="5" t="s">
        <v>16</v>
      </c>
      <c r="G1954" s="6" t="n">
        <v>3</v>
      </c>
      <c r="H1954" s="7" t="n">
        <v>3.708</v>
      </c>
      <c r="I1954" s="6" t="n">
        <v>15</v>
      </c>
      <c r="J1954" s="7" t="n">
        <v>18.54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9</v>
      </c>
      <c r="D1955" s="4" t="n">
        <v>12.5</v>
      </c>
      <c r="E1955" s="5" t="s">
        <v>15</v>
      </c>
      <c r="F1955" s="5" t="s">
        <v>16</v>
      </c>
      <c r="G1955" s="6" t="n">
        <v>3</v>
      </c>
      <c r="H1955" s="7" t="n">
        <v>3.861</v>
      </c>
      <c r="I1955" s="6" t="n">
        <v>6</v>
      </c>
      <c r="J1955" s="7" t="n">
        <v>7.722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9</v>
      </c>
      <c r="D1956" s="4" t="n">
        <v>13</v>
      </c>
      <c r="E1956" s="5" t="s">
        <v>15</v>
      </c>
      <c r="F1956" s="5" t="s">
        <v>16</v>
      </c>
      <c r="G1956" s="6" t="n">
        <v>1</v>
      </c>
      <c r="H1956" s="7" t="n">
        <v>1.339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9</v>
      </c>
      <c r="D1957" s="4" t="n">
        <v>13.5</v>
      </c>
      <c r="E1957" s="5" t="s">
        <v>15</v>
      </c>
      <c r="F1957" s="5" t="s">
        <v>16</v>
      </c>
      <c r="G1957" s="6" t="n">
        <v>3</v>
      </c>
      <c r="H1957" s="7" t="n">
        <v>4.17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9</v>
      </c>
      <c r="D1958" s="4" t="n">
        <v>14</v>
      </c>
      <c r="E1958" s="5" t="s">
        <v>15</v>
      </c>
      <c r="F1958" s="5" t="s">
        <v>16</v>
      </c>
      <c r="G1958" s="6" t="n">
        <v>3</v>
      </c>
      <c r="H1958" s="7" t="n">
        <v>4.326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9</v>
      </c>
      <c r="D1959" s="4" t="n">
        <v>15</v>
      </c>
      <c r="E1959" s="5" t="s">
        <v>15</v>
      </c>
      <c r="F1959" s="5" t="s">
        <v>16</v>
      </c>
      <c r="G1959" s="6" t="n">
        <v>1</v>
      </c>
      <c r="H1959" s="7" t="n">
        <v>1.54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9</v>
      </c>
      <c r="D1960" s="4" t="n">
        <v>1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6.592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20</v>
      </c>
      <c r="D1961" s="4" t="n">
        <v>6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0.669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20</v>
      </c>
      <c r="D1962" s="4" t="n">
        <v>8</v>
      </c>
      <c r="E1962" s="5" t="s">
        <v>15</v>
      </c>
      <c r="F1962" s="5" t="s">
        <v>16</v>
      </c>
      <c r="G1962" s="6" t="n">
        <v>1</v>
      </c>
      <c r="H1962" s="7" t="n">
        <v>0.824</v>
      </c>
      <c r="I1962" s="6" t="n">
        <v>4</v>
      </c>
      <c r="J1962" s="7" t="n">
        <v>3.296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20</v>
      </c>
      <c r="D1963" s="4" t="n">
        <v>10</v>
      </c>
      <c r="E1963" s="5" t="s">
        <v>15</v>
      </c>
      <c r="F1963" s="5" t="s">
        <v>16</v>
      </c>
      <c r="G1963" s="6" t="n">
        <v>1</v>
      </c>
      <c r="H1963" s="7" t="n">
        <v>1.03</v>
      </c>
      <c r="I1963" s="6" t="n">
        <v>4</v>
      </c>
      <c r="J1963" s="7" t="n">
        <v>4.12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20</v>
      </c>
      <c r="D1964" s="4" t="n">
        <v>11</v>
      </c>
      <c r="E1964" s="5" t="s">
        <v>15</v>
      </c>
      <c r="F1964" s="5" t="s">
        <v>16</v>
      </c>
      <c r="G1964" s="6" t="n">
        <v>1</v>
      </c>
      <c r="H1964" s="7" t="n">
        <v>1.133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20</v>
      </c>
      <c r="D1965" s="4" t="n">
        <v>14.5</v>
      </c>
      <c r="E1965" s="5" t="s">
        <v>15</v>
      </c>
      <c r="F1965" s="5" t="s">
        <v>16</v>
      </c>
      <c r="G1965" s="6" t="n">
        <v>3</v>
      </c>
      <c r="H1965" s="7" t="n">
        <v>4.479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20</v>
      </c>
      <c r="D1966" s="4" t="n">
        <v>15</v>
      </c>
      <c r="E1966" s="5" t="s">
        <v>15</v>
      </c>
      <c r="F1966" s="5" t="s">
        <v>16</v>
      </c>
      <c r="G1966" s="6" t="n">
        <v>3</v>
      </c>
      <c r="H1966" s="7" t="n">
        <v>4.635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4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9</v>
      </c>
      <c r="J1967" s="7" t="n">
        <v>7.182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4</v>
      </c>
      <c r="D1968" s="4" t="n">
        <v>7.1</v>
      </c>
      <c r="E1968" s="5" t="s">
        <v>15</v>
      </c>
      <c r="F1968" s="5" t="s">
        <v>16</v>
      </c>
      <c r="G1968" s="6" t="n">
        <v>2</v>
      </c>
      <c r="H1968" s="7" t="n">
        <v>1.61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4</v>
      </c>
      <c r="D1969" s="4" t="n">
        <v>8</v>
      </c>
      <c r="E1969" s="5" t="s">
        <v>15</v>
      </c>
      <c r="F1969" s="5" t="s">
        <v>16</v>
      </c>
      <c r="G1969" s="6" t="n">
        <v>53</v>
      </c>
      <c r="H1969" s="7" t="n">
        <v>48.336</v>
      </c>
      <c r="I1969" s="6" t="n">
        <v>34</v>
      </c>
      <c r="J1969" s="7" t="n">
        <v>31.008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4</v>
      </c>
      <c r="D1970" s="4" t="n">
        <v>8.5</v>
      </c>
      <c r="E1970" s="5" t="s">
        <v>15</v>
      </c>
      <c r="F1970" s="5" t="s">
        <v>16</v>
      </c>
      <c r="G1970" s="6" t="n">
        <v>6</v>
      </c>
      <c r="H1970" s="7" t="n">
        <v>5.814</v>
      </c>
      <c r="I1970" s="6" t="n">
        <v>1</v>
      </c>
      <c r="J1970" s="7" t="n">
        <v>0.969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4</v>
      </c>
      <c r="D1971" s="4" t="n">
        <v>9</v>
      </c>
      <c r="E1971" s="5" t="s">
        <v>15</v>
      </c>
      <c r="F1971" s="5" t="s">
        <v>16</v>
      </c>
      <c r="G1971" s="6" t="n">
        <v>18</v>
      </c>
      <c r="H1971" s="7" t="n">
        <v>18.46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4</v>
      </c>
      <c r="D1972" s="4" t="n">
        <v>10</v>
      </c>
      <c r="E1972" s="5" t="s">
        <v>15</v>
      </c>
      <c r="F1972" s="5" t="s">
        <v>16</v>
      </c>
      <c r="G1972" s="6" t="n">
        <v>48</v>
      </c>
      <c r="H1972" s="7" t="n">
        <v>54.7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4</v>
      </c>
      <c r="D1973" s="4" t="n">
        <v>10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1.197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4</v>
      </c>
      <c r="D1974" s="4" t="n">
        <v>11</v>
      </c>
      <c r="E1974" s="5" t="s">
        <v>15</v>
      </c>
      <c r="F1974" s="5" t="s">
        <v>16</v>
      </c>
      <c r="G1974" s="6" t="n">
        <v>2</v>
      </c>
      <c r="H1974" s="7" t="n">
        <v>2.50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4</v>
      </c>
      <c r="D1975" s="4" t="n">
        <v>11.3</v>
      </c>
      <c r="E1975" s="5" t="s">
        <v>15</v>
      </c>
      <c r="F1975" s="5" t="s">
        <v>16</v>
      </c>
      <c r="G1975" s="6" t="n">
        <v>16</v>
      </c>
      <c r="H1975" s="7" t="n">
        <v>20.60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4</v>
      </c>
      <c r="D1976" s="4" t="n">
        <v>11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311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4</v>
      </c>
      <c r="D1977" s="4" t="n">
        <v>11.6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7.932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4</v>
      </c>
      <c r="D1978" s="4" t="n">
        <v>12</v>
      </c>
      <c r="E1978" s="5" t="s">
        <v>15</v>
      </c>
      <c r="F1978" s="5" t="s">
        <v>16</v>
      </c>
      <c r="G1978" s="6" t="n">
        <v>9</v>
      </c>
      <c r="H1978" s="7" t="n">
        <v>12.312</v>
      </c>
      <c r="I1978" s="6" t="n">
        <v>2</v>
      </c>
      <c r="J1978" s="7" t="n">
        <v>2.736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4</v>
      </c>
      <c r="D1979" s="4" t="n">
        <v>12.5</v>
      </c>
      <c r="E1979" s="5" t="s">
        <v>15</v>
      </c>
      <c r="F1979" s="5" t="s">
        <v>16</v>
      </c>
      <c r="G1979" s="6" t="n">
        <v>1</v>
      </c>
      <c r="H1979" s="7" t="n">
        <v>1.425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4</v>
      </c>
      <c r="D1980" s="4" t="n">
        <v>14</v>
      </c>
      <c r="E1980" s="5" t="s">
        <v>15</v>
      </c>
      <c r="F1980" s="5" t="s">
        <v>16</v>
      </c>
      <c r="G1980" s="6" t="n">
        <v>12</v>
      </c>
      <c r="H1980" s="7" t="n">
        <v>19.15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4</v>
      </c>
      <c r="D1981" s="4" t="n">
        <v>15</v>
      </c>
      <c r="E1981" s="5" t="s">
        <v>15</v>
      </c>
      <c r="F1981" s="5" t="s">
        <v>16</v>
      </c>
      <c r="G1981" s="6" t="n">
        <v>24</v>
      </c>
      <c r="H1981" s="7" t="n">
        <v>41.04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4</v>
      </c>
      <c r="D1982" s="4" t="n">
        <v>19.8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257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8</v>
      </c>
      <c r="D1983" s="4" t="n">
        <v>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9</v>
      </c>
      <c r="J1983" s="7" t="n">
        <v>7.182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8</v>
      </c>
      <c r="D1984" s="4" t="n">
        <v>8</v>
      </c>
      <c r="E1984" s="5" t="s">
        <v>15</v>
      </c>
      <c r="F1984" s="5" t="s">
        <v>21</v>
      </c>
      <c r="G1984" s="6" t="n">
        <v>0</v>
      </c>
      <c r="H1984" s="7" t="n">
        <v>0</v>
      </c>
      <c r="I1984" s="6" t="n">
        <v>29</v>
      </c>
      <c r="J1984" s="7" t="n">
        <v>26.448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8</v>
      </c>
      <c r="D1985" s="4" t="n">
        <v>8.1</v>
      </c>
      <c r="E1985" s="5" t="s">
        <v>15</v>
      </c>
      <c r="F1985" s="5" t="s">
        <v>21</v>
      </c>
      <c r="G1985" s="6" t="n">
        <v>0</v>
      </c>
      <c r="H1985" s="7" t="n">
        <v>0</v>
      </c>
      <c r="I1985" s="6" t="n">
        <v>1</v>
      </c>
      <c r="J1985" s="7" t="n">
        <v>0.923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8</v>
      </c>
      <c r="D1986" s="4" t="n">
        <v>9</v>
      </c>
      <c r="E1986" s="5" t="s">
        <v>15</v>
      </c>
      <c r="F1986" s="5" t="s">
        <v>16</v>
      </c>
      <c r="G1986" s="6" t="n">
        <v>41</v>
      </c>
      <c r="H1986" s="7" t="n">
        <v>42.066</v>
      </c>
      <c r="I1986" s="6" t="n">
        <v>8</v>
      </c>
      <c r="J1986" s="7" t="n">
        <v>8.208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8</v>
      </c>
      <c r="D1987" s="4" t="n">
        <v>9</v>
      </c>
      <c r="E1987" s="5" t="s">
        <v>15</v>
      </c>
      <c r="F1987" s="5" t="s">
        <v>21</v>
      </c>
      <c r="G1987" s="6" t="n">
        <v>11</v>
      </c>
      <c r="H1987" s="7" t="n">
        <v>11.286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8</v>
      </c>
      <c r="D1988" s="4" t="n">
        <v>10</v>
      </c>
      <c r="E1988" s="5" t="s">
        <v>15</v>
      </c>
      <c r="F1988" s="5" t="s">
        <v>16</v>
      </c>
      <c r="G1988" s="6" t="n">
        <v>39</v>
      </c>
      <c r="H1988" s="7" t="n">
        <v>44.46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8</v>
      </c>
      <c r="D1989" s="4" t="n">
        <v>11</v>
      </c>
      <c r="E1989" s="5" t="s">
        <v>15</v>
      </c>
      <c r="F1989" s="5" t="s">
        <v>16</v>
      </c>
      <c r="G1989" s="6" t="n">
        <v>21</v>
      </c>
      <c r="H1989" s="7" t="n">
        <v>26.33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8</v>
      </c>
      <c r="D1990" s="4" t="n">
        <v>13</v>
      </c>
      <c r="E1990" s="5" t="s">
        <v>15</v>
      </c>
      <c r="F1990" s="5" t="s">
        <v>16</v>
      </c>
      <c r="G1990" s="6" t="n">
        <v>7</v>
      </c>
      <c r="H1990" s="7" t="n">
        <v>10.374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8</v>
      </c>
      <c r="D1991" s="4" t="n">
        <v>14</v>
      </c>
      <c r="E1991" s="5" t="s">
        <v>15</v>
      </c>
      <c r="F1991" s="5" t="s">
        <v>16</v>
      </c>
      <c r="G1991" s="6" t="n">
        <v>9</v>
      </c>
      <c r="H1991" s="7" t="n">
        <v>14.364</v>
      </c>
      <c r="I1991" s="6" t="n">
        <v>8</v>
      </c>
      <c r="J1991" s="7" t="n">
        <v>12.768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18</v>
      </c>
      <c r="D1992" s="4" t="n">
        <v>14</v>
      </c>
      <c r="E1992" s="5" t="s">
        <v>15</v>
      </c>
      <c r="F1992" s="5" t="s">
        <v>21</v>
      </c>
      <c r="G1992" s="6" t="n">
        <v>16</v>
      </c>
      <c r="H1992" s="7" t="n">
        <v>25.536</v>
      </c>
      <c r="I1992" s="6" t="n">
        <v>2</v>
      </c>
      <c r="J1992" s="7" t="n">
        <v>3.192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8</v>
      </c>
      <c r="D1993" s="4" t="n">
        <v>1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0</v>
      </c>
      <c r="J1993" s="7" t="n">
        <v>34.2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9</v>
      </c>
      <c r="D1994" s="4" t="n">
        <v>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1.596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9</v>
      </c>
      <c r="D1995" s="4" t="n">
        <v>8.4</v>
      </c>
      <c r="E1995" s="5" t="s">
        <v>15</v>
      </c>
      <c r="F1995" s="5" t="s">
        <v>16</v>
      </c>
      <c r="G1995" s="6" t="n">
        <v>4</v>
      </c>
      <c r="H1995" s="7" t="n">
        <v>3.83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9</v>
      </c>
      <c r="D1996" s="4" t="n">
        <v>8.5</v>
      </c>
      <c r="E1996" s="5" t="s">
        <v>15</v>
      </c>
      <c r="F1996" s="5" t="s">
        <v>16</v>
      </c>
      <c r="G1996" s="6" t="n">
        <v>3</v>
      </c>
      <c r="H1996" s="7" t="n">
        <v>2.907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9</v>
      </c>
      <c r="D1997" s="4" t="n">
        <v>9</v>
      </c>
      <c r="E1997" s="5" t="s">
        <v>15</v>
      </c>
      <c r="F1997" s="5" t="s">
        <v>16</v>
      </c>
      <c r="G1997" s="6" t="n">
        <v>14</v>
      </c>
      <c r="H1997" s="7" t="n">
        <v>14.364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9</v>
      </c>
      <c r="D1998" s="4" t="n">
        <v>11</v>
      </c>
      <c r="E1998" s="5" t="s">
        <v>15</v>
      </c>
      <c r="F1998" s="5" t="s">
        <v>16</v>
      </c>
      <c r="G1998" s="6" t="n">
        <v>1</v>
      </c>
      <c r="H1998" s="7" t="n">
        <v>1.25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9</v>
      </c>
      <c r="D1999" s="4" t="n">
        <v>11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4</v>
      </c>
      <c r="J1999" s="7" t="n">
        <v>5.244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18</v>
      </c>
      <c r="H2000" s="7" t="n">
        <v>24.624</v>
      </c>
      <c r="I2000" s="6" t="n">
        <v>13</v>
      </c>
      <c r="J2000" s="7" t="n">
        <v>17.784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9</v>
      </c>
      <c r="D2001" s="4" t="n">
        <v>12.5</v>
      </c>
      <c r="E2001" s="5" t="s">
        <v>15</v>
      </c>
      <c r="F2001" s="5" t="s">
        <v>16</v>
      </c>
      <c r="G2001" s="6" t="n">
        <v>5</v>
      </c>
      <c r="H2001" s="7" t="n">
        <v>7.125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5</v>
      </c>
      <c r="H2002" s="7" t="n">
        <v>7.41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9</v>
      </c>
      <c r="D2003" s="4" t="n">
        <v>13</v>
      </c>
      <c r="E2003" s="5" t="s">
        <v>15</v>
      </c>
      <c r="F2003" s="5" t="s">
        <v>21</v>
      </c>
      <c r="G2003" s="6" t="n">
        <v>4</v>
      </c>
      <c r="H2003" s="7" t="n">
        <v>5.92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9</v>
      </c>
      <c r="D2004" s="4" t="n">
        <v>13.5</v>
      </c>
      <c r="E2004" s="5" t="s">
        <v>15</v>
      </c>
      <c r="F2004" s="5" t="s">
        <v>21</v>
      </c>
      <c r="G2004" s="6" t="n">
        <v>1</v>
      </c>
      <c r="H2004" s="7" t="n">
        <v>1.539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9</v>
      </c>
      <c r="D2005" s="4" t="n">
        <v>14</v>
      </c>
      <c r="E2005" s="5" t="s">
        <v>15</v>
      </c>
      <c r="F2005" s="5" t="s">
        <v>16</v>
      </c>
      <c r="G2005" s="6" t="n">
        <v>5</v>
      </c>
      <c r="H2005" s="7" t="n">
        <v>7.9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9</v>
      </c>
      <c r="D2006" s="4" t="n">
        <v>14</v>
      </c>
      <c r="E2006" s="5" t="s">
        <v>15</v>
      </c>
      <c r="F2006" s="5" t="s">
        <v>21</v>
      </c>
      <c r="G2006" s="6" t="n">
        <v>5</v>
      </c>
      <c r="H2006" s="7" t="n">
        <v>7.9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9</v>
      </c>
      <c r="D2007" s="4" t="n">
        <v>15.5</v>
      </c>
      <c r="E2007" s="5" t="s">
        <v>15</v>
      </c>
      <c r="F2007" s="5" t="s">
        <v>16</v>
      </c>
      <c r="G2007" s="6" t="n">
        <v>4</v>
      </c>
      <c r="H2007" s="7" t="n">
        <v>7.068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9</v>
      </c>
      <c r="D2008" s="4" t="n">
        <v>16</v>
      </c>
      <c r="E2008" s="5" t="s">
        <v>15</v>
      </c>
      <c r="F2008" s="5" t="s">
        <v>16</v>
      </c>
      <c r="G2008" s="6" t="n">
        <v>8</v>
      </c>
      <c r="H2008" s="7" t="n">
        <v>14.592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9</v>
      </c>
      <c r="D2009" s="4" t="n">
        <v>18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</v>
      </c>
      <c r="J2009" s="7" t="n">
        <v>6.327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20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7</v>
      </c>
      <c r="J2010" s="7" t="n">
        <v>5.586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20</v>
      </c>
      <c r="D2011" s="4" t="n">
        <v>8</v>
      </c>
      <c r="E2011" s="5" t="s">
        <v>15</v>
      </c>
      <c r="F2011" s="5" t="s">
        <v>16</v>
      </c>
      <c r="G2011" s="6" t="n">
        <v>99</v>
      </c>
      <c r="H2011" s="7" t="n">
        <v>90.288</v>
      </c>
      <c r="I2011" s="6" t="n">
        <v>9</v>
      </c>
      <c r="J2011" s="7" t="n">
        <v>8.208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20</v>
      </c>
      <c r="D2012" s="4" t="n">
        <v>8</v>
      </c>
      <c r="E2012" s="5" t="s">
        <v>15</v>
      </c>
      <c r="F2012" s="5" t="s">
        <v>21</v>
      </c>
      <c r="G2012" s="6" t="n">
        <v>1</v>
      </c>
      <c r="H2012" s="7" t="n">
        <v>0.912</v>
      </c>
      <c r="I2012" s="6" t="n">
        <v>84</v>
      </c>
      <c r="J2012" s="7" t="n">
        <v>76.608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20</v>
      </c>
      <c r="D2013" s="4" t="n">
        <v>8.5</v>
      </c>
      <c r="E2013" s="5" t="s">
        <v>15</v>
      </c>
      <c r="F2013" s="5" t="s">
        <v>21</v>
      </c>
      <c r="G2013" s="6" t="n">
        <v>2</v>
      </c>
      <c r="H2013" s="7" t="n">
        <v>1.93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20</v>
      </c>
      <c r="D2014" s="4" t="n">
        <v>9</v>
      </c>
      <c r="E2014" s="5" t="s">
        <v>15</v>
      </c>
      <c r="F2014" s="5" t="s">
        <v>16</v>
      </c>
      <c r="G2014" s="6" t="n">
        <v>51</v>
      </c>
      <c r="H2014" s="7" t="n">
        <v>52.326</v>
      </c>
      <c r="I2014" s="6" t="n">
        <v>1</v>
      </c>
      <c r="J2014" s="7" t="n">
        <v>1.026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20</v>
      </c>
      <c r="D2015" s="4" t="n">
        <v>9.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7</v>
      </c>
      <c r="J2015" s="7" t="n">
        <v>7.819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20</v>
      </c>
      <c r="D2016" s="4" t="n">
        <v>10</v>
      </c>
      <c r="E2016" s="5" t="s">
        <v>15</v>
      </c>
      <c r="F2016" s="5" t="s">
        <v>16</v>
      </c>
      <c r="G2016" s="6" t="n">
        <v>98</v>
      </c>
      <c r="H2016" s="7" t="n">
        <v>111.72</v>
      </c>
      <c r="I2016" s="6" t="n">
        <v>2</v>
      </c>
      <c r="J2016" s="7" t="n">
        <v>2.28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20</v>
      </c>
      <c r="D2017" s="4" t="n">
        <v>11</v>
      </c>
      <c r="E2017" s="5" t="s">
        <v>15</v>
      </c>
      <c r="F2017" s="5" t="s">
        <v>16</v>
      </c>
      <c r="G2017" s="6" t="n">
        <v>46</v>
      </c>
      <c r="H2017" s="7" t="n">
        <v>57.68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20</v>
      </c>
      <c r="D2018" s="4" t="n">
        <v>11.5</v>
      </c>
      <c r="E2018" s="5" t="s">
        <v>15</v>
      </c>
      <c r="F2018" s="5" t="s">
        <v>16</v>
      </c>
      <c r="G2018" s="6" t="n">
        <v>1</v>
      </c>
      <c r="H2018" s="7" t="n">
        <v>1.311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20</v>
      </c>
      <c r="D2019" s="4" t="n">
        <v>12</v>
      </c>
      <c r="E2019" s="5" t="s">
        <v>15</v>
      </c>
      <c r="F2019" s="5" t="s">
        <v>21</v>
      </c>
      <c r="G2019" s="6" t="n">
        <v>0</v>
      </c>
      <c r="H2019" s="7" t="n">
        <v>0</v>
      </c>
      <c r="I2019" s="6" t="n">
        <v>1</v>
      </c>
      <c r="J2019" s="7" t="n">
        <v>1.368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20</v>
      </c>
      <c r="D2020" s="4" t="n">
        <v>13</v>
      </c>
      <c r="E2020" s="5" t="s">
        <v>15</v>
      </c>
      <c r="F2020" s="5" t="s">
        <v>16</v>
      </c>
      <c r="G2020" s="6" t="n">
        <v>50</v>
      </c>
      <c r="H2020" s="7" t="n">
        <v>74.1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20</v>
      </c>
      <c r="D2021" s="4" t="n">
        <v>13</v>
      </c>
      <c r="E2021" s="5" t="s">
        <v>15</v>
      </c>
      <c r="F2021" s="5" t="s">
        <v>21</v>
      </c>
      <c r="G2021" s="6" t="n">
        <v>12</v>
      </c>
      <c r="H2021" s="7" t="n">
        <v>17.784</v>
      </c>
      <c r="I2021" s="6" t="n">
        <v>40</v>
      </c>
      <c r="J2021" s="7" t="n">
        <v>59.28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20</v>
      </c>
      <c r="D2022" s="4" t="n">
        <v>14</v>
      </c>
      <c r="E2022" s="5" t="s">
        <v>15</v>
      </c>
      <c r="F2022" s="5" t="s">
        <v>16</v>
      </c>
      <c r="G2022" s="6" t="n">
        <v>2</v>
      </c>
      <c r="H2022" s="7" t="n">
        <v>3.192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20</v>
      </c>
      <c r="D2023" s="4" t="n">
        <v>14</v>
      </c>
      <c r="E2023" s="5" t="s">
        <v>15</v>
      </c>
      <c r="F2023" s="5" t="s">
        <v>21</v>
      </c>
      <c r="G2023" s="6" t="n">
        <v>0</v>
      </c>
      <c r="H2023" s="7" t="n">
        <v>0</v>
      </c>
      <c r="I2023" s="6" t="n">
        <v>13</v>
      </c>
      <c r="J2023" s="7" t="n">
        <v>20.748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20</v>
      </c>
      <c r="D2024" s="4" t="n">
        <v>14.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3.238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20</v>
      </c>
      <c r="D2025" s="4" t="n">
        <v>15</v>
      </c>
      <c r="E2025" s="5" t="s">
        <v>15</v>
      </c>
      <c r="F2025" s="5" t="s">
        <v>16</v>
      </c>
      <c r="G2025" s="6" t="n">
        <v>18</v>
      </c>
      <c r="H2025" s="7" t="n">
        <v>30.78</v>
      </c>
      <c r="I2025" s="6" t="n">
        <v>18</v>
      </c>
      <c r="J2025" s="7" t="n">
        <v>30.78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20</v>
      </c>
      <c r="D2026" s="4" t="n">
        <v>15</v>
      </c>
      <c r="E2026" s="5" t="s">
        <v>15</v>
      </c>
      <c r="F2026" s="5" t="s">
        <v>21</v>
      </c>
      <c r="G2026" s="6" t="n">
        <v>9</v>
      </c>
      <c r="H2026" s="7" t="n">
        <v>15.39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20</v>
      </c>
      <c r="D2027" s="4" t="n">
        <v>15.5</v>
      </c>
      <c r="E2027" s="5" t="s">
        <v>15</v>
      </c>
      <c r="F2027" s="5" t="s">
        <v>16</v>
      </c>
      <c r="G2027" s="6" t="n">
        <v>1</v>
      </c>
      <c r="H2027" s="7" t="n">
        <v>1.767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20</v>
      </c>
      <c r="D2028" s="4" t="n">
        <v>16</v>
      </c>
      <c r="E2028" s="5" t="s">
        <v>15</v>
      </c>
      <c r="F2028" s="5" t="s">
        <v>21</v>
      </c>
      <c r="G2028" s="6" t="n">
        <v>0</v>
      </c>
      <c r="H2028" s="7" t="n">
        <v>0</v>
      </c>
      <c r="I2028" s="6" t="n">
        <v>4</v>
      </c>
      <c r="J2028" s="7" t="n">
        <v>7.296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20</v>
      </c>
      <c r="D2029" s="4" t="n">
        <v>17.5</v>
      </c>
      <c r="E2029" s="5" t="s">
        <v>15</v>
      </c>
      <c r="F2029" s="5" t="s">
        <v>16</v>
      </c>
      <c r="G2029" s="6" t="n">
        <v>2</v>
      </c>
      <c r="H2029" s="7" t="n">
        <v>3.99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4</v>
      </c>
      <c r="D2030" s="4" t="n">
        <v>6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3.84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4</v>
      </c>
      <c r="D2031" s="4" t="n">
        <v>8</v>
      </c>
      <c r="E2031" s="5" t="s">
        <v>15</v>
      </c>
      <c r="F2031" s="5" t="s">
        <v>16</v>
      </c>
      <c r="G2031" s="6" t="n">
        <v>9</v>
      </c>
      <c r="H2031" s="7" t="n">
        <v>9.216</v>
      </c>
      <c r="I2031" s="6" t="n">
        <v>2</v>
      </c>
      <c r="J2031" s="7" t="n">
        <v>2.048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4</v>
      </c>
      <c r="D2032" s="4" t="n">
        <v>8.5</v>
      </c>
      <c r="E2032" s="5" t="s">
        <v>15</v>
      </c>
      <c r="F2032" s="5" t="s">
        <v>16</v>
      </c>
      <c r="G2032" s="6" t="n">
        <v>1</v>
      </c>
      <c r="H2032" s="7" t="n">
        <v>1.08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4</v>
      </c>
      <c r="D2033" s="4" t="n">
        <v>9</v>
      </c>
      <c r="E2033" s="5" t="s">
        <v>15</v>
      </c>
      <c r="F2033" s="5" t="s">
        <v>16</v>
      </c>
      <c r="G2033" s="6" t="n">
        <v>3</v>
      </c>
      <c r="H2033" s="7" t="n">
        <v>3.456</v>
      </c>
      <c r="I2033" s="6" t="n">
        <v>5</v>
      </c>
      <c r="J2033" s="7" t="n">
        <v>5.76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4</v>
      </c>
      <c r="D2034" s="4" t="n">
        <v>10</v>
      </c>
      <c r="E2034" s="5" t="s">
        <v>15</v>
      </c>
      <c r="F2034" s="5" t="s">
        <v>16</v>
      </c>
      <c r="G2034" s="6" t="n">
        <v>117</v>
      </c>
      <c r="H2034" s="7" t="n">
        <v>149.76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4</v>
      </c>
      <c r="D2035" s="4" t="n">
        <v>10.5</v>
      </c>
      <c r="E2035" s="5" t="s">
        <v>15</v>
      </c>
      <c r="F2035" s="5" t="s">
        <v>16</v>
      </c>
      <c r="G2035" s="6" t="n">
        <v>1</v>
      </c>
      <c r="H2035" s="7" t="n">
        <v>1.34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4</v>
      </c>
      <c r="D2036" s="4" t="n">
        <v>11</v>
      </c>
      <c r="E2036" s="5" t="s">
        <v>15</v>
      </c>
      <c r="F2036" s="5" t="s">
        <v>16</v>
      </c>
      <c r="G2036" s="6" t="n">
        <v>11</v>
      </c>
      <c r="H2036" s="7" t="n">
        <v>15.488</v>
      </c>
      <c r="I2036" s="6" t="n">
        <v>1</v>
      </c>
      <c r="J2036" s="7" t="n">
        <v>1.408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4</v>
      </c>
      <c r="D2037" s="4" t="n">
        <v>11.5</v>
      </c>
      <c r="E2037" s="5" t="s">
        <v>15</v>
      </c>
      <c r="F2037" s="5" t="s">
        <v>16</v>
      </c>
      <c r="G2037" s="6" t="n">
        <v>24</v>
      </c>
      <c r="H2037" s="7" t="n">
        <v>35.328</v>
      </c>
      <c r="I2037" s="6" t="n">
        <v>1</v>
      </c>
      <c r="J2037" s="7" t="n">
        <v>1.472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4</v>
      </c>
      <c r="D2038" s="4" t="n">
        <v>12</v>
      </c>
      <c r="E2038" s="5" t="s">
        <v>15</v>
      </c>
      <c r="F2038" s="5" t="s">
        <v>16</v>
      </c>
      <c r="G2038" s="6" t="n">
        <v>88</v>
      </c>
      <c r="H2038" s="7" t="n">
        <v>135.168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4</v>
      </c>
      <c r="D2039" s="4" t="n">
        <v>13</v>
      </c>
      <c r="E2039" s="5" t="s">
        <v>15</v>
      </c>
      <c r="F2039" s="5" t="s">
        <v>16</v>
      </c>
      <c r="G2039" s="6" t="n">
        <v>13</v>
      </c>
      <c r="H2039" s="7" t="n">
        <v>21.632</v>
      </c>
      <c r="I2039" s="6" t="n">
        <v>2</v>
      </c>
      <c r="J2039" s="7" t="n">
        <v>3.328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4</v>
      </c>
      <c r="D2040" s="4" t="n">
        <v>14</v>
      </c>
      <c r="E2040" s="5" t="s">
        <v>15</v>
      </c>
      <c r="F2040" s="5" t="s">
        <v>16</v>
      </c>
      <c r="G2040" s="6" t="n">
        <v>11</v>
      </c>
      <c r="H2040" s="7" t="n">
        <v>19.712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4</v>
      </c>
      <c r="D2041" s="4" t="n">
        <v>15</v>
      </c>
      <c r="E2041" s="5" t="s">
        <v>15</v>
      </c>
      <c r="F2041" s="5" t="s">
        <v>16</v>
      </c>
      <c r="G2041" s="6" t="n">
        <v>22</v>
      </c>
      <c r="H2041" s="7" t="n">
        <v>42.24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4</v>
      </c>
      <c r="D2042" s="4" t="n">
        <v>16</v>
      </c>
      <c r="E2042" s="5" t="s">
        <v>15</v>
      </c>
      <c r="F2042" s="5" t="s">
        <v>16</v>
      </c>
      <c r="G2042" s="6" t="n">
        <v>26</v>
      </c>
      <c r="H2042" s="7" t="n">
        <v>53.248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4</v>
      </c>
      <c r="D2043" s="4" t="n">
        <v>19</v>
      </c>
      <c r="E2043" s="5" t="s">
        <v>15</v>
      </c>
      <c r="F2043" s="5" t="s">
        <v>16</v>
      </c>
      <c r="G2043" s="6" t="n">
        <v>1</v>
      </c>
      <c r="H2043" s="7" t="n">
        <v>2.43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8</v>
      </c>
      <c r="D2044" s="4" t="n">
        <v>8</v>
      </c>
      <c r="E2044" s="5" t="s">
        <v>15</v>
      </c>
      <c r="F2044" s="5" t="s">
        <v>16</v>
      </c>
      <c r="G2044" s="6" t="n">
        <v>18</v>
      </c>
      <c r="H2044" s="7" t="n">
        <v>18.432</v>
      </c>
      <c r="I2044" s="6" t="n">
        <v>28</v>
      </c>
      <c r="J2044" s="7" t="n">
        <v>28.672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8</v>
      </c>
      <c r="D2045" s="4" t="n">
        <v>9</v>
      </c>
      <c r="E2045" s="5" t="s">
        <v>15</v>
      </c>
      <c r="F2045" s="5" t="s">
        <v>16</v>
      </c>
      <c r="G2045" s="6" t="n">
        <v>5</v>
      </c>
      <c r="H2045" s="7" t="n">
        <v>5.7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8</v>
      </c>
      <c r="D2046" s="4" t="n">
        <v>10</v>
      </c>
      <c r="E2046" s="5" t="s">
        <v>15</v>
      </c>
      <c r="F2046" s="5" t="s">
        <v>16</v>
      </c>
      <c r="G2046" s="6" t="n">
        <v>55</v>
      </c>
      <c r="H2046" s="7" t="n">
        <v>70.4</v>
      </c>
      <c r="I2046" s="6" t="n">
        <v>62</v>
      </c>
      <c r="J2046" s="7" t="n">
        <v>79.36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8</v>
      </c>
      <c r="D2047" s="4" t="n">
        <v>11</v>
      </c>
      <c r="E2047" s="5" t="s">
        <v>15</v>
      </c>
      <c r="F2047" s="5" t="s">
        <v>16</v>
      </c>
      <c r="G2047" s="6" t="n">
        <v>1</v>
      </c>
      <c r="H2047" s="7" t="n">
        <v>1.408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8</v>
      </c>
      <c r="D2048" s="4" t="n">
        <v>14</v>
      </c>
      <c r="E2048" s="5" t="s">
        <v>15</v>
      </c>
      <c r="F2048" s="5" t="s">
        <v>16</v>
      </c>
      <c r="G2048" s="6" t="n">
        <v>24</v>
      </c>
      <c r="H2048" s="7" t="n">
        <v>43.00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8</v>
      </c>
      <c r="D2049" s="4" t="n">
        <v>15</v>
      </c>
      <c r="E2049" s="5" t="s">
        <v>15</v>
      </c>
      <c r="F2049" s="5" t="s">
        <v>16</v>
      </c>
      <c r="G2049" s="6" t="n">
        <v>19</v>
      </c>
      <c r="H2049" s="7" t="n">
        <v>36.48</v>
      </c>
      <c r="I2049" s="6" t="n">
        <v>1</v>
      </c>
      <c r="J2049" s="7" t="n">
        <v>1.9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8</v>
      </c>
      <c r="D2050" s="4" t="n">
        <v>16</v>
      </c>
      <c r="E2050" s="5" t="s">
        <v>15</v>
      </c>
      <c r="F2050" s="5" t="s">
        <v>16</v>
      </c>
      <c r="G2050" s="6" t="n">
        <v>14</v>
      </c>
      <c r="H2050" s="7" t="n">
        <v>28.672</v>
      </c>
      <c r="I2050" s="6" t="n">
        <v>3</v>
      </c>
      <c r="J2050" s="7" t="n">
        <v>6.144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8</v>
      </c>
      <c r="D2051" s="4" t="n">
        <v>16.2</v>
      </c>
      <c r="E2051" s="5" t="s">
        <v>15</v>
      </c>
      <c r="F2051" s="5" t="s">
        <v>16</v>
      </c>
      <c r="G2051" s="6" t="n">
        <v>1</v>
      </c>
      <c r="H2051" s="7" t="n">
        <v>2.074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9</v>
      </c>
      <c r="D2052" s="4" t="n">
        <v>6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0.768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9</v>
      </c>
      <c r="D2053" s="4" t="n">
        <v>6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2.496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9</v>
      </c>
      <c r="D2054" s="4" t="n">
        <v>7.5</v>
      </c>
      <c r="E2054" s="5" t="s">
        <v>15</v>
      </c>
      <c r="F2054" s="5" t="s">
        <v>16</v>
      </c>
      <c r="G2054" s="6" t="n">
        <v>5</v>
      </c>
      <c r="H2054" s="7" t="n">
        <v>4.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9</v>
      </c>
      <c r="D2055" s="4" t="n">
        <v>8</v>
      </c>
      <c r="E2055" s="5" t="s">
        <v>15</v>
      </c>
      <c r="F2055" s="5" t="s">
        <v>16</v>
      </c>
      <c r="G2055" s="6" t="n">
        <v>12</v>
      </c>
      <c r="H2055" s="7" t="n">
        <v>12.288</v>
      </c>
      <c r="I2055" s="6" t="n">
        <v>1</v>
      </c>
      <c r="J2055" s="7" t="n">
        <v>1.024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9</v>
      </c>
      <c r="D2056" s="4" t="n">
        <v>8.5</v>
      </c>
      <c r="E2056" s="5" t="s">
        <v>15</v>
      </c>
      <c r="F2056" s="5" t="s">
        <v>16</v>
      </c>
      <c r="G2056" s="6" t="n">
        <v>1</v>
      </c>
      <c r="H2056" s="7" t="n">
        <v>1.08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9</v>
      </c>
      <c r="D2057" s="4" t="n">
        <v>11</v>
      </c>
      <c r="E2057" s="5" t="s">
        <v>15</v>
      </c>
      <c r="F2057" s="5" t="s">
        <v>16</v>
      </c>
      <c r="G2057" s="6" t="n">
        <v>20</v>
      </c>
      <c r="H2057" s="7" t="n">
        <v>28.16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9</v>
      </c>
      <c r="D2058" s="4" t="n">
        <v>11.5</v>
      </c>
      <c r="E2058" s="5" t="s">
        <v>15</v>
      </c>
      <c r="F2058" s="5" t="s">
        <v>16</v>
      </c>
      <c r="G2058" s="6" t="n">
        <v>2</v>
      </c>
      <c r="H2058" s="7" t="n">
        <v>2.944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9</v>
      </c>
      <c r="D2059" s="4" t="n">
        <v>12</v>
      </c>
      <c r="E2059" s="5" t="s">
        <v>15</v>
      </c>
      <c r="F2059" s="5" t="s">
        <v>16</v>
      </c>
      <c r="G2059" s="6" t="n">
        <v>26</v>
      </c>
      <c r="H2059" s="7" t="n">
        <v>39.93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9</v>
      </c>
      <c r="D2060" s="4" t="n">
        <v>13</v>
      </c>
      <c r="E2060" s="5" t="s">
        <v>15</v>
      </c>
      <c r="F2060" s="5" t="s">
        <v>16</v>
      </c>
      <c r="G2060" s="6" t="n">
        <v>8</v>
      </c>
      <c r="H2060" s="7" t="n">
        <v>13.312</v>
      </c>
      <c r="I2060" s="6" t="n">
        <v>1</v>
      </c>
      <c r="J2060" s="7" t="n">
        <v>1.664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9</v>
      </c>
      <c r="D2061" s="4" t="n">
        <v>13.5</v>
      </c>
      <c r="E2061" s="5" t="s">
        <v>15</v>
      </c>
      <c r="F2061" s="5" t="s">
        <v>16</v>
      </c>
      <c r="G2061" s="6" t="n">
        <v>1</v>
      </c>
      <c r="H2061" s="7" t="n">
        <v>1.728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9</v>
      </c>
      <c r="D2062" s="4" t="n">
        <v>14</v>
      </c>
      <c r="E2062" s="5" t="s">
        <v>15</v>
      </c>
      <c r="F2062" s="5" t="s">
        <v>16</v>
      </c>
      <c r="G2062" s="6" t="n">
        <v>15</v>
      </c>
      <c r="H2062" s="7" t="n">
        <v>26.8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9</v>
      </c>
      <c r="D2063" s="4" t="n">
        <v>14.5</v>
      </c>
      <c r="E2063" s="5" t="s">
        <v>15</v>
      </c>
      <c r="F2063" s="5" t="s">
        <v>16</v>
      </c>
      <c r="G2063" s="6" t="n">
        <v>4</v>
      </c>
      <c r="H2063" s="7" t="n">
        <v>7.42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9</v>
      </c>
      <c r="D2064" s="4" t="n">
        <v>15</v>
      </c>
      <c r="E2064" s="5" t="s">
        <v>15</v>
      </c>
      <c r="F2064" s="5" t="s">
        <v>16</v>
      </c>
      <c r="G2064" s="6" t="n">
        <v>11</v>
      </c>
      <c r="H2064" s="7" t="n">
        <v>21.1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9</v>
      </c>
      <c r="D2065" s="4" t="n">
        <v>16</v>
      </c>
      <c r="E2065" s="5" t="s">
        <v>15</v>
      </c>
      <c r="F2065" s="5" t="s">
        <v>16</v>
      </c>
      <c r="G2065" s="6" t="n">
        <v>6</v>
      </c>
      <c r="H2065" s="7" t="n">
        <v>12.28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0</v>
      </c>
      <c r="D2066" s="4" t="n">
        <v>9.2</v>
      </c>
      <c r="E2066" s="5" t="s">
        <v>15</v>
      </c>
      <c r="F2066" s="5" t="s">
        <v>16</v>
      </c>
      <c r="G2066" s="6" t="n">
        <v>19</v>
      </c>
      <c r="H2066" s="7" t="n">
        <v>22.382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0</v>
      </c>
      <c r="D2067" s="4" t="n">
        <v>9.5</v>
      </c>
      <c r="E2067" s="5" t="s">
        <v>15</v>
      </c>
      <c r="F2067" s="5" t="s">
        <v>16</v>
      </c>
      <c r="G2067" s="6" t="n">
        <v>11</v>
      </c>
      <c r="H2067" s="7" t="n">
        <v>13.37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20</v>
      </c>
      <c r="D2068" s="4" t="n">
        <v>10</v>
      </c>
      <c r="E2068" s="5" t="s">
        <v>15</v>
      </c>
      <c r="F2068" s="5" t="s">
        <v>16</v>
      </c>
      <c r="G2068" s="6" t="n">
        <v>50</v>
      </c>
      <c r="H2068" s="7" t="n">
        <v>64</v>
      </c>
      <c r="I2068" s="6" t="n">
        <v>4</v>
      </c>
      <c r="J2068" s="7" t="n">
        <v>5.1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20</v>
      </c>
      <c r="D2069" s="4" t="n">
        <v>10.5</v>
      </c>
      <c r="E2069" s="5" t="s">
        <v>15</v>
      </c>
      <c r="F2069" s="5" t="s">
        <v>16</v>
      </c>
      <c r="G2069" s="6" t="n">
        <v>4</v>
      </c>
      <c r="H2069" s="7" t="n">
        <v>5.376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20</v>
      </c>
      <c r="D2070" s="4" t="n">
        <v>14</v>
      </c>
      <c r="E2070" s="5" t="s">
        <v>15</v>
      </c>
      <c r="F2070" s="5" t="s">
        <v>16</v>
      </c>
      <c r="G2070" s="6" t="n">
        <v>1</v>
      </c>
      <c r="H2070" s="7" t="n">
        <v>1.79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20</v>
      </c>
      <c r="D2071" s="4" t="n">
        <v>15</v>
      </c>
      <c r="E2071" s="5" t="s">
        <v>15</v>
      </c>
      <c r="F2071" s="5" t="s">
        <v>16</v>
      </c>
      <c r="G2071" s="6" t="n">
        <v>20</v>
      </c>
      <c r="H2071" s="7" t="n">
        <v>38.4</v>
      </c>
      <c r="I2071" s="6" t="n">
        <v>8</v>
      </c>
      <c r="J2071" s="7" t="n">
        <v>15.36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20</v>
      </c>
      <c r="D2072" s="4" t="n">
        <v>17</v>
      </c>
      <c r="E2072" s="5" t="s">
        <v>15</v>
      </c>
      <c r="F2072" s="5" t="s">
        <v>16</v>
      </c>
      <c r="G2072" s="6" t="n">
        <v>2</v>
      </c>
      <c r="H2072" s="7" t="n">
        <v>4.35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24</v>
      </c>
      <c r="D2073" s="4" t="n">
        <v>9</v>
      </c>
      <c r="E2073" s="5" t="s">
        <v>15</v>
      </c>
      <c r="F2073" s="5" t="s">
        <v>16</v>
      </c>
      <c r="G2073" s="6" t="n">
        <v>1</v>
      </c>
      <c r="H2073" s="7" t="n">
        <v>0.851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24</v>
      </c>
      <c r="D2074" s="4" t="n">
        <v>13</v>
      </c>
      <c r="E2074" s="5" t="s">
        <v>15</v>
      </c>
      <c r="F2074" s="5" t="s">
        <v>16</v>
      </c>
      <c r="G2074" s="6" t="n">
        <v>1</v>
      </c>
      <c r="H2074" s="7" t="n">
        <v>1.23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4</v>
      </c>
      <c r="D2075" s="4" t="n">
        <v>7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4.254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4</v>
      </c>
      <c r="D2076" s="4" t="n">
        <v>9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0</v>
      </c>
      <c r="J2076" s="7" t="n">
        <v>8.99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4</v>
      </c>
      <c r="D2077" s="4" t="n">
        <v>10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0.993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4</v>
      </c>
      <c r="D2078" s="4" t="n">
        <v>11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088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4</v>
      </c>
      <c r="D2079" s="4" t="n">
        <v>11.7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1</v>
      </c>
      <c r="J2079" s="7" t="n">
        <v>23.247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4</v>
      </c>
      <c r="D2080" s="4" t="n">
        <v>11.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2.232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12.5</v>
      </c>
      <c r="E2081" s="5" t="s">
        <v>15</v>
      </c>
      <c r="F2081" s="5" t="s">
        <v>16</v>
      </c>
      <c r="G2081" s="6" t="n">
        <v>1</v>
      </c>
      <c r="H2081" s="7" t="n">
        <v>1.182</v>
      </c>
      <c r="I2081" s="6" t="n">
        <v>1</v>
      </c>
      <c r="J2081" s="7" t="n">
        <v>1.182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13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7</v>
      </c>
      <c r="J2082" s="7" t="n">
        <v>8.61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0</v>
      </c>
      <c r="J2083" s="7" t="n">
        <v>14.19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8</v>
      </c>
      <c r="D2084" s="4" t="n">
        <v>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1.704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8</v>
      </c>
      <c r="D2085" s="4" t="n">
        <v>6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0.615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8</v>
      </c>
      <c r="D2086" s="4" t="n">
        <v>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1</v>
      </c>
      <c r="J2086" s="7" t="n">
        <v>7.282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8</v>
      </c>
      <c r="D2087" s="4" t="n">
        <v>9</v>
      </c>
      <c r="E2087" s="5" t="s">
        <v>15</v>
      </c>
      <c r="F2087" s="5" t="s">
        <v>16</v>
      </c>
      <c r="G2087" s="6" t="n">
        <v>1</v>
      </c>
      <c r="H2087" s="7" t="n">
        <v>0.851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8</v>
      </c>
      <c r="D2088" s="4" t="n">
        <v>9</v>
      </c>
      <c r="E2088" s="5" t="s">
        <v>15</v>
      </c>
      <c r="F2088" s="5" t="s">
        <v>21</v>
      </c>
      <c r="G2088" s="6" t="n">
        <v>3</v>
      </c>
      <c r="H2088" s="7" t="n">
        <v>2.553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9</v>
      </c>
      <c r="D2089" s="4" t="n">
        <v>6.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1.268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9</v>
      </c>
      <c r="D2090" s="4" t="n">
        <v>9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9</v>
      </c>
      <c r="J2090" s="7" t="n">
        <v>44.051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9</v>
      </c>
      <c r="D2091" s="4" t="n">
        <v>10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8</v>
      </c>
      <c r="J2091" s="7" t="n">
        <v>7.944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9</v>
      </c>
      <c r="D2092" s="4" t="n">
        <v>13.5</v>
      </c>
      <c r="E2092" s="5" t="s">
        <v>15</v>
      </c>
      <c r="F2092" s="5" t="s">
        <v>16</v>
      </c>
      <c r="G2092" s="6" t="n">
        <v>2</v>
      </c>
      <c r="H2092" s="7" t="n">
        <v>2.55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20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2.272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20</v>
      </c>
      <c r="D2094" s="4" t="n">
        <v>8</v>
      </c>
      <c r="E2094" s="5" t="s">
        <v>15</v>
      </c>
      <c r="F2094" s="5" t="s">
        <v>16</v>
      </c>
      <c r="G2094" s="6" t="n">
        <v>3</v>
      </c>
      <c r="H2094" s="7" t="n">
        <v>2.271</v>
      </c>
      <c r="I2094" s="6" t="n">
        <v>2</v>
      </c>
      <c r="J2094" s="7" t="n">
        <v>1.514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20</v>
      </c>
      <c r="D2095" s="4" t="n">
        <v>9.4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3.556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20</v>
      </c>
      <c r="D2096" s="4" t="n">
        <v>9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0.899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20</v>
      </c>
      <c r="D2097" s="4" t="n">
        <v>10</v>
      </c>
      <c r="E2097" s="5" t="s">
        <v>15</v>
      </c>
      <c r="F2097" s="5" t="s">
        <v>16</v>
      </c>
      <c r="G2097" s="6" t="n">
        <v>4</v>
      </c>
      <c r="H2097" s="7" t="n">
        <v>3.78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20</v>
      </c>
      <c r="D2098" s="4" t="n">
        <v>11.5</v>
      </c>
      <c r="E2098" s="5" t="s">
        <v>15</v>
      </c>
      <c r="F2098" s="5" t="s">
        <v>16</v>
      </c>
      <c r="G2098" s="6" t="n">
        <v>9</v>
      </c>
      <c r="H2098" s="7" t="n">
        <v>9.79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20</v>
      </c>
      <c r="D2099" s="4" t="n">
        <v>16</v>
      </c>
      <c r="E2099" s="5" t="s">
        <v>15</v>
      </c>
      <c r="F2099" s="5" t="s">
        <v>21</v>
      </c>
      <c r="G2099" s="6" t="n">
        <v>2</v>
      </c>
      <c r="H2099" s="7" t="n">
        <v>3.028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20</v>
      </c>
      <c r="D2100" s="4" t="n">
        <v>16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4.683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65</v>
      </c>
      <c r="D2101" s="4" t="n">
        <v>9</v>
      </c>
      <c r="E2101" s="5" t="s">
        <v>15</v>
      </c>
      <c r="F2101" s="5" t="s">
        <v>21</v>
      </c>
      <c r="G2101" s="6" t="n">
        <v>1</v>
      </c>
      <c r="H2101" s="7" t="n">
        <v>0.851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65</v>
      </c>
      <c r="D2102" s="4" t="n">
        <v>16</v>
      </c>
      <c r="E2102" s="5" t="s">
        <v>15</v>
      </c>
      <c r="F2102" s="5" t="s">
        <v>21</v>
      </c>
      <c r="G2102" s="6" t="n">
        <v>1</v>
      </c>
      <c r="H2102" s="7" t="n">
        <v>1.514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14</v>
      </c>
      <c r="D2103" s="4" t="n">
        <v>8</v>
      </c>
      <c r="E2103" s="5" t="s">
        <v>15</v>
      </c>
      <c r="F2103" s="5" t="s">
        <v>16</v>
      </c>
      <c r="G2103" s="6" t="n">
        <v>12</v>
      </c>
      <c r="H2103" s="7" t="n">
        <v>10.176</v>
      </c>
      <c r="I2103" s="6" t="n">
        <v>21</v>
      </c>
      <c r="J2103" s="7" t="n">
        <v>17.808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14</v>
      </c>
      <c r="D2104" s="4" t="n">
        <v>8.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0</v>
      </c>
      <c r="J2104" s="7" t="n">
        <v>26.07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4</v>
      </c>
      <c r="D2105" s="4" t="n">
        <v>9</v>
      </c>
      <c r="E2105" s="5" t="s">
        <v>15</v>
      </c>
      <c r="F2105" s="5" t="s">
        <v>16</v>
      </c>
      <c r="G2105" s="6" t="n">
        <v>11</v>
      </c>
      <c r="H2105" s="7" t="n">
        <v>10.494</v>
      </c>
      <c r="I2105" s="6" t="n">
        <v>11</v>
      </c>
      <c r="J2105" s="7" t="n">
        <v>10.494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14</v>
      </c>
      <c r="D2106" s="4" t="n">
        <v>9.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7</v>
      </c>
      <c r="J2106" s="7" t="n">
        <v>45.825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14</v>
      </c>
      <c r="D2107" s="4" t="n">
        <v>10</v>
      </c>
      <c r="E2107" s="5" t="s">
        <v>15</v>
      </c>
      <c r="F2107" s="5" t="s">
        <v>16</v>
      </c>
      <c r="G2107" s="6" t="n">
        <v>20</v>
      </c>
      <c r="H2107" s="7" t="n">
        <v>21.2</v>
      </c>
      <c r="I2107" s="6" t="n">
        <v>37</v>
      </c>
      <c r="J2107" s="7" t="n">
        <v>39.22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14</v>
      </c>
      <c r="D2108" s="4" t="n">
        <v>10.5</v>
      </c>
      <c r="E2108" s="5" t="s">
        <v>15</v>
      </c>
      <c r="F2108" s="5" t="s">
        <v>16</v>
      </c>
      <c r="G2108" s="6" t="n">
        <v>4</v>
      </c>
      <c r="H2108" s="7" t="n">
        <v>4.452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14</v>
      </c>
      <c r="D2109" s="4" t="n">
        <v>10.7</v>
      </c>
      <c r="E2109" s="5" t="s">
        <v>15</v>
      </c>
      <c r="F2109" s="5" t="s">
        <v>16</v>
      </c>
      <c r="G2109" s="6" t="n">
        <v>2</v>
      </c>
      <c r="H2109" s="7" t="n">
        <v>2.268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63</v>
      </c>
      <c r="J2110" s="7" t="n">
        <v>190.058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14</v>
      </c>
      <c r="D2111" s="4" t="n">
        <v>11.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6</v>
      </c>
      <c r="J2111" s="7" t="n">
        <v>32.24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4</v>
      </c>
      <c r="D2112" s="4" t="n">
        <v>12</v>
      </c>
      <c r="E2112" s="5" t="s">
        <v>15</v>
      </c>
      <c r="F2112" s="5" t="s">
        <v>16</v>
      </c>
      <c r="G2112" s="6" t="n">
        <v>8</v>
      </c>
      <c r="H2112" s="7" t="n">
        <v>10.17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7</v>
      </c>
      <c r="D2113" s="4" t="n">
        <v>8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</v>
      </c>
      <c r="J2113" s="7" t="n">
        <v>3.392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8</v>
      </c>
      <c r="D2114" s="4" t="n">
        <v>7</v>
      </c>
      <c r="E2114" s="5" t="s">
        <v>15</v>
      </c>
      <c r="F2114" s="5" t="s">
        <v>16</v>
      </c>
      <c r="G2114" s="6" t="n">
        <v>12</v>
      </c>
      <c r="H2114" s="7" t="n">
        <v>8.904</v>
      </c>
      <c r="I2114" s="6" t="n">
        <v>4</v>
      </c>
      <c r="J2114" s="7" t="n">
        <v>2.968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8</v>
      </c>
      <c r="D2115" s="4" t="n">
        <v>8</v>
      </c>
      <c r="E2115" s="5" t="s">
        <v>15</v>
      </c>
      <c r="F2115" s="5" t="s">
        <v>16</v>
      </c>
      <c r="G2115" s="6" t="n">
        <v>34</v>
      </c>
      <c r="H2115" s="7" t="n">
        <v>28.832</v>
      </c>
      <c r="I2115" s="6" t="n">
        <v>45</v>
      </c>
      <c r="J2115" s="7" t="n">
        <v>38.16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8</v>
      </c>
      <c r="D2116" s="4" t="n">
        <v>9</v>
      </c>
      <c r="E2116" s="5" t="s">
        <v>15</v>
      </c>
      <c r="F2116" s="5" t="s">
        <v>16</v>
      </c>
      <c r="G2116" s="6" t="n">
        <v>19</v>
      </c>
      <c r="H2116" s="7" t="n">
        <v>18.126</v>
      </c>
      <c r="I2116" s="6" t="n">
        <v>16</v>
      </c>
      <c r="J2116" s="7" t="n">
        <v>15.264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8</v>
      </c>
      <c r="D2117" s="4" t="n">
        <v>10</v>
      </c>
      <c r="E2117" s="5" t="s">
        <v>15</v>
      </c>
      <c r="F2117" s="5" t="s">
        <v>16</v>
      </c>
      <c r="G2117" s="6" t="n">
        <v>100</v>
      </c>
      <c r="H2117" s="7" t="n">
        <v>106</v>
      </c>
      <c r="I2117" s="6" t="n">
        <v>97</v>
      </c>
      <c r="J2117" s="7" t="n">
        <v>102.82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8</v>
      </c>
      <c r="D2118" s="4" t="n">
        <v>12</v>
      </c>
      <c r="E2118" s="5" t="s">
        <v>15</v>
      </c>
      <c r="F2118" s="5" t="s">
        <v>16</v>
      </c>
      <c r="G2118" s="6" t="n">
        <v>1</v>
      </c>
      <c r="H2118" s="7" t="n">
        <v>1.272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8</v>
      </c>
      <c r="D2119" s="4" t="n">
        <v>14</v>
      </c>
      <c r="E2119" s="5" t="s">
        <v>15</v>
      </c>
      <c r="F2119" s="5" t="s">
        <v>16</v>
      </c>
      <c r="G2119" s="6" t="n">
        <v>11</v>
      </c>
      <c r="H2119" s="7" t="n">
        <v>16.324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8</v>
      </c>
      <c r="D2120" s="4" t="n">
        <v>1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9</v>
      </c>
      <c r="J2120" s="7" t="n">
        <v>30.21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8</v>
      </c>
      <c r="D2121" s="4" t="n">
        <v>16</v>
      </c>
      <c r="E2121" s="5" t="s">
        <v>15</v>
      </c>
      <c r="F2121" s="5" t="s">
        <v>16</v>
      </c>
      <c r="G2121" s="6" t="n">
        <v>2</v>
      </c>
      <c r="H2121" s="7" t="n">
        <v>3.392</v>
      </c>
      <c r="I2121" s="6" t="n">
        <v>22</v>
      </c>
      <c r="J2121" s="7" t="n">
        <v>37.312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9</v>
      </c>
      <c r="D2122" s="4" t="n">
        <v>11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2</v>
      </c>
      <c r="J2122" s="7" t="n">
        <v>13.992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9</v>
      </c>
      <c r="D2123" s="4" t="n">
        <v>11.5</v>
      </c>
      <c r="E2123" s="5" t="s">
        <v>15</v>
      </c>
      <c r="F2123" s="5" t="s">
        <v>16</v>
      </c>
      <c r="G2123" s="6" t="n">
        <v>7</v>
      </c>
      <c r="H2123" s="7" t="n">
        <v>8.533</v>
      </c>
      <c r="I2123" s="6" t="n">
        <v>1</v>
      </c>
      <c r="J2123" s="7" t="n">
        <v>1.219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20</v>
      </c>
      <c r="D2124" s="4" t="n">
        <v>6</v>
      </c>
      <c r="E2124" s="5" t="s">
        <v>15</v>
      </c>
      <c r="F2124" s="5" t="s">
        <v>16</v>
      </c>
      <c r="G2124" s="6" t="n">
        <v>2</v>
      </c>
      <c r="H2124" s="7" t="n">
        <v>1.272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20</v>
      </c>
      <c r="D2125" s="4" t="n">
        <v>8</v>
      </c>
      <c r="E2125" s="5" t="s">
        <v>15</v>
      </c>
      <c r="F2125" s="5" t="s">
        <v>16</v>
      </c>
      <c r="G2125" s="6" t="n">
        <v>73</v>
      </c>
      <c r="H2125" s="7" t="n">
        <v>61.904</v>
      </c>
      <c r="I2125" s="6" t="n">
        <v>5</v>
      </c>
      <c r="J2125" s="7" t="n">
        <v>4.24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20</v>
      </c>
      <c r="D2126" s="4" t="n">
        <v>9</v>
      </c>
      <c r="E2126" s="5" t="s">
        <v>15</v>
      </c>
      <c r="F2126" s="5" t="s">
        <v>16</v>
      </c>
      <c r="G2126" s="6" t="n">
        <v>46</v>
      </c>
      <c r="H2126" s="7" t="n">
        <v>43.884</v>
      </c>
      <c r="I2126" s="6" t="n">
        <v>90</v>
      </c>
      <c r="J2126" s="7" t="n">
        <v>85.86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20</v>
      </c>
      <c r="D2127" s="4" t="n">
        <v>10</v>
      </c>
      <c r="E2127" s="5" t="s">
        <v>15</v>
      </c>
      <c r="F2127" s="5" t="s">
        <v>16</v>
      </c>
      <c r="G2127" s="6" t="n">
        <v>97</v>
      </c>
      <c r="H2127" s="7" t="n">
        <v>102.82</v>
      </c>
      <c r="I2127" s="6" t="n">
        <v>83</v>
      </c>
      <c r="J2127" s="7" t="n">
        <v>87.98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20</v>
      </c>
      <c r="D2128" s="4" t="n">
        <v>10.1</v>
      </c>
      <c r="E2128" s="5" t="s">
        <v>15</v>
      </c>
      <c r="F2128" s="5" t="s">
        <v>16</v>
      </c>
      <c r="G2128" s="6" t="n">
        <v>2</v>
      </c>
      <c r="H2128" s="7" t="n">
        <v>2.142</v>
      </c>
      <c r="I2128" s="6" t="n">
        <v>20</v>
      </c>
      <c r="J2128" s="7" t="n">
        <v>21.42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20</v>
      </c>
      <c r="D2129" s="4" t="n">
        <v>11</v>
      </c>
      <c r="E2129" s="5" t="s">
        <v>15</v>
      </c>
      <c r="F2129" s="5" t="s">
        <v>16</v>
      </c>
      <c r="G2129" s="6" t="n">
        <v>29</v>
      </c>
      <c r="H2129" s="7" t="n">
        <v>33.814</v>
      </c>
      <c r="I2129" s="6" t="n">
        <v>40</v>
      </c>
      <c r="J2129" s="7" t="n">
        <v>46.64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20</v>
      </c>
      <c r="D2130" s="4" t="n">
        <v>11.4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1.208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20</v>
      </c>
      <c r="D2131" s="4" t="n">
        <v>13.5</v>
      </c>
      <c r="E2131" s="5" t="s">
        <v>15</v>
      </c>
      <c r="F2131" s="5" t="s">
        <v>16</v>
      </c>
      <c r="G2131" s="6" t="n">
        <v>2</v>
      </c>
      <c r="H2131" s="7" t="n">
        <v>2.86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20</v>
      </c>
      <c r="D2132" s="4" t="n">
        <v>14</v>
      </c>
      <c r="E2132" s="5" t="s">
        <v>15</v>
      </c>
      <c r="F2132" s="5" t="s">
        <v>16</v>
      </c>
      <c r="G2132" s="6" t="n">
        <v>13</v>
      </c>
      <c r="H2132" s="7" t="n">
        <v>19.292</v>
      </c>
      <c r="I2132" s="6" t="n">
        <v>1</v>
      </c>
      <c r="J2132" s="7" t="n">
        <v>1.484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20</v>
      </c>
      <c r="D2133" s="4" t="n">
        <v>15</v>
      </c>
      <c r="E2133" s="5" t="s">
        <v>15</v>
      </c>
      <c r="F2133" s="5" t="s">
        <v>16</v>
      </c>
      <c r="G2133" s="6" t="n">
        <v>10</v>
      </c>
      <c r="H2133" s="7" t="n">
        <v>15.9</v>
      </c>
      <c r="I2133" s="6" t="n">
        <v>36</v>
      </c>
      <c r="J2133" s="7" t="n">
        <v>57.24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20</v>
      </c>
      <c r="D2134" s="4" t="n">
        <v>15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2</v>
      </c>
      <c r="J2134" s="7" t="n">
        <v>3.286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20</v>
      </c>
      <c r="D2135" s="4" t="n">
        <v>16</v>
      </c>
      <c r="E2135" s="5" t="s">
        <v>15</v>
      </c>
      <c r="F2135" s="5" t="s">
        <v>16</v>
      </c>
      <c r="G2135" s="6" t="n">
        <v>1</v>
      </c>
      <c r="H2135" s="7" t="n">
        <v>1.696</v>
      </c>
      <c r="I2135" s="6" t="n">
        <v>5</v>
      </c>
      <c r="J2135" s="7" t="n">
        <v>8.48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20</v>
      </c>
      <c r="D2136" s="4" t="n">
        <v>1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802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20</v>
      </c>
      <c r="D2137" s="4" t="n">
        <v>20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12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4</v>
      </c>
      <c r="D2138" s="4" t="n">
        <v>6</v>
      </c>
      <c r="E2138" s="5" t="s">
        <v>15</v>
      </c>
      <c r="F2138" s="5" t="s">
        <v>16</v>
      </c>
      <c r="G2138" s="6" t="n">
        <v>5</v>
      </c>
      <c r="H2138" s="7" t="n">
        <v>3.6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4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7</v>
      </c>
      <c r="J2139" s="7" t="n">
        <v>35.52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4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08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4</v>
      </c>
      <c r="D2141" s="4" t="n">
        <v>10</v>
      </c>
      <c r="E2141" s="5" t="s">
        <v>15</v>
      </c>
      <c r="F2141" s="5" t="s">
        <v>16</v>
      </c>
      <c r="G2141" s="6" t="n">
        <v>6</v>
      </c>
      <c r="H2141" s="7" t="n">
        <v>7.2</v>
      </c>
      <c r="I2141" s="6" t="n">
        <v>2</v>
      </c>
      <c r="J2141" s="7" t="n">
        <v>2.4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4</v>
      </c>
      <c r="D2142" s="4" t="n">
        <v>10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26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4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8</v>
      </c>
      <c r="J2143" s="7" t="n">
        <v>10.56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14</v>
      </c>
      <c r="D2144" s="4" t="n">
        <v>1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3.12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18</v>
      </c>
      <c r="D2145" s="4" t="n">
        <v>9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4.56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18</v>
      </c>
      <c r="D2146" s="4" t="n">
        <v>10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2.52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19</v>
      </c>
      <c r="D2147" s="4" t="n">
        <v>9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4.32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19</v>
      </c>
      <c r="D2148" s="4" t="n">
        <v>9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14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19</v>
      </c>
      <c r="D2149" s="4" t="n">
        <v>10</v>
      </c>
      <c r="E2149" s="5" t="s">
        <v>15</v>
      </c>
      <c r="F2149" s="5" t="s">
        <v>16</v>
      </c>
      <c r="G2149" s="6" t="n">
        <v>1</v>
      </c>
      <c r="H2149" s="7" t="n">
        <v>1.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19</v>
      </c>
      <c r="D2150" s="4" t="n">
        <v>12.5</v>
      </c>
      <c r="E2150" s="5" t="s">
        <v>15</v>
      </c>
      <c r="F2150" s="5" t="s">
        <v>16</v>
      </c>
      <c r="G2150" s="6" t="n">
        <v>5</v>
      </c>
      <c r="H2150" s="7" t="n">
        <v>7.5</v>
      </c>
      <c r="I2150" s="6" t="n">
        <v>4</v>
      </c>
      <c r="J2150" s="7" t="n">
        <v>6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9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56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20</v>
      </c>
      <c r="D2152" s="4" t="n">
        <v>7.5</v>
      </c>
      <c r="E2152" s="5" t="s">
        <v>15</v>
      </c>
      <c r="F2152" s="5" t="s">
        <v>16</v>
      </c>
      <c r="G2152" s="6" t="n">
        <v>3</v>
      </c>
      <c r="H2152" s="7" t="n">
        <v>2.7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20</v>
      </c>
      <c r="D2153" s="4" t="n">
        <v>8</v>
      </c>
      <c r="E2153" s="5" t="s">
        <v>15</v>
      </c>
      <c r="F2153" s="5" t="s">
        <v>16</v>
      </c>
      <c r="G2153" s="6" t="n">
        <v>1</v>
      </c>
      <c r="H2153" s="7" t="n">
        <v>0.96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20</v>
      </c>
      <c r="D2154" s="4" t="n">
        <v>8.5</v>
      </c>
      <c r="E2154" s="5" t="s">
        <v>15</v>
      </c>
      <c r="F2154" s="5" t="s">
        <v>16</v>
      </c>
      <c r="G2154" s="6" t="n">
        <v>6</v>
      </c>
      <c r="H2154" s="7" t="n">
        <v>6.12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20</v>
      </c>
      <c r="D2155" s="4" t="n">
        <v>9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4.56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20</v>
      </c>
      <c r="D2156" s="4" t="n">
        <v>10</v>
      </c>
      <c r="E2156" s="5" t="s">
        <v>15</v>
      </c>
      <c r="F2156" s="5" t="s">
        <v>16</v>
      </c>
      <c r="G2156" s="6" t="n">
        <v>17</v>
      </c>
      <c r="H2156" s="7" t="n">
        <v>20.4</v>
      </c>
      <c r="I2156" s="6" t="n">
        <v>6</v>
      </c>
      <c r="J2156" s="7" t="n">
        <v>7.2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4</v>
      </c>
      <c r="D2157" s="4" t="n">
        <v>6</v>
      </c>
      <c r="E2157" s="5" t="s">
        <v>15</v>
      </c>
      <c r="F2157" s="5" t="s">
        <v>21</v>
      </c>
      <c r="G2157" s="6" t="n">
        <v>0</v>
      </c>
      <c r="H2157" s="7" t="n">
        <v>0</v>
      </c>
      <c r="I2157" s="6" t="n">
        <v>1</v>
      </c>
      <c r="J2157" s="7" t="n">
        <v>0.804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4</v>
      </c>
      <c r="D2158" s="4" t="n">
        <v>6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0.871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4</v>
      </c>
      <c r="D2159" s="4" t="n">
        <v>7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7</v>
      </c>
      <c r="J2159" s="7" t="n">
        <v>6.566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4</v>
      </c>
      <c r="D2160" s="4" t="n">
        <v>7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005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4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1</v>
      </c>
      <c r="J2161" s="7" t="n">
        <v>11.792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4</v>
      </c>
      <c r="D2162" s="4" t="n">
        <v>8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4</v>
      </c>
      <c r="J2162" s="7" t="n">
        <v>4.556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4</v>
      </c>
      <c r="D2163" s="4" t="n">
        <v>9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9</v>
      </c>
      <c r="J2163" s="7" t="n">
        <v>10.854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4</v>
      </c>
      <c r="D2164" s="4" t="n">
        <v>9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3.819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4</v>
      </c>
      <c r="D2165" s="4" t="n">
        <v>10</v>
      </c>
      <c r="E2165" s="5" t="s">
        <v>15</v>
      </c>
      <c r="F2165" s="5" t="s">
        <v>16</v>
      </c>
      <c r="G2165" s="6" t="n">
        <v>8</v>
      </c>
      <c r="H2165" s="7" t="n">
        <v>10.72</v>
      </c>
      <c r="I2165" s="6" t="n">
        <v>45</v>
      </c>
      <c r="J2165" s="7" t="n">
        <v>60.3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4</v>
      </c>
      <c r="D2166" s="4" t="n">
        <v>11</v>
      </c>
      <c r="E2166" s="5" t="s">
        <v>15</v>
      </c>
      <c r="F2166" s="5" t="s">
        <v>16</v>
      </c>
      <c r="G2166" s="6" t="n">
        <v>7</v>
      </c>
      <c r="H2166" s="7" t="n">
        <v>10.318</v>
      </c>
      <c r="I2166" s="6" t="n">
        <v>14</v>
      </c>
      <c r="J2166" s="7" t="n">
        <v>20.636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4</v>
      </c>
      <c r="D2167" s="4" t="n">
        <v>11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1.541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4</v>
      </c>
      <c r="D2168" s="4" t="n">
        <v>12.8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715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4</v>
      </c>
      <c r="D2169" s="4" t="n">
        <v>1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4</v>
      </c>
      <c r="J2169" s="7" t="n">
        <v>6.968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8</v>
      </c>
      <c r="D2170" s="4" t="n">
        <v>6</v>
      </c>
      <c r="E2170" s="5" t="s">
        <v>15</v>
      </c>
      <c r="F2170" s="5" t="s">
        <v>21</v>
      </c>
      <c r="G2170" s="6" t="n">
        <v>0</v>
      </c>
      <c r="H2170" s="7" t="n">
        <v>0</v>
      </c>
      <c r="I2170" s="6" t="n">
        <v>3</v>
      </c>
      <c r="J2170" s="7" t="n">
        <v>2.412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8</v>
      </c>
      <c r="D2171" s="4" t="n">
        <v>7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5</v>
      </c>
      <c r="J2171" s="7" t="n">
        <v>4.69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8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1.34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8</v>
      </c>
      <c r="D2173" s="4" t="n">
        <v>12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608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8</v>
      </c>
      <c r="D2174" s="4" t="n">
        <v>13</v>
      </c>
      <c r="E2174" s="5" t="s">
        <v>15</v>
      </c>
      <c r="F2174" s="5" t="s">
        <v>16</v>
      </c>
      <c r="G2174" s="6" t="n">
        <v>3</v>
      </c>
      <c r="H2174" s="7" t="n">
        <v>5.226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8</v>
      </c>
      <c r="D2175" s="4" t="n">
        <v>1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6.432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9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2.814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9</v>
      </c>
      <c r="D2177" s="4" t="n">
        <v>7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9</v>
      </c>
      <c r="J2177" s="7" t="n">
        <v>9.045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9</v>
      </c>
      <c r="D2178" s="4" t="n">
        <v>8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2</v>
      </c>
      <c r="J2178" s="7" t="n">
        <v>13.668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9</v>
      </c>
      <c r="D2179" s="4" t="n">
        <v>9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5</v>
      </c>
      <c r="J2179" s="7" t="n">
        <v>30.15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9</v>
      </c>
      <c r="D2180" s="4" t="n">
        <v>9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273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9</v>
      </c>
      <c r="D2181" s="4" t="n">
        <v>10</v>
      </c>
      <c r="E2181" s="5" t="s">
        <v>15</v>
      </c>
      <c r="F2181" s="5" t="s">
        <v>16</v>
      </c>
      <c r="G2181" s="6" t="n">
        <v>1</v>
      </c>
      <c r="H2181" s="7" t="n">
        <v>1.34</v>
      </c>
      <c r="I2181" s="6" t="n">
        <v>6</v>
      </c>
      <c r="J2181" s="7" t="n">
        <v>8.04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20</v>
      </c>
      <c r="D2182" s="4" t="n">
        <v>8</v>
      </c>
      <c r="E2182" s="5" t="s">
        <v>15</v>
      </c>
      <c r="F2182" s="5" t="s">
        <v>16</v>
      </c>
      <c r="G2182" s="6" t="n">
        <v>1</v>
      </c>
      <c r="H2182" s="7" t="n">
        <v>1.07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20</v>
      </c>
      <c r="D2183" s="4" t="n">
        <v>8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3.417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20</v>
      </c>
      <c r="D2184" s="4" t="n">
        <v>10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407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20</v>
      </c>
      <c r="D2185" s="4" t="n">
        <v>13</v>
      </c>
      <c r="E2185" s="5" t="s">
        <v>15</v>
      </c>
      <c r="F2185" s="5" t="s">
        <v>16</v>
      </c>
      <c r="G2185" s="6" t="n">
        <v>15</v>
      </c>
      <c r="H2185" s="7" t="n">
        <v>26.13</v>
      </c>
      <c r="I2185" s="6" t="n">
        <v>6</v>
      </c>
      <c r="J2185" s="7" t="n">
        <v>10.452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20</v>
      </c>
      <c r="D2186" s="4" t="n">
        <v>14</v>
      </c>
      <c r="E2186" s="5" t="s">
        <v>15</v>
      </c>
      <c r="F2186" s="5" t="s">
        <v>16</v>
      </c>
      <c r="G2186" s="6" t="n">
        <v>7</v>
      </c>
      <c r="H2186" s="7" t="n">
        <v>13.1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20</v>
      </c>
      <c r="D2187" s="4" t="n">
        <v>20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10.72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4</v>
      </c>
      <c r="D2188" s="4" t="n">
        <v>6</v>
      </c>
      <c r="E2188" s="5" t="s">
        <v>15</v>
      </c>
      <c r="F2188" s="5" t="s">
        <v>16</v>
      </c>
      <c r="G2188" s="6" t="n">
        <v>1</v>
      </c>
      <c r="H2188" s="7" t="n">
        <v>0.822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4</v>
      </c>
      <c r="D2189" s="4" t="n">
        <v>7.3</v>
      </c>
      <c r="E2189" s="5" t="s">
        <v>15</v>
      </c>
      <c r="F2189" s="5" t="s">
        <v>16</v>
      </c>
      <c r="G2189" s="6" t="n">
        <v>4</v>
      </c>
      <c r="H2189" s="7" t="n">
        <v>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4</v>
      </c>
      <c r="D2190" s="4" t="n">
        <v>7.5</v>
      </c>
      <c r="E2190" s="5" t="s">
        <v>15</v>
      </c>
      <c r="F2190" s="5" t="s">
        <v>16</v>
      </c>
      <c r="G2190" s="6" t="n">
        <v>7</v>
      </c>
      <c r="H2190" s="7" t="n">
        <v>7.189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4</v>
      </c>
      <c r="D2191" s="4" t="n">
        <v>8</v>
      </c>
      <c r="E2191" s="5" t="s">
        <v>15</v>
      </c>
      <c r="F2191" s="5" t="s">
        <v>16</v>
      </c>
      <c r="G2191" s="6" t="n">
        <v>10</v>
      </c>
      <c r="H2191" s="7" t="n">
        <v>10.96</v>
      </c>
      <c r="I2191" s="6" t="n">
        <v>3</v>
      </c>
      <c r="J2191" s="7" t="n">
        <v>3.288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4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0</v>
      </c>
      <c r="J2192" s="7" t="n">
        <v>34.92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4</v>
      </c>
      <c r="D2193" s="4" t="n">
        <v>9</v>
      </c>
      <c r="E2193" s="5" t="s">
        <v>15</v>
      </c>
      <c r="F2193" s="5" t="s">
        <v>16</v>
      </c>
      <c r="G2193" s="6" t="n">
        <v>6</v>
      </c>
      <c r="H2193" s="7" t="n">
        <v>7.398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4</v>
      </c>
      <c r="D2194" s="4" t="n">
        <v>9.5</v>
      </c>
      <c r="E2194" s="5" t="s">
        <v>15</v>
      </c>
      <c r="F2194" s="5" t="s">
        <v>16</v>
      </c>
      <c r="G2194" s="6" t="n">
        <v>14</v>
      </c>
      <c r="H2194" s="7" t="n">
        <v>18.214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14</v>
      </c>
      <c r="D2195" s="4" t="n">
        <v>10</v>
      </c>
      <c r="E2195" s="5" t="s">
        <v>15</v>
      </c>
      <c r="F2195" s="5" t="s">
        <v>16</v>
      </c>
      <c r="G2195" s="6" t="n">
        <v>37</v>
      </c>
      <c r="H2195" s="7" t="n">
        <v>50.69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4</v>
      </c>
      <c r="D2196" s="4" t="n">
        <v>10.5</v>
      </c>
      <c r="E2196" s="5" t="s">
        <v>15</v>
      </c>
      <c r="F2196" s="5" t="s">
        <v>16</v>
      </c>
      <c r="G2196" s="6" t="n">
        <v>22</v>
      </c>
      <c r="H2196" s="7" t="n">
        <v>31.636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4</v>
      </c>
      <c r="D2197" s="4" t="n">
        <v>11.4</v>
      </c>
      <c r="E2197" s="5" t="s">
        <v>15</v>
      </c>
      <c r="F2197" s="5" t="s">
        <v>16</v>
      </c>
      <c r="G2197" s="6" t="n">
        <v>2</v>
      </c>
      <c r="H2197" s="7" t="n">
        <v>3.12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4</v>
      </c>
      <c r="D2198" s="4" t="n">
        <v>11.5</v>
      </c>
      <c r="E2198" s="5" t="s">
        <v>15</v>
      </c>
      <c r="F2198" s="5" t="s">
        <v>16</v>
      </c>
      <c r="G2198" s="6" t="n">
        <v>35</v>
      </c>
      <c r="H2198" s="7" t="n">
        <v>55.125</v>
      </c>
      <c r="I2198" s="6" t="n">
        <v>5</v>
      </c>
      <c r="J2198" s="7" t="n">
        <v>7.875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4</v>
      </c>
      <c r="D2199" s="4" t="n">
        <v>12</v>
      </c>
      <c r="E2199" s="5" t="s">
        <v>15</v>
      </c>
      <c r="F2199" s="5" t="s">
        <v>16</v>
      </c>
      <c r="G2199" s="6" t="n">
        <v>152</v>
      </c>
      <c r="H2199" s="7" t="n">
        <v>249.888</v>
      </c>
      <c r="I2199" s="6" t="n">
        <v>32</v>
      </c>
      <c r="J2199" s="7" t="n">
        <v>52.608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4</v>
      </c>
      <c r="D2200" s="4" t="n">
        <v>12.5</v>
      </c>
      <c r="E2200" s="5" t="s">
        <v>15</v>
      </c>
      <c r="F2200" s="5" t="s">
        <v>16</v>
      </c>
      <c r="G2200" s="6" t="n">
        <v>4</v>
      </c>
      <c r="H2200" s="7" t="n">
        <v>6.848</v>
      </c>
      <c r="I2200" s="6" t="n">
        <v>1</v>
      </c>
      <c r="J2200" s="7" t="n">
        <v>1.712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4</v>
      </c>
      <c r="D2201" s="4" t="n">
        <v>13.7</v>
      </c>
      <c r="E2201" s="5" t="s">
        <v>15</v>
      </c>
      <c r="F2201" s="5" t="s">
        <v>16</v>
      </c>
      <c r="G2201" s="6" t="n">
        <v>2</v>
      </c>
      <c r="H2201" s="7" t="n">
        <v>3.754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4</v>
      </c>
      <c r="D2202" s="4" t="n">
        <v>14.5</v>
      </c>
      <c r="E2202" s="5" t="s">
        <v>15</v>
      </c>
      <c r="F2202" s="5" t="s">
        <v>16</v>
      </c>
      <c r="G2202" s="6" t="n">
        <v>2</v>
      </c>
      <c r="H2202" s="7" t="n">
        <v>3.97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4</v>
      </c>
      <c r="D2203" s="4" t="n">
        <v>16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10.96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4</v>
      </c>
      <c r="D2204" s="4" t="n">
        <v>17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6.987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8</v>
      </c>
      <c r="D2205" s="4" t="n">
        <v>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3</v>
      </c>
      <c r="J2205" s="7" t="n">
        <v>12.467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8</v>
      </c>
      <c r="D2206" s="4" t="n">
        <v>7.5</v>
      </c>
      <c r="E2206" s="5" t="s">
        <v>15</v>
      </c>
      <c r="F2206" s="5" t="s">
        <v>16</v>
      </c>
      <c r="G2206" s="6" t="n">
        <v>1</v>
      </c>
      <c r="H2206" s="7" t="n">
        <v>1.027</v>
      </c>
      <c r="I2206" s="6" t="n">
        <v>4</v>
      </c>
      <c r="J2206" s="7" t="n">
        <v>4.108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8</v>
      </c>
      <c r="D2207" s="4" t="n">
        <v>7.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3.207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8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2</v>
      </c>
      <c r="J2208" s="7" t="n">
        <v>35.072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8</v>
      </c>
      <c r="D2209" s="4" t="n">
        <v>8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2.328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8</v>
      </c>
      <c r="D2210" s="4" t="n">
        <v>9</v>
      </c>
      <c r="E2210" s="5" t="s">
        <v>15</v>
      </c>
      <c r="F2210" s="5" t="s">
        <v>16</v>
      </c>
      <c r="G2210" s="6" t="n">
        <v>1</v>
      </c>
      <c r="H2210" s="7" t="n">
        <v>1.233</v>
      </c>
      <c r="I2210" s="6" t="n">
        <v>18</v>
      </c>
      <c r="J2210" s="7" t="n">
        <v>22.194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8</v>
      </c>
      <c r="D2211" s="4" t="n">
        <v>9.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3.741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8</v>
      </c>
      <c r="D2212" s="4" t="n">
        <v>10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67</v>
      </c>
      <c r="J2212" s="7" t="n">
        <v>91.79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8</v>
      </c>
      <c r="D2213" s="4" t="n">
        <v>11</v>
      </c>
      <c r="E2213" s="5" t="s">
        <v>15</v>
      </c>
      <c r="F2213" s="5" t="s">
        <v>16</v>
      </c>
      <c r="G2213" s="6" t="n">
        <v>6</v>
      </c>
      <c r="H2213" s="7" t="n">
        <v>9.04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8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63</v>
      </c>
      <c r="J2214" s="7" t="n">
        <v>103.572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8</v>
      </c>
      <c r="D2215" s="4" t="n">
        <v>12.5</v>
      </c>
      <c r="E2215" s="5" t="s">
        <v>15</v>
      </c>
      <c r="F2215" s="5" t="s">
        <v>16</v>
      </c>
      <c r="G2215" s="6" t="n">
        <v>2</v>
      </c>
      <c r="H2215" s="7" t="n">
        <v>3.424</v>
      </c>
      <c r="I2215" s="6" t="n">
        <v>1</v>
      </c>
      <c r="J2215" s="7" t="n">
        <v>1.712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18</v>
      </c>
      <c r="D2216" s="4" t="n">
        <v>13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3</v>
      </c>
      <c r="J2216" s="7" t="n">
        <v>40.963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18</v>
      </c>
      <c r="D2217" s="4" t="n">
        <v>13.5</v>
      </c>
      <c r="E2217" s="5" t="s">
        <v>15</v>
      </c>
      <c r="F2217" s="5" t="s">
        <v>16</v>
      </c>
      <c r="G2217" s="6" t="n">
        <v>3</v>
      </c>
      <c r="H2217" s="7" t="n">
        <v>5.547</v>
      </c>
      <c r="I2217" s="6" t="n">
        <v>3</v>
      </c>
      <c r="J2217" s="7" t="n">
        <v>5.547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18</v>
      </c>
      <c r="D2218" s="4" t="n">
        <v>14</v>
      </c>
      <c r="E2218" s="5" t="s">
        <v>15</v>
      </c>
      <c r="F2218" s="5" t="s">
        <v>16</v>
      </c>
      <c r="G2218" s="6" t="n">
        <v>1</v>
      </c>
      <c r="H2218" s="7" t="n">
        <v>1.918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18</v>
      </c>
      <c r="D2219" s="4" t="n">
        <v>14.5</v>
      </c>
      <c r="E2219" s="5" t="s">
        <v>15</v>
      </c>
      <c r="F2219" s="5" t="s">
        <v>16</v>
      </c>
      <c r="G2219" s="6" t="n">
        <v>3</v>
      </c>
      <c r="H2219" s="7" t="n">
        <v>5.958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18</v>
      </c>
      <c r="D2220" s="4" t="n">
        <v>1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4.11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19</v>
      </c>
      <c r="D2221" s="4" t="n">
        <v>9</v>
      </c>
      <c r="E2221" s="5" t="s">
        <v>15</v>
      </c>
      <c r="F2221" s="5" t="s">
        <v>16</v>
      </c>
      <c r="G2221" s="6" t="n">
        <v>7</v>
      </c>
      <c r="H2221" s="7" t="n">
        <v>8.631</v>
      </c>
      <c r="I2221" s="6" t="n">
        <v>2</v>
      </c>
      <c r="J2221" s="7" t="n">
        <v>2.466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19</v>
      </c>
      <c r="D2222" s="4" t="n">
        <v>9.5</v>
      </c>
      <c r="E2222" s="5" t="s">
        <v>15</v>
      </c>
      <c r="F2222" s="5" t="s">
        <v>16</v>
      </c>
      <c r="G2222" s="6" t="n">
        <v>5</v>
      </c>
      <c r="H2222" s="7" t="n">
        <v>6.505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19</v>
      </c>
      <c r="D2223" s="4" t="n">
        <v>10.5</v>
      </c>
      <c r="E2223" s="5" t="s">
        <v>15</v>
      </c>
      <c r="F2223" s="5" t="s">
        <v>16</v>
      </c>
      <c r="G2223" s="6" t="n">
        <v>12</v>
      </c>
      <c r="H2223" s="7" t="n">
        <v>17.256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19</v>
      </c>
      <c r="D2224" s="4" t="n">
        <v>1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2</v>
      </c>
      <c r="J2224" s="7" t="n">
        <v>18.084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9</v>
      </c>
      <c r="D2225" s="4" t="n">
        <v>12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4</v>
      </c>
      <c r="J2225" s="7" t="n">
        <v>6.848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9</v>
      </c>
      <c r="D2226" s="4" t="n">
        <v>13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0</v>
      </c>
      <c r="J2226" s="7" t="n">
        <v>17.81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9</v>
      </c>
      <c r="D2227" s="4" t="n">
        <v>13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3.698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9</v>
      </c>
      <c r="D2228" s="4" t="n">
        <v>16</v>
      </c>
      <c r="E2228" s="5" t="s">
        <v>15</v>
      </c>
      <c r="F2228" s="5" t="s">
        <v>16</v>
      </c>
      <c r="G2228" s="6" t="n">
        <v>5</v>
      </c>
      <c r="H2228" s="7" t="n">
        <v>10.9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20</v>
      </c>
      <c r="D2229" s="4" t="n">
        <v>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8</v>
      </c>
      <c r="J2229" s="7" t="n">
        <v>17.262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20</v>
      </c>
      <c r="D2230" s="4" t="n">
        <v>7</v>
      </c>
      <c r="E2230" s="5" t="s">
        <v>15</v>
      </c>
      <c r="F2230" s="5" t="s">
        <v>21</v>
      </c>
      <c r="G2230" s="6" t="n">
        <v>1</v>
      </c>
      <c r="H2230" s="7" t="n">
        <v>0.959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20</v>
      </c>
      <c r="D2231" s="4" t="n">
        <v>7.5</v>
      </c>
      <c r="E2231" s="5" t="s">
        <v>15</v>
      </c>
      <c r="F2231" s="5" t="s">
        <v>16</v>
      </c>
      <c r="G2231" s="6" t="n">
        <v>3</v>
      </c>
      <c r="H2231" s="7" t="n">
        <v>3.081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20</v>
      </c>
      <c r="D2232" s="4" t="n">
        <v>8</v>
      </c>
      <c r="E2232" s="5" t="s">
        <v>15</v>
      </c>
      <c r="F2232" s="5" t="s">
        <v>16</v>
      </c>
      <c r="G2232" s="6" t="n">
        <v>3</v>
      </c>
      <c r="H2232" s="7" t="n">
        <v>3.288</v>
      </c>
      <c r="I2232" s="6" t="n">
        <v>18</v>
      </c>
      <c r="J2232" s="7" t="n">
        <v>19.728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20</v>
      </c>
      <c r="D2233" s="4" t="n">
        <v>9</v>
      </c>
      <c r="E2233" s="5" t="s">
        <v>15</v>
      </c>
      <c r="F2233" s="5" t="s">
        <v>16</v>
      </c>
      <c r="G2233" s="6" t="n">
        <v>43</v>
      </c>
      <c r="H2233" s="7" t="n">
        <v>53.019</v>
      </c>
      <c r="I2233" s="6" t="n">
        <v>56</v>
      </c>
      <c r="J2233" s="7" t="n">
        <v>69.048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20</v>
      </c>
      <c r="D2234" s="4" t="n">
        <v>9.4</v>
      </c>
      <c r="E2234" s="5" t="s">
        <v>15</v>
      </c>
      <c r="F2234" s="5" t="s">
        <v>16</v>
      </c>
      <c r="G2234" s="6" t="n">
        <v>2</v>
      </c>
      <c r="H2234" s="7" t="n">
        <v>2.576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20</v>
      </c>
      <c r="D2235" s="4" t="n">
        <v>10</v>
      </c>
      <c r="E2235" s="5" t="s">
        <v>15</v>
      </c>
      <c r="F2235" s="5" t="s">
        <v>16</v>
      </c>
      <c r="G2235" s="6" t="n">
        <v>73</v>
      </c>
      <c r="H2235" s="7" t="n">
        <v>100.01</v>
      </c>
      <c r="I2235" s="6" t="n">
        <v>114</v>
      </c>
      <c r="J2235" s="7" t="n">
        <v>156.18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20</v>
      </c>
      <c r="D2236" s="4" t="n">
        <v>11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34</v>
      </c>
      <c r="J2236" s="7" t="n">
        <v>51.238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20</v>
      </c>
      <c r="D2237" s="4" t="n">
        <v>11.5</v>
      </c>
      <c r="E2237" s="5" t="s">
        <v>15</v>
      </c>
      <c r="F2237" s="5" t="s">
        <v>16</v>
      </c>
      <c r="G2237" s="6" t="n">
        <v>1</v>
      </c>
      <c r="H2237" s="7" t="n">
        <v>1.57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20</v>
      </c>
      <c r="D2238" s="4" t="n">
        <v>12</v>
      </c>
      <c r="E2238" s="5" t="s">
        <v>15</v>
      </c>
      <c r="F2238" s="5" t="s">
        <v>16</v>
      </c>
      <c r="G2238" s="6" t="n">
        <v>29</v>
      </c>
      <c r="H2238" s="7" t="n">
        <v>47.676</v>
      </c>
      <c r="I2238" s="6" t="n">
        <v>34</v>
      </c>
      <c r="J2238" s="7" t="n">
        <v>55.896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20</v>
      </c>
      <c r="D2239" s="4" t="n">
        <v>13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0</v>
      </c>
      <c r="J2239" s="7" t="n">
        <v>35.62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20</v>
      </c>
      <c r="D2240" s="4" t="n">
        <v>13.5</v>
      </c>
      <c r="E2240" s="5" t="s">
        <v>15</v>
      </c>
      <c r="F2240" s="5" t="s">
        <v>16</v>
      </c>
      <c r="G2240" s="6" t="n">
        <v>8</v>
      </c>
      <c r="H2240" s="7" t="n">
        <v>14.79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20</v>
      </c>
      <c r="D2241" s="4" t="n">
        <v>14</v>
      </c>
      <c r="E2241" s="5" t="s">
        <v>15</v>
      </c>
      <c r="F2241" s="5" t="s">
        <v>16</v>
      </c>
      <c r="G2241" s="6" t="n">
        <v>29</v>
      </c>
      <c r="H2241" s="7" t="n">
        <v>55.622</v>
      </c>
      <c r="I2241" s="6" t="n">
        <v>31</v>
      </c>
      <c r="J2241" s="7" t="n">
        <v>59.458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20</v>
      </c>
      <c r="D2242" s="4" t="n">
        <v>17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2.329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20</v>
      </c>
      <c r="D2243" s="4" t="n">
        <v>2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877</v>
      </c>
    </row>
    <row r="2244" customFormat="false" ht="16.5" hidden="false" customHeight="false" outlineLevel="0" collapsed="false">
      <c r="A2244" s="3" t="s">
        <v>12</v>
      </c>
      <c r="B2244" s="3" t="s">
        <v>108</v>
      </c>
      <c r="C2244" s="3" t="s">
        <v>14</v>
      </c>
      <c r="D2244" s="4" t="n">
        <v>6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2.718</v>
      </c>
    </row>
    <row r="2245" customFormat="false" ht="16.5" hidden="false" customHeight="false" outlineLevel="0" collapsed="false">
      <c r="A2245" s="3" t="s">
        <v>12</v>
      </c>
      <c r="B2245" s="3" t="s">
        <v>108</v>
      </c>
      <c r="C2245" s="3" t="s">
        <v>14</v>
      </c>
      <c r="D2245" s="4" t="n">
        <v>6.5</v>
      </c>
      <c r="E2245" s="5" t="s">
        <v>15</v>
      </c>
      <c r="F2245" s="5" t="s">
        <v>16</v>
      </c>
      <c r="G2245" s="6" t="n">
        <v>4</v>
      </c>
      <c r="H2245" s="7" t="n">
        <v>3.92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8</v>
      </c>
      <c r="C2246" s="3" t="s">
        <v>14</v>
      </c>
      <c r="D2246" s="4" t="n">
        <v>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0</v>
      </c>
      <c r="J2246" s="7" t="n">
        <v>36.24</v>
      </c>
    </row>
    <row r="2247" customFormat="false" ht="16.5" hidden="false" customHeight="false" outlineLevel="0" collapsed="false">
      <c r="A2247" s="3" t="s">
        <v>12</v>
      </c>
      <c r="B2247" s="3" t="s">
        <v>108</v>
      </c>
      <c r="C2247" s="3" t="s">
        <v>14</v>
      </c>
      <c r="D2247" s="4" t="n">
        <v>8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3</v>
      </c>
      <c r="J2247" s="7" t="n">
        <v>3.849</v>
      </c>
    </row>
    <row r="2248" customFormat="false" ht="16.5" hidden="false" customHeight="false" outlineLevel="0" collapsed="false">
      <c r="A2248" s="3" t="s">
        <v>12</v>
      </c>
      <c r="B2248" s="3" t="s">
        <v>108</v>
      </c>
      <c r="C2248" s="3" t="s">
        <v>14</v>
      </c>
      <c r="D2248" s="4" t="n">
        <v>10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585</v>
      </c>
    </row>
    <row r="2249" customFormat="false" ht="16.5" hidden="false" customHeight="false" outlineLevel="0" collapsed="false">
      <c r="A2249" s="3" t="s">
        <v>12</v>
      </c>
      <c r="B2249" s="3" t="s">
        <v>108</v>
      </c>
      <c r="C2249" s="3" t="s">
        <v>14</v>
      </c>
      <c r="D2249" s="4" t="n">
        <v>1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3.322</v>
      </c>
    </row>
    <row r="2250" customFormat="false" ht="16.5" hidden="false" customHeight="false" outlineLevel="0" collapsed="false">
      <c r="A2250" s="3" t="s">
        <v>12</v>
      </c>
      <c r="B2250" s="3" t="s">
        <v>108</v>
      </c>
      <c r="C2250" s="3" t="s">
        <v>14</v>
      </c>
      <c r="D2250" s="4" t="n">
        <v>11.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706</v>
      </c>
    </row>
    <row r="2251" customFormat="false" ht="16.5" hidden="false" customHeight="false" outlineLevel="0" collapsed="false">
      <c r="A2251" s="3" t="s">
        <v>12</v>
      </c>
      <c r="B2251" s="3" t="s">
        <v>108</v>
      </c>
      <c r="C2251" s="3" t="s">
        <v>14</v>
      </c>
      <c r="D2251" s="4" t="n">
        <v>11.5</v>
      </c>
      <c r="E2251" s="5" t="s">
        <v>15</v>
      </c>
      <c r="F2251" s="5" t="s">
        <v>16</v>
      </c>
      <c r="G2251" s="6" t="n">
        <v>2</v>
      </c>
      <c r="H2251" s="7" t="n">
        <v>3.472</v>
      </c>
      <c r="I2251" s="6" t="n">
        <v>9</v>
      </c>
      <c r="J2251" s="7" t="n">
        <v>15.624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14</v>
      </c>
      <c r="D2252" s="4" t="n">
        <v>11.6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5.256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14</v>
      </c>
      <c r="D2253" s="4" t="n">
        <v>11.7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767</v>
      </c>
    </row>
    <row r="2254" customFormat="false" ht="16.5" hidden="false" customHeight="false" outlineLevel="0" collapsed="false">
      <c r="A2254" s="3" t="s">
        <v>12</v>
      </c>
      <c r="B2254" s="3" t="s">
        <v>108</v>
      </c>
      <c r="C2254" s="3" t="s">
        <v>14</v>
      </c>
      <c r="D2254" s="4" t="n">
        <v>11.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782</v>
      </c>
    </row>
    <row r="2255" customFormat="false" ht="16.5" hidden="false" customHeight="false" outlineLevel="0" collapsed="false">
      <c r="A2255" s="3" t="s">
        <v>12</v>
      </c>
      <c r="B2255" s="3" t="s">
        <v>108</v>
      </c>
      <c r="C2255" s="3" t="s">
        <v>14</v>
      </c>
      <c r="D2255" s="4" t="n">
        <v>13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8</v>
      </c>
      <c r="J2255" s="7" t="n">
        <v>15.704</v>
      </c>
    </row>
    <row r="2256" customFormat="false" ht="16.5" hidden="false" customHeight="false" outlineLevel="0" collapsed="false">
      <c r="A2256" s="3" t="s">
        <v>12</v>
      </c>
      <c r="B2256" s="3" t="s">
        <v>108</v>
      </c>
      <c r="C2256" s="3" t="s">
        <v>14</v>
      </c>
      <c r="D2256" s="4" t="n">
        <v>13.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069</v>
      </c>
    </row>
    <row r="2257" customFormat="false" ht="16.5" hidden="false" customHeight="false" outlineLevel="0" collapsed="false">
      <c r="A2257" s="3" t="s">
        <v>12</v>
      </c>
      <c r="B2257" s="3" t="s">
        <v>108</v>
      </c>
      <c r="C2257" s="3" t="s">
        <v>14</v>
      </c>
      <c r="D2257" s="4" t="n">
        <v>19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944</v>
      </c>
    </row>
    <row r="2258" customFormat="false" ht="16.5" hidden="false" customHeight="false" outlineLevel="0" collapsed="false">
      <c r="A2258" s="3" t="s">
        <v>12</v>
      </c>
      <c r="B2258" s="3" t="s">
        <v>108</v>
      </c>
      <c r="C2258" s="3" t="s">
        <v>14</v>
      </c>
      <c r="D2258" s="4" t="n">
        <v>2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9.966</v>
      </c>
    </row>
    <row r="2259" customFormat="false" ht="16.5" hidden="false" customHeight="false" outlineLevel="0" collapsed="false">
      <c r="A2259" s="3" t="s">
        <v>12</v>
      </c>
      <c r="B2259" s="3" t="s">
        <v>108</v>
      </c>
      <c r="C2259" s="3" t="s">
        <v>17</v>
      </c>
      <c r="D2259" s="4" t="n">
        <v>8.5</v>
      </c>
      <c r="E2259" s="5" t="s">
        <v>15</v>
      </c>
      <c r="F2259" s="5" t="s">
        <v>16</v>
      </c>
      <c r="G2259" s="6" t="n">
        <v>1</v>
      </c>
      <c r="H2259" s="7" t="n">
        <v>1.283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8</v>
      </c>
      <c r="C2260" s="3" t="s">
        <v>18</v>
      </c>
      <c r="D2260" s="4" t="n">
        <v>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56</v>
      </c>
      <c r="J2260" s="7" t="n">
        <v>67.648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18</v>
      </c>
      <c r="D2261" s="4" t="n">
        <v>8.5</v>
      </c>
      <c r="E2261" s="5" t="s">
        <v>15</v>
      </c>
      <c r="F2261" s="5" t="s">
        <v>16</v>
      </c>
      <c r="G2261" s="6" t="n">
        <v>2</v>
      </c>
      <c r="H2261" s="7" t="n">
        <v>2.566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8</v>
      </c>
      <c r="C2262" s="3" t="s">
        <v>18</v>
      </c>
      <c r="D2262" s="4" t="n">
        <v>15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2.34</v>
      </c>
    </row>
    <row r="2263" customFormat="false" ht="16.5" hidden="false" customHeight="false" outlineLevel="0" collapsed="false">
      <c r="A2263" s="3" t="s">
        <v>12</v>
      </c>
      <c r="B2263" s="3" t="s">
        <v>108</v>
      </c>
      <c r="C2263" s="3" t="s">
        <v>18</v>
      </c>
      <c r="D2263" s="4" t="n">
        <v>16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</v>
      </c>
      <c r="J2263" s="7" t="n">
        <v>7.248</v>
      </c>
    </row>
    <row r="2264" customFormat="false" ht="16.5" hidden="false" customHeight="false" outlineLevel="0" collapsed="false">
      <c r="A2264" s="3" t="s">
        <v>12</v>
      </c>
      <c r="B2264" s="3" t="s">
        <v>108</v>
      </c>
      <c r="C2264" s="3" t="s">
        <v>19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44</v>
      </c>
      <c r="J2264" s="7" t="n">
        <v>53.152</v>
      </c>
    </row>
    <row r="2265" customFormat="false" ht="16.5" hidden="false" customHeight="false" outlineLevel="0" collapsed="false">
      <c r="A2265" s="3" t="s">
        <v>12</v>
      </c>
      <c r="B2265" s="3" t="s">
        <v>108</v>
      </c>
      <c r="C2265" s="3" t="s">
        <v>19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1.51</v>
      </c>
    </row>
    <row r="2266" customFormat="false" ht="16.5" hidden="false" customHeight="false" outlineLevel="0" collapsed="false">
      <c r="A2266" s="3" t="s">
        <v>12</v>
      </c>
      <c r="B2266" s="3" t="s">
        <v>108</v>
      </c>
      <c r="C2266" s="3" t="s">
        <v>19</v>
      </c>
      <c r="D2266" s="4" t="n">
        <v>10.5</v>
      </c>
      <c r="E2266" s="5" t="s">
        <v>15</v>
      </c>
      <c r="F2266" s="5" t="s">
        <v>16</v>
      </c>
      <c r="G2266" s="6" t="n">
        <v>44</v>
      </c>
      <c r="H2266" s="7" t="n">
        <v>69.74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8</v>
      </c>
      <c r="C2267" s="3" t="s">
        <v>19</v>
      </c>
      <c r="D2267" s="4" t="n">
        <v>11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5</v>
      </c>
      <c r="J2267" s="7" t="n">
        <v>8.305</v>
      </c>
    </row>
    <row r="2268" customFormat="false" ht="16.5" hidden="false" customHeight="false" outlineLevel="0" collapsed="false">
      <c r="A2268" s="3" t="s">
        <v>12</v>
      </c>
      <c r="B2268" s="3" t="s">
        <v>108</v>
      </c>
      <c r="C2268" s="3" t="s">
        <v>19</v>
      </c>
      <c r="D2268" s="4" t="n">
        <v>11.5</v>
      </c>
      <c r="E2268" s="5" t="s">
        <v>15</v>
      </c>
      <c r="F2268" s="5" t="s">
        <v>16</v>
      </c>
      <c r="G2268" s="6" t="n">
        <v>7</v>
      </c>
      <c r="H2268" s="7" t="n">
        <v>12.152</v>
      </c>
      <c r="I2268" s="6" t="n">
        <v>12</v>
      </c>
      <c r="J2268" s="7" t="n">
        <v>20.832</v>
      </c>
    </row>
    <row r="2269" customFormat="false" ht="16.5" hidden="false" customHeight="false" outlineLevel="0" collapsed="false">
      <c r="A2269" s="3" t="s">
        <v>12</v>
      </c>
      <c r="B2269" s="3" t="s">
        <v>108</v>
      </c>
      <c r="C2269" s="3" t="s">
        <v>20</v>
      </c>
      <c r="D2269" s="4" t="n">
        <v>1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0</v>
      </c>
      <c r="J2269" s="7" t="n">
        <v>19.63</v>
      </c>
    </row>
    <row r="2270" customFormat="false" ht="16.5" hidden="false" customHeight="false" outlineLevel="0" collapsed="false">
      <c r="A2270" s="3" t="s">
        <v>12</v>
      </c>
      <c r="B2270" s="3" t="s">
        <v>108</v>
      </c>
      <c r="C2270" s="3" t="s">
        <v>20</v>
      </c>
      <c r="D2270" s="4" t="n">
        <v>13.4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6</v>
      </c>
      <c r="J2270" s="7" t="n">
        <v>12.138</v>
      </c>
    </row>
    <row r="2271" customFormat="false" ht="16.5" hidden="false" customHeight="false" outlineLevel="0" collapsed="false">
      <c r="A2271" s="3" t="s">
        <v>12</v>
      </c>
      <c r="B2271" s="3" t="s">
        <v>108</v>
      </c>
      <c r="C2271" s="3" t="s">
        <v>20</v>
      </c>
      <c r="D2271" s="4" t="n">
        <v>13.5</v>
      </c>
      <c r="E2271" s="5" t="s">
        <v>15</v>
      </c>
      <c r="F2271" s="5" t="s">
        <v>16</v>
      </c>
      <c r="G2271" s="6" t="n">
        <v>1</v>
      </c>
      <c r="H2271" s="7" t="n">
        <v>2.03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8</v>
      </c>
      <c r="C2272" s="3" t="s">
        <v>20</v>
      </c>
      <c r="D2272" s="4" t="n">
        <v>13.6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2</v>
      </c>
      <c r="J2272" s="7" t="n">
        <v>4.108</v>
      </c>
    </row>
    <row r="2273" customFormat="false" ht="16.5" hidden="false" customHeight="false" outlineLevel="0" collapsed="false">
      <c r="A2273" s="3" t="s">
        <v>12</v>
      </c>
      <c r="B2273" s="3" t="s">
        <v>108</v>
      </c>
      <c r="C2273" s="3" t="s">
        <v>20</v>
      </c>
      <c r="D2273" s="4" t="n">
        <v>13.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084</v>
      </c>
    </row>
    <row r="2274" customFormat="false" ht="16.5" hidden="false" customHeight="false" outlineLevel="0" collapsed="false">
      <c r="A2274" s="3" t="s">
        <v>12</v>
      </c>
      <c r="B2274" s="3" t="s">
        <v>108</v>
      </c>
      <c r="C2274" s="3" t="s">
        <v>20</v>
      </c>
      <c r="D2274" s="4" t="n">
        <v>13.9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8.396</v>
      </c>
    </row>
    <row r="2275" customFormat="false" ht="16.5" hidden="false" customHeight="false" outlineLevel="0" collapsed="false">
      <c r="A2275" s="3" t="s">
        <v>12</v>
      </c>
      <c r="B2275" s="3" t="s">
        <v>108</v>
      </c>
      <c r="C2275" s="3" t="s">
        <v>20</v>
      </c>
      <c r="D2275" s="4" t="n">
        <v>14.1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2.129</v>
      </c>
    </row>
    <row r="2276" customFormat="false" ht="16.5" hidden="false" customHeight="false" outlineLevel="0" collapsed="false">
      <c r="A2276" s="3" t="s">
        <v>12</v>
      </c>
      <c r="B2276" s="3" t="s">
        <v>108</v>
      </c>
      <c r="C2276" s="3" t="s">
        <v>20</v>
      </c>
      <c r="D2276" s="4" t="n">
        <v>14.4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4.348</v>
      </c>
    </row>
    <row r="2277" customFormat="false" ht="16.5" hidden="false" customHeight="false" outlineLevel="0" collapsed="false">
      <c r="A2277" s="3" t="s">
        <v>12</v>
      </c>
      <c r="B2277" s="3" t="s">
        <v>108</v>
      </c>
      <c r="C2277" s="3" t="s">
        <v>20</v>
      </c>
      <c r="D2277" s="4" t="n">
        <v>18</v>
      </c>
      <c r="E2277" s="5" t="s">
        <v>15</v>
      </c>
      <c r="F2277" s="5" t="s">
        <v>16</v>
      </c>
      <c r="G2277" s="6" t="n">
        <v>2</v>
      </c>
      <c r="H2277" s="7" t="n">
        <v>5.43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4</v>
      </c>
      <c r="D2278" s="4" t="n">
        <v>7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4.9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4</v>
      </c>
      <c r="D2279" s="4" t="n">
        <v>8</v>
      </c>
      <c r="E2279" s="5" t="s">
        <v>15</v>
      </c>
      <c r="F2279" s="5" t="s">
        <v>16</v>
      </c>
      <c r="G2279" s="6" t="n">
        <v>1</v>
      </c>
      <c r="H2279" s="7" t="n">
        <v>1.4</v>
      </c>
      <c r="I2279" s="6" t="n">
        <v>1</v>
      </c>
      <c r="J2279" s="7" t="n">
        <v>1.4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4</v>
      </c>
      <c r="D2280" s="4" t="n">
        <v>9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5</v>
      </c>
      <c r="J2280" s="7" t="n">
        <v>7.875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4</v>
      </c>
      <c r="D2281" s="4" t="n">
        <v>10</v>
      </c>
      <c r="E2281" s="5" t="s">
        <v>15</v>
      </c>
      <c r="F2281" s="5" t="s">
        <v>16</v>
      </c>
      <c r="G2281" s="6" t="n">
        <v>15</v>
      </c>
      <c r="H2281" s="7" t="n">
        <v>26.25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4</v>
      </c>
      <c r="D2282" s="4" t="n">
        <v>12</v>
      </c>
      <c r="E2282" s="5" t="s">
        <v>15</v>
      </c>
      <c r="F2282" s="5" t="s">
        <v>16</v>
      </c>
      <c r="G2282" s="6" t="n">
        <v>7</v>
      </c>
      <c r="H2282" s="7" t="n">
        <v>14.7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4</v>
      </c>
      <c r="D2283" s="4" t="n">
        <v>12.1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4.234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3</v>
      </c>
      <c r="H2284" s="7" t="n">
        <v>6.825</v>
      </c>
      <c r="I2284" s="6" t="n">
        <v>2</v>
      </c>
      <c r="J2284" s="7" t="n">
        <v>4.55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4</v>
      </c>
      <c r="D2285" s="4" t="n">
        <v>14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45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4</v>
      </c>
      <c r="D2286" s="4" t="n">
        <v>15</v>
      </c>
      <c r="E2286" s="5" t="s">
        <v>15</v>
      </c>
      <c r="F2286" s="5" t="s">
        <v>16</v>
      </c>
      <c r="G2286" s="6" t="n">
        <v>5</v>
      </c>
      <c r="H2286" s="7" t="n">
        <v>13.125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4</v>
      </c>
      <c r="D2287" s="4" t="n">
        <v>15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</v>
      </c>
      <c r="J2287" s="7" t="n">
        <v>5.424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4</v>
      </c>
      <c r="D2288" s="4" t="n">
        <v>17</v>
      </c>
      <c r="E2288" s="5" t="s">
        <v>15</v>
      </c>
      <c r="F2288" s="5" t="s">
        <v>16</v>
      </c>
      <c r="G2288" s="6" t="n">
        <v>1</v>
      </c>
      <c r="H2288" s="7" t="n">
        <v>2.97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4</v>
      </c>
      <c r="D2289" s="4" t="n">
        <v>1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3.15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8</v>
      </c>
      <c r="D2290" s="4" t="n">
        <v>10</v>
      </c>
      <c r="E2290" s="5" t="s">
        <v>15</v>
      </c>
      <c r="F2290" s="5" t="s">
        <v>16</v>
      </c>
      <c r="G2290" s="6" t="n">
        <v>5</v>
      </c>
      <c r="H2290" s="7" t="n">
        <v>8.75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8</v>
      </c>
      <c r="D2291" s="4" t="n">
        <v>12</v>
      </c>
      <c r="E2291" s="5" t="s">
        <v>15</v>
      </c>
      <c r="F2291" s="5" t="s">
        <v>16</v>
      </c>
      <c r="G2291" s="6" t="n">
        <v>4</v>
      </c>
      <c r="H2291" s="7" t="n">
        <v>8.4</v>
      </c>
      <c r="I2291" s="6" t="n">
        <v>1</v>
      </c>
      <c r="J2291" s="7" t="n">
        <v>2.1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8</v>
      </c>
      <c r="D2292" s="4" t="n">
        <v>13</v>
      </c>
      <c r="E2292" s="5" t="s">
        <v>15</v>
      </c>
      <c r="F2292" s="5" t="s">
        <v>16</v>
      </c>
      <c r="G2292" s="6" t="n">
        <v>1</v>
      </c>
      <c r="H2292" s="7" t="n">
        <v>2.275</v>
      </c>
      <c r="I2292" s="6" t="n">
        <v>4</v>
      </c>
      <c r="J2292" s="7" t="n">
        <v>9.1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8</v>
      </c>
      <c r="D2293" s="4" t="n">
        <v>14</v>
      </c>
      <c r="E2293" s="5" t="s">
        <v>15</v>
      </c>
      <c r="F2293" s="5" t="s">
        <v>16</v>
      </c>
      <c r="G2293" s="6" t="n">
        <v>6</v>
      </c>
      <c r="H2293" s="7" t="n">
        <v>14.7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18</v>
      </c>
      <c r="D2294" s="4" t="n">
        <v>15</v>
      </c>
      <c r="E2294" s="5" t="s">
        <v>15</v>
      </c>
      <c r="F2294" s="5" t="s">
        <v>16</v>
      </c>
      <c r="G2294" s="6" t="n">
        <v>1</v>
      </c>
      <c r="H2294" s="7" t="n">
        <v>2.625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18</v>
      </c>
      <c r="D2295" s="4" t="n">
        <v>16</v>
      </c>
      <c r="E2295" s="5" t="s">
        <v>15</v>
      </c>
      <c r="F2295" s="5" t="s">
        <v>16</v>
      </c>
      <c r="G2295" s="6" t="n">
        <v>3</v>
      </c>
      <c r="H2295" s="7" t="n">
        <v>8.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18</v>
      </c>
      <c r="D2296" s="4" t="n">
        <v>18</v>
      </c>
      <c r="E2296" s="5" t="s">
        <v>15</v>
      </c>
      <c r="F2296" s="5" t="s">
        <v>16</v>
      </c>
      <c r="G2296" s="6" t="n">
        <v>1</v>
      </c>
      <c r="H2296" s="7" t="n">
        <v>3.15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19</v>
      </c>
      <c r="D2297" s="4" t="n">
        <v>6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2.1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9</v>
      </c>
      <c r="D2298" s="4" t="n">
        <v>6</v>
      </c>
      <c r="E2298" s="5" t="s">
        <v>15</v>
      </c>
      <c r="F2298" s="5" t="s">
        <v>21</v>
      </c>
      <c r="G2298" s="6" t="n">
        <v>1</v>
      </c>
      <c r="H2298" s="7" t="n">
        <v>1.05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9</v>
      </c>
      <c r="D2299" s="4" t="n">
        <v>7</v>
      </c>
      <c r="E2299" s="5" t="s">
        <v>15</v>
      </c>
      <c r="F2299" s="5" t="s">
        <v>21</v>
      </c>
      <c r="G2299" s="6" t="n">
        <v>2</v>
      </c>
      <c r="H2299" s="7" t="n">
        <v>2.45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9</v>
      </c>
      <c r="D2300" s="4" t="n">
        <v>8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2.8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9</v>
      </c>
      <c r="D2301" s="4" t="n">
        <v>8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7.435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9</v>
      </c>
      <c r="D2302" s="4" t="n">
        <v>9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662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9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8</v>
      </c>
      <c r="J2303" s="7" t="n">
        <v>14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9</v>
      </c>
      <c r="D2304" s="4" t="n">
        <v>11.5</v>
      </c>
      <c r="E2304" s="5" t="s">
        <v>15</v>
      </c>
      <c r="F2304" s="5" t="s">
        <v>16</v>
      </c>
      <c r="G2304" s="6" t="n">
        <v>2</v>
      </c>
      <c r="H2304" s="7" t="n">
        <v>4.024</v>
      </c>
      <c r="I2304" s="6" t="n">
        <v>1</v>
      </c>
      <c r="J2304" s="7" t="n">
        <v>2.012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9</v>
      </c>
      <c r="D2305" s="4" t="n">
        <v>12</v>
      </c>
      <c r="E2305" s="5" t="s">
        <v>15</v>
      </c>
      <c r="F2305" s="5" t="s">
        <v>16</v>
      </c>
      <c r="G2305" s="6" t="n">
        <v>6</v>
      </c>
      <c r="H2305" s="7" t="n">
        <v>12.6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09</v>
      </c>
      <c r="C2306" s="3" t="s">
        <v>19</v>
      </c>
      <c r="D2306" s="4" t="n">
        <v>14</v>
      </c>
      <c r="E2306" s="5" t="s">
        <v>15</v>
      </c>
      <c r="F2306" s="5" t="s">
        <v>16</v>
      </c>
      <c r="G2306" s="6" t="n">
        <v>6</v>
      </c>
      <c r="H2306" s="7" t="n">
        <v>14.7</v>
      </c>
      <c r="I2306" s="6" t="n">
        <v>1</v>
      </c>
      <c r="J2306" s="7" t="n">
        <v>2.45</v>
      </c>
    </row>
    <row r="2307" customFormat="false" ht="16.5" hidden="false" customHeight="false" outlineLevel="0" collapsed="false">
      <c r="A2307" s="3" t="s">
        <v>12</v>
      </c>
      <c r="B2307" s="3" t="s">
        <v>109</v>
      </c>
      <c r="C2307" s="3" t="s">
        <v>19</v>
      </c>
      <c r="D2307" s="4" t="n">
        <v>14.5</v>
      </c>
      <c r="E2307" s="5" t="s">
        <v>15</v>
      </c>
      <c r="F2307" s="5" t="s">
        <v>16</v>
      </c>
      <c r="G2307" s="6" t="n">
        <v>1</v>
      </c>
      <c r="H2307" s="7" t="n">
        <v>2.537</v>
      </c>
      <c r="I2307" s="6" t="n">
        <v>1</v>
      </c>
      <c r="J2307" s="7" t="n">
        <v>2.537</v>
      </c>
    </row>
    <row r="2308" customFormat="false" ht="16.5" hidden="false" customHeight="false" outlineLevel="0" collapsed="false">
      <c r="A2308" s="3" t="s">
        <v>12</v>
      </c>
      <c r="B2308" s="3" t="s">
        <v>109</v>
      </c>
      <c r="C2308" s="3" t="s">
        <v>19</v>
      </c>
      <c r="D2308" s="4" t="n">
        <v>15</v>
      </c>
      <c r="E2308" s="5" t="s">
        <v>15</v>
      </c>
      <c r="F2308" s="5" t="s">
        <v>16</v>
      </c>
      <c r="G2308" s="6" t="n">
        <v>5</v>
      </c>
      <c r="H2308" s="7" t="n">
        <v>13.125</v>
      </c>
      <c r="I2308" s="6" t="n">
        <v>2</v>
      </c>
      <c r="J2308" s="7" t="n">
        <v>5.25</v>
      </c>
    </row>
    <row r="2309" customFormat="false" ht="16.5" hidden="false" customHeight="false" outlineLevel="0" collapsed="false">
      <c r="A2309" s="3" t="s">
        <v>12</v>
      </c>
      <c r="B2309" s="3" t="s">
        <v>109</v>
      </c>
      <c r="C2309" s="3" t="s">
        <v>19</v>
      </c>
      <c r="D2309" s="4" t="n">
        <v>16</v>
      </c>
      <c r="E2309" s="5" t="s">
        <v>15</v>
      </c>
      <c r="F2309" s="5" t="s">
        <v>16</v>
      </c>
      <c r="G2309" s="6" t="n">
        <v>6</v>
      </c>
      <c r="H2309" s="7" t="n">
        <v>16.8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9</v>
      </c>
      <c r="C2310" s="3" t="s">
        <v>20</v>
      </c>
      <c r="D2310" s="4" t="n">
        <v>6</v>
      </c>
      <c r="E2310" s="5" t="s">
        <v>15</v>
      </c>
      <c r="F2310" s="5" t="s">
        <v>16</v>
      </c>
      <c r="G2310" s="6" t="n">
        <v>2</v>
      </c>
      <c r="H2310" s="7" t="n">
        <v>2.1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9</v>
      </c>
      <c r="C2311" s="3" t="s">
        <v>20</v>
      </c>
      <c r="D2311" s="4" t="n">
        <v>8</v>
      </c>
      <c r="E2311" s="5" t="s">
        <v>15</v>
      </c>
      <c r="F2311" s="5" t="s">
        <v>16</v>
      </c>
      <c r="G2311" s="6" t="n">
        <v>1</v>
      </c>
      <c r="H2311" s="7" t="n">
        <v>1.4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09</v>
      </c>
      <c r="C2312" s="3" t="s">
        <v>20</v>
      </c>
      <c r="D2312" s="4" t="n">
        <v>8.5</v>
      </c>
      <c r="E2312" s="5" t="s">
        <v>15</v>
      </c>
      <c r="F2312" s="5" t="s">
        <v>16</v>
      </c>
      <c r="G2312" s="6" t="n">
        <v>4</v>
      </c>
      <c r="H2312" s="7" t="n">
        <v>5.948</v>
      </c>
      <c r="I2312" s="6" t="n">
        <v>14</v>
      </c>
      <c r="J2312" s="7" t="n">
        <v>20.818</v>
      </c>
    </row>
    <row r="2313" customFormat="false" ht="16.5" hidden="false" customHeight="false" outlineLevel="0" collapsed="false">
      <c r="A2313" s="3" t="s">
        <v>12</v>
      </c>
      <c r="B2313" s="3" t="s">
        <v>109</v>
      </c>
      <c r="C2313" s="3" t="s">
        <v>20</v>
      </c>
      <c r="D2313" s="4" t="n">
        <v>9</v>
      </c>
      <c r="E2313" s="5" t="s">
        <v>15</v>
      </c>
      <c r="F2313" s="5" t="s">
        <v>16</v>
      </c>
      <c r="G2313" s="6" t="n">
        <v>3</v>
      </c>
      <c r="H2313" s="7" t="n">
        <v>4.72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9</v>
      </c>
      <c r="C2314" s="3" t="s">
        <v>20</v>
      </c>
      <c r="D2314" s="4" t="n">
        <v>9.5</v>
      </c>
      <c r="E2314" s="5" t="s">
        <v>15</v>
      </c>
      <c r="F2314" s="5" t="s">
        <v>16</v>
      </c>
      <c r="G2314" s="6" t="n">
        <v>4</v>
      </c>
      <c r="H2314" s="7" t="n">
        <v>6.648</v>
      </c>
      <c r="I2314" s="6" t="n">
        <v>4</v>
      </c>
      <c r="J2314" s="7" t="n">
        <v>6.648</v>
      </c>
    </row>
    <row r="2315" customFormat="false" ht="16.5" hidden="false" customHeight="false" outlineLevel="0" collapsed="false">
      <c r="A2315" s="3" t="s">
        <v>12</v>
      </c>
      <c r="B2315" s="3" t="s">
        <v>109</v>
      </c>
      <c r="C2315" s="3" t="s">
        <v>20</v>
      </c>
      <c r="D2315" s="4" t="n">
        <v>1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1.75</v>
      </c>
    </row>
    <row r="2316" customFormat="false" ht="16.5" hidden="false" customHeight="false" outlineLevel="0" collapsed="false">
      <c r="A2316" s="3" t="s">
        <v>12</v>
      </c>
      <c r="B2316" s="3" t="s">
        <v>109</v>
      </c>
      <c r="C2316" s="3" t="s">
        <v>20</v>
      </c>
      <c r="D2316" s="4" t="n">
        <v>10.5</v>
      </c>
      <c r="E2316" s="5" t="s">
        <v>15</v>
      </c>
      <c r="F2316" s="5" t="s">
        <v>16</v>
      </c>
      <c r="G2316" s="6" t="n">
        <v>3</v>
      </c>
      <c r="H2316" s="7" t="n">
        <v>5.511</v>
      </c>
      <c r="I2316" s="6" t="n">
        <v>2</v>
      </c>
      <c r="J2316" s="7" t="n">
        <v>3.674</v>
      </c>
    </row>
    <row r="2317" customFormat="false" ht="16.5" hidden="false" customHeight="false" outlineLevel="0" collapsed="false">
      <c r="A2317" s="3" t="s">
        <v>12</v>
      </c>
      <c r="B2317" s="3" t="s">
        <v>109</v>
      </c>
      <c r="C2317" s="3" t="s">
        <v>20</v>
      </c>
      <c r="D2317" s="4" t="n">
        <v>11</v>
      </c>
      <c r="E2317" s="5" t="s">
        <v>15</v>
      </c>
      <c r="F2317" s="5" t="s">
        <v>16</v>
      </c>
      <c r="G2317" s="6" t="n">
        <v>13</v>
      </c>
      <c r="H2317" s="7" t="n">
        <v>25.025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9</v>
      </c>
      <c r="C2318" s="3" t="s">
        <v>20</v>
      </c>
      <c r="D2318" s="4" t="n">
        <v>11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012</v>
      </c>
    </row>
    <row r="2319" customFormat="false" ht="16.5" hidden="false" customHeight="false" outlineLevel="0" collapsed="false">
      <c r="A2319" s="3" t="s">
        <v>12</v>
      </c>
      <c r="B2319" s="3" t="s">
        <v>109</v>
      </c>
      <c r="C2319" s="3" t="s">
        <v>20</v>
      </c>
      <c r="D2319" s="4" t="n">
        <v>12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1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20</v>
      </c>
      <c r="D2320" s="4" t="n">
        <v>12.3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152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20</v>
      </c>
      <c r="D2321" s="4" t="n">
        <v>13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1</v>
      </c>
      <c r="J2321" s="7" t="n">
        <v>25.025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20</v>
      </c>
      <c r="D2322" s="4" t="n">
        <v>1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5.25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20</v>
      </c>
      <c r="D2323" s="4" t="n">
        <v>16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0</v>
      </c>
      <c r="J2323" s="7" t="n">
        <v>28.87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20</v>
      </c>
      <c r="D2324" s="4" t="n">
        <v>17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8</v>
      </c>
      <c r="J2324" s="7" t="n">
        <v>23.8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20</v>
      </c>
      <c r="D2325" s="4" t="n">
        <v>18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6.474</v>
      </c>
    </row>
    <row r="2326" customFormat="false" ht="16.5" hidden="false" customHeight="false" outlineLevel="0" collapsed="false">
      <c r="A2326" s="3" t="s">
        <v>12</v>
      </c>
      <c r="B2326" s="3" t="s">
        <v>110</v>
      </c>
      <c r="C2326" s="3" t="s">
        <v>14</v>
      </c>
      <c r="D2326" s="4" t="n">
        <v>6</v>
      </c>
      <c r="E2326" s="5" t="s">
        <v>15</v>
      </c>
      <c r="F2326" s="5" t="s">
        <v>16</v>
      </c>
      <c r="G2326" s="6" t="n">
        <v>5</v>
      </c>
      <c r="H2326" s="7" t="n">
        <v>4.98</v>
      </c>
      <c r="I2326" s="6" t="n">
        <v>7</v>
      </c>
      <c r="J2326" s="7" t="n">
        <v>6.972</v>
      </c>
    </row>
    <row r="2327" customFormat="false" ht="16.5" hidden="false" customHeight="false" outlineLevel="0" collapsed="false">
      <c r="A2327" s="3" t="s">
        <v>12</v>
      </c>
      <c r="B2327" s="3" t="s">
        <v>110</v>
      </c>
      <c r="C2327" s="3" t="s">
        <v>14</v>
      </c>
      <c r="D2327" s="4" t="n">
        <v>6.6</v>
      </c>
      <c r="E2327" s="5" t="s">
        <v>15</v>
      </c>
      <c r="F2327" s="5" t="s">
        <v>21</v>
      </c>
      <c r="G2327" s="6" t="n">
        <v>0</v>
      </c>
      <c r="H2327" s="7" t="n">
        <v>0</v>
      </c>
      <c r="I2327" s="6" t="n">
        <v>2</v>
      </c>
      <c r="J2327" s="7" t="n">
        <v>2.192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4</v>
      </c>
      <c r="D2328" s="4" t="n">
        <v>8</v>
      </c>
      <c r="E2328" s="5" t="s">
        <v>15</v>
      </c>
      <c r="F2328" s="5" t="s">
        <v>16</v>
      </c>
      <c r="G2328" s="6" t="n">
        <v>4</v>
      </c>
      <c r="H2328" s="7" t="n">
        <v>5.312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4</v>
      </c>
      <c r="D2329" s="4" t="n">
        <v>9</v>
      </c>
      <c r="E2329" s="5" t="s">
        <v>15</v>
      </c>
      <c r="F2329" s="5" t="s">
        <v>16</v>
      </c>
      <c r="G2329" s="6" t="n">
        <v>14</v>
      </c>
      <c r="H2329" s="7" t="n">
        <v>20.916</v>
      </c>
      <c r="I2329" s="6" t="n">
        <v>9</v>
      </c>
      <c r="J2329" s="7" t="n">
        <v>13.446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4</v>
      </c>
      <c r="D2330" s="4" t="n">
        <v>10</v>
      </c>
      <c r="E2330" s="5" t="s">
        <v>15</v>
      </c>
      <c r="F2330" s="5" t="s">
        <v>16</v>
      </c>
      <c r="G2330" s="6" t="n">
        <v>2</v>
      </c>
      <c r="H2330" s="7" t="n">
        <v>3.32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4</v>
      </c>
      <c r="D2331" s="4" t="n">
        <v>11</v>
      </c>
      <c r="E2331" s="5" t="s">
        <v>15</v>
      </c>
      <c r="F2331" s="5" t="s">
        <v>16</v>
      </c>
      <c r="G2331" s="6" t="n">
        <v>1</v>
      </c>
      <c r="H2331" s="7" t="n">
        <v>1.826</v>
      </c>
      <c r="I2331" s="6" t="n">
        <v>1</v>
      </c>
      <c r="J2331" s="7" t="n">
        <v>1.826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4</v>
      </c>
      <c r="D2332" s="4" t="n">
        <v>11.5</v>
      </c>
      <c r="E2332" s="5" t="s">
        <v>15</v>
      </c>
      <c r="F2332" s="5" t="s">
        <v>16</v>
      </c>
      <c r="G2332" s="6" t="n">
        <v>5</v>
      </c>
      <c r="H2332" s="7" t="n">
        <v>9.545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14</v>
      </c>
      <c r="D2333" s="4" t="n">
        <v>11.7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942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4</v>
      </c>
      <c r="D2334" s="4" t="n">
        <v>12</v>
      </c>
      <c r="E2334" s="5" t="s">
        <v>15</v>
      </c>
      <c r="F2334" s="5" t="s">
        <v>16</v>
      </c>
      <c r="G2334" s="6" t="n">
        <v>9</v>
      </c>
      <c r="H2334" s="7" t="n">
        <v>17.928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4</v>
      </c>
      <c r="D2335" s="4" t="n">
        <v>12.5</v>
      </c>
      <c r="E2335" s="5" t="s">
        <v>15</v>
      </c>
      <c r="F2335" s="5" t="s">
        <v>16</v>
      </c>
      <c r="G2335" s="6" t="n">
        <v>5</v>
      </c>
      <c r="H2335" s="7" t="n">
        <v>10.375</v>
      </c>
      <c r="I2335" s="6" t="n">
        <v>14</v>
      </c>
      <c r="J2335" s="7" t="n">
        <v>29.05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4</v>
      </c>
      <c r="D2336" s="4" t="n">
        <v>13</v>
      </c>
      <c r="E2336" s="5" t="s">
        <v>15</v>
      </c>
      <c r="F2336" s="5" t="s">
        <v>16</v>
      </c>
      <c r="G2336" s="6" t="n">
        <v>5</v>
      </c>
      <c r="H2336" s="7" t="n">
        <v>10.79</v>
      </c>
      <c r="I2336" s="6" t="n">
        <v>1</v>
      </c>
      <c r="J2336" s="7" t="n">
        <v>2.158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4</v>
      </c>
      <c r="D2337" s="4" t="n">
        <v>14.6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</v>
      </c>
      <c r="J2337" s="7" t="n">
        <v>7.272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4</v>
      </c>
      <c r="D2338" s="4" t="n">
        <v>15</v>
      </c>
      <c r="E2338" s="5" t="s">
        <v>15</v>
      </c>
      <c r="F2338" s="5" t="s">
        <v>16</v>
      </c>
      <c r="G2338" s="6" t="n">
        <v>3</v>
      </c>
      <c r="H2338" s="7" t="n">
        <v>7.47</v>
      </c>
      <c r="I2338" s="6" t="n">
        <v>7</v>
      </c>
      <c r="J2338" s="7" t="n">
        <v>17.43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7</v>
      </c>
      <c r="D2339" s="4" t="n">
        <v>11</v>
      </c>
      <c r="E2339" s="5" t="s">
        <v>15</v>
      </c>
      <c r="F2339" s="5" t="s">
        <v>16</v>
      </c>
      <c r="G2339" s="6" t="n">
        <v>4</v>
      </c>
      <c r="H2339" s="7" t="n">
        <v>7.304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17</v>
      </c>
      <c r="D2340" s="4" t="n">
        <v>12</v>
      </c>
      <c r="E2340" s="5" t="s">
        <v>15</v>
      </c>
      <c r="F2340" s="5" t="s">
        <v>16</v>
      </c>
      <c r="G2340" s="6" t="n">
        <v>1</v>
      </c>
      <c r="H2340" s="7" t="n">
        <v>1.992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18</v>
      </c>
      <c r="D2341" s="4" t="n">
        <v>8</v>
      </c>
      <c r="E2341" s="5" t="s">
        <v>15</v>
      </c>
      <c r="F2341" s="5" t="s">
        <v>16</v>
      </c>
      <c r="G2341" s="6" t="n">
        <v>3</v>
      </c>
      <c r="H2341" s="7" t="n">
        <v>3.984</v>
      </c>
      <c r="I2341" s="6" t="n">
        <v>6</v>
      </c>
      <c r="J2341" s="7" t="n">
        <v>7.968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18</v>
      </c>
      <c r="D2342" s="4" t="n">
        <v>9</v>
      </c>
      <c r="E2342" s="5" t="s">
        <v>15</v>
      </c>
      <c r="F2342" s="5" t="s">
        <v>16</v>
      </c>
      <c r="G2342" s="6" t="n">
        <v>1</v>
      </c>
      <c r="H2342" s="7" t="n">
        <v>1.494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18</v>
      </c>
      <c r="D2343" s="4" t="n">
        <v>10</v>
      </c>
      <c r="E2343" s="5" t="s">
        <v>15</v>
      </c>
      <c r="F2343" s="5" t="s">
        <v>16</v>
      </c>
      <c r="G2343" s="6" t="n">
        <v>42</v>
      </c>
      <c r="H2343" s="7" t="n">
        <v>69.72</v>
      </c>
      <c r="I2343" s="6" t="n">
        <v>5</v>
      </c>
      <c r="J2343" s="7" t="n">
        <v>8.3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18</v>
      </c>
      <c r="D2344" s="4" t="n">
        <v>11</v>
      </c>
      <c r="E2344" s="5" t="s">
        <v>15</v>
      </c>
      <c r="F2344" s="5" t="s">
        <v>16</v>
      </c>
      <c r="G2344" s="6" t="n">
        <v>3</v>
      </c>
      <c r="H2344" s="7" t="n">
        <v>5.478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18</v>
      </c>
      <c r="D2345" s="4" t="n">
        <v>12</v>
      </c>
      <c r="E2345" s="5" t="s">
        <v>15</v>
      </c>
      <c r="F2345" s="5" t="s">
        <v>16</v>
      </c>
      <c r="G2345" s="6" t="n">
        <v>6</v>
      </c>
      <c r="H2345" s="7" t="n">
        <v>11.952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18</v>
      </c>
      <c r="D2346" s="4" t="n">
        <v>12.5</v>
      </c>
      <c r="E2346" s="5" t="s">
        <v>15</v>
      </c>
      <c r="F2346" s="5" t="s">
        <v>16</v>
      </c>
      <c r="G2346" s="6" t="n">
        <v>4</v>
      </c>
      <c r="H2346" s="7" t="n">
        <v>8.3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18</v>
      </c>
      <c r="D2347" s="4" t="n">
        <v>14</v>
      </c>
      <c r="E2347" s="5" t="s">
        <v>15</v>
      </c>
      <c r="F2347" s="5" t="s">
        <v>16</v>
      </c>
      <c r="G2347" s="6" t="n">
        <v>10</v>
      </c>
      <c r="H2347" s="7" t="n">
        <v>23.2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18</v>
      </c>
      <c r="D2348" s="4" t="n">
        <v>16</v>
      </c>
      <c r="E2348" s="5" t="s">
        <v>15</v>
      </c>
      <c r="F2348" s="5" t="s">
        <v>16</v>
      </c>
      <c r="G2348" s="6" t="n">
        <v>12</v>
      </c>
      <c r="H2348" s="7" t="n">
        <v>31.872</v>
      </c>
      <c r="I2348" s="6" t="n">
        <v>2</v>
      </c>
      <c r="J2348" s="7" t="n">
        <v>5.312</v>
      </c>
    </row>
    <row r="2349" customFormat="false" ht="16.5" hidden="false" customHeight="false" outlineLevel="0" collapsed="false">
      <c r="A2349" s="3" t="s">
        <v>12</v>
      </c>
      <c r="B2349" s="3" t="s">
        <v>110</v>
      </c>
      <c r="C2349" s="3" t="s">
        <v>18</v>
      </c>
      <c r="D2349" s="4" t="n">
        <v>1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</v>
      </c>
      <c r="J2349" s="7" t="n">
        <v>14.11</v>
      </c>
    </row>
    <row r="2350" customFormat="false" ht="16.5" hidden="false" customHeight="false" outlineLevel="0" collapsed="false">
      <c r="A2350" s="3" t="s">
        <v>12</v>
      </c>
      <c r="B2350" s="3" t="s">
        <v>110</v>
      </c>
      <c r="C2350" s="3" t="s">
        <v>19</v>
      </c>
      <c r="D2350" s="4" t="n">
        <v>7.5</v>
      </c>
      <c r="E2350" s="5" t="s">
        <v>15</v>
      </c>
      <c r="F2350" s="5" t="s">
        <v>16</v>
      </c>
      <c r="G2350" s="6" t="n">
        <v>5</v>
      </c>
      <c r="H2350" s="7" t="n">
        <v>6.225</v>
      </c>
      <c r="I2350" s="6" t="n">
        <v>3</v>
      </c>
      <c r="J2350" s="7" t="n">
        <v>3.735</v>
      </c>
    </row>
    <row r="2351" customFormat="false" ht="16.5" hidden="false" customHeight="false" outlineLevel="0" collapsed="false">
      <c r="A2351" s="3" t="s">
        <v>12</v>
      </c>
      <c r="B2351" s="3" t="s">
        <v>110</v>
      </c>
      <c r="C2351" s="3" t="s">
        <v>19</v>
      </c>
      <c r="D2351" s="4" t="n">
        <v>8</v>
      </c>
      <c r="E2351" s="5" t="s">
        <v>15</v>
      </c>
      <c r="F2351" s="5" t="s">
        <v>16</v>
      </c>
      <c r="G2351" s="6" t="n">
        <v>2</v>
      </c>
      <c r="H2351" s="7" t="n">
        <v>2.656</v>
      </c>
      <c r="I2351" s="6" t="n">
        <v>15</v>
      </c>
      <c r="J2351" s="7" t="n">
        <v>19.92</v>
      </c>
    </row>
    <row r="2352" customFormat="false" ht="16.5" hidden="false" customHeight="false" outlineLevel="0" collapsed="false">
      <c r="A2352" s="3" t="s">
        <v>12</v>
      </c>
      <c r="B2352" s="3" t="s">
        <v>110</v>
      </c>
      <c r="C2352" s="3" t="s">
        <v>19</v>
      </c>
      <c r="D2352" s="4" t="n">
        <v>8.4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394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19</v>
      </c>
      <c r="D2353" s="4" t="n">
        <v>8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1.411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19</v>
      </c>
      <c r="D2354" s="4" t="n">
        <v>9</v>
      </c>
      <c r="E2354" s="5" t="s">
        <v>15</v>
      </c>
      <c r="F2354" s="5" t="s">
        <v>16</v>
      </c>
      <c r="G2354" s="6" t="n">
        <v>12</v>
      </c>
      <c r="H2354" s="7" t="n">
        <v>17.928</v>
      </c>
      <c r="I2354" s="6" t="n">
        <v>11</v>
      </c>
      <c r="J2354" s="7" t="n">
        <v>16.434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19</v>
      </c>
      <c r="D2355" s="4" t="n">
        <v>9.5</v>
      </c>
      <c r="E2355" s="5" t="s">
        <v>15</v>
      </c>
      <c r="F2355" s="5" t="s">
        <v>16</v>
      </c>
      <c r="G2355" s="6" t="n">
        <v>16</v>
      </c>
      <c r="H2355" s="7" t="n">
        <v>25.232</v>
      </c>
      <c r="I2355" s="6" t="n">
        <v>11</v>
      </c>
      <c r="J2355" s="7" t="n">
        <v>17.347</v>
      </c>
    </row>
    <row r="2356" customFormat="false" ht="16.5" hidden="false" customHeight="false" outlineLevel="0" collapsed="false">
      <c r="A2356" s="3" t="s">
        <v>12</v>
      </c>
      <c r="B2356" s="3" t="s">
        <v>110</v>
      </c>
      <c r="C2356" s="3" t="s">
        <v>19</v>
      </c>
      <c r="D2356" s="4" t="n">
        <v>10</v>
      </c>
      <c r="E2356" s="5" t="s">
        <v>15</v>
      </c>
      <c r="F2356" s="5" t="s">
        <v>16</v>
      </c>
      <c r="G2356" s="6" t="n">
        <v>32</v>
      </c>
      <c r="H2356" s="7" t="n">
        <v>53.12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19</v>
      </c>
      <c r="D2357" s="4" t="n">
        <v>10.5</v>
      </c>
      <c r="E2357" s="5" t="s">
        <v>15</v>
      </c>
      <c r="F2357" s="5" t="s">
        <v>16</v>
      </c>
      <c r="G2357" s="6" t="n">
        <v>74</v>
      </c>
      <c r="H2357" s="7" t="n">
        <v>128.982</v>
      </c>
      <c r="I2357" s="6" t="n">
        <v>34</v>
      </c>
      <c r="J2357" s="7" t="n">
        <v>59.262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9</v>
      </c>
      <c r="D2358" s="4" t="n">
        <v>11</v>
      </c>
      <c r="E2358" s="5" t="s">
        <v>15</v>
      </c>
      <c r="F2358" s="5" t="s">
        <v>16</v>
      </c>
      <c r="G2358" s="6" t="n">
        <v>20</v>
      </c>
      <c r="H2358" s="7" t="n">
        <v>36.52</v>
      </c>
      <c r="I2358" s="6" t="n">
        <v>5</v>
      </c>
      <c r="J2358" s="7" t="n">
        <v>9.13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9</v>
      </c>
      <c r="D2359" s="4" t="n">
        <v>11.5</v>
      </c>
      <c r="E2359" s="5" t="s">
        <v>15</v>
      </c>
      <c r="F2359" s="5" t="s">
        <v>16</v>
      </c>
      <c r="G2359" s="6" t="n">
        <v>97</v>
      </c>
      <c r="H2359" s="7" t="n">
        <v>185.173</v>
      </c>
      <c r="I2359" s="6" t="n">
        <v>40</v>
      </c>
      <c r="J2359" s="7" t="n">
        <v>76.36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9</v>
      </c>
      <c r="D2360" s="4" t="n">
        <v>12</v>
      </c>
      <c r="E2360" s="5" t="s">
        <v>15</v>
      </c>
      <c r="F2360" s="5" t="s">
        <v>16</v>
      </c>
      <c r="G2360" s="6" t="n">
        <v>17</v>
      </c>
      <c r="H2360" s="7" t="n">
        <v>33.864</v>
      </c>
      <c r="I2360" s="6" t="n">
        <v>5</v>
      </c>
      <c r="J2360" s="7" t="n">
        <v>9.96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9</v>
      </c>
      <c r="D2361" s="4" t="n">
        <v>13</v>
      </c>
      <c r="E2361" s="5" t="s">
        <v>15</v>
      </c>
      <c r="F2361" s="5" t="s">
        <v>16</v>
      </c>
      <c r="G2361" s="6" t="n">
        <v>9</v>
      </c>
      <c r="H2361" s="7" t="n">
        <v>19.422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9</v>
      </c>
      <c r="D2362" s="4" t="n">
        <v>15</v>
      </c>
      <c r="E2362" s="5" t="s">
        <v>15</v>
      </c>
      <c r="F2362" s="5" t="s">
        <v>16</v>
      </c>
      <c r="G2362" s="6" t="n">
        <v>3</v>
      </c>
      <c r="H2362" s="7" t="n">
        <v>7.47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9</v>
      </c>
      <c r="D2363" s="4" t="n">
        <v>15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5.146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9</v>
      </c>
      <c r="D2364" s="4" t="n">
        <v>1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5.312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9</v>
      </c>
      <c r="D2365" s="4" t="n">
        <v>19.1</v>
      </c>
      <c r="E2365" s="5" t="s">
        <v>15</v>
      </c>
      <c r="F2365" s="5" t="s">
        <v>16</v>
      </c>
      <c r="G2365" s="6" t="n">
        <v>2</v>
      </c>
      <c r="H2365" s="7" t="n">
        <v>6.342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20</v>
      </c>
      <c r="D2366" s="4" t="n">
        <v>8</v>
      </c>
      <c r="E2366" s="5" t="s">
        <v>15</v>
      </c>
      <c r="F2366" s="5" t="s">
        <v>16</v>
      </c>
      <c r="G2366" s="6" t="n">
        <v>2</v>
      </c>
      <c r="H2366" s="7" t="n">
        <v>2.656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20</v>
      </c>
      <c r="D2367" s="4" t="n">
        <v>8.5</v>
      </c>
      <c r="E2367" s="5" t="s">
        <v>15</v>
      </c>
      <c r="F2367" s="5" t="s">
        <v>16</v>
      </c>
      <c r="G2367" s="6" t="n">
        <v>1</v>
      </c>
      <c r="H2367" s="7" t="n">
        <v>1.411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20</v>
      </c>
      <c r="D2368" s="4" t="n">
        <v>9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1.577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20</v>
      </c>
      <c r="D2369" s="4" t="n">
        <v>10</v>
      </c>
      <c r="E2369" s="5" t="s">
        <v>15</v>
      </c>
      <c r="F2369" s="5" t="s">
        <v>16</v>
      </c>
      <c r="G2369" s="6" t="n">
        <v>51</v>
      </c>
      <c r="H2369" s="7" t="n">
        <v>84.66</v>
      </c>
      <c r="I2369" s="6" t="n">
        <v>1</v>
      </c>
      <c r="J2369" s="7" t="n">
        <v>1.66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20</v>
      </c>
      <c r="D2370" s="4" t="n">
        <v>10.4</v>
      </c>
      <c r="E2370" s="5" t="s">
        <v>15</v>
      </c>
      <c r="F2370" s="5" t="s">
        <v>16</v>
      </c>
      <c r="G2370" s="6" t="n">
        <v>20</v>
      </c>
      <c r="H2370" s="7" t="n">
        <v>34.52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20</v>
      </c>
      <c r="D2371" s="4" t="n">
        <v>12</v>
      </c>
      <c r="E2371" s="5" t="s">
        <v>15</v>
      </c>
      <c r="F2371" s="5" t="s">
        <v>16</v>
      </c>
      <c r="G2371" s="6" t="n">
        <v>9</v>
      </c>
      <c r="H2371" s="7" t="n">
        <v>17.928</v>
      </c>
      <c r="I2371" s="6" t="n">
        <v>1</v>
      </c>
      <c r="J2371" s="7" t="n">
        <v>1.992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20</v>
      </c>
      <c r="D2372" s="4" t="n">
        <v>12.5</v>
      </c>
      <c r="E2372" s="5" t="s">
        <v>15</v>
      </c>
      <c r="F2372" s="5" t="s">
        <v>16</v>
      </c>
      <c r="G2372" s="6" t="n">
        <v>6</v>
      </c>
      <c r="H2372" s="7" t="n">
        <v>12.4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20</v>
      </c>
      <c r="D2373" s="4" t="n">
        <v>13</v>
      </c>
      <c r="E2373" s="5" t="s">
        <v>15</v>
      </c>
      <c r="F2373" s="5" t="s">
        <v>16</v>
      </c>
      <c r="G2373" s="6" t="n">
        <v>3</v>
      </c>
      <c r="H2373" s="7" t="n">
        <v>6.474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20</v>
      </c>
      <c r="D2374" s="4" t="n">
        <v>13.2</v>
      </c>
      <c r="E2374" s="5" t="s">
        <v>15</v>
      </c>
      <c r="F2374" s="5" t="s">
        <v>16</v>
      </c>
      <c r="G2374" s="6" t="n">
        <v>9</v>
      </c>
      <c r="H2374" s="7" t="n">
        <v>19.719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20</v>
      </c>
      <c r="D2375" s="4" t="n">
        <v>14</v>
      </c>
      <c r="E2375" s="5" t="s">
        <v>15</v>
      </c>
      <c r="F2375" s="5" t="s">
        <v>16</v>
      </c>
      <c r="G2375" s="6" t="n">
        <v>10</v>
      </c>
      <c r="H2375" s="7" t="n">
        <v>23.24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20</v>
      </c>
      <c r="D2376" s="4" t="n">
        <v>14.2</v>
      </c>
      <c r="E2376" s="5" t="s">
        <v>15</v>
      </c>
      <c r="F2376" s="5" t="s">
        <v>16</v>
      </c>
      <c r="G2376" s="6" t="n">
        <v>3</v>
      </c>
      <c r="H2376" s="7" t="n">
        <v>7.071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10</v>
      </c>
      <c r="C2377" s="3" t="s">
        <v>20</v>
      </c>
      <c r="D2377" s="4" t="n">
        <v>15</v>
      </c>
      <c r="E2377" s="5" t="s">
        <v>15</v>
      </c>
      <c r="F2377" s="5" t="s">
        <v>16</v>
      </c>
      <c r="G2377" s="6" t="n">
        <v>11</v>
      </c>
      <c r="H2377" s="7" t="n">
        <v>27.39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10</v>
      </c>
      <c r="C2378" s="3" t="s">
        <v>20</v>
      </c>
      <c r="D2378" s="4" t="n">
        <v>16</v>
      </c>
      <c r="E2378" s="5" t="s">
        <v>15</v>
      </c>
      <c r="F2378" s="5" t="s">
        <v>16</v>
      </c>
      <c r="G2378" s="6" t="n">
        <v>7</v>
      </c>
      <c r="H2378" s="7" t="n">
        <v>18.59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10</v>
      </c>
      <c r="C2379" s="3" t="s">
        <v>20</v>
      </c>
      <c r="D2379" s="4" t="n">
        <v>18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11.952</v>
      </c>
    </row>
    <row r="2380" customFormat="false" ht="16.5" hidden="false" customHeight="false" outlineLevel="0" collapsed="false">
      <c r="A2380" s="3" t="s">
        <v>12</v>
      </c>
      <c r="B2380" s="3" t="s">
        <v>110</v>
      </c>
      <c r="C2380" s="3" t="s">
        <v>20</v>
      </c>
      <c r="D2380" s="4" t="n">
        <v>19</v>
      </c>
      <c r="E2380" s="5" t="s">
        <v>15</v>
      </c>
      <c r="F2380" s="5" t="s">
        <v>16</v>
      </c>
      <c r="G2380" s="6" t="n">
        <v>9</v>
      </c>
      <c r="H2380" s="7" t="n">
        <v>28.386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24</v>
      </c>
      <c r="D2381" s="4" t="n">
        <v>1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035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24</v>
      </c>
      <c r="D2382" s="4" t="n">
        <v>13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2.405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24</v>
      </c>
      <c r="D2383" s="4" t="n">
        <v>1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2.59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24</v>
      </c>
      <c r="D2384" s="4" t="n">
        <v>1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2.775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24</v>
      </c>
      <c r="D2385" s="4" t="n">
        <v>16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96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4</v>
      </c>
      <c r="D2386" s="4" t="n">
        <v>6</v>
      </c>
      <c r="E2386" s="5" t="s">
        <v>15</v>
      </c>
      <c r="F2386" s="5" t="s">
        <v>16</v>
      </c>
      <c r="G2386" s="6" t="n">
        <v>2</v>
      </c>
      <c r="H2386" s="7" t="n">
        <v>2.2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4</v>
      </c>
      <c r="D2387" s="4" t="n">
        <v>7.3</v>
      </c>
      <c r="E2387" s="5" t="s">
        <v>15</v>
      </c>
      <c r="F2387" s="5" t="s">
        <v>16</v>
      </c>
      <c r="G2387" s="6" t="n">
        <v>2</v>
      </c>
      <c r="H2387" s="7" t="n">
        <v>2.7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4</v>
      </c>
      <c r="D2388" s="4" t="n">
        <v>7.5</v>
      </c>
      <c r="E2388" s="5" t="s">
        <v>15</v>
      </c>
      <c r="F2388" s="5" t="s">
        <v>16</v>
      </c>
      <c r="G2388" s="6" t="n">
        <v>2</v>
      </c>
      <c r="H2388" s="7" t="n">
        <v>2.774</v>
      </c>
      <c r="I2388" s="6" t="n">
        <v>7</v>
      </c>
      <c r="J2388" s="7" t="n">
        <v>9.709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4</v>
      </c>
      <c r="D2389" s="4" t="n">
        <v>8</v>
      </c>
      <c r="E2389" s="5" t="s">
        <v>15</v>
      </c>
      <c r="F2389" s="5" t="s">
        <v>16</v>
      </c>
      <c r="G2389" s="6" t="n">
        <v>44</v>
      </c>
      <c r="H2389" s="7" t="n">
        <v>65.1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4</v>
      </c>
      <c r="D2390" s="4" t="n">
        <v>8.5</v>
      </c>
      <c r="E2390" s="5" t="s">
        <v>15</v>
      </c>
      <c r="F2390" s="5" t="s">
        <v>16</v>
      </c>
      <c r="G2390" s="6" t="n">
        <v>2</v>
      </c>
      <c r="H2390" s="7" t="n">
        <v>3.144</v>
      </c>
      <c r="I2390" s="6" t="n">
        <v>1</v>
      </c>
      <c r="J2390" s="7" t="n">
        <v>1.572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4</v>
      </c>
      <c r="D2391" s="4" t="n">
        <v>9</v>
      </c>
      <c r="E2391" s="5" t="s">
        <v>15</v>
      </c>
      <c r="F2391" s="5" t="s">
        <v>16</v>
      </c>
      <c r="G2391" s="6" t="n">
        <v>11</v>
      </c>
      <c r="H2391" s="7" t="n">
        <v>18.315</v>
      </c>
      <c r="I2391" s="6" t="n">
        <v>11</v>
      </c>
      <c r="J2391" s="7" t="n">
        <v>18.315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4</v>
      </c>
      <c r="D2392" s="4" t="n">
        <v>9.4</v>
      </c>
      <c r="E2392" s="5" t="s">
        <v>15</v>
      </c>
      <c r="F2392" s="5" t="s">
        <v>16</v>
      </c>
      <c r="G2392" s="6" t="n">
        <v>2</v>
      </c>
      <c r="H2392" s="7" t="n">
        <v>3.478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4</v>
      </c>
      <c r="D2393" s="4" t="n">
        <v>10</v>
      </c>
      <c r="E2393" s="5" t="s">
        <v>15</v>
      </c>
      <c r="F2393" s="5" t="s">
        <v>16</v>
      </c>
      <c r="G2393" s="6" t="n">
        <v>77</v>
      </c>
      <c r="H2393" s="7" t="n">
        <v>142.45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4</v>
      </c>
      <c r="D2394" s="4" t="n">
        <v>10.5</v>
      </c>
      <c r="E2394" s="5" t="s">
        <v>15</v>
      </c>
      <c r="F2394" s="5" t="s">
        <v>16</v>
      </c>
      <c r="G2394" s="6" t="n">
        <v>1</v>
      </c>
      <c r="H2394" s="7" t="n">
        <v>1.942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4</v>
      </c>
      <c r="D2395" s="4" t="n">
        <v>10.7</v>
      </c>
      <c r="E2395" s="5" t="s">
        <v>15</v>
      </c>
      <c r="F2395" s="5" t="s">
        <v>16</v>
      </c>
      <c r="G2395" s="6" t="n">
        <v>2</v>
      </c>
      <c r="H2395" s="7" t="n">
        <v>3.958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14</v>
      </c>
      <c r="D2396" s="4" t="n">
        <v>11</v>
      </c>
      <c r="E2396" s="5" t="s">
        <v>15</v>
      </c>
      <c r="F2396" s="5" t="s">
        <v>16</v>
      </c>
      <c r="G2396" s="6" t="n">
        <v>100</v>
      </c>
      <c r="H2396" s="7" t="n">
        <v>203.5</v>
      </c>
      <c r="I2396" s="6" t="n">
        <v>66</v>
      </c>
      <c r="J2396" s="7" t="n">
        <v>134.31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14</v>
      </c>
      <c r="D2397" s="4" t="n">
        <v>11.4</v>
      </c>
      <c r="E2397" s="5" t="s">
        <v>15</v>
      </c>
      <c r="F2397" s="5" t="s">
        <v>16</v>
      </c>
      <c r="G2397" s="6" t="n">
        <v>3</v>
      </c>
      <c r="H2397" s="7" t="n">
        <v>6.327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14</v>
      </c>
      <c r="D2398" s="4" t="n">
        <v>11.5</v>
      </c>
      <c r="E2398" s="5" t="s">
        <v>15</v>
      </c>
      <c r="F2398" s="5" t="s">
        <v>16</v>
      </c>
      <c r="G2398" s="6" t="n">
        <v>1</v>
      </c>
      <c r="H2398" s="7" t="n">
        <v>2.127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14</v>
      </c>
      <c r="D2399" s="4" t="n">
        <v>12</v>
      </c>
      <c r="E2399" s="5" t="s">
        <v>15</v>
      </c>
      <c r="F2399" s="5" t="s">
        <v>16</v>
      </c>
      <c r="G2399" s="6" t="n">
        <v>5</v>
      </c>
      <c r="H2399" s="7" t="n">
        <v>11.1</v>
      </c>
      <c r="I2399" s="6" t="n">
        <v>10</v>
      </c>
      <c r="J2399" s="7" t="n">
        <v>22.2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14</v>
      </c>
      <c r="D2400" s="4" t="n">
        <v>12.1</v>
      </c>
      <c r="E2400" s="5" t="s">
        <v>15</v>
      </c>
      <c r="F2400" s="5" t="s">
        <v>16</v>
      </c>
      <c r="G2400" s="6" t="n">
        <v>4</v>
      </c>
      <c r="H2400" s="7" t="n">
        <v>8.952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14</v>
      </c>
      <c r="D2401" s="4" t="n">
        <v>13</v>
      </c>
      <c r="E2401" s="5" t="s">
        <v>15</v>
      </c>
      <c r="F2401" s="5" t="s">
        <v>16</v>
      </c>
      <c r="G2401" s="6" t="n">
        <v>1</v>
      </c>
      <c r="H2401" s="7" t="n">
        <v>2.405</v>
      </c>
      <c r="I2401" s="6" t="n">
        <v>1</v>
      </c>
      <c r="J2401" s="7" t="n">
        <v>2.405</v>
      </c>
    </row>
    <row r="2402" customFormat="false" ht="16.5" hidden="false" customHeight="false" outlineLevel="0" collapsed="false">
      <c r="A2402" s="3" t="s">
        <v>12</v>
      </c>
      <c r="B2402" s="3" t="s">
        <v>111</v>
      </c>
      <c r="C2402" s="3" t="s">
        <v>14</v>
      </c>
      <c r="D2402" s="4" t="n">
        <v>13.5</v>
      </c>
      <c r="E2402" s="5" t="s">
        <v>15</v>
      </c>
      <c r="F2402" s="5" t="s">
        <v>16</v>
      </c>
      <c r="G2402" s="6" t="n">
        <v>4</v>
      </c>
      <c r="H2402" s="7" t="n">
        <v>9.988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11</v>
      </c>
      <c r="C2403" s="3" t="s">
        <v>14</v>
      </c>
      <c r="D2403" s="4" t="n">
        <v>15</v>
      </c>
      <c r="E2403" s="5" t="s">
        <v>15</v>
      </c>
      <c r="F2403" s="5" t="s">
        <v>16</v>
      </c>
      <c r="G2403" s="6" t="n">
        <v>8</v>
      </c>
      <c r="H2403" s="7" t="n">
        <v>22.2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14</v>
      </c>
      <c r="D2404" s="4" t="n">
        <v>19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515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17</v>
      </c>
      <c r="D2405" s="4" t="n">
        <v>8</v>
      </c>
      <c r="E2405" s="5" t="s">
        <v>15</v>
      </c>
      <c r="F2405" s="5" t="s">
        <v>16</v>
      </c>
      <c r="G2405" s="6" t="n">
        <v>2</v>
      </c>
      <c r="H2405" s="7" t="n">
        <v>2.96</v>
      </c>
      <c r="I2405" s="6" t="n">
        <v>2</v>
      </c>
      <c r="J2405" s="7" t="n">
        <v>2.96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17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4.995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17</v>
      </c>
      <c r="D2407" s="4" t="n">
        <v>1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1.85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17</v>
      </c>
      <c r="D2408" s="4" t="n">
        <v>11</v>
      </c>
      <c r="E2408" s="5" t="s">
        <v>15</v>
      </c>
      <c r="F2408" s="5" t="s">
        <v>16</v>
      </c>
      <c r="G2408" s="6" t="n">
        <v>4</v>
      </c>
      <c r="H2408" s="7" t="n">
        <v>8.14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17</v>
      </c>
      <c r="D2409" s="4" t="n">
        <v>12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6.66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18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6</v>
      </c>
      <c r="J2410" s="7" t="n">
        <v>38.48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8</v>
      </c>
      <c r="D2411" s="4" t="n">
        <v>9</v>
      </c>
      <c r="E2411" s="5" t="s">
        <v>15</v>
      </c>
      <c r="F2411" s="5" t="s">
        <v>16</v>
      </c>
      <c r="G2411" s="6" t="n">
        <v>53</v>
      </c>
      <c r="H2411" s="7" t="n">
        <v>88.245</v>
      </c>
      <c r="I2411" s="6" t="n">
        <v>21</v>
      </c>
      <c r="J2411" s="7" t="n">
        <v>34.965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8</v>
      </c>
      <c r="D2412" s="4" t="n">
        <v>10</v>
      </c>
      <c r="E2412" s="5" t="s">
        <v>15</v>
      </c>
      <c r="F2412" s="5" t="s">
        <v>16</v>
      </c>
      <c r="G2412" s="6" t="n">
        <v>85</v>
      </c>
      <c r="H2412" s="7" t="n">
        <v>157.25</v>
      </c>
      <c r="I2412" s="6" t="n">
        <v>70</v>
      </c>
      <c r="J2412" s="7" t="n">
        <v>129.5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8</v>
      </c>
      <c r="D2413" s="4" t="n">
        <v>11</v>
      </c>
      <c r="E2413" s="5" t="s">
        <v>15</v>
      </c>
      <c r="F2413" s="5" t="s">
        <v>16</v>
      </c>
      <c r="G2413" s="6" t="n">
        <v>17</v>
      </c>
      <c r="H2413" s="7" t="n">
        <v>34.595</v>
      </c>
      <c r="I2413" s="6" t="n">
        <v>35</v>
      </c>
      <c r="J2413" s="7" t="n">
        <v>71.225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8</v>
      </c>
      <c r="D2414" s="4" t="n">
        <v>12</v>
      </c>
      <c r="E2414" s="5" t="s">
        <v>15</v>
      </c>
      <c r="F2414" s="5" t="s">
        <v>16</v>
      </c>
      <c r="G2414" s="6" t="n">
        <v>55</v>
      </c>
      <c r="H2414" s="7" t="n">
        <v>122.1</v>
      </c>
      <c r="I2414" s="6" t="n">
        <v>2</v>
      </c>
      <c r="J2414" s="7" t="n">
        <v>4.44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8</v>
      </c>
      <c r="D2415" s="4" t="n">
        <v>14</v>
      </c>
      <c r="E2415" s="5" t="s">
        <v>15</v>
      </c>
      <c r="F2415" s="5" t="s">
        <v>16</v>
      </c>
      <c r="G2415" s="6" t="n">
        <v>21</v>
      </c>
      <c r="H2415" s="7" t="n">
        <v>54.39</v>
      </c>
      <c r="I2415" s="6" t="n">
        <v>11</v>
      </c>
      <c r="J2415" s="7" t="n">
        <v>28.49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8</v>
      </c>
      <c r="D2416" s="4" t="n">
        <v>15</v>
      </c>
      <c r="E2416" s="5" t="s">
        <v>15</v>
      </c>
      <c r="F2416" s="5" t="s">
        <v>16</v>
      </c>
      <c r="G2416" s="6" t="n">
        <v>22</v>
      </c>
      <c r="H2416" s="7" t="n">
        <v>61.05</v>
      </c>
      <c r="I2416" s="6" t="n">
        <v>17</v>
      </c>
      <c r="J2416" s="7" t="n">
        <v>47.175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8</v>
      </c>
      <c r="D2417" s="4" t="n">
        <v>16</v>
      </c>
      <c r="E2417" s="5" t="s">
        <v>15</v>
      </c>
      <c r="F2417" s="5" t="s">
        <v>16</v>
      </c>
      <c r="G2417" s="6" t="n">
        <v>11</v>
      </c>
      <c r="H2417" s="7" t="n">
        <v>32.56</v>
      </c>
      <c r="I2417" s="6" t="n">
        <v>9</v>
      </c>
      <c r="J2417" s="7" t="n">
        <v>26.64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9</v>
      </c>
      <c r="D2418" s="4" t="n">
        <v>7</v>
      </c>
      <c r="E2418" s="5" t="s">
        <v>15</v>
      </c>
      <c r="F2418" s="5" t="s">
        <v>16</v>
      </c>
      <c r="G2418" s="6" t="n">
        <v>7</v>
      </c>
      <c r="H2418" s="7" t="n">
        <v>9.065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9</v>
      </c>
      <c r="D2419" s="4" t="n">
        <v>8</v>
      </c>
      <c r="E2419" s="5" t="s">
        <v>15</v>
      </c>
      <c r="F2419" s="5" t="s">
        <v>16</v>
      </c>
      <c r="G2419" s="6" t="n">
        <v>1</v>
      </c>
      <c r="H2419" s="7" t="n">
        <v>1.48</v>
      </c>
      <c r="I2419" s="6" t="n">
        <v>4</v>
      </c>
      <c r="J2419" s="7" t="n">
        <v>5.92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9</v>
      </c>
      <c r="D2420" s="4" t="n">
        <v>8.1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1.498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9</v>
      </c>
      <c r="D2421" s="4" t="n">
        <v>8.5</v>
      </c>
      <c r="E2421" s="5" t="s">
        <v>15</v>
      </c>
      <c r="F2421" s="5" t="s">
        <v>16</v>
      </c>
      <c r="G2421" s="6" t="n">
        <v>1</v>
      </c>
      <c r="H2421" s="7" t="n">
        <v>1.57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9</v>
      </c>
      <c r="D2422" s="4" t="n">
        <v>9</v>
      </c>
      <c r="E2422" s="5" t="s">
        <v>15</v>
      </c>
      <c r="F2422" s="5" t="s">
        <v>16</v>
      </c>
      <c r="G2422" s="6" t="n">
        <v>24</v>
      </c>
      <c r="H2422" s="7" t="n">
        <v>39.96</v>
      </c>
      <c r="I2422" s="6" t="n">
        <v>26</v>
      </c>
      <c r="J2422" s="7" t="n">
        <v>43.29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9</v>
      </c>
      <c r="D2423" s="4" t="n">
        <v>9.7</v>
      </c>
      <c r="E2423" s="5" t="s">
        <v>15</v>
      </c>
      <c r="F2423" s="5" t="s">
        <v>16</v>
      </c>
      <c r="G2423" s="6" t="n">
        <v>1</v>
      </c>
      <c r="H2423" s="7" t="n">
        <v>1.794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9</v>
      </c>
      <c r="D2424" s="4" t="n">
        <v>10</v>
      </c>
      <c r="E2424" s="5" t="s">
        <v>15</v>
      </c>
      <c r="F2424" s="5" t="s">
        <v>16</v>
      </c>
      <c r="G2424" s="6" t="n">
        <v>36</v>
      </c>
      <c r="H2424" s="7" t="n">
        <v>66.6</v>
      </c>
      <c r="I2424" s="6" t="n">
        <v>3</v>
      </c>
      <c r="J2424" s="7" t="n">
        <v>5.55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9</v>
      </c>
      <c r="D2425" s="4" t="n">
        <v>10.3</v>
      </c>
      <c r="E2425" s="5" t="s">
        <v>15</v>
      </c>
      <c r="F2425" s="5" t="s">
        <v>16</v>
      </c>
      <c r="G2425" s="6" t="n">
        <v>1</v>
      </c>
      <c r="H2425" s="7" t="n">
        <v>1.905</v>
      </c>
      <c r="I2425" s="6" t="n">
        <v>1</v>
      </c>
      <c r="J2425" s="7" t="n">
        <v>1.905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9</v>
      </c>
      <c r="D2426" s="4" t="n">
        <v>10.5</v>
      </c>
      <c r="E2426" s="5" t="s">
        <v>15</v>
      </c>
      <c r="F2426" s="5" t="s">
        <v>16</v>
      </c>
      <c r="G2426" s="6" t="n">
        <v>3</v>
      </c>
      <c r="H2426" s="7" t="n">
        <v>5.826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9</v>
      </c>
      <c r="D2427" s="4" t="n">
        <v>11</v>
      </c>
      <c r="E2427" s="5" t="s">
        <v>15</v>
      </c>
      <c r="F2427" s="5" t="s">
        <v>16</v>
      </c>
      <c r="G2427" s="6" t="n">
        <v>1</v>
      </c>
      <c r="H2427" s="7" t="n">
        <v>2.035</v>
      </c>
      <c r="I2427" s="6" t="n">
        <v>10</v>
      </c>
      <c r="J2427" s="7" t="n">
        <v>20.35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9</v>
      </c>
      <c r="D2428" s="4" t="n">
        <v>1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2</v>
      </c>
      <c r="J2428" s="7" t="n">
        <v>4.81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9</v>
      </c>
      <c r="D2429" s="4" t="n">
        <v>14</v>
      </c>
      <c r="E2429" s="5" t="s">
        <v>15</v>
      </c>
      <c r="F2429" s="5" t="s">
        <v>16</v>
      </c>
      <c r="G2429" s="6" t="n">
        <v>33</v>
      </c>
      <c r="H2429" s="7" t="n">
        <v>85.47</v>
      </c>
      <c r="I2429" s="6" t="n">
        <v>5</v>
      </c>
      <c r="J2429" s="7" t="n">
        <v>12.95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9</v>
      </c>
      <c r="D2430" s="4" t="n">
        <v>14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</v>
      </c>
      <c r="J2430" s="7" t="n">
        <v>8.046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9</v>
      </c>
      <c r="D2431" s="4" t="n">
        <v>19</v>
      </c>
      <c r="E2431" s="5" t="s">
        <v>15</v>
      </c>
      <c r="F2431" s="5" t="s">
        <v>16</v>
      </c>
      <c r="G2431" s="6" t="n">
        <v>1</v>
      </c>
      <c r="H2431" s="7" t="n">
        <v>3.51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20</v>
      </c>
      <c r="D2432" s="4" t="n">
        <v>7</v>
      </c>
      <c r="E2432" s="5" t="s">
        <v>15</v>
      </c>
      <c r="F2432" s="5" t="s">
        <v>16</v>
      </c>
      <c r="G2432" s="6" t="n">
        <v>1</v>
      </c>
      <c r="H2432" s="7" t="n">
        <v>1.295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20</v>
      </c>
      <c r="D2433" s="4" t="n">
        <v>8</v>
      </c>
      <c r="E2433" s="5" t="s">
        <v>15</v>
      </c>
      <c r="F2433" s="5" t="s">
        <v>16</v>
      </c>
      <c r="G2433" s="6" t="n">
        <v>4</v>
      </c>
      <c r="H2433" s="7" t="n">
        <v>5.92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20</v>
      </c>
      <c r="D2434" s="4" t="n">
        <v>8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1.572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20</v>
      </c>
      <c r="D2435" s="4" t="n">
        <v>9</v>
      </c>
      <c r="E2435" s="5" t="s">
        <v>15</v>
      </c>
      <c r="F2435" s="5" t="s">
        <v>16</v>
      </c>
      <c r="G2435" s="6" t="n">
        <v>3</v>
      </c>
      <c r="H2435" s="7" t="n">
        <v>4.99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20</v>
      </c>
      <c r="D2436" s="4" t="n">
        <v>13</v>
      </c>
      <c r="E2436" s="5" t="s">
        <v>15</v>
      </c>
      <c r="F2436" s="5" t="s">
        <v>16</v>
      </c>
      <c r="G2436" s="6" t="n">
        <v>2</v>
      </c>
      <c r="H2436" s="7" t="n">
        <v>4.81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20</v>
      </c>
      <c r="D2437" s="4" t="n">
        <v>14.2</v>
      </c>
      <c r="E2437" s="5" t="s">
        <v>15</v>
      </c>
      <c r="F2437" s="5" t="s">
        <v>16</v>
      </c>
      <c r="G2437" s="6" t="n">
        <v>1</v>
      </c>
      <c r="H2437" s="7" t="n">
        <v>2.627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20</v>
      </c>
      <c r="D2438" s="4" t="n">
        <v>15</v>
      </c>
      <c r="E2438" s="5" t="s">
        <v>15</v>
      </c>
      <c r="F2438" s="5" t="s">
        <v>16</v>
      </c>
      <c r="G2438" s="6" t="n">
        <v>8</v>
      </c>
      <c r="H2438" s="7" t="n">
        <v>22.2</v>
      </c>
      <c r="I2438" s="6" t="n">
        <v>10</v>
      </c>
      <c r="J2438" s="7" t="n">
        <v>27.75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20</v>
      </c>
      <c r="D2439" s="4" t="n">
        <v>15.5</v>
      </c>
      <c r="E2439" s="5" t="s">
        <v>15</v>
      </c>
      <c r="F2439" s="5" t="s">
        <v>16</v>
      </c>
      <c r="G2439" s="6" t="n">
        <v>2</v>
      </c>
      <c r="H2439" s="7" t="n">
        <v>5.734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20</v>
      </c>
      <c r="D2440" s="4" t="n">
        <v>16</v>
      </c>
      <c r="E2440" s="5" t="s">
        <v>15</v>
      </c>
      <c r="F2440" s="5" t="s">
        <v>16</v>
      </c>
      <c r="G2440" s="6" t="n">
        <v>1</v>
      </c>
      <c r="H2440" s="7" t="n">
        <v>2.96</v>
      </c>
      <c r="I2440" s="6" t="n">
        <v>5</v>
      </c>
      <c r="J2440" s="7" t="n">
        <v>14.8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20</v>
      </c>
      <c r="D2441" s="4" t="n">
        <v>19.5</v>
      </c>
      <c r="E2441" s="5" t="s">
        <v>15</v>
      </c>
      <c r="F2441" s="5" t="s">
        <v>16</v>
      </c>
      <c r="G2441" s="6" t="n">
        <v>1</v>
      </c>
      <c r="H2441" s="7" t="n">
        <v>3.607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20</v>
      </c>
      <c r="D2442" s="4" t="n">
        <v>19.6</v>
      </c>
      <c r="E2442" s="5" t="s">
        <v>15</v>
      </c>
      <c r="F2442" s="5" t="s">
        <v>16</v>
      </c>
      <c r="G2442" s="6" t="n">
        <v>1</v>
      </c>
      <c r="H2442" s="7" t="n">
        <v>3.626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84</v>
      </c>
      <c r="D2443" s="4" t="n">
        <v>6</v>
      </c>
      <c r="E2443" s="5" t="s">
        <v>15</v>
      </c>
      <c r="F2443" s="5" t="s">
        <v>21</v>
      </c>
      <c r="G2443" s="6" t="n">
        <v>1</v>
      </c>
      <c r="H2443" s="7" t="n">
        <v>1.11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4</v>
      </c>
      <c r="D2444" s="4" t="n">
        <v>7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5</v>
      </c>
      <c r="J2444" s="7" t="n">
        <v>7.525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4</v>
      </c>
      <c r="D2445" s="4" t="n">
        <v>8</v>
      </c>
      <c r="E2445" s="5" t="s">
        <v>15</v>
      </c>
      <c r="F2445" s="5" t="s">
        <v>16</v>
      </c>
      <c r="G2445" s="6" t="n">
        <v>8</v>
      </c>
      <c r="H2445" s="7" t="n">
        <v>13.76</v>
      </c>
      <c r="I2445" s="6" t="n">
        <v>2</v>
      </c>
      <c r="J2445" s="7" t="n">
        <v>3.44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4</v>
      </c>
      <c r="D2446" s="4" t="n">
        <v>8.5</v>
      </c>
      <c r="E2446" s="5" t="s">
        <v>15</v>
      </c>
      <c r="F2446" s="5" t="s">
        <v>16</v>
      </c>
      <c r="G2446" s="6" t="n">
        <v>2</v>
      </c>
      <c r="H2446" s="7" t="n">
        <v>3.65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4</v>
      </c>
      <c r="D2447" s="4" t="n">
        <v>9</v>
      </c>
      <c r="E2447" s="5" t="s">
        <v>15</v>
      </c>
      <c r="F2447" s="5" t="s">
        <v>16</v>
      </c>
      <c r="G2447" s="6" t="n">
        <v>1</v>
      </c>
      <c r="H2447" s="7" t="n">
        <v>1.935</v>
      </c>
      <c r="I2447" s="6" t="n">
        <v>1</v>
      </c>
      <c r="J2447" s="7" t="n">
        <v>1.935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4</v>
      </c>
      <c r="D2448" s="4" t="n">
        <v>10</v>
      </c>
      <c r="E2448" s="5" t="s">
        <v>15</v>
      </c>
      <c r="F2448" s="5" t="s">
        <v>16</v>
      </c>
      <c r="G2448" s="6" t="n">
        <v>12</v>
      </c>
      <c r="H2448" s="7" t="n">
        <v>25.8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4</v>
      </c>
      <c r="D2449" s="4" t="n">
        <v>11</v>
      </c>
      <c r="E2449" s="5" t="s">
        <v>15</v>
      </c>
      <c r="F2449" s="5" t="s">
        <v>16</v>
      </c>
      <c r="G2449" s="6" t="n">
        <v>1</v>
      </c>
      <c r="H2449" s="7" t="n">
        <v>2.365</v>
      </c>
      <c r="I2449" s="6" t="n">
        <v>1</v>
      </c>
      <c r="J2449" s="7" t="n">
        <v>2.365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4</v>
      </c>
      <c r="D2450" s="4" t="n">
        <v>11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7.416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4</v>
      </c>
      <c r="D2451" s="4" t="n">
        <v>12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2.58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4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5</v>
      </c>
      <c r="J2452" s="7" t="n">
        <v>13.975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4</v>
      </c>
      <c r="D2453" s="4" t="n">
        <v>14</v>
      </c>
      <c r="E2453" s="5" t="s">
        <v>15</v>
      </c>
      <c r="F2453" s="5" t="s">
        <v>16</v>
      </c>
      <c r="G2453" s="6" t="n">
        <v>1</v>
      </c>
      <c r="H2453" s="7" t="n">
        <v>3.01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14</v>
      </c>
      <c r="D2454" s="4" t="n">
        <v>15</v>
      </c>
      <c r="E2454" s="5" t="s">
        <v>15</v>
      </c>
      <c r="F2454" s="5" t="s">
        <v>16</v>
      </c>
      <c r="G2454" s="6" t="n">
        <v>21</v>
      </c>
      <c r="H2454" s="7" t="n">
        <v>67.725</v>
      </c>
      <c r="I2454" s="6" t="n">
        <v>11</v>
      </c>
      <c r="J2454" s="7" t="n">
        <v>35.475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14</v>
      </c>
      <c r="D2455" s="4" t="n">
        <v>15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3.332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14</v>
      </c>
      <c r="D2456" s="4" t="n">
        <v>17</v>
      </c>
      <c r="E2456" s="5" t="s">
        <v>15</v>
      </c>
      <c r="F2456" s="5" t="s">
        <v>16</v>
      </c>
      <c r="G2456" s="6" t="n">
        <v>2</v>
      </c>
      <c r="H2456" s="7" t="n">
        <v>7.31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17</v>
      </c>
      <c r="D2457" s="4" t="n">
        <v>14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01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18</v>
      </c>
      <c r="D2458" s="4" t="n">
        <v>8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1.827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8</v>
      </c>
      <c r="D2459" s="4" t="n">
        <v>1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9.675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9</v>
      </c>
      <c r="D2460" s="4" t="n">
        <v>8</v>
      </c>
      <c r="E2460" s="5" t="s">
        <v>15</v>
      </c>
      <c r="F2460" s="5" t="s">
        <v>16</v>
      </c>
      <c r="G2460" s="6" t="n">
        <v>2</v>
      </c>
      <c r="H2460" s="7" t="n">
        <v>3.44</v>
      </c>
      <c r="I2460" s="6" t="n">
        <v>2</v>
      </c>
      <c r="J2460" s="7" t="n">
        <v>3.44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9</v>
      </c>
      <c r="D2461" s="4" t="n">
        <v>9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4</v>
      </c>
      <c r="J2461" s="7" t="n">
        <v>7.74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9</v>
      </c>
      <c r="D2462" s="4" t="n">
        <v>10.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</v>
      </c>
      <c r="J2462" s="7" t="n">
        <v>4.514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9</v>
      </c>
      <c r="D2463" s="4" t="n">
        <v>11</v>
      </c>
      <c r="E2463" s="5" t="s">
        <v>15</v>
      </c>
      <c r="F2463" s="5" t="s">
        <v>16</v>
      </c>
      <c r="G2463" s="6" t="n">
        <v>2</v>
      </c>
      <c r="H2463" s="7" t="n">
        <v>4.73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9</v>
      </c>
      <c r="D2464" s="4" t="n">
        <v>12</v>
      </c>
      <c r="E2464" s="5" t="s">
        <v>15</v>
      </c>
      <c r="F2464" s="5" t="s">
        <v>16</v>
      </c>
      <c r="G2464" s="6" t="n">
        <v>7</v>
      </c>
      <c r="H2464" s="7" t="n">
        <v>18.06</v>
      </c>
      <c r="I2464" s="6" t="n">
        <v>3</v>
      </c>
      <c r="J2464" s="7" t="n">
        <v>7.74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9</v>
      </c>
      <c r="D2465" s="4" t="n">
        <v>14</v>
      </c>
      <c r="E2465" s="5" t="s">
        <v>15</v>
      </c>
      <c r="F2465" s="5" t="s">
        <v>16</v>
      </c>
      <c r="G2465" s="6" t="n">
        <v>1</v>
      </c>
      <c r="H2465" s="7" t="n">
        <v>3.01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20</v>
      </c>
      <c r="D2466" s="4" t="n">
        <v>6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1.29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20</v>
      </c>
      <c r="D2467" s="4" t="n">
        <v>6</v>
      </c>
      <c r="E2467" s="5" t="s">
        <v>15</v>
      </c>
      <c r="F2467" s="5" t="s">
        <v>21</v>
      </c>
      <c r="G2467" s="6" t="n">
        <v>0</v>
      </c>
      <c r="H2467" s="7" t="n">
        <v>0</v>
      </c>
      <c r="I2467" s="6" t="n">
        <v>1</v>
      </c>
      <c r="J2467" s="7" t="n">
        <v>1.29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20</v>
      </c>
      <c r="D2468" s="4" t="n">
        <v>7.5</v>
      </c>
      <c r="E2468" s="5" t="s">
        <v>15</v>
      </c>
      <c r="F2468" s="5" t="s">
        <v>21</v>
      </c>
      <c r="G2468" s="6" t="n">
        <v>0</v>
      </c>
      <c r="H2468" s="7" t="n">
        <v>0</v>
      </c>
      <c r="I2468" s="6" t="n">
        <v>1</v>
      </c>
      <c r="J2468" s="7" t="n">
        <v>1.612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20</v>
      </c>
      <c r="D2469" s="4" t="n">
        <v>8</v>
      </c>
      <c r="E2469" s="5" t="s">
        <v>15</v>
      </c>
      <c r="F2469" s="5" t="s">
        <v>16</v>
      </c>
      <c r="G2469" s="6" t="n">
        <v>6</v>
      </c>
      <c r="H2469" s="7" t="n">
        <v>10.32</v>
      </c>
      <c r="I2469" s="6" t="n">
        <v>7</v>
      </c>
      <c r="J2469" s="7" t="n">
        <v>12.04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20</v>
      </c>
      <c r="D2470" s="4" t="n">
        <v>8.8</v>
      </c>
      <c r="E2470" s="5" t="s">
        <v>15</v>
      </c>
      <c r="F2470" s="5" t="s">
        <v>21</v>
      </c>
      <c r="G2470" s="6" t="n">
        <v>1</v>
      </c>
      <c r="H2470" s="7" t="n">
        <v>1.892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20</v>
      </c>
      <c r="D2471" s="4" t="n">
        <v>9</v>
      </c>
      <c r="E2471" s="5" t="s">
        <v>15</v>
      </c>
      <c r="F2471" s="5" t="s">
        <v>16</v>
      </c>
      <c r="G2471" s="6" t="n">
        <v>2</v>
      </c>
      <c r="H2471" s="7" t="n">
        <v>3.87</v>
      </c>
      <c r="I2471" s="6" t="n">
        <v>1</v>
      </c>
      <c r="J2471" s="7" t="n">
        <v>1.935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20</v>
      </c>
      <c r="D2472" s="4" t="n">
        <v>10</v>
      </c>
      <c r="E2472" s="5" t="s">
        <v>15</v>
      </c>
      <c r="F2472" s="5" t="s">
        <v>16</v>
      </c>
      <c r="G2472" s="6" t="n">
        <v>2</v>
      </c>
      <c r="H2472" s="7" t="n">
        <v>4.3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20</v>
      </c>
      <c r="D2473" s="4" t="n">
        <v>10.5</v>
      </c>
      <c r="E2473" s="5" t="s">
        <v>15</v>
      </c>
      <c r="F2473" s="5" t="s">
        <v>16</v>
      </c>
      <c r="G2473" s="6" t="n">
        <v>2</v>
      </c>
      <c r="H2473" s="7" t="n">
        <v>4.514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20</v>
      </c>
      <c r="D2474" s="4" t="n">
        <v>11</v>
      </c>
      <c r="E2474" s="5" t="s">
        <v>15</v>
      </c>
      <c r="F2474" s="5" t="s">
        <v>16</v>
      </c>
      <c r="G2474" s="6" t="n">
        <v>1</v>
      </c>
      <c r="H2474" s="7" t="n">
        <v>2.365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20</v>
      </c>
      <c r="D2475" s="4" t="n">
        <v>13</v>
      </c>
      <c r="E2475" s="5" t="s">
        <v>15</v>
      </c>
      <c r="F2475" s="5" t="s">
        <v>16</v>
      </c>
      <c r="G2475" s="6" t="n">
        <v>1</v>
      </c>
      <c r="H2475" s="7" t="n">
        <v>2.795</v>
      </c>
      <c r="I2475" s="6" t="n">
        <v>1</v>
      </c>
      <c r="J2475" s="7" t="n">
        <v>2.795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20</v>
      </c>
      <c r="D2476" s="4" t="n">
        <v>1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</v>
      </c>
      <c r="J2476" s="7" t="n">
        <v>9.675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20</v>
      </c>
      <c r="D2477" s="4" t="n">
        <v>15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5</v>
      </c>
      <c r="J2477" s="7" t="n">
        <v>16.66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20</v>
      </c>
      <c r="D2478" s="4" t="n">
        <v>17</v>
      </c>
      <c r="E2478" s="5" t="s">
        <v>15</v>
      </c>
      <c r="F2478" s="5" t="s">
        <v>21</v>
      </c>
      <c r="G2478" s="6" t="n">
        <v>2</v>
      </c>
      <c r="H2478" s="7" t="n">
        <v>7.31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13</v>
      </c>
      <c r="C2479" s="3" t="s">
        <v>14</v>
      </c>
      <c r="D2479" s="4" t="n">
        <v>8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</v>
      </c>
      <c r="J2479" s="7" t="n">
        <v>4.584</v>
      </c>
    </row>
    <row r="2480" customFormat="false" ht="16.5" hidden="false" customHeight="false" outlineLevel="0" collapsed="false">
      <c r="A2480" s="3" t="s">
        <v>12</v>
      </c>
      <c r="B2480" s="3" t="s">
        <v>113</v>
      </c>
      <c r="C2480" s="3" t="s">
        <v>14</v>
      </c>
      <c r="D2480" s="4" t="n">
        <v>8.4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1.604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4</v>
      </c>
      <c r="D2481" s="4" t="n">
        <v>9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1.719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4</v>
      </c>
      <c r="D2482" s="4" t="n">
        <v>11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5</v>
      </c>
      <c r="J2482" s="7" t="n">
        <v>31.515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4</v>
      </c>
      <c r="D2483" s="4" t="n">
        <v>14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8.022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4</v>
      </c>
      <c r="D2484" s="4" t="n">
        <v>18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3.533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8</v>
      </c>
      <c r="D2485" s="4" t="n">
        <v>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1.719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18</v>
      </c>
      <c r="D2486" s="4" t="n">
        <v>10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2</v>
      </c>
      <c r="J2486" s="7" t="n">
        <v>22.92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18</v>
      </c>
      <c r="D2487" s="4" t="n">
        <v>10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5</v>
      </c>
      <c r="J2487" s="7" t="n">
        <v>10.025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8</v>
      </c>
      <c r="D2488" s="4" t="n">
        <v>11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6</v>
      </c>
      <c r="J2488" s="7" t="n">
        <v>12.606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8</v>
      </c>
      <c r="D2489" s="4" t="n">
        <v>13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4</v>
      </c>
      <c r="J2489" s="7" t="n">
        <v>9.932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8</v>
      </c>
      <c r="D2490" s="4" t="n">
        <v>13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578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8</v>
      </c>
      <c r="D2491" s="4" t="n">
        <v>1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8.595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9</v>
      </c>
      <c r="D2492" s="4" t="n">
        <v>6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3.723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9</v>
      </c>
      <c r="D2493" s="4" t="n">
        <v>8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3.246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9</v>
      </c>
      <c r="D2494" s="4" t="n">
        <v>12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4.584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9</v>
      </c>
      <c r="D2495" s="4" t="n">
        <v>13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483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9</v>
      </c>
      <c r="D2496" s="4" t="n">
        <v>14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5.538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9</v>
      </c>
      <c r="D2497" s="4" t="n">
        <v>1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5</v>
      </c>
      <c r="J2497" s="7" t="n">
        <v>14.325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9</v>
      </c>
      <c r="D2498" s="4" t="n">
        <v>16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3.056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9</v>
      </c>
      <c r="D2499" s="4" t="n">
        <v>16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3</v>
      </c>
      <c r="J2499" s="7" t="n">
        <v>9.453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19</v>
      </c>
      <c r="D2500" s="4" t="n">
        <v>17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4</v>
      </c>
      <c r="J2500" s="7" t="n">
        <v>13.368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20</v>
      </c>
      <c r="D2501" s="4" t="n">
        <v>7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1.432</v>
      </c>
    </row>
    <row r="2502" customFormat="false" ht="16.5" hidden="false" customHeight="false" outlineLevel="0" collapsed="false">
      <c r="A2502" s="3" t="s">
        <v>12</v>
      </c>
      <c r="B2502" s="3" t="s">
        <v>113</v>
      </c>
      <c r="C2502" s="3" t="s">
        <v>20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6.112</v>
      </c>
    </row>
    <row r="2503" customFormat="false" ht="16.5" hidden="false" customHeight="false" outlineLevel="0" collapsed="false">
      <c r="A2503" s="3" t="s">
        <v>12</v>
      </c>
      <c r="B2503" s="3" t="s">
        <v>113</v>
      </c>
      <c r="C2503" s="3" t="s">
        <v>20</v>
      </c>
      <c r="D2503" s="4" t="n">
        <v>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5.157</v>
      </c>
    </row>
    <row r="2504" customFormat="false" ht="16.5" hidden="false" customHeight="false" outlineLevel="0" collapsed="false">
      <c r="A2504" s="3" t="s">
        <v>12</v>
      </c>
      <c r="B2504" s="3" t="s">
        <v>113</v>
      </c>
      <c r="C2504" s="3" t="s">
        <v>20</v>
      </c>
      <c r="D2504" s="4" t="n">
        <v>10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7</v>
      </c>
      <c r="J2504" s="7" t="n">
        <v>13.37</v>
      </c>
    </row>
    <row r="2505" customFormat="false" ht="16.5" hidden="false" customHeight="false" outlineLevel="0" collapsed="false">
      <c r="A2505" s="3" t="s">
        <v>12</v>
      </c>
      <c r="B2505" s="3" t="s">
        <v>113</v>
      </c>
      <c r="C2505" s="3" t="s">
        <v>20</v>
      </c>
      <c r="D2505" s="4" t="n">
        <v>11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</v>
      </c>
      <c r="J2505" s="7" t="n">
        <v>6.588</v>
      </c>
    </row>
    <row r="2506" customFormat="false" ht="16.5" hidden="false" customHeight="false" outlineLevel="0" collapsed="false">
      <c r="A2506" s="3" t="s">
        <v>12</v>
      </c>
      <c r="B2506" s="3" t="s">
        <v>113</v>
      </c>
      <c r="C2506" s="3" t="s">
        <v>20</v>
      </c>
      <c r="D2506" s="4" t="n">
        <v>13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5</v>
      </c>
      <c r="J2506" s="7" t="n">
        <v>12.415</v>
      </c>
    </row>
    <row r="2507" customFormat="false" ht="16.5" hidden="false" customHeight="false" outlineLevel="0" collapsed="false">
      <c r="A2507" s="3" t="s">
        <v>12</v>
      </c>
      <c r="B2507" s="3" t="s">
        <v>113</v>
      </c>
      <c r="C2507" s="3" t="s">
        <v>20</v>
      </c>
      <c r="D2507" s="4" t="n">
        <v>14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5.348</v>
      </c>
    </row>
    <row r="2508" customFormat="false" ht="16.5" hidden="false" customHeight="false" outlineLevel="0" collapsed="false">
      <c r="A2508" s="3" t="s">
        <v>12</v>
      </c>
      <c r="B2508" s="3" t="s">
        <v>113</v>
      </c>
      <c r="C2508" s="3" t="s">
        <v>20</v>
      </c>
      <c r="D2508" s="4" t="n">
        <v>14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2.769</v>
      </c>
    </row>
    <row r="2509" customFormat="false" ht="16.5" hidden="false" customHeight="false" outlineLevel="0" collapsed="false">
      <c r="A2509" s="3" t="s">
        <v>12</v>
      </c>
      <c r="B2509" s="3" t="s">
        <v>113</v>
      </c>
      <c r="C2509" s="3" t="s">
        <v>20</v>
      </c>
      <c r="D2509" s="4" t="n">
        <v>15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11.46</v>
      </c>
    </row>
    <row r="2510" customFormat="false" ht="16.5" hidden="false" customHeight="false" outlineLevel="0" collapsed="false">
      <c r="A2510" s="3" t="s">
        <v>12</v>
      </c>
      <c r="B2510" s="3" t="s">
        <v>113</v>
      </c>
      <c r="C2510" s="3" t="s">
        <v>20</v>
      </c>
      <c r="D2510" s="4" t="n">
        <v>17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9.741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24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52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4</v>
      </c>
      <c r="D2512" s="4" t="n">
        <v>6.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4.095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4</v>
      </c>
      <c r="D2513" s="4" t="n">
        <v>7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2.94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4</v>
      </c>
      <c r="D2514" s="4" t="n">
        <v>8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53</v>
      </c>
      <c r="J2514" s="7" t="n">
        <v>89.04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4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6</v>
      </c>
      <c r="J2515" s="7" t="n">
        <v>49.14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4</v>
      </c>
      <c r="D2516" s="4" t="n">
        <v>10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23</v>
      </c>
      <c r="J2516" s="7" t="n">
        <v>48.3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4</v>
      </c>
      <c r="D2517" s="4" t="n">
        <v>10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2.205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4</v>
      </c>
      <c r="D2518" s="4" t="n">
        <v>11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9</v>
      </c>
      <c r="J2518" s="7" t="n">
        <v>90.09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4</v>
      </c>
      <c r="D2519" s="4" t="n">
        <v>12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53</v>
      </c>
      <c r="J2519" s="7" t="n">
        <v>133.56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4</v>
      </c>
      <c r="D2520" s="4" t="n">
        <v>12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3</v>
      </c>
      <c r="J2520" s="7" t="n">
        <v>7.875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4</v>
      </c>
      <c r="D2521" s="4" t="n">
        <v>13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4</v>
      </c>
      <c r="J2521" s="7" t="n">
        <v>65.52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4</v>
      </c>
      <c r="D2522" s="4" t="n">
        <v>14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5</v>
      </c>
      <c r="J2522" s="7" t="n">
        <v>14.7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4</v>
      </c>
      <c r="D2523" s="4" t="n">
        <v>16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6</v>
      </c>
      <c r="J2523" s="7" t="n">
        <v>53.76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4</v>
      </c>
      <c r="D2524" s="4" t="n">
        <v>18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2</v>
      </c>
      <c r="J2524" s="7" t="n">
        <v>7.56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4</v>
      </c>
      <c r="D2525" s="4" t="n">
        <v>18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3.885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4</v>
      </c>
      <c r="D2526" s="4" t="n">
        <v>20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4.305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4</v>
      </c>
      <c r="D2527" s="4" t="n">
        <v>22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9.24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8</v>
      </c>
      <c r="D2528" s="4" t="n">
        <v>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6</v>
      </c>
      <c r="J2528" s="7" t="n">
        <v>8.82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8</v>
      </c>
      <c r="D2529" s="4" t="n">
        <v>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37</v>
      </c>
      <c r="J2529" s="7" t="n">
        <v>62.16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8</v>
      </c>
      <c r="D2530" s="4" t="n">
        <v>8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</v>
      </c>
      <c r="J2530" s="7" t="n">
        <v>5.355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8</v>
      </c>
      <c r="D2531" s="4" t="n">
        <v>9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25</v>
      </c>
      <c r="J2531" s="7" t="n">
        <v>47.25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8</v>
      </c>
      <c r="D2532" s="4" t="n">
        <v>10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48</v>
      </c>
      <c r="J2532" s="7" t="n">
        <v>100.8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8</v>
      </c>
      <c r="D2533" s="4" t="n">
        <v>10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5</v>
      </c>
      <c r="J2533" s="7" t="n">
        <v>11.025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8</v>
      </c>
      <c r="D2534" s="4" t="n">
        <v>1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9</v>
      </c>
      <c r="J2534" s="7" t="n">
        <v>43.89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8</v>
      </c>
      <c r="D2535" s="4" t="n">
        <v>12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7</v>
      </c>
      <c r="J2535" s="7" t="n">
        <v>68.04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8</v>
      </c>
      <c r="D2536" s="4" t="n">
        <v>1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1</v>
      </c>
      <c r="J2536" s="7" t="n">
        <v>57.33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8</v>
      </c>
      <c r="D2537" s="4" t="n">
        <v>14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0</v>
      </c>
      <c r="J2537" s="7" t="n">
        <v>29.4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9</v>
      </c>
      <c r="D2538" s="4" t="n">
        <v>7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1.47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9</v>
      </c>
      <c r="D2539" s="4" t="n">
        <v>7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3.15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9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48</v>
      </c>
      <c r="J2540" s="7" t="n">
        <v>80.64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19</v>
      </c>
      <c r="D2541" s="4" t="n">
        <v>8.1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1.701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19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45</v>
      </c>
      <c r="J2542" s="7" t="n">
        <v>85.05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9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69</v>
      </c>
      <c r="J2543" s="7" t="n">
        <v>144.9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9</v>
      </c>
      <c r="D2544" s="4" t="n">
        <v>10.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5</v>
      </c>
      <c r="J2544" s="7" t="n">
        <v>10.605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19</v>
      </c>
      <c r="D2545" s="4" t="n">
        <v>10.3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</v>
      </c>
      <c r="J2545" s="7" t="n">
        <v>2.163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19</v>
      </c>
      <c r="D2546" s="4" t="n">
        <v>10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3</v>
      </c>
      <c r="J2546" s="7" t="n">
        <v>28.665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19</v>
      </c>
      <c r="D2547" s="4" t="n">
        <v>11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47</v>
      </c>
      <c r="J2547" s="7" t="n">
        <v>108.57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19</v>
      </c>
      <c r="D2548" s="4" t="n">
        <v>12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56</v>
      </c>
      <c r="J2548" s="7" t="n">
        <v>141.12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9</v>
      </c>
      <c r="D2549" s="4" t="n">
        <v>12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2.625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9</v>
      </c>
      <c r="D2550" s="4" t="n">
        <v>14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94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9</v>
      </c>
      <c r="D2551" s="4" t="n">
        <v>14.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</v>
      </c>
      <c r="J2551" s="7" t="n">
        <v>8.946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19</v>
      </c>
      <c r="D2552" s="4" t="n">
        <v>23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4.935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20</v>
      </c>
      <c r="D2553" s="4" t="n">
        <v>7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8</v>
      </c>
      <c r="J2553" s="7" t="n">
        <v>11.76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20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1</v>
      </c>
      <c r="J2554" s="7" t="n">
        <v>18.48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20</v>
      </c>
      <c r="D2555" s="4" t="n">
        <v>8.8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4</v>
      </c>
      <c r="J2555" s="7" t="n">
        <v>7.392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20</v>
      </c>
      <c r="D2556" s="4" t="n">
        <v>9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9</v>
      </c>
      <c r="J2556" s="7" t="n">
        <v>35.91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20</v>
      </c>
      <c r="D2557" s="4" t="n">
        <v>10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3</v>
      </c>
      <c r="J2557" s="7" t="n">
        <v>48.3</v>
      </c>
    </row>
    <row r="2558" customFormat="false" ht="16.5" hidden="false" customHeight="false" outlineLevel="0" collapsed="false">
      <c r="A2558" s="3" t="s">
        <v>12</v>
      </c>
      <c r="B2558" s="3" t="s">
        <v>114</v>
      </c>
      <c r="C2558" s="3" t="s">
        <v>20</v>
      </c>
      <c r="D2558" s="4" t="n">
        <v>1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4</v>
      </c>
      <c r="J2558" s="7" t="n">
        <v>32.34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20</v>
      </c>
      <c r="D2559" s="4" t="n">
        <v>12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8</v>
      </c>
      <c r="J2559" s="7" t="n">
        <v>70.56</v>
      </c>
    </row>
    <row r="2560" customFormat="false" ht="16.5" hidden="false" customHeight="false" outlineLevel="0" collapsed="false">
      <c r="A2560" s="3" t="s">
        <v>12</v>
      </c>
      <c r="B2560" s="3" t="s">
        <v>114</v>
      </c>
      <c r="C2560" s="3" t="s">
        <v>20</v>
      </c>
      <c r="D2560" s="4" t="n">
        <v>13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7</v>
      </c>
      <c r="J2560" s="7" t="n">
        <v>46.41</v>
      </c>
    </row>
    <row r="2561" customFormat="false" ht="16.5" hidden="false" customHeight="false" outlineLevel="0" collapsed="false">
      <c r="A2561" s="3" t="s">
        <v>12</v>
      </c>
      <c r="B2561" s="3" t="s">
        <v>114</v>
      </c>
      <c r="C2561" s="3" t="s">
        <v>20</v>
      </c>
      <c r="D2561" s="4" t="n">
        <v>14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7</v>
      </c>
      <c r="J2561" s="7" t="n">
        <v>20.58</v>
      </c>
    </row>
    <row r="2562" customFormat="false" ht="16.5" hidden="false" customHeight="false" outlineLevel="0" collapsed="false">
      <c r="A2562" s="3" t="s">
        <v>12</v>
      </c>
      <c r="B2562" s="3" t="s">
        <v>114</v>
      </c>
      <c r="C2562" s="3" t="s">
        <v>20</v>
      </c>
      <c r="D2562" s="4" t="n">
        <v>14.3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6</v>
      </c>
      <c r="J2562" s="7" t="n">
        <v>18.018</v>
      </c>
    </row>
    <row r="2563" customFormat="false" ht="16.5" hidden="false" customHeight="false" outlineLevel="0" collapsed="false">
      <c r="A2563" s="3" t="s">
        <v>12</v>
      </c>
      <c r="B2563" s="3" t="s">
        <v>114</v>
      </c>
      <c r="C2563" s="3" t="s">
        <v>20</v>
      </c>
      <c r="D2563" s="4" t="n">
        <v>14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21</v>
      </c>
      <c r="J2563" s="7" t="n">
        <v>63.945</v>
      </c>
    </row>
    <row r="2564" customFormat="false" ht="16.5" hidden="false" customHeight="false" outlineLevel="0" collapsed="false">
      <c r="A2564" s="3" t="s">
        <v>12</v>
      </c>
      <c r="B2564" s="3" t="s">
        <v>114</v>
      </c>
      <c r="C2564" s="3" t="s">
        <v>20</v>
      </c>
      <c r="D2564" s="4" t="n">
        <v>14.7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3</v>
      </c>
      <c r="J2564" s="7" t="n">
        <v>9.261</v>
      </c>
    </row>
    <row r="2565" customFormat="false" ht="16.5" hidden="false" customHeight="false" outlineLevel="0" collapsed="false">
      <c r="A2565" s="3" t="s">
        <v>12</v>
      </c>
      <c r="B2565" s="3" t="s">
        <v>114</v>
      </c>
      <c r="C2565" s="3" t="s">
        <v>20</v>
      </c>
      <c r="D2565" s="4" t="n">
        <v>1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5</v>
      </c>
      <c r="J2565" s="7" t="n">
        <v>78.75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20</v>
      </c>
      <c r="D2566" s="4" t="n">
        <v>15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3</v>
      </c>
      <c r="J2566" s="7" t="n">
        <v>9.765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20</v>
      </c>
      <c r="D2567" s="4" t="n">
        <v>16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7</v>
      </c>
      <c r="J2567" s="7" t="n">
        <v>57.12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20</v>
      </c>
      <c r="D2568" s="4" t="n">
        <v>16.1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15</v>
      </c>
      <c r="J2568" s="7" t="n">
        <v>50.715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84</v>
      </c>
      <c r="D2569" s="4" t="n">
        <v>12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2.52</v>
      </c>
    </row>
    <row r="2570" customFormat="false" ht="16.5" hidden="false" customHeight="false" outlineLevel="0" collapsed="false">
      <c r="A2570" s="3" t="s">
        <v>12</v>
      </c>
      <c r="B2570" s="3" t="s">
        <v>115</v>
      </c>
      <c r="C2570" s="3" t="s">
        <v>24</v>
      </c>
      <c r="D2570" s="4" t="n">
        <v>1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2.651</v>
      </c>
    </row>
    <row r="2571" customFormat="false" ht="16.5" hidden="false" customHeight="false" outlineLevel="0" collapsed="false">
      <c r="A2571" s="3" t="s">
        <v>12</v>
      </c>
      <c r="B2571" s="3" t="s">
        <v>115</v>
      </c>
      <c r="C2571" s="3" t="s">
        <v>14</v>
      </c>
      <c r="D2571" s="4" t="n">
        <v>7</v>
      </c>
      <c r="E2571" s="5" t="s">
        <v>15</v>
      </c>
      <c r="F2571" s="5" t="s">
        <v>21</v>
      </c>
      <c r="G2571" s="6" t="n">
        <v>0</v>
      </c>
      <c r="H2571" s="7" t="n">
        <v>0</v>
      </c>
      <c r="I2571" s="6" t="n">
        <v>5</v>
      </c>
      <c r="J2571" s="7" t="n">
        <v>8.435</v>
      </c>
    </row>
    <row r="2572" customFormat="false" ht="16.5" hidden="false" customHeight="false" outlineLevel="0" collapsed="false">
      <c r="A2572" s="3" t="s">
        <v>12</v>
      </c>
      <c r="B2572" s="3" t="s">
        <v>115</v>
      </c>
      <c r="C2572" s="3" t="s">
        <v>14</v>
      </c>
      <c r="D2572" s="4" t="n">
        <v>8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2</v>
      </c>
      <c r="J2572" s="7" t="n">
        <v>3.856</v>
      </c>
    </row>
    <row r="2573" customFormat="false" ht="16.5" hidden="false" customHeight="false" outlineLevel="0" collapsed="false">
      <c r="A2573" s="3" t="s">
        <v>12</v>
      </c>
      <c r="B2573" s="3" t="s">
        <v>115</v>
      </c>
      <c r="C2573" s="3" t="s">
        <v>14</v>
      </c>
      <c r="D2573" s="4" t="n">
        <v>8</v>
      </c>
      <c r="E2573" s="5" t="s">
        <v>15</v>
      </c>
      <c r="F2573" s="5" t="s">
        <v>21</v>
      </c>
      <c r="G2573" s="6" t="n">
        <v>0</v>
      </c>
      <c r="H2573" s="7" t="n">
        <v>0</v>
      </c>
      <c r="I2573" s="6" t="n">
        <v>1</v>
      </c>
      <c r="J2573" s="7" t="n">
        <v>1.928</v>
      </c>
    </row>
    <row r="2574" customFormat="false" ht="16.5" hidden="false" customHeight="false" outlineLevel="0" collapsed="false">
      <c r="A2574" s="3" t="s">
        <v>12</v>
      </c>
      <c r="B2574" s="3" t="s">
        <v>115</v>
      </c>
      <c r="C2574" s="3" t="s">
        <v>14</v>
      </c>
      <c r="D2574" s="4" t="n">
        <v>10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7.59</v>
      </c>
    </row>
    <row r="2575" customFormat="false" ht="16.5" hidden="false" customHeight="false" outlineLevel="0" collapsed="false">
      <c r="A2575" s="3" t="s">
        <v>12</v>
      </c>
      <c r="B2575" s="3" t="s">
        <v>115</v>
      </c>
      <c r="C2575" s="3" t="s">
        <v>14</v>
      </c>
      <c r="D2575" s="4" t="n">
        <v>11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2.651</v>
      </c>
    </row>
    <row r="2576" customFormat="false" ht="16.5" hidden="false" customHeight="false" outlineLevel="0" collapsed="false">
      <c r="A2576" s="3" t="s">
        <v>12</v>
      </c>
      <c r="B2576" s="3" t="s">
        <v>115</v>
      </c>
      <c r="C2576" s="3" t="s">
        <v>14</v>
      </c>
      <c r="D2576" s="4" t="n">
        <v>12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5</v>
      </c>
      <c r="J2576" s="7" t="n">
        <v>14.46</v>
      </c>
    </row>
    <row r="2577" customFormat="false" ht="16.5" hidden="false" customHeight="false" outlineLevel="0" collapsed="false">
      <c r="A2577" s="3" t="s">
        <v>12</v>
      </c>
      <c r="B2577" s="3" t="s">
        <v>115</v>
      </c>
      <c r="C2577" s="3" t="s">
        <v>14</v>
      </c>
      <c r="D2577" s="4" t="n">
        <v>1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2</v>
      </c>
      <c r="J2577" s="7" t="n">
        <v>8.676</v>
      </c>
    </row>
    <row r="2578" customFormat="false" ht="16.5" hidden="false" customHeight="false" outlineLevel="0" collapsed="false">
      <c r="A2578" s="3" t="s">
        <v>12</v>
      </c>
      <c r="B2578" s="3" t="s">
        <v>115</v>
      </c>
      <c r="C2578" s="3" t="s">
        <v>17</v>
      </c>
      <c r="D2578" s="4" t="n">
        <v>12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2.892</v>
      </c>
    </row>
    <row r="2579" customFormat="false" ht="16.5" hidden="false" customHeight="false" outlineLevel="0" collapsed="false">
      <c r="A2579" s="3" t="s">
        <v>12</v>
      </c>
      <c r="B2579" s="3" t="s">
        <v>115</v>
      </c>
      <c r="C2579" s="3" t="s">
        <v>18</v>
      </c>
      <c r="D2579" s="4" t="n">
        <v>7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2</v>
      </c>
      <c r="J2579" s="7" t="n">
        <v>3.374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18</v>
      </c>
      <c r="D2580" s="4" t="n">
        <v>8.5</v>
      </c>
      <c r="E2580" s="5" t="s">
        <v>15</v>
      </c>
      <c r="F2580" s="5" t="s">
        <v>21</v>
      </c>
      <c r="G2580" s="6" t="n">
        <v>0</v>
      </c>
      <c r="H2580" s="7" t="n">
        <v>0</v>
      </c>
      <c r="I2580" s="6" t="n">
        <v>2</v>
      </c>
      <c r="J2580" s="7" t="n">
        <v>4.096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19</v>
      </c>
      <c r="D2581" s="4" t="n">
        <v>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3</v>
      </c>
      <c r="J2581" s="7" t="n">
        <v>5.784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19</v>
      </c>
      <c r="D2582" s="4" t="n">
        <v>9.5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2.289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19</v>
      </c>
      <c r="D2583" s="4" t="n">
        <v>10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7</v>
      </c>
      <c r="J2583" s="7" t="n">
        <v>16.87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19</v>
      </c>
      <c r="D2584" s="4" t="n">
        <v>10.1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4</v>
      </c>
      <c r="J2584" s="7" t="n">
        <v>9.736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19</v>
      </c>
      <c r="D2585" s="4" t="n">
        <v>1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1</v>
      </c>
      <c r="J2585" s="7" t="n">
        <v>29.161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9</v>
      </c>
      <c r="D2586" s="4" t="n">
        <v>12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3</v>
      </c>
      <c r="J2586" s="7" t="n">
        <v>8.676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9</v>
      </c>
      <c r="D2587" s="4" t="n">
        <v>16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</v>
      </c>
      <c r="J2587" s="7" t="n">
        <v>7.952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20</v>
      </c>
      <c r="D2588" s="4" t="n">
        <v>8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3</v>
      </c>
      <c r="J2588" s="7" t="n">
        <v>5.784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20</v>
      </c>
      <c r="D2589" s="4" t="n">
        <v>9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3</v>
      </c>
      <c r="J2589" s="7" t="n">
        <v>6.507</v>
      </c>
    </row>
    <row r="2590" customFormat="false" ht="16.5" hidden="false" customHeight="false" outlineLevel="0" collapsed="false">
      <c r="A2590" s="3" t="s">
        <v>12</v>
      </c>
      <c r="B2590" s="3" t="s">
        <v>115</v>
      </c>
      <c r="C2590" s="3" t="s">
        <v>20</v>
      </c>
      <c r="D2590" s="4" t="n">
        <v>10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2</v>
      </c>
      <c r="J2590" s="7" t="n">
        <v>4.82</v>
      </c>
    </row>
    <row r="2591" customFormat="false" ht="16.5" hidden="false" customHeight="false" outlineLevel="0" collapsed="false">
      <c r="A2591" s="3" t="s">
        <v>12</v>
      </c>
      <c r="B2591" s="3" t="s">
        <v>115</v>
      </c>
      <c r="C2591" s="3" t="s">
        <v>20</v>
      </c>
      <c r="D2591" s="4" t="n">
        <v>11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3</v>
      </c>
      <c r="J2591" s="7" t="n">
        <v>34.463</v>
      </c>
    </row>
    <row r="2592" customFormat="false" ht="16.5" hidden="false" customHeight="false" outlineLevel="0" collapsed="false">
      <c r="A2592" s="3" t="s">
        <v>12</v>
      </c>
      <c r="B2592" s="3" t="s">
        <v>115</v>
      </c>
      <c r="C2592" s="3" t="s">
        <v>20</v>
      </c>
      <c r="D2592" s="4" t="n">
        <v>11</v>
      </c>
      <c r="E2592" s="5" t="s">
        <v>15</v>
      </c>
      <c r="F2592" s="5" t="s">
        <v>21</v>
      </c>
      <c r="G2592" s="6" t="n">
        <v>0</v>
      </c>
      <c r="H2592" s="7" t="n">
        <v>0</v>
      </c>
      <c r="I2592" s="6" t="n">
        <v>2</v>
      </c>
      <c r="J2592" s="7" t="n">
        <v>5.302</v>
      </c>
    </row>
    <row r="2593" customFormat="false" ht="16.5" hidden="false" customHeight="false" outlineLevel="0" collapsed="false">
      <c r="A2593" s="3" t="s">
        <v>12</v>
      </c>
      <c r="B2593" s="3" t="s">
        <v>115</v>
      </c>
      <c r="C2593" s="3" t="s">
        <v>20</v>
      </c>
      <c r="D2593" s="4" t="n">
        <v>12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2.892</v>
      </c>
    </row>
    <row r="2594" customFormat="false" ht="16.5" hidden="false" customHeight="false" outlineLevel="0" collapsed="false">
      <c r="A2594" s="3" t="s">
        <v>12</v>
      </c>
      <c r="B2594" s="3" t="s">
        <v>115</v>
      </c>
      <c r="C2594" s="3" t="s">
        <v>20</v>
      </c>
      <c r="D2594" s="4" t="n">
        <v>13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3.133</v>
      </c>
    </row>
    <row r="2595" customFormat="false" ht="16.5" hidden="false" customHeight="false" outlineLevel="0" collapsed="false">
      <c r="A2595" s="3" t="s">
        <v>12</v>
      </c>
      <c r="B2595" s="3" t="s">
        <v>115</v>
      </c>
      <c r="C2595" s="3" t="s">
        <v>20</v>
      </c>
      <c r="D2595" s="4" t="n">
        <v>14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3.374</v>
      </c>
    </row>
    <row r="2596" customFormat="false" ht="16.5" hidden="false" customHeight="false" outlineLevel="0" collapsed="false">
      <c r="A2596" s="3" t="s">
        <v>12</v>
      </c>
      <c r="B2596" s="3" t="s">
        <v>115</v>
      </c>
      <c r="C2596" s="3" t="s">
        <v>20</v>
      </c>
      <c r="D2596" s="4" t="n">
        <v>1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3.615</v>
      </c>
    </row>
    <row r="2597" customFormat="false" ht="16.5" hidden="false" customHeight="false" outlineLevel="0" collapsed="false">
      <c r="A2597" s="3" t="s">
        <v>12</v>
      </c>
      <c r="B2597" s="3" t="s">
        <v>116</v>
      </c>
      <c r="C2597" s="3" t="s">
        <v>14</v>
      </c>
      <c r="D2597" s="4" t="n">
        <v>8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2</v>
      </c>
      <c r="J2597" s="7" t="n">
        <v>3.408</v>
      </c>
    </row>
    <row r="2598" customFormat="false" ht="16.5" hidden="false" customHeight="false" outlineLevel="0" collapsed="false">
      <c r="A2598" s="3" t="s">
        <v>12</v>
      </c>
      <c r="B2598" s="3" t="s">
        <v>116</v>
      </c>
      <c r="C2598" s="3" t="s">
        <v>14</v>
      </c>
      <c r="D2598" s="4" t="n">
        <v>8</v>
      </c>
      <c r="E2598" s="5" t="s">
        <v>15</v>
      </c>
      <c r="F2598" s="5" t="s">
        <v>21</v>
      </c>
      <c r="G2598" s="6" t="n">
        <v>0</v>
      </c>
      <c r="H2598" s="7" t="n">
        <v>0</v>
      </c>
      <c r="I2598" s="6" t="n">
        <v>1</v>
      </c>
      <c r="J2598" s="7" t="n">
        <v>1.704</v>
      </c>
    </row>
    <row r="2599" customFormat="false" ht="16.5" hidden="false" customHeight="false" outlineLevel="0" collapsed="false">
      <c r="A2599" s="3" t="s">
        <v>12</v>
      </c>
      <c r="B2599" s="3" t="s">
        <v>116</v>
      </c>
      <c r="C2599" s="3" t="s">
        <v>14</v>
      </c>
      <c r="D2599" s="4" t="n">
        <v>9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1.917</v>
      </c>
    </row>
    <row r="2600" customFormat="false" ht="16.5" hidden="false" customHeight="false" outlineLevel="0" collapsed="false">
      <c r="A2600" s="3" t="s">
        <v>12</v>
      </c>
      <c r="B2600" s="3" t="s">
        <v>116</v>
      </c>
      <c r="C2600" s="3" t="s">
        <v>14</v>
      </c>
      <c r="D2600" s="4" t="n">
        <v>10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3</v>
      </c>
      <c r="J2600" s="7" t="n">
        <v>6.708</v>
      </c>
    </row>
    <row r="2601" customFormat="false" ht="16.5" hidden="false" customHeight="false" outlineLevel="0" collapsed="false">
      <c r="A2601" s="3" t="s">
        <v>12</v>
      </c>
      <c r="B2601" s="3" t="s">
        <v>116</v>
      </c>
      <c r="C2601" s="3" t="s">
        <v>14</v>
      </c>
      <c r="D2601" s="4" t="n">
        <v>11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6</v>
      </c>
      <c r="J2601" s="7" t="n">
        <v>14.058</v>
      </c>
    </row>
    <row r="2602" customFormat="false" ht="16.5" hidden="false" customHeight="false" outlineLevel="0" collapsed="false">
      <c r="A2602" s="3" t="s">
        <v>12</v>
      </c>
      <c r="B2602" s="3" t="s">
        <v>116</v>
      </c>
      <c r="C2602" s="3" t="s">
        <v>14</v>
      </c>
      <c r="D2602" s="4" t="n">
        <v>13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5.75</v>
      </c>
    </row>
    <row r="2603" customFormat="false" ht="16.5" hidden="false" customHeight="false" outlineLevel="0" collapsed="false">
      <c r="A2603" s="3" t="s">
        <v>12</v>
      </c>
      <c r="B2603" s="3" t="s">
        <v>116</v>
      </c>
      <c r="C2603" s="3" t="s">
        <v>14</v>
      </c>
      <c r="D2603" s="4" t="n">
        <v>15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6</v>
      </c>
      <c r="J2603" s="7" t="n">
        <v>19.806</v>
      </c>
    </row>
    <row r="2604" customFormat="false" ht="16.5" hidden="false" customHeight="false" outlineLevel="0" collapsed="false">
      <c r="A2604" s="3" t="s">
        <v>12</v>
      </c>
      <c r="B2604" s="3" t="s">
        <v>116</v>
      </c>
      <c r="C2604" s="3" t="s">
        <v>14</v>
      </c>
      <c r="D2604" s="4" t="n">
        <v>16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7</v>
      </c>
      <c r="J2604" s="7" t="n">
        <v>23.856</v>
      </c>
    </row>
    <row r="2605" customFormat="false" ht="16.5" hidden="false" customHeight="false" outlineLevel="0" collapsed="false">
      <c r="A2605" s="3" t="s">
        <v>12</v>
      </c>
      <c r="B2605" s="3" t="s">
        <v>116</v>
      </c>
      <c r="C2605" s="3" t="s">
        <v>18</v>
      </c>
      <c r="D2605" s="4" t="n">
        <v>11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4.686</v>
      </c>
    </row>
    <row r="2606" customFormat="false" ht="16.5" hidden="false" customHeight="false" outlineLevel="0" collapsed="false">
      <c r="A2606" s="3" t="s">
        <v>12</v>
      </c>
      <c r="B2606" s="3" t="s">
        <v>116</v>
      </c>
      <c r="C2606" s="3" t="s">
        <v>18</v>
      </c>
      <c r="D2606" s="4" t="n">
        <v>14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2.982</v>
      </c>
    </row>
    <row r="2607" customFormat="false" ht="16.5" hidden="false" customHeight="false" outlineLevel="0" collapsed="false">
      <c r="A2607" s="3" t="s">
        <v>12</v>
      </c>
      <c r="B2607" s="3" t="s">
        <v>116</v>
      </c>
      <c r="C2607" s="3" t="s">
        <v>18</v>
      </c>
      <c r="D2607" s="4" t="n">
        <v>14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2</v>
      </c>
      <c r="J2607" s="7" t="n">
        <v>6.176</v>
      </c>
    </row>
    <row r="2608" customFormat="false" ht="16.5" hidden="false" customHeight="false" outlineLevel="0" collapsed="false">
      <c r="A2608" s="3" t="s">
        <v>12</v>
      </c>
      <c r="B2608" s="3" t="s">
        <v>116</v>
      </c>
      <c r="C2608" s="3" t="s">
        <v>19</v>
      </c>
      <c r="D2608" s="4" t="n">
        <v>8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6</v>
      </c>
      <c r="J2608" s="7" t="n">
        <v>44.304</v>
      </c>
    </row>
    <row r="2609" customFormat="false" ht="16.5" hidden="false" customHeight="false" outlineLevel="0" collapsed="false">
      <c r="A2609" s="3" t="s">
        <v>12</v>
      </c>
      <c r="B2609" s="3" t="s">
        <v>116</v>
      </c>
      <c r="C2609" s="3" t="s">
        <v>19</v>
      </c>
      <c r="D2609" s="4" t="n">
        <v>10.5</v>
      </c>
      <c r="E2609" s="5" t="s">
        <v>15</v>
      </c>
      <c r="F2609" s="5" t="s">
        <v>21</v>
      </c>
      <c r="G2609" s="6" t="n">
        <v>0</v>
      </c>
      <c r="H2609" s="7" t="n">
        <v>0</v>
      </c>
      <c r="I2609" s="6" t="n">
        <v>5</v>
      </c>
      <c r="J2609" s="7" t="n">
        <v>11.18</v>
      </c>
    </row>
    <row r="2610" customFormat="false" ht="16.5" hidden="false" customHeight="false" outlineLevel="0" collapsed="false">
      <c r="A2610" s="3" t="s">
        <v>12</v>
      </c>
      <c r="B2610" s="3" t="s">
        <v>116</v>
      </c>
      <c r="C2610" s="3" t="s">
        <v>19</v>
      </c>
      <c r="D2610" s="4" t="n">
        <v>13.8</v>
      </c>
      <c r="E2610" s="5" t="s">
        <v>15</v>
      </c>
      <c r="F2610" s="5" t="s">
        <v>21</v>
      </c>
      <c r="G2610" s="6" t="n">
        <v>0</v>
      </c>
      <c r="H2610" s="7" t="n">
        <v>0</v>
      </c>
      <c r="I2610" s="6" t="n">
        <v>1</v>
      </c>
      <c r="J2610" s="7" t="n">
        <v>2.939</v>
      </c>
    </row>
    <row r="2611" customFormat="false" ht="16.5" hidden="false" customHeight="false" outlineLevel="0" collapsed="false">
      <c r="A2611" s="3" t="s">
        <v>12</v>
      </c>
      <c r="B2611" s="3" t="s">
        <v>116</v>
      </c>
      <c r="C2611" s="3" t="s">
        <v>20</v>
      </c>
      <c r="D2611" s="4" t="n">
        <v>8</v>
      </c>
      <c r="E2611" s="5" t="s">
        <v>15</v>
      </c>
      <c r="F2611" s="5" t="s">
        <v>21</v>
      </c>
      <c r="G2611" s="6" t="n">
        <v>0</v>
      </c>
      <c r="H2611" s="7" t="n">
        <v>0</v>
      </c>
      <c r="I2611" s="6" t="n">
        <v>1</v>
      </c>
      <c r="J2611" s="7" t="n">
        <v>1.704</v>
      </c>
    </row>
    <row r="2612" customFormat="false" ht="16.5" hidden="false" customHeight="false" outlineLevel="0" collapsed="false">
      <c r="A2612" s="3" t="s">
        <v>12</v>
      </c>
      <c r="B2612" s="3" t="s">
        <v>116</v>
      </c>
      <c r="C2612" s="3" t="s">
        <v>20</v>
      </c>
      <c r="D2612" s="4" t="n">
        <v>8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1.81</v>
      </c>
    </row>
    <row r="2613" customFormat="false" ht="16.5" hidden="false" customHeight="false" outlineLevel="0" collapsed="false">
      <c r="A2613" s="3" t="s">
        <v>12</v>
      </c>
      <c r="B2613" s="3" t="s">
        <v>116</v>
      </c>
      <c r="C2613" s="3" t="s">
        <v>20</v>
      </c>
      <c r="D2613" s="4" t="n">
        <v>8.6</v>
      </c>
      <c r="E2613" s="5" t="s">
        <v>15</v>
      </c>
      <c r="F2613" s="5" t="s">
        <v>21</v>
      </c>
      <c r="G2613" s="6" t="n">
        <v>0</v>
      </c>
      <c r="H2613" s="7" t="n">
        <v>0</v>
      </c>
      <c r="I2613" s="6" t="n">
        <v>23</v>
      </c>
      <c r="J2613" s="7" t="n">
        <v>42.136</v>
      </c>
    </row>
    <row r="2614" customFormat="false" ht="16.5" hidden="false" customHeight="false" outlineLevel="0" collapsed="false">
      <c r="A2614" s="3" t="s">
        <v>12</v>
      </c>
      <c r="B2614" s="3" t="s">
        <v>116</v>
      </c>
      <c r="C2614" s="3" t="s">
        <v>20</v>
      </c>
      <c r="D2614" s="4" t="n">
        <v>9</v>
      </c>
      <c r="E2614" s="5" t="s">
        <v>15</v>
      </c>
      <c r="F2614" s="5" t="s">
        <v>21</v>
      </c>
      <c r="G2614" s="6" t="n">
        <v>0</v>
      </c>
      <c r="H2614" s="7" t="n">
        <v>0</v>
      </c>
      <c r="I2614" s="6" t="n">
        <v>2</v>
      </c>
      <c r="J2614" s="7" t="n">
        <v>3.834</v>
      </c>
    </row>
    <row r="2615" customFormat="false" ht="16.5" hidden="false" customHeight="false" outlineLevel="0" collapsed="false">
      <c r="A2615" s="3" t="s">
        <v>12</v>
      </c>
      <c r="B2615" s="3" t="s">
        <v>116</v>
      </c>
      <c r="C2615" s="3" t="s">
        <v>20</v>
      </c>
      <c r="D2615" s="4" t="n">
        <v>11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9</v>
      </c>
      <c r="J2615" s="7" t="n">
        <v>21.087</v>
      </c>
    </row>
    <row r="2616" customFormat="false" ht="16.5" hidden="false" customHeight="false" outlineLevel="0" collapsed="false">
      <c r="A2616" s="3" t="s">
        <v>12</v>
      </c>
      <c r="B2616" s="3" t="s">
        <v>116</v>
      </c>
      <c r="C2616" s="3" t="s">
        <v>20</v>
      </c>
      <c r="D2616" s="4" t="n">
        <v>11</v>
      </c>
      <c r="E2616" s="5" t="s">
        <v>15</v>
      </c>
      <c r="F2616" s="5" t="s">
        <v>21</v>
      </c>
      <c r="G2616" s="6" t="n">
        <v>0</v>
      </c>
      <c r="H2616" s="7" t="n">
        <v>0</v>
      </c>
      <c r="I2616" s="6" t="n">
        <v>12</v>
      </c>
      <c r="J2616" s="7" t="n">
        <v>28.116</v>
      </c>
    </row>
    <row r="2617" customFormat="false" ht="16.5" hidden="false" customHeight="false" outlineLevel="0" collapsed="false">
      <c r="A2617" s="3" t="s">
        <v>12</v>
      </c>
      <c r="B2617" s="3" t="s">
        <v>116</v>
      </c>
      <c r="C2617" s="3" t="s">
        <v>20</v>
      </c>
      <c r="D2617" s="4" t="n">
        <v>12.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</v>
      </c>
      <c r="J2617" s="7" t="n">
        <v>7.986</v>
      </c>
    </row>
    <row r="2618" customFormat="false" ht="16.5" hidden="false" customHeight="false" outlineLevel="0" collapsed="false">
      <c r="A2618" s="3" t="s">
        <v>12</v>
      </c>
      <c r="B2618" s="3" t="s">
        <v>116</v>
      </c>
      <c r="C2618" s="3" t="s">
        <v>20</v>
      </c>
      <c r="D2618" s="4" t="n">
        <v>14</v>
      </c>
      <c r="E2618" s="5" t="s">
        <v>15</v>
      </c>
      <c r="F2618" s="5" t="s">
        <v>21</v>
      </c>
      <c r="G2618" s="6" t="n">
        <v>0</v>
      </c>
      <c r="H2618" s="7" t="n">
        <v>0</v>
      </c>
      <c r="I2618" s="6" t="n">
        <v>1</v>
      </c>
      <c r="J2618" s="7" t="n">
        <v>2.982</v>
      </c>
    </row>
    <row r="2619" customFormat="false" ht="16.5" hidden="false" customHeight="false" outlineLevel="0" collapsed="false">
      <c r="A2619" s="3" t="s">
        <v>12</v>
      </c>
      <c r="B2619" s="3" t="s">
        <v>116</v>
      </c>
      <c r="C2619" s="3" t="s">
        <v>20</v>
      </c>
      <c r="D2619" s="4" t="n">
        <v>17.8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3</v>
      </c>
      <c r="J2619" s="7" t="n">
        <v>11.373</v>
      </c>
    </row>
    <row r="2620" customFormat="false" ht="16.5" hidden="false" customHeight="false" outlineLevel="0" collapsed="false">
      <c r="A2620" s="3" t="s">
        <v>12</v>
      </c>
      <c r="B2620" s="3" t="s">
        <v>116</v>
      </c>
      <c r="C2620" s="3" t="s">
        <v>20</v>
      </c>
      <c r="D2620" s="4" t="n">
        <v>23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4.899</v>
      </c>
    </row>
    <row r="2621" customFormat="false" ht="16.5" hidden="false" customHeight="false" outlineLevel="0" collapsed="false">
      <c r="A2621" s="3" t="s">
        <v>12</v>
      </c>
      <c r="B2621" s="3" t="s">
        <v>116</v>
      </c>
      <c r="C2621" s="3" t="s">
        <v>20</v>
      </c>
      <c r="D2621" s="4" t="n">
        <v>23.5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5.005</v>
      </c>
    </row>
    <row r="2622" customFormat="false" ht="16.5" hidden="false" customHeight="false" outlineLevel="0" collapsed="false">
      <c r="A2622" s="3" t="s">
        <v>12</v>
      </c>
      <c r="B2622" s="3" t="s">
        <v>116</v>
      </c>
      <c r="C2622" s="3" t="s">
        <v>46</v>
      </c>
      <c r="D2622" s="4" t="n">
        <v>13.2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</v>
      </c>
      <c r="J2622" s="7" t="n">
        <v>2.812</v>
      </c>
    </row>
    <row r="2623" customFormat="false" ht="16.5" hidden="false" customHeight="false" outlineLevel="0" collapsed="false">
      <c r="A2623" s="3" t="s">
        <v>12</v>
      </c>
      <c r="B2623" s="3" t="s">
        <v>117</v>
      </c>
      <c r="C2623" s="3" t="s">
        <v>14</v>
      </c>
      <c r="D2623" s="4" t="n">
        <v>8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79</v>
      </c>
      <c r="J2623" s="7" t="n">
        <v>153.576</v>
      </c>
    </row>
    <row r="2624" customFormat="false" ht="16.5" hidden="false" customHeight="false" outlineLevel="0" collapsed="false">
      <c r="A2624" s="3" t="s">
        <v>12</v>
      </c>
      <c r="B2624" s="3" t="s">
        <v>117</v>
      </c>
      <c r="C2624" s="3" t="s">
        <v>14</v>
      </c>
      <c r="D2624" s="4" t="n">
        <v>8.3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</v>
      </c>
      <c r="J2624" s="7" t="n">
        <v>2.017</v>
      </c>
    </row>
    <row r="2625" customFormat="false" ht="16.5" hidden="false" customHeight="false" outlineLevel="0" collapsed="false">
      <c r="A2625" s="3" t="s">
        <v>12</v>
      </c>
      <c r="B2625" s="3" t="s">
        <v>117</v>
      </c>
      <c r="C2625" s="3" t="s">
        <v>14</v>
      </c>
      <c r="D2625" s="4" t="n">
        <v>9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70</v>
      </c>
      <c r="J2625" s="7" t="n">
        <v>153.09</v>
      </c>
    </row>
    <row r="2626" customFormat="false" ht="16.5" hidden="false" customHeight="false" outlineLevel="0" collapsed="false">
      <c r="A2626" s="3" t="s">
        <v>12</v>
      </c>
      <c r="B2626" s="3" t="s">
        <v>117</v>
      </c>
      <c r="C2626" s="3" t="s">
        <v>14</v>
      </c>
      <c r="D2626" s="4" t="n">
        <v>10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96</v>
      </c>
      <c r="J2626" s="7" t="n">
        <v>233.28</v>
      </c>
    </row>
    <row r="2627" customFormat="false" ht="16.5" hidden="false" customHeight="false" outlineLevel="0" collapsed="false">
      <c r="A2627" s="3" t="s">
        <v>12</v>
      </c>
      <c r="B2627" s="3" t="s">
        <v>117</v>
      </c>
      <c r="C2627" s="3" t="s">
        <v>14</v>
      </c>
      <c r="D2627" s="4" t="n">
        <v>11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79</v>
      </c>
      <c r="J2627" s="7" t="n">
        <v>211.167</v>
      </c>
    </row>
    <row r="2628" customFormat="false" ht="16.5" hidden="false" customHeight="false" outlineLevel="0" collapsed="false">
      <c r="A2628" s="3" t="s">
        <v>12</v>
      </c>
      <c r="B2628" s="3" t="s">
        <v>117</v>
      </c>
      <c r="C2628" s="3" t="s">
        <v>14</v>
      </c>
      <c r="D2628" s="4" t="n">
        <v>12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99</v>
      </c>
      <c r="J2628" s="7" t="n">
        <v>288.684</v>
      </c>
    </row>
    <row r="2629" customFormat="false" ht="16.5" hidden="false" customHeight="false" outlineLevel="0" collapsed="false">
      <c r="A2629" s="3" t="s">
        <v>12</v>
      </c>
      <c r="B2629" s="3" t="s">
        <v>117</v>
      </c>
      <c r="C2629" s="3" t="s">
        <v>14</v>
      </c>
      <c r="D2629" s="4" t="n">
        <v>12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3.037</v>
      </c>
    </row>
    <row r="2630" customFormat="false" ht="16.5" hidden="false" customHeight="false" outlineLevel="0" collapsed="false">
      <c r="A2630" s="3" t="s">
        <v>12</v>
      </c>
      <c r="B2630" s="3" t="s">
        <v>117</v>
      </c>
      <c r="C2630" s="3" t="s">
        <v>14</v>
      </c>
      <c r="D2630" s="4" t="n">
        <v>13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47</v>
      </c>
      <c r="J2630" s="7" t="n">
        <v>148.473</v>
      </c>
    </row>
    <row r="2631" customFormat="false" ht="16.5" hidden="false" customHeight="false" outlineLevel="0" collapsed="false">
      <c r="A2631" s="3" t="s">
        <v>12</v>
      </c>
      <c r="B2631" s="3" t="s">
        <v>117</v>
      </c>
      <c r="C2631" s="3" t="s">
        <v>14</v>
      </c>
      <c r="D2631" s="4" t="n">
        <v>13.5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2</v>
      </c>
      <c r="J2631" s="7" t="n">
        <v>6.56</v>
      </c>
    </row>
    <row r="2632" customFormat="false" ht="16.5" hidden="false" customHeight="false" outlineLevel="0" collapsed="false">
      <c r="A2632" s="3" t="s">
        <v>12</v>
      </c>
      <c r="B2632" s="3" t="s">
        <v>117</v>
      </c>
      <c r="C2632" s="3" t="s">
        <v>14</v>
      </c>
      <c r="D2632" s="4" t="n">
        <v>14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41</v>
      </c>
      <c r="J2632" s="7" t="n">
        <v>139.482</v>
      </c>
    </row>
    <row r="2633" customFormat="false" ht="16.5" hidden="false" customHeight="false" outlineLevel="0" collapsed="false">
      <c r="A2633" s="3" t="s">
        <v>12</v>
      </c>
      <c r="B2633" s="3" t="s">
        <v>117</v>
      </c>
      <c r="C2633" s="3" t="s">
        <v>14</v>
      </c>
      <c r="D2633" s="4" t="n">
        <v>19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6</v>
      </c>
      <c r="J2633" s="7" t="n">
        <v>27.702</v>
      </c>
    </row>
    <row r="2634" customFormat="false" ht="16.5" hidden="false" customHeight="false" outlineLevel="0" collapsed="false">
      <c r="A2634" s="3" t="s">
        <v>12</v>
      </c>
      <c r="B2634" s="3" t="s">
        <v>117</v>
      </c>
      <c r="C2634" s="3" t="s">
        <v>14</v>
      </c>
      <c r="D2634" s="4" t="n">
        <v>19.7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4.787</v>
      </c>
    </row>
    <row r="2635" customFormat="false" ht="16.5" hidden="false" customHeight="false" outlineLevel="0" collapsed="false">
      <c r="A2635" s="3" t="s">
        <v>12</v>
      </c>
      <c r="B2635" s="3" t="s">
        <v>117</v>
      </c>
      <c r="C2635" s="3" t="s">
        <v>14</v>
      </c>
      <c r="D2635" s="4" t="n">
        <v>20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7</v>
      </c>
      <c r="J2635" s="7" t="n">
        <v>34.02</v>
      </c>
    </row>
    <row r="2636" customFormat="false" ht="16.5" hidden="false" customHeight="false" outlineLevel="0" collapsed="false">
      <c r="A2636" s="3" t="s">
        <v>12</v>
      </c>
      <c r="B2636" s="3" t="s">
        <v>117</v>
      </c>
      <c r="C2636" s="3" t="s">
        <v>14</v>
      </c>
      <c r="D2636" s="4" t="n">
        <v>20.6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5.006</v>
      </c>
    </row>
    <row r="2637" customFormat="false" ht="16.5" hidden="false" customHeight="false" outlineLevel="0" collapsed="false">
      <c r="A2637" s="3" t="s">
        <v>12</v>
      </c>
      <c r="B2637" s="3" t="s">
        <v>117</v>
      </c>
      <c r="C2637" s="3" t="s">
        <v>14</v>
      </c>
      <c r="D2637" s="4" t="n">
        <v>21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2</v>
      </c>
      <c r="J2637" s="7" t="n">
        <v>10.206</v>
      </c>
    </row>
    <row r="2638" customFormat="false" ht="16.5" hidden="false" customHeight="false" outlineLevel="0" collapsed="false">
      <c r="A2638" s="3" t="s">
        <v>12</v>
      </c>
      <c r="B2638" s="3" t="s">
        <v>117</v>
      </c>
      <c r="C2638" s="3" t="s">
        <v>18</v>
      </c>
      <c r="D2638" s="4" t="n">
        <v>8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66</v>
      </c>
      <c r="J2638" s="7" t="n">
        <v>128.304</v>
      </c>
    </row>
    <row r="2639" customFormat="false" ht="16.5" hidden="false" customHeight="false" outlineLevel="0" collapsed="false">
      <c r="A2639" s="3" t="s">
        <v>12</v>
      </c>
      <c r="B2639" s="3" t="s">
        <v>117</v>
      </c>
      <c r="C2639" s="3" t="s">
        <v>18</v>
      </c>
      <c r="D2639" s="4" t="n">
        <v>8.5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3</v>
      </c>
      <c r="J2639" s="7" t="n">
        <v>6.195</v>
      </c>
    </row>
    <row r="2640" customFormat="false" ht="16.5" hidden="false" customHeight="false" outlineLevel="0" collapsed="false">
      <c r="A2640" s="3" t="s">
        <v>12</v>
      </c>
      <c r="B2640" s="3" t="s">
        <v>117</v>
      </c>
      <c r="C2640" s="3" t="s">
        <v>18</v>
      </c>
      <c r="D2640" s="4" t="n">
        <v>9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5</v>
      </c>
      <c r="J2640" s="7" t="n">
        <v>32.805</v>
      </c>
    </row>
    <row r="2641" customFormat="false" ht="16.5" hidden="false" customHeight="false" outlineLevel="0" collapsed="false">
      <c r="A2641" s="3" t="s">
        <v>12</v>
      </c>
      <c r="B2641" s="3" t="s">
        <v>117</v>
      </c>
      <c r="C2641" s="3" t="s">
        <v>18</v>
      </c>
      <c r="D2641" s="4" t="n">
        <v>10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95</v>
      </c>
      <c r="J2641" s="7" t="n">
        <v>230.85</v>
      </c>
    </row>
    <row r="2642" customFormat="false" ht="16.5" hidden="false" customHeight="false" outlineLevel="0" collapsed="false">
      <c r="A2642" s="3" t="s">
        <v>12</v>
      </c>
      <c r="B2642" s="3" t="s">
        <v>117</v>
      </c>
      <c r="C2642" s="3" t="s">
        <v>18</v>
      </c>
      <c r="D2642" s="4" t="n">
        <v>1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97</v>
      </c>
      <c r="J2642" s="7" t="n">
        <v>259.281</v>
      </c>
    </row>
    <row r="2643" customFormat="false" ht="16.5" hidden="false" customHeight="false" outlineLevel="0" collapsed="false">
      <c r="A2643" s="3" t="s">
        <v>12</v>
      </c>
      <c r="B2643" s="3" t="s">
        <v>117</v>
      </c>
      <c r="C2643" s="3" t="s">
        <v>18</v>
      </c>
      <c r="D2643" s="4" t="n">
        <v>12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80</v>
      </c>
      <c r="J2643" s="7" t="n">
        <v>233.28</v>
      </c>
    </row>
    <row r="2644" customFormat="false" ht="16.5" hidden="false" customHeight="false" outlineLevel="0" collapsed="false">
      <c r="A2644" s="3" t="s">
        <v>12</v>
      </c>
      <c r="B2644" s="3" t="s">
        <v>117</v>
      </c>
      <c r="C2644" s="3" t="s">
        <v>18</v>
      </c>
      <c r="D2644" s="4" t="n">
        <v>13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37</v>
      </c>
      <c r="J2644" s="7" t="n">
        <v>116.883</v>
      </c>
    </row>
    <row r="2645" customFormat="false" ht="16.5" hidden="false" customHeight="false" outlineLevel="0" collapsed="false">
      <c r="A2645" s="3" t="s">
        <v>12</v>
      </c>
      <c r="B2645" s="3" t="s">
        <v>117</v>
      </c>
      <c r="C2645" s="3" t="s">
        <v>18</v>
      </c>
      <c r="D2645" s="4" t="n">
        <v>14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42</v>
      </c>
      <c r="J2645" s="7" t="n">
        <v>142.884</v>
      </c>
    </row>
    <row r="2646" customFormat="false" ht="16.5" hidden="false" customHeight="false" outlineLevel="0" collapsed="false">
      <c r="A2646" s="3" t="s">
        <v>12</v>
      </c>
      <c r="B2646" s="3" t="s">
        <v>117</v>
      </c>
      <c r="C2646" s="3" t="s">
        <v>18</v>
      </c>
      <c r="D2646" s="4" t="n">
        <v>14.5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10</v>
      </c>
      <c r="J2646" s="7" t="n">
        <v>35.23</v>
      </c>
    </row>
    <row r="2647" customFormat="false" ht="16.5" hidden="false" customHeight="false" outlineLevel="0" collapsed="false">
      <c r="A2647" s="3" t="s">
        <v>12</v>
      </c>
      <c r="B2647" s="3" t="s">
        <v>117</v>
      </c>
      <c r="C2647" s="3" t="s">
        <v>18</v>
      </c>
      <c r="D2647" s="4" t="n">
        <v>15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34</v>
      </c>
      <c r="J2647" s="7" t="n">
        <v>123.93</v>
      </c>
    </row>
    <row r="2648" customFormat="false" ht="16.5" hidden="false" customHeight="false" outlineLevel="0" collapsed="false">
      <c r="A2648" s="3" t="s">
        <v>12</v>
      </c>
      <c r="B2648" s="3" t="s">
        <v>117</v>
      </c>
      <c r="C2648" s="3" t="s">
        <v>18</v>
      </c>
      <c r="D2648" s="4" t="n">
        <v>15.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</v>
      </c>
      <c r="J2648" s="7" t="n">
        <v>3.766</v>
      </c>
    </row>
    <row r="2649" customFormat="false" ht="16.5" hidden="false" customHeight="false" outlineLevel="0" collapsed="false">
      <c r="A2649" s="3" t="s">
        <v>12</v>
      </c>
      <c r="B2649" s="3" t="s">
        <v>117</v>
      </c>
      <c r="C2649" s="3" t="s">
        <v>18</v>
      </c>
      <c r="D2649" s="4" t="n">
        <v>16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9</v>
      </c>
      <c r="J2649" s="7" t="n">
        <v>73.872</v>
      </c>
    </row>
    <row r="2650" customFormat="false" ht="16.5" hidden="false" customHeight="false" outlineLevel="0" collapsed="false">
      <c r="A2650" s="3" t="s">
        <v>12</v>
      </c>
      <c r="B2650" s="3" t="s">
        <v>117</v>
      </c>
      <c r="C2650" s="3" t="s">
        <v>18</v>
      </c>
      <c r="D2650" s="4" t="n">
        <v>17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0</v>
      </c>
      <c r="J2650" s="7" t="n">
        <v>41.31</v>
      </c>
    </row>
    <row r="2651" customFormat="false" ht="16.5" hidden="false" customHeight="false" outlineLevel="0" collapsed="false">
      <c r="A2651" s="3" t="s">
        <v>12</v>
      </c>
      <c r="B2651" s="3" t="s">
        <v>117</v>
      </c>
      <c r="C2651" s="3" t="s">
        <v>18</v>
      </c>
      <c r="D2651" s="4" t="n">
        <v>18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5</v>
      </c>
      <c r="J2651" s="7" t="n">
        <v>21.87</v>
      </c>
    </row>
    <row r="2652" customFormat="false" ht="16.5" hidden="false" customHeight="false" outlineLevel="0" collapsed="false">
      <c r="A2652" s="3" t="s">
        <v>12</v>
      </c>
      <c r="B2652" s="3" t="s">
        <v>117</v>
      </c>
      <c r="C2652" s="3" t="s">
        <v>18</v>
      </c>
      <c r="D2652" s="4" t="n">
        <v>19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6</v>
      </c>
      <c r="J2652" s="7" t="n">
        <v>27.702</v>
      </c>
    </row>
    <row r="2653" customFormat="false" ht="16.5" hidden="false" customHeight="false" outlineLevel="0" collapsed="false">
      <c r="A2653" s="3" t="s">
        <v>12</v>
      </c>
      <c r="B2653" s="3" t="s">
        <v>117</v>
      </c>
      <c r="C2653" s="3" t="s">
        <v>18</v>
      </c>
      <c r="D2653" s="4" t="n">
        <v>20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</v>
      </c>
      <c r="J2653" s="7" t="n">
        <v>29.16</v>
      </c>
    </row>
    <row r="2654" customFormat="false" ht="16.5" hidden="false" customHeight="false" outlineLevel="0" collapsed="false">
      <c r="A2654" s="3" t="s">
        <v>12</v>
      </c>
      <c r="B2654" s="3" t="s">
        <v>117</v>
      </c>
      <c r="C2654" s="3" t="s">
        <v>18</v>
      </c>
      <c r="D2654" s="4" t="n">
        <v>10</v>
      </c>
      <c r="E2654" s="5" t="s">
        <v>43</v>
      </c>
      <c r="F2654" s="5" t="s">
        <v>16</v>
      </c>
      <c r="G2654" s="6" t="n">
        <v>0</v>
      </c>
      <c r="H2654" s="7" t="n">
        <v>0</v>
      </c>
      <c r="I2654" s="6" t="n">
        <v>4</v>
      </c>
      <c r="J2654" s="7" t="n">
        <v>9.72</v>
      </c>
    </row>
    <row r="2655" customFormat="false" ht="16.5" hidden="false" customHeight="false" outlineLevel="0" collapsed="false">
      <c r="A2655" s="3" t="s">
        <v>12</v>
      </c>
      <c r="B2655" s="3" t="s">
        <v>117</v>
      </c>
      <c r="C2655" s="3" t="s">
        <v>19</v>
      </c>
      <c r="D2655" s="4" t="n">
        <v>7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4</v>
      </c>
      <c r="J2655" s="7" t="n">
        <v>23.814</v>
      </c>
    </row>
    <row r="2656" customFormat="false" ht="16.5" hidden="false" customHeight="false" outlineLevel="0" collapsed="false">
      <c r="A2656" s="3" t="s">
        <v>12</v>
      </c>
      <c r="B2656" s="3" t="s">
        <v>117</v>
      </c>
      <c r="C2656" s="3" t="s">
        <v>19</v>
      </c>
      <c r="D2656" s="4" t="n">
        <v>7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4</v>
      </c>
      <c r="J2656" s="7" t="n">
        <v>7.288</v>
      </c>
    </row>
    <row r="2657" customFormat="false" ht="16.5" hidden="false" customHeight="false" outlineLevel="0" collapsed="false">
      <c r="A2657" s="3" t="s">
        <v>12</v>
      </c>
      <c r="B2657" s="3" t="s">
        <v>117</v>
      </c>
      <c r="C2657" s="3" t="s">
        <v>19</v>
      </c>
      <c r="D2657" s="4" t="n">
        <v>8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39</v>
      </c>
      <c r="J2657" s="7" t="n">
        <v>75.816</v>
      </c>
    </row>
    <row r="2658" customFormat="false" ht="16.5" hidden="false" customHeight="false" outlineLevel="0" collapsed="false">
      <c r="A2658" s="3" t="s">
        <v>12</v>
      </c>
      <c r="B2658" s="3" t="s">
        <v>117</v>
      </c>
      <c r="C2658" s="3" t="s">
        <v>19</v>
      </c>
      <c r="D2658" s="4" t="n">
        <v>9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40</v>
      </c>
      <c r="J2658" s="7" t="n">
        <v>87.48</v>
      </c>
    </row>
    <row r="2659" customFormat="false" ht="16.5" hidden="false" customHeight="false" outlineLevel="0" collapsed="false">
      <c r="A2659" s="3" t="s">
        <v>12</v>
      </c>
      <c r="B2659" s="3" t="s">
        <v>117</v>
      </c>
      <c r="C2659" s="3" t="s">
        <v>19</v>
      </c>
      <c r="D2659" s="4" t="n">
        <v>9.5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6</v>
      </c>
      <c r="J2659" s="7" t="n">
        <v>13.848</v>
      </c>
    </row>
    <row r="2660" customFormat="false" ht="16.5" hidden="false" customHeight="false" outlineLevel="0" collapsed="false">
      <c r="A2660" s="3" t="s">
        <v>12</v>
      </c>
      <c r="B2660" s="3" t="s">
        <v>117</v>
      </c>
      <c r="C2660" s="3" t="s">
        <v>19</v>
      </c>
      <c r="D2660" s="4" t="n">
        <v>10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23</v>
      </c>
      <c r="J2660" s="7" t="n">
        <v>298.89</v>
      </c>
    </row>
    <row r="2661" customFormat="false" ht="16.5" hidden="false" customHeight="false" outlineLevel="0" collapsed="false">
      <c r="A2661" s="3" t="s">
        <v>12</v>
      </c>
      <c r="B2661" s="3" t="s">
        <v>117</v>
      </c>
      <c r="C2661" s="3" t="s">
        <v>19</v>
      </c>
      <c r="D2661" s="4" t="n">
        <v>10.1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</v>
      </c>
      <c r="J2661" s="7" t="n">
        <v>4.908</v>
      </c>
    </row>
    <row r="2662" customFormat="false" ht="16.5" hidden="false" customHeight="false" outlineLevel="0" collapsed="false">
      <c r="A2662" s="3" t="s">
        <v>12</v>
      </c>
      <c r="B2662" s="3" t="s">
        <v>117</v>
      </c>
      <c r="C2662" s="3" t="s">
        <v>19</v>
      </c>
      <c r="D2662" s="4" t="n">
        <v>10.3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</v>
      </c>
      <c r="J2662" s="7" t="n">
        <v>5.006</v>
      </c>
    </row>
    <row r="2663" customFormat="false" ht="16.5" hidden="false" customHeight="false" outlineLevel="0" collapsed="false">
      <c r="A2663" s="3" t="s">
        <v>12</v>
      </c>
      <c r="B2663" s="3" t="s">
        <v>117</v>
      </c>
      <c r="C2663" s="3" t="s">
        <v>19</v>
      </c>
      <c r="D2663" s="4" t="n">
        <v>10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2.551</v>
      </c>
    </row>
    <row r="2664" customFormat="false" ht="16.5" hidden="false" customHeight="false" outlineLevel="0" collapsed="false">
      <c r="A2664" s="3" t="s">
        <v>12</v>
      </c>
      <c r="B2664" s="3" t="s">
        <v>117</v>
      </c>
      <c r="C2664" s="3" t="s">
        <v>19</v>
      </c>
      <c r="D2664" s="4" t="n">
        <v>11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65</v>
      </c>
      <c r="J2664" s="7" t="n">
        <v>173.745</v>
      </c>
    </row>
    <row r="2665" customFormat="false" ht="16.5" hidden="false" customHeight="false" outlineLevel="0" collapsed="false">
      <c r="A2665" s="3" t="s">
        <v>12</v>
      </c>
      <c r="B2665" s="3" t="s">
        <v>117</v>
      </c>
      <c r="C2665" s="3" t="s">
        <v>19</v>
      </c>
      <c r="D2665" s="4" t="n">
        <v>11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1</v>
      </c>
      <c r="J2665" s="7" t="n">
        <v>2.794</v>
      </c>
    </row>
    <row r="2666" customFormat="false" ht="16.5" hidden="false" customHeight="false" outlineLevel="0" collapsed="false">
      <c r="A2666" s="3" t="s">
        <v>12</v>
      </c>
      <c r="B2666" s="3" t="s">
        <v>117</v>
      </c>
      <c r="C2666" s="3" t="s">
        <v>19</v>
      </c>
      <c r="D2666" s="4" t="n">
        <v>12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27</v>
      </c>
      <c r="J2666" s="7" t="n">
        <v>370.332</v>
      </c>
    </row>
    <row r="2667" customFormat="false" ht="16.5" hidden="false" customHeight="false" outlineLevel="0" collapsed="false">
      <c r="A2667" s="3" t="s">
        <v>12</v>
      </c>
      <c r="B2667" s="3" t="s">
        <v>117</v>
      </c>
      <c r="C2667" s="3" t="s">
        <v>19</v>
      </c>
      <c r="D2667" s="4" t="n">
        <v>12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2</v>
      </c>
      <c r="J2667" s="7" t="n">
        <v>6.074</v>
      </c>
    </row>
    <row r="2668" customFormat="false" ht="16.5" hidden="false" customHeight="false" outlineLevel="0" collapsed="false">
      <c r="A2668" s="3" t="s">
        <v>12</v>
      </c>
      <c r="B2668" s="3" t="s">
        <v>117</v>
      </c>
      <c r="C2668" s="3" t="s">
        <v>19</v>
      </c>
      <c r="D2668" s="4" t="n">
        <v>12.7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3.086</v>
      </c>
    </row>
    <row r="2669" customFormat="false" ht="16.5" hidden="false" customHeight="false" outlineLevel="0" collapsed="false">
      <c r="A2669" s="3" t="s">
        <v>12</v>
      </c>
      <c r="B2669" s="3" t="s">
        <v>117</v>
      </c>
      <c r="C2669" s="3" t="s">
        <v>19</v>
      </c>
      <c r="D2669" s="4" t="n">
        <v>13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75</v>
      </c>
      <c r="J2669" s="7" t="n">
        <v>236.925</v>
      </c>
    </row>
    <row r="2670" customFormat="false" ht="16.5" hidden="false" customHeight="false" outlineLevel="0" collapsed="false">
      <c r="A2670" s="3" t="s">
        <v>12</v>
      </c>
      <c r="B2670" s="3" t="s">
        <v>117</v>
      </c>
      <c r="C2670" s="3" t="s">
        <v>19</v>
      </c>
      <c r="D2670" s="4" t="n">
        <v>13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9</v>
      </c>
      <c r="J2670" s="7" t="n">
        <v>29.52</v>
      </c>
    </row>
    <row r="2671" customFormat="false" ht="16.5" hidden="false" customHeight="false" outlineLevel="0" collapsed="false">
      <c r="A2671" s="3" t="s">
        <v>12</v>
      </c>
      <c r="B2671" s="3" t="s">
        <v>117</v>
      </c>
      <c r="C2671" s="3" t="s">
        <v>19</v>
      </c>
      <c r="D2671" s="4" t="n">
        <v>13.7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</v>
      </c>
      <c r="J2671" s="7" t="n">
        <v>3.329</v>
      </c>
    </row>
    <row r="2672" customFormat="false" ht="16.5" hidden="false" customHeight="false" outlineLevel="0" collapsed="false">
      <c r="A2672" s="3" t="s">
        <v>12</v>
      </c>
      <c r="B2672" s="3" t="s">
        <v>117</v>
      </c>
      <c r="C2672" s="3" t="s">
        <v>19</v>
      </c>
      <c r="D2672" s="4" t="n">
        <v>14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29</v>
      </c>
      <c r="J2672" s="7" t="n">
        <v>98.658</v>
      </c>
    </row>
    <row r="2673" customFormat="false" ht="16.5" hidden="false" customHeight="false" outlineLevel="0" collapsed="false">
      <c r="A2673" s="3" t="s">
        <v>12</v>
      </c>
      <c r="B2673" s="3" t="s">
        <v>117</v>
      </c>
      <c r="C2673" s="3" t="s">
        <v>19</v>
      </c>
      <c r="D2673" s="4" t="n">
        <v>14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3</v>
      </c>
      <c r="J2673" s="7" t="n">
        <v>45.799</v>
      </c>
    </row>
    <row r="2674" customFormat="false" ht="16.5" hidden="false" customHeight="false" outlineLevel="0" collapsed="false">
      <c r="A2674" s="3" t="s">
        <v>12</v>
      </c>
      <c r="B2674" s="3" t="s">
        <v>117</v>
      </c>
      <c r="C2674" s="3" t="s">
        <v>19</v>
      </c>
      <c r="D2674" s="4" t="n">
        <v>1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4</v>
      </c>
      <c r="J2674" s="7" t="n">
        <v>17.496</v>
      </c>
    </row>
    <row r="2675" customFormat="false" ht="16.5" hidden="false" customHeight="false" outlineLevel="0" collapsed="false">
      <c r="A2675" s="3" t="s">
        <v>12</v>
      </c>
      <c r="B2675" s="3" t="s">
        <v>117</v>
      </c>
      <c r="C2675" s="3" t="s">
        <v>19</v>
      </c>
      <c r="D2675" s="4" t="n">
        <v>19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6</v>
      </c>
      <c r="J2675" s="7" t="n">
        <v>27.702</v>
      </c>
    </row>
    <row r="2676" customFormat="false" ht="16.5" hidden="false" customHeight="false" outlineLevel="0" collapsed="false">
      <c r="A2676" s="3" t="s">
        <v>12</v>
      </c>
      <c r="B2676" s="3" t="s">
        <v>117</v>
      </c>
      <c r="C2676" s="3" t="s">
        <v>19</v>
      </c>
      <c r="D2676" s="4" t="n">
        <v>19.5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3</v>
      </c>
      <c r="J2676" s="7" t="n">
        <v>14.214</v>
      </c>
    </row>
    <row r="2677" customFormat="false" ht="16.5" hidden="false" customHeight="false" outlineLevel="0" collapsed="false">
      <c r="A2677" s="3" t="s">
        <v>12</v>
      </c>
      <c r="B2677" s="3" t="s">
        <v>117</v>
      </c>
      <c r="C2677" s="3" t="s">
        <v>19</v>
      </c>
      <c r="D2677" s="4" t="n">
        <v>19.9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4.836</v>
      </c>
    </row>
    <row r="2678" customFormat="false" ht="16.5" hidden="false" customHeight="false" outlineLevel="0" collapsed="false">
      <c r="A2678" s="3" t="s">
        <v>12</v>
      </c>
      <c r="B2678" s="3" t="s">
        <v>117</v>
      </c>
      <c r="C2678" s="3" t="s">
        <v>19</v>
      </c>
      <c r="D2678" s="4" t="n">
        <v>20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4</v>
      </c>
      <c r="J2678" s="7" t="n">
        <v>19.44</v>
      </c>
    </row>
    <row r="2679" customFormat="false" ht="16.5" hidden="false" customHeight="false" outlineLevel="0" collapsed="false">
      <c r="A2679" s="3" t="s">
        <v>12</v>
      </c>
      <c r="B2679" s="3" t="s">
        <v>117</v>
      </c>
      <c r="C2679" s="3" t="s">
        <v>19</v>
      </c>
      <c r="D2679" s="4" t="n">
        <v>23.5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5.71</v>
      </c>
    </row>
    <row r="2680" customFormat="false" ht="16.5" hidden="false" customHeight="false" outlineLevel="0" collapsed="false">
      <c r="A2680" s="3" t="s">
        <v>12</v>
      </c>
      <c r="B2680" s="3" t="s">
        <v>117</v>
      </c>
      <c r="C2680" s="3" t="s">
        <v>19</v>
      </c>
      <c r="D2680" s="4" t="n">
        <v>24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5</v>
      </c>
      <c r="J2680" s="7" t="n">
        <v>29.16</v>
      </c>
    </row>
    <row r="2681" customFormat="false" ht="16.5" hidden="false" customHeight="false" outlineLevel="0" collapsed="false">
      <c r="A2681" s="3" t="s">
        <v>12</v>
      </c>
      <c r="B2681" s="3" t="s">
        <v>117</v>
      </c>
      <c r="C2681" s="3" t="s">
        <v>20</v>
      </c>
      <c r="D2681" s="4" t="n">
        <v>7.5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2</v>
      </c>
      <c r="J2681" s="7" t="n">
        <v>3.644</v>
      </c>
    </row>
    <row r="2682" customFormat="false" ht="16.5" hidden="false" customHeight="false" outlineLevel="0" collapsed="false">
      <c r="A2682" s="3" t="s">
        <v>12</v>
      </c>
      <c r="B2682" s="3" t="s">
        <v>117</v>
      </c>
      <c r="C2682" s="3" t="s">
        <v>20</v>
      </c>
      <c r="D2682" s="4" t="n">
        <v>8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59</v>
      </c>
      <c r="J2682" s="7" t="n">
        <v>114.696</v>
      </c>
    </row>
    <row r="2683" customFormat="false" ht="16.5" hidden="false" customHeight="false" outlineLevel="0" collapsed="false">
      <c r="A2683" s="3" t="s">
        <v>12</v>
      </c>
      <c r="B2683" s="3" t="s">
        <v>117</v>
      </c>
      <c r="C2683" s="3" t="s">
        <v>20</v>
      </c>
      <c r="D2683" s="4" t="n">
        <v>9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</v>
      </c>
      <c r="J2683" s="7" t="n">
        <v>2.187</v>
      </c>
    </row>
    <row r="2684" customFormat="false" ht="16.5" hidden="false" customHeight="false" outlineLevel="0" collapsed="false">
      <c r="A2684" s="3" t="s">
        <v>12</v>
      </c>
      <c r="B2684" s="3" t="s">
        <v>117</v>
      </c>
      <c r="C2684" s="3" t="s">
        <v>20</v>
      </c>
      <c r="D2684" s="4" t="n">
        <v>10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49</v>
      </c>
      <c r="J2684" s="7" t="n">
        <v>119.07</v>
      </c>
    </row>
    <row r="2685" customFormat="false" ht="16.5" hidden="false" customHeight="false" outlineLevel="0" collapsed="false">
      <c r="A2685" s="3" t="s">
        <v>12</v>
      </c>
      <c r="B2685" s="3" t="s">
        <v>117</v>
      </c>
      <c r="C2685" s="3" t="s">
        <v>20</v>
      </c>
      <c r="D2685" s="4" t="n">
        <v>10.1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2.454</v>
      </c>
    </row>
    <row r="2686" customFormat="false" ht="16.5" hidden="false" customHeight="false" outlineLevel="0" collapsed="false">
      <c r="A2686" s="3" t="s">
        <v>12</v>
      </c>
      <c r="B2686" s="3" t="s">
        <v>117</v>
      </c>
      <c r="C2686" s="3" t="s">
        <v>20</v>
      </c>
      <c r="D2686" s="4" t="n">
        <v>10.3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2</v>
      </c>
      <c r="J2686" s="7" t="n">
        <v>5.006</v>
      </c>
    </row>
    <row r="2687" customFormat="false" ht="16.5" hidden="false" customHeight="false" outlineLevel="0" collapsed="false">
      <c r="A2687" s="3" t="s">
        <v>12</v>
      </c>
      <c r="B2687" s="3" t="s">
        <v>117</v>
      </c>
      <c r="C2687" s="3" t="s">
        <v>20</v>
      </c>
      <c r="D2687" s="4" t="n">
        <v>10.5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7</v>
      </c>
      <c r="J2687" s="7" t="n">
        <v>17.857</v>
      </c>
    </row>
    <row r="2688" customFormat="false" ht="16.5" hidden="false" customHeight="false" outlineLevel="0" collapsed="false">
      <c r="A2688" s="3" t="s">
        <v>12</v>
      </c>
      <c r="B2688" s="3" t="s">
        <v>117</v>
      </c>
      <c r="C2688" s="3" t="s">
        <v>20</v>
      </c>
      <c r="D2688" s="4" t="n">
        <v>11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17</v>
      </c>
      <c r="J2688" s="7" t="n">
        <v>45.441</v>
      </c>
    </row>
    <row r="2689" customFormat="false" ht="16.5" hidden="false" customHeight="false" outlineLevel="0" collapsed="false">
      <c r="A2689" s="3" t="s">
        <v>12</v>
      </c>
      <c r="B2689" s="3" t="s">
        <v>117</v>
      </c>
      <c r="C2689" s="3" t="s">
        <v>20</v>
      </c>
      <c r="D2689" s="4" t="n">
        <v>12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27</v>
      </c>
      <c r="J2689" s="7" t="n">
        <v>78.732</v>
      </c>
    </row>
    <row r="2690" customFormat="false" ht="16.5" hidden="false" customHeight="false" outlineLevel="0" collapsed="false">
      <c r="A2690" s="3" t="s">
        <v>12</v>
      </c>
      <c r="B2690" s="3" t="s">
        <v>117</v>
      </c>
      <c r="C2690" s="3" t="s">
        <v>20</v>
      </c>
      <c r="D2690" s="4" t="n">
        <v>13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8</v>
      </c>
      <c r="J2690" s="7" t="n">
        <v>56.862</v>
      </c>
    </row>
    <row r="2691" customFormat="false" ht="16.5" hidden="false" customHeight="false" outlineLevel="0" collapsed="false">
      <c r="A2691" s="3" t="s">
        <v>12</v>
      </c>
      <c r="B2691" s="3" t="s">
        <v>117</v>
      </c>
      <c r="C2691" s="3" t="s">
        <v>20</v>
      </c>
      <c r="D2691" s="4" t="n">
        <v>14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17</v>
      </c>
      <c r="J2691" s="7" t="n">
        <v>57.834</v>
      </c>
    </row>
    <row r="2692" customFormat="false" ht="16.5" hidden="false" customHeight="false" outlineLevel="0" collapsed="false">
      <c r="A2692" s="3" t="s">
        <v>12</v>
      </c>
      <c r="B2692" s="3" t="s">
        <v>117</v>
      </c>
      <c r="C2692" s="3" t="s">
        <v>20</v>
      </c>
      <c r="D2692" s="4" t="n">
        <v>1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16</v>
      </c>
      <c r="J2692" s="7" t="n">
        <v>58.32</v>
      </c>
    </row>
    <row r="2693" customFormat="false" ht="16.5" hidden="false" customHeight="false" outlineLevel="0" collapsed="false">
      <c r="A2693" s="3" t="s">
        <v>12</v>
      </c>
      <c r="B2693" s="3" t="s">
        <v>117</v>
      </c>
      <c r="C2693" s="3" t="s">
        <v>20</v>
      </c>
      <c r="D2693" s="4" t="n">
        <v>16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24</v>
      </c>
      <c r="J2693" s="7" t="n">
        <v>93.312</v>
      </c>
    </row>
    <row r="2694" customFormat="false" ht="16.5" hidden="false" customHeight="false" outlineLevel="0" collapsed="false">
      <c r="A2694" s="3" t="s">
        <v>12</v>
      </c>
      <c r="B2694" s="3" t="s">
        <v>117</v>
      </c>
      <c r="C2694" s="3" t="s">
        <v>20</v>
      </c>
      <c r="D2694" s="4" t="n">
        <v>17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6</v>
      </c>
      <c r="J2694" s="7" t="n">
        <v>24.786</v>
      </c>
    </row>
    <row r="2695" customFormat="false" ht="16.5" hidden="false" customHeight="false" outlineLevel="0" collapsed="false">
      <c r="A2695" s="3" t="s">
        <v>12</v>
      </c>
      <c r="B2695" s="3" t="s">
        <v>117</v>
      </c>
      <c r="C2695" s="3" t="s">
        <v>20</v>
      </c>
      <c r="D2695" s="4" t="n">
        <v>17.5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2</v>
      </c>
      <c r="J2695" s="7" t="n">
        <v>8.504</v>
      </c>
    </row>
    <row r="2696" customFormat="false" ht="16.5" hidden="false" customHeight="false" outlineLevel="0" collapsed="false">
      <c r="A2696" s="3" t="s">
        <v>12</v>
      </c>
      <c r="B2696" s="3" t="s">
        <v>117</v>
      </c>
      <c r="C2696" s="3" t="s">
        <v>20</v>
      </c>
      <c r="D2696" s="4" t="n">
        <v>18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8</v>
      </c>
      <c r="J2696" s="7" t="n">
        <v>34.992</v>
      </c>
    </row>
    <row r="2697" customFormat="false" ht="16.5" hidden="false" customHeight="false" outlineLevel="0" collapsed="false">
      <c r="A2697" s="3" t="s">
        <v>12</v>
      </c>
      <c r="B2697" s="3" t="s">
        <v>117</v>
      </c>
      <c r="C2697" s="3" t="s">
        <v>20</v>
      </c>
      <c r="D2697" s="4" t="n">
        <v>19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6</v>
      </c>
      <c r="J2697" s="7" t="n">
        <v>27.702</v>
      </c>
    </row>
    <row r="2698" customFormat="false" ht="16.5" hidden="false" customHeight="false" outlineLevel="0" collapsed="false">
      <c r="A2698" s="3" t="s">
        <v>12</v>
      </c>
      <c r="B2698" s="3" t="s">
        <v>117</v>
      </c>
      <c r="C2698" s="3" t="s">
        <v>20</v>
      </c>
      <c r="D2698" s="4" t="n">
        <v>20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6</v>
      </c>
      <c r="J2698" s="7" t="n">
        <v>29.16</v>
      </c>
    </row>
    <row r="2699" customFormat="false" ht="16.5" hidden="false" customHeight="false" outlineLevel="0" collapsed="false">
      <c r="A2699" s="3" t="s">
        <v>12</v>
      </c>
      <c r="B2699" s="3" t="s">
        <v>117</v>
      </c>
      <c r="C2699" s="3" t="s">
        <v>26</v>
      </c>
      <c r="D2699" s="4" t="n">
        <v>7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</v>
      </c>
      <c r="J2699" s="7" t="n">
        <v>1.701</v>
      </c>
    </row>
    <row r="2700" customFormat="false" ht="16.5" hidden="false" customHeight="false" outlineLevel="0" collapsed="false">
      <c r="A2700" s="3" t="s">
        <v>12</v>
      </c>
      <c r="B2700" s="3" t="s">
        <v>117</v>
      </c>
      <c r="C2700" s="3" t="s">
        <v>22</v>
      </c>
      <c r="D2700" s="4" t="n">
        <v>8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1</v>
      </c>
      <c r="J2700" s="7" t="n">
        <v>1.944</v>
      </c>
    </row>
    <row r="2701" customFormat="false" ht="16.5" hidden="false" customHeight="false" outlineLevel="0" collapsed="false">
      <c r="A2701" s="3" t="s">
        <v>12</v>
      </c>
      <c r="B2701" s="3" t="s">
        <v>117</v>
      </c>
      <c r="C2701" s="3" t="s">
        <v>22</v>
      </c>
      <c r="D2701" s="4" t="n">
        <v>10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1</v>
      </c>
      <c r="J2701" s="7" t="n">
        <v>2.43</v>
      </c>
    </row>
    <row r="2702" customFormat="false" ht="16.5" hidden="false" customHeight="false" outlineLevel="0" collapsed="false">
      <c r="A2702" s="3" t="s">
        <v>12</v>
      </c>
      <c r="B2702" s="3" t="s">
        <v>117</v>
      </c>
      <c r="C2702" s="3" t="s">
        <v>22</v>
      </c>
      <c r="D2702" s="4" t="n">
        <v>11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</v>
      </c>
      <c r="J2702" s="7" t="n">
        <v>2.673</v>
      </c>
    </row>
    <row r="2703" customFormat="false" ht="16.5" hidden="false" customHeight="false" outlineLevel="0" collapsed="false">
      <c r="A2703" s="3" t="s">
        <v>12</v>
      </c>
      <c r="B2703" s="3" t="s">
        <v>118</v>
      </c>
      <c r="C2703" s="3" t="s">
        <v>14</v>
      </c>
      <c r="D2703" s="4" t="n">
        <v>8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4</v>
      </c>
      <c r="J2703" s="7" t="n">
        <v>9.152</v>
      </c>
    </row>
    <row r="2704" customFormat="false" ht="16.5" hidden="false" customHeight="false" outlineLevel="0" collapsed="false">
      <c r="A2704" s="3" t="s">
        <v>12</v>
      </c>
      <c r="B2704" s="3" t="s">
        <v>118</v>
      </c>
      <c r="C2704" s="3" t="s">
        <v>14</v>
      </c>
      <c r="D2704" s="4" t="n">
        <v>8</v>
      </c>
      <c r="E2704" s="5" t="s">
        <v>15</v>
      </c>
      <c r="F2704" s="5" t="s">
        <v>21</v>
      </c>
      <c r="G2704" s="6" t="n">
        <v>0</v>
      </c>
      <c r="H2704" s="7" t="n">
        <v>0</v>
      </c>
      <c r="I2704" s="6" t="n">
        <v>1</v>
      </c>
      <c r="J2704" s="7" t="n">
        <v>2.288</v>
      </c>
    </row>
    <row r="2705" customFormat="false" ht="16.5" hidden="false" customHeight="false" outlineLevel="0" collapsed="false">
      <c r="A2705" s="3" t="s">
        <v>12</v>
      </c>
      <c r="B2705" s="3" t="s">
        <v>118</v>
      </c>
      <c r="C2705" s="3" t="s">
        <v>14</v>
      </c>
      <c r="D2705" s="4" t="n">
        <v>8.4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5</v>
      </c>
      <c r="J2705" s="7" t="n">
        <v>12.01</v>
      </c>
    </row>
    <row r="2706" customFormat="false" ht="16.5" hidden="false" customHeight="false" outlineLevel="0" collapsed="false">
      <c r="A2706" s="3" t="s">
        <v>12</v>
      </c>
      <c r="B2706" s="3" t="s">
        <v>118</v>
      </c>
      <c r="C2706" s="3" t="s">
        <v>14</v>
      </c>
      <c r="D2706" s="4" t="n">
        <v>8.8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</v>
      </c>
      <c r="J2706" s="7" t="n">
        <v>7.551</v>
      </c>
    </row>
    <row r="2707" customFormat="false" ht="16.5" hidden="false" customHeight="false" outlineLevel="0" collapsed="false">
      <c r="A2707" s="3" t="s">
        <v>12</v>
      </c>
      <c r="B2707" s="3" t="s">
        <v>118</v>
      </c>
      <c r="C2707" s="3" t="s">
        <v>14</v>
      </c>
      <c r="D2707" s="4" t="n">
        <v>10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9</v>
      </c>
      <c r="J2707" s="7" t="n">
        <v>25.74</v>
      </c>
    </row>
    <row r="2708" customFormat="false" ht="16.5" hidden="false" customHeight="false" outlineLevel="0" collapsed="false">
      <c r="A2708" s="3" t="s">
        <v>12</v>
      </c>
      <c r="B2708" s="3" t="s">
        <v>118</v>
      </c>
      <c r="C2708" s="3" t="s">
        <v>14</v>
      </c>
      <c r="D2708" s="4" t="n">
        <v>11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4</v>
      </c>
      <c r="J2708" s="7" t="n">
        <v>12.584</v>
      </c>
    </row>
    <row r="2709" customFormat="false" ht="16.5" hidden="false" customHeight="false" outlineLevel="0" collapsed="false">
      <c r="A2709" s="3" t="s">
        <v>12</v>
      </c>
      <c r="B2709" s="3" t="s">
        <v>118</v>
      </c>
      <c r="C2709" s="3" t="s">
        <v>14</v>
      </c>
      <c r="D2709" s="4" t="n">
        <v>16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2</v>
      </c>
      <c r="J2709" s="7" t="n">
        <v>9.152</v>
      </c>
    </row>
    <row r="2710" customFormat="false" ht="16.5" hidden="false" customHeight="false" outlineLevel="0" collapsed="false">
      <c r="A2710" s="3" t="s">
        <v>12</v>
      </c>
      <c r="B2710" s="3" t="s">
        <v>118</v>
      </c>
      <c r="C2710" s="3" t="s">
        <v>14</v>
      </c>
      <c r="D2710" s="4" t="n">
        <v>17.5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1</v>
      </c>
      <c r="J2710" s="7" t="n">
        <v>5.005</v>
      </c>
    </row>
    <row r="2711" customFormat="false" ht="16.5" hidden="false" customHeight="false" outlineLevel="0" collapsed="false">
      <c r="A2711" s="3" t="s">
        <v>12</v>
      </c>
      <c r="B2711" s="3" t="s">
        <v>118</v>
      </c>
      <c r="C2711" s="3" t="s">
        <v>18</v>
      </c>
      <c r="D2711" s="4" t="n">
        <v>8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3</v>
      </c>
      <c r="J2711" s="7" t="n">
        <v>6.864</v>
      </c>
    </row>
    <row r="2712" customFormat="false" ht="16.5" hidden="false" customHeight="false" outlineLevel="0" collapsed="false">
      <c r="A2712" s="3" t="s">
        <v>12</v>
      </c>
      <c r="B2712" s="3" t="s">
        <v>118</v>
      </c>
      <c r="C2712" s="3" t="s">
        <v>18</v>
      </c>
      <c r="D2712" s="4" t="n">
        <v>9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2.574</v>
      </c>
    </row>
    <row r="2713" customFormat="false" ht="16.5" hidden="false" customHeight="false" outlineLevel="0" collapsed="false">
      <c r="A2713" s="3" t="s">
        <v>12</v>
      </c>
      <c r="B2713" s="3" t="s">
        <v>118</v>
      </c>
      <c r="C2713" s="3" t="s">
        <v>18</v>
      </c>
      <c r="D2713" s="4" t="n">
        <v>10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2.86</v>
      </c>
    </row>
    <row r="2714" customFormat="false" ht="16.5" hidden="false" customHeight="false" outlineLevel="0" collapsed="false">
      <c r="A2714" s="3" t="s">
        <v>12</v>
      </c>
      <c r="B2714" s="3" t="s">
        <v>118</v>
      </c>
      <c r="C2714" s="3" t="s">
        <v>18</v>
      </c>
      <c r="D2714" s="4" t="n">
        <v>12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1</v>
      </c>
      <c r="J2714" s="7" t="n">
        <v>3.432</v>
      </c>
    </row>
    <row r="2715" customFormat="false" ht="16.5" hidden="false" customHeight="false" outlineLevel="0" collapsed="false">
      <c r="A2715" s="3" t="s">
        <v>12</v>
      </c>
      <c r="B2715" s="3" t="s">
        <v>118</v>
      </c>
      <c r="C2715" s="3" t="s">
        <v>19</v>
      </c>
      <c r="D2715" s="4" t="n">
        <v>7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8</v>
      </c>
      <c r="J2715" s="7" t="n">
        <v>16.016</v>
      </c>
    </row>
    <row r="2716" customFormat="false" ht="16.5" hidden="false" customHeight="false" outlineLevel="0" collapsed="false">
      <c r="A2716" s="3" t="s">
        <v>12</v>
      </c>
      <c r="B2716" s="3" t="s">
        <v>118</v>
      </c>
      <c r="C2716" s="3" t="s">
        <v>19</v>
      </c>
      <c r="D2716" s="4" t="n">
        <v>8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2</v>
      </c>
      <c r="J2716" s="7" t="n">
        <v>27.456</v>
      </c>
    </row>
    <row r="2717" customFormat="false" ht="16.5" hidden="false" customHeight="false" outlineLevel="0" collapsed="false">
      <c r="A2717" s="3" t="s">
        <v>12</v>
      </c>
      <c r="B2717" s="3" t="s">
        <v>118</v>
      </c>
      <c r="C2717" s="3" t="s">
        <v>20</v>
      </c>
      <c r="D2717" s="4" t="n">
        <v>8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6</v>
      </c>
      <c r="J2717" s="7" t="n">
        <v>13.728</v>
      </c>
    </row>
    <row r="2718" customFormat="false" ht="16.5" hidden="false" customHeight="false" outlineLevel="0" collapsed="false">
      <c r="A2718" s="3" t="s">
        <v>12</v>
      </c>
      <c r="B2718" s="3" t="s">
        <v>118</v>
      </c>
      <c r="C2718" s="3" t="s">
        <v>20</v>
      </c>
      <c r="D2718" s="4" t="n">
        <v>8.7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1</v>
      </c>
      <c r="J2718" s="7" t="n">
        <v>2.488</v>
      </c>
    </row>
    <row r="2719" customFormat="false" ht="16.5" hidden="false" customHeight="false" outlineLevel="0" collapsed="false">
      <c r="A2719" s="3" t="s">
        <v>12</v>
      </c>
      <c r="B2719" s="3" t="s">
        <v>118</v>
      </c>
      <c r="C2719" s="3" t="s">
        <v>20</v>
      </c>
      <c r="D2719" s="4" t="n">
        <v>9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2</v>
      </c>
      <c r="J2719" s="7" t="n">
        <v>5.148</v>
      </c>
    </row>
    <row r="2720" customFormat="false" ht="16.5" hidden="false" customHeight="false" outlineLevel="0" collapsed="false">
      <c r="A2720" s="3" t="s">
        <v>12</v>
      </c>
      <c r="B2720" s="3" t="s">
        <v>118</v>
      </c>
      <c r="C2720" s="3" t="s">
        <v>20</v>
      </c>
      <c r="D2720" s="4" t="n">
        <v>9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</v>
      </c>
      <c r="J2720" s="7" t="n">
        <v>2.717</v>
      </c>
    </row>
    <row r="2721" customFormat="false" ht="16.5" hidden="false" customHeight="false" outlineLevel="0" collapsed="false">
      <c r="A2721" s="3" t="s">
        <v>12</v>
      </c>
      <c r="B2721" s="3" t="s">
        <v>118</v>
      </c>
      <c r="C2721" s="3" t="s">
        <v>20</v>
      </c>
      <c r="D2721" s="4" t="n">
        <v>10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3</v>
      </c>
      <c r="J2721" s="7" t="n">
        <v>8.58</v>
      </c>
    </row>
    <row r="2722" customFormat="false" ht="16.5" hidden="false" customHeight="false" outlineLevel="0" collapsed="false">
      <c r="A2722" s="3" t="s">
        <v>12</v>
      </c>
      <c r="B2722" s="3" t="s">
        <v>118</v>
      </c>
      <c r="C2722" s="3" t="s">
        <v>20</v>
      </c>
      <c r="D2722" s="4" t="n">
        <v>10.5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3.003</v>
      </c>
    </row>
    <row r="2723" customFormat="false" ht="16.5" hidden="false" customHeight="false" outlineLevel="0" collapsed="false">
      <c r="A2723" s="3" t="s">
        <v>12</v>
      </c>
      <c r="B2723" s="3" t="s">
        <v>118</v>
      </c>
      <c r="C2723" s="3" t="s">
        <v>20</v>
      </c>
      <c r="D2723" s="4" t="n">
        <v>11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2</v>
      </c>
      <c r="J2723" s="7" t="n">
        <v>6.292</v>
      </c>
    </row>
    <row r="2724" customFormat="false" ht="16.5" hidden="false" customHeight="false" outlineLevel="0" collapsed="false">
      <c r="A2724" s="3" t="s">
        <v>12</v>
      </c>
      <c r="B2724" s="3" t="s">
        <v>118</v>
      </c>
      <c r="C2724" s="3" t="s">
        <v>20</v>
      </c>
      <c r="D2724" s="4" t="n">
        <v>11.5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2</v>
      </c>
      <c r="J2724" s="7" t="n">
        <v>6.578</v>
      </c>
    </row>
    <row r="2725" customFormat="false" ht="16.5" hidden="false" customHeight="false" outlineLevel="0" collapsed="false">
      <c r="A2725" s="3" t="s">
        <v>12</v>
      </c>
      <c r="B2725" s="3" t="s">
        <v>118</v>
      </c>
      <c r="C2725" s="3" t="s">
        <v>20</v>
      </c>
      <c r="D2725" s="4" t="n">
        <v>12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3.432</v>
      </c>
    </row>
    <row r="2726" customFormat="false" ht="16.5" hidden="false" customHeight="false" outlineLevel="0" collapsed="false">
      <c r="A2726" s="3" t="s">
        <v>12</v>
      </c>
      <c r="B2726" s="3" t="s">
        <v>118</v>
      </c>
      <c r="C2726" s="3" t="s">
        <v>20</v>
      </c>
      <c r="D2726" s="4" t="n">
        <v>13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3.718</v>
      </c>
    </row>
    <row r="2727" customFormat="false" ht="16.5" hidden="false" customHeight="false" outlineLevel="0" collapsed="false">
      <c r="A2727" s="3" t="s">
        <v>12</v>
      </c>
      <c r="B2727" s="3" t="s">
        <v>118</v>
      </c>
      <c r="C2727" s="3" t="s">
        <v>20</v>
      </c>
      <c r="D2727" s="4" t="n">
        <v>14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</v>
      </c>
      <c r="J2727" s="7" t="n">
        <v>4.004</v>
      </c>
    </row>
    <row r="2728" customFormat="false" ht="16.5" hidden="false" customHeight="false" outlineLevel="0" collapsed="false">
      <c r="A2728" s="3" t="s">
        <v>12</v>
      </c>
      <c r="B2728" s="3" t="s">
        <v>118</v>
      </c>
      <c r="C2728" s="3" t="s">
        <v>20</v>
      </c>
      <c r="D2728" s="4" t="n">
        <v>16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2</v>
      </c>
      <c r="J2728" s="7" t="n">
        <v>9.152</v>
      </c>
    </row>
    <row r="2729" customFormat="false" ht="16.5" hidden="false" customHeight="false" outlineLevel="0" collapsed="false">
      <c r="A2729" s="3" t="s">
        <v>12</v>
      </c>
      <c r="B2729" s="3" t="s">
        <v>118</v>
      </c>
      <c r="C2729" s="3" t="s">
        <v>20</v>
      </c>
      <c r="D2729" s="4" t="n">
        <v>16.3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1</v>
      </c>
      <c r="J2729" s="7" t="n">
        <v>4.662</v>
      </c>
    </row>
    <row r="2730" customFormat="false" ht="16.5" hidden="false" customHeight="false" outlineLevel="0" collapsed="false">
      <c r="A2730" s="3" t="s">
        <v>12</v>
      </c>
      <c r="B2730" s="3" t="s">
        <v>119</v>
      </c>
      <c r="C2730" s="3" t="s">
        <v>14</v>
      </c>
      <c r="D2730" s="4" t="n">
        <v>8</v>
      </c>
      <c r="E2730" s="5" t="s">
        <v>15</v>
      </c>
      <c r="F2730" s="5" t="s">
        <v>21</v>
      </c>
      <c r="G2730" s="6" t="n">
        <v>0</v>
      </c>
      <c r="H2730" s="7" t="n">
        <v>0</v>
      </c>
      <c r="I2730" s="6" t="n">
        <v>2</v>
      </c>
      <c r="J2730" s="7" t="n">
        <v>4.912</v>
      </c>
    </row>
    <row r="2731" customFormat="false" ht="16.5" hidden="false" customHeight="false" outlineLevel="0" collapsed="false">
      <c r="A2731" s="3" t="s">
        <v>12</v>
      </c>
      <c r="B2731" s="3" t="s">
        <v>119</v>
      </c>
      <c r="C2731" s="3" t="s">
        <v>14</v>
      </c>
      <c r="D2731" s="4" t="n">
        <v>8.2</v>
      </c>
      <c r="E2731" s="5" t="s">
        <v>15</v>
      </c>
      <c r="F2731" s="5" t="s">
        <v>21</v>
      </c>
      <c r="G2731" s="6" t="n">
        <v>0</v>
      </c>
      <c r="H2731" s="7" t="n">
        <v>0</v>
      </c>
      <c r="I2731" s="6" t="n">
        <v>1</v>
      </c>
      <c r="J2731" s="7" t="n">
        <v>2.517</v>
      </c>
    </row>
    <row r="2732" customFormat="false" ht="16.5" hidden="false" customHeight="false" outlineLevel="0" collapsed="false">
      <c r="A2732" s="3" t="s">
        <v>12</v>
      </c>
      <c r="B2732" s="3" t="s">
        <v>119</v>
      </c>
      <c r="C2732" s="3" t="s">
        <v>14</v>
      </c>
      <c r="D2732" s="4" t="n">
        <v>9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</v>
      </c>
      <c r="J2732" s="7" t="n">
        <v>2.763</v>
      </c>
    </row>
    <row r="2733" customFormat="false" ht="16.5" hidden="false" customHeight="false" outlineLevel="0" collapsed="false">
      <c r="A2733" s="3" t="s">
        <v>12</v>
      </c>
      <c r="B2733" s="3" t="s">
        <v>119</v>
      </c>
      <c r="C2733" s="3" t="s">
        <v>14</v>
      </c>
      <c r="D2733" s="4" t="n">
        <v>9</v>
      </c>
      <c r="E2733" s="5" t="s">
        <v>15</v>
      </c>
      <c r="F2733" s="5" t="s">
        <v>21</v>
      </c>
      <c r="G2733" s="6" t="n">
        <v>0</v>
      </c>
      <c r="H2733" s="7" t="n">
        <v>0</v>
      </c>
      <c r="I2733" s="6" t="n">
        <v>3</v>
      </c>
      <c r="J2733" s="7" t="n">
        <v>8.289</v>
      </c>
    </row>
    <row r="2734" customFormat="false" ht="16.5" hidden="false" customHeight="false" outlineLevel="0" collapsed="false">
      <c r="A2734" s="3" t="s">
        <v>12</v>
      </c>
      <c r="B2734" s="3" t="s">
        <v>119</v>
      </c>
      <c r="C2734" s="3" t="s">
        <v>14</v>
      </c>
      <c r="D2734" s="4" t="n">
        <v>9.9</v>
      </c>
      <c r="E2734" s="5" t="s">
        <v>15</v>
      </c>
      <c r="F2734" s="5" t="s">
        <v>21</v>
      </c>
      <c r="G2734" s="6" t="n">
        <v>0</v>
      </c>
      <c r="H2734" s="7" t="n">
        <v>0</v>
      </c>
      <c r="I2734" s="6" t="n">
        <v>5</v>
      </c>
      <c r="J2734" s="7" t="n">
        <v>15.195</v>
      </c>
    </row>
    <row r="2735" customFormat="false" ht="16.5" hidden="false" customHeight="false" outlineLevel="0" collapsed="false">
      <c r="A2735" s="3" t="s">
        <v>12</v>
      </c>
      <c r="B2735" s="3" t="s">
        <v>119</v>
      </c>
      <c r="C2735" s="3" t="s">
        <v>14</v>
      </c>
      <c r="D2735" s="4" t="n">
        <v>10</v>
      </c>
      <c r="E2735" s="5" t="s">
        <v>15</v>
      </c>
      <c r="F2735" s="5" t="s">
        <v>21</v>
      </c>
      <c r="G2735" s="6" t="n">
        <v>0</v>
      </c>
      <c r="H2735" s="7" t="n">
        <v>0</v>
      </c>
      <c r="I2735" s="6" t="n">
        <v>1</v>
      </c>
      <c r="J2735" s="7" t="n">
        <v>3.07</v>
      </c>
    </row>
    <row r="2736" customFormat="false" ht="16.5" hidden="false" customHeight="false" outlineLevel="0" collapsed="false">
      <c r="A2736" s="3" t="s">
        <v>12</v>
      </c>
      <c r="B2736" s="3" t="s">
        <v>119</v>
      </c>
      <c r="C2736" s="3" t="s">
        <v>14</v>
      </c>
      <c r="D2736" s="4" t="n">
        <v>11</v>
      </c>
      <c r="E2736" s="5" t="s">
        <v>15</v>
      </c>
      <c r="F2736" s="5" t="s">
        <v>21</v>
      </c>
      <c r="G2736" s="6" t="n">
        <v>0</v>
      </c>
      <c r="H2736" s="7" t="n">
        <v>0</v>
      </c>
      <c r="I2736" s="6" t="n">
        <v>25</v>
      </c>
      <c r="J2736" s="7" t="n">
        <v>84.425</v>
      </c>
    </row>
    <row r="2737" customFormat="false" ht="16.5" hidden="false" customHeight="false" outlineLevel="0" collapsed="false">
      <c r="A2737" s="3" t="s">
        <v>12</v>
      </c>
      <c r="B2737" s="3" t="s">
        <v>119</v>
      </c>
      <c r="C2737" s="3" t="s">
        <v>14</v>
      </c>
      <c r="D2737" s="4" t="n">
        <v>12.5</v>
      </c>
      <c r="E2737" s="5" t="s">
        <v>15</v>
      </c>
      <c r="F2737" s="5" t="s">
        <v>21</v>
      </c>
      <c r="G2737" s="6" t="n">
        <v>0</v>
      </c>
      <c r="H2737" s="7" t="n">
        <v>0</v>
      </c>
      <c r="I2737" s="6" t="n">
        <v>3</v>
      </c>
      <c r="J2737" s="7" t="n">
        <v>11.511</v>
      </c>
    </row>
    <row r="2738" customFormat="false" ht="16.5" hidden="false" customHeight="false" outlineLevel="0" collapsed="false">
      <c r="A2738" s="3" t="s">
        <v>12</v>
      </c>
      <c r="B2738" s="3" t="s">
        <v>119</v>
      </c>
      <c r="C2738" s="3" t="s">
        <v>20</v>
      </c>
      <c r="D2738" s="4" t="n">
        <v>9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1</v>
      </c>
      <c r="J2738" s="7" t="n">
        <v>2.763</v>
      </c>
    </row>
    <row r="2739" customFormat="false" ht="16.5" hidden="false" customHeight="false" outlineLevel="0" collapsed="false">
      <c r="A2739" s="3" t="s">
        <v>12</v>
      </c>
      <c r="B2739" s="3" t="s">
        <v>119</v>
      </c>
      <c r="C2739" s="3" t="s">
        <v>20</v>
      </c>
      <c r="D2739" s="4" t="n">
        <v>11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2</v>
      </c>
      <c r="J2739" s="7" t="n">
        <v>6.754</v>
      </c>
    </row>
    <row r="2740" customFormat="false" ht="16.5" hidden="false" customHeight="false" outlineLevel="0" collapsed="false">
      <c r="A2740" s="3" t="s">
        <v>12</v>
      </c>
      <c r="B2740" s="3" t="s">
        <v>120</v>
      </c>
      <c r="C2740" s="3" t="s">
        <v>121</v>
      </c>
      <c r="D2740" s="4" t="n">
        <v>20</v>
      </c>
      <c r="E2740" s="5" t="s">
        <v>15</v>
      </c>
      <c r="F2740" s="5" t="s">
        <v>16</v>
      </c>
      <c r="G2740" s="6" t="n">
        <v>11</v>
      </c>
      <c r="H2740" s="7" t="n">
        <v>1.496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2</v>
      </c>
      <c r="B2741" s="3" t="s">
        <v>122</v>
      </c>
      <c r="C2741" s="3" t="s">
        <v>121</v>
      </c>
      <c r="D2741" s="4" t="n">
        <v>20</v>
      </c>
      <c r="E2741" s="5" t="s">
        <v>15</v>
      </c>
      <c r="F2741" s="5" t="s">
        <v>16</v>
      </c>
      <c r="G2741" s="6" t="n">
        <v>10</v>
      </c>
      <c r="H2741" s="7" t="n">
        <v>2.18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2</v>
      </c>
      <c r="B2742" s="3" t="s">
        <v>122</v>
      </c>
      <c r="C2742" s="3" t="s">
        <v>121</v>
      </c>
      <c r="D2742" s="4" t="n">
        <v>40</v>
      </c>
      <c r="E2742" s="5" t="s">
        <v>15</v>
      </c>
      <c r="F2742" s="5" t="s">
        <v>16</v>
      </c>
      <c r="G2742" s="6" t="n">
        <v>5</v>
      </c>
      <c r="H2742" s="7" t="n">
        <v>2.175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23</v>
      </c>
      <c r="C2743" s="3" t="s">
        <v>121</v>
      </c>
      <c r="D2743" s="4" t="n">
        <v>35</v>
      </c>
      <c r="E2743" s="5" t="s">
        <v>15</v>
      </c>
      <c r="F2743" s="5" t="s">
        <v>16</v>
      </c>
      <c r="G2743" s="6" t="n">
        <v>2</v>
      </c>
      <c r="H2743" s="7" t="n">
        <v>0.984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2</v>
      </c>
      <c r="B2744" s="3" t="s">
        <v>124</v>
      </c>
      <c r="C2744" s="3" t="s">
        <v>121</v>
      </c>
      <c r="D2744" s="4" t="n">
        <v>20</v>
      </c>
      <c r="E2744" s="5" t="s">
        <v>15</v>
      </c>
      <c r="F2744" s="5" t="s">
        <v>21</v>
      </c>
      <c r="G2744" s="6" t="n">
        <v>12</v>
      </c>
      <c r="H2744" s="7" t="n">
        <v>3.588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2</v>
      </c>
      <c r="B2745" s="3" t="s">
        <v>125</v>
      </c>
      <c r="C2745" s="3" t="s">
        <v>121</v>
      </c>
      <c r="D2745" s="4" t="n">
        <v>35</v>
      </c>
      <c r="E2745" s="5" t="s">
        <v>15</v>
      </c>
      <c r="F2745" s="5" t="s">
        <v>16</v>
      </c>
      <c r="G2745" s="6" t="n">
        <v>3</v>
      </c>
      <c r="H2745" s="7" t="n">
        <v>2.142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2</v>
      </c>
      <c r="B2746" s="3" t="s">
        <v>126</v>
      </c>
      <c r="C2746" s="3" t="s">
        <v>121</v>
      </c>
      <c r="D2746" s="4" t="n">
        <v>20</v>
      </c>
      <c r="E2746" s="5" t="s">
        <v>15</v>
      </c>
      <c r="F2746" s="5" t="s">
        <v>16</v>
      </c>
      <c r="G2746" s="6" t="n">
        <v>19</v>
      </c>
      <c r="H2746" s="7" t="n">
        <v>10.336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2</v>
      </c>
      <c r="B2747" s="3" t="s">
        <v>126</v>
      </c>
      <c r="C2747" s="3" t="s">
        <v>121</v>
      </c>
      <c r="D2747" s="4" t="n">
        <v>35</v>
      </c>
      <c r="E2747" s="5" t="s">
        <v>15</v>
      </c>
      <c r="F2747" s="5" t="s">
        <v>16</v>
      </c>
      <c r="G2747" s="6" t="n">
        <v>6</v>
      </c>
      <c r="H2747" s="7" t="n">
        <v>5.712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2</v>
      </c>
      <c r="B2748" s="3" t="s">
        <v>127</v>
      </c>
      <c r="C2748" s="3" t="s">
        <v>121</v>
      </c>
      <c r="D2748" s="4" t="n">
        <v>20</v>
      </c>
      <c r="E2748" s="5" t="s">
        <v>15</v>
      </c>
      <c r="F2748" s="5" t="s">
        <v>16</v>
      </c>
      <c r="G2748" s="6" t="n">
        <v>1</v>
      </c>
      <c r="H2748" s="7" t="n">
        <v>0.454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27</v>
      </c>
      <c r="C2749" s="3" t="s">
        <v>121</v>
      </c>
      <c r="D2749" s="4" t="n">
        <v>35</v>
      </c>
      <c r="E2749" s="5" t="s">
        <v>15</v>
      </c>
      <c r="F2749" s="5" t="s">
        <v>16</v>
      </c>
      <c r="G2749" s="6" t="n">
        <v>10</v>
      </c>
      <c r="H2749" s="7" t="n">
        <v>7.94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28</v>
      </c>
      <c r="C2750" s="3" t="s">
        <v>121</v>
      </c>
      <c r="D2750" s="4" t="n">
        <v>20</v>
      </c>
      <c r="E2750" s="5" t="s">
        <v>15</v>
      </c>
      <c r="F2750" s="5" t="s">
        <v>16</v>
      </c>
      <c r="G2750" s="6" t="n">
        <v>1</v>
      </c>
      <c r="H2750" s="7" t="n">
        <v>0.363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29</v>
      </c>
      <c r="C2751" s="3" t="s">
        <v>121</v>
      </c>
      <c r="D2751" s="4" t="n">
        <v>35</v>
      </c>
      <c r="E2751" s="5" t="s">
        <v>15</v>
      </c>
      <c r="F2751" s="5" t="s">
        <v>16</v>
      </c>
      <c r="G2751" s="6" t="n">
        <v>8</v>
      </c>
      <c r="H2751" s="7" t="n">
        <v>7.368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30</v>
      </c>
      <c r="C2752" s="3" t="s">
        <v>121</v>
      </c>
      <c r="D2752" s="4" t="n">
        <v>35</v>
      </c>
      <c r="E2752" s="5" t="s">
        <v>15</v>
      </c>
      <c r="F2752" s="5" t="s">
        <v>21</v>
      </c>
      <c r="G2752" s="6" t="n">
        <v>2</v>
      </c>
      <c r="H2752" s="7" t="n">
        <v>1.682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31</v>
      </c>
      <c r="C2753" s="3" t="s">
        <v>121</v>
      </c>
      <c r="D2753" s="4" t="n">
        <v>35</v>
      </c>
      <c r="E2753" s="5" t="s">
        <v>15</v>
      </c>
      <c r="F2753" s="5" t="s">
        <v>16</v>
      </c>
      <c r="G2753" s="6" t="n">
        <v>3</v>
      </c>
      <c r="H2753" s="7" t="n">
        <v>3.522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32</v>
      </c>
      <c r="C2754" s="3" t="s">
        <v>121</v>
      </c>
      <c r="D2754" s="4" t="n">
        <v>20</v>
      </c>
      <c r="E2754" s="5" t="s">
        <v>15</v>
      </c>
      <c r="F2754" s="5" t="s">
        <v>16</v>
      </c>
      <c r="G2754" s="6" t="n">
        <v>1</v>
      </c>
      <c r="H2754" s="7" t="n">
        <v>0.989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33</v>
      </c>
      <c r="C2755" s="3" t="s">
        <v>121</v>
      </c>
      <c r="D2755" s="4" t="n">
        <v>35</v>
      </c>
      <c r="E2755" s="5" t="s">
        <v>15</v>
      </c>
      <c r="F2755" s="5" t="s">
        <v>16</v>
      </c>
      <c r="G2755" s="6" t="n">
        <v>1</v>
      </c>
      <c r="H2755" s="7" t="n">
        <v>1.428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34</v>
      </c>
      <c r="C2756" s="3" t="s">
        <v>30</v>
      </c>
      <c r="D2756" s="4" t="n">
        <v>13</v>
      </c>
      <c r="E2756" s="5" t="s">
        <v>15</v>
      </c>
      <c r="F2756" s="5" t="s">
        <v>16</v>
      </c>
      <c r="G2756" s="6" t="n">
        <v>6</v>
      </c>
      <c r="H2756" s="7" t="n">
        <v>15.318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34</v>
      </c>
      <c r="C2757" s="3" t="s">
        <v>30</v>
      </c>
      <c r="D2757" s="4" t="n">
        <v>16</v>
      </c>
      <c r="E2757" s="5" t="s">
        <v>15</v>
      </c>
      <c r="F2757" s="5" t="s">
        <v>16</v>
      </c>
      <c r="G2757" s="6" t="n">
        <v>8</v>
      </c>
      <c r="H2757" s="7" t="n">
        <v>25.136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35</v>
      </c>
      <c r="C2758" s="3" t="s">
        <v>121</v>
      </c>
      <c r="D2758" s="4" t="n">
        <v>20</v>
      </c>
      <c r="E2758" s="5" t="s">
        <v>15</v>
      </c>
      <c r="F2758" s="5" t="s">
        <v>16</v>
      </c>
      <c r="G2758" s="6" t="n">
        <v>1</v>
      </c>
      <c r="H2758" s="7" t="n">
        <v>0.326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35</v>
      </c>
      <c r="C2759" s="3" t="s">
        <v>121</v>
      </c>
      <c r="D2759" s="4" t="n">
        <v>35</v>
      </c>
      <c r="E2759" s="5" t="s">
        <v>15</v>
      </c>
      <c r="F2759" s="5" t="s">
        <v>16</v>
      </c>
      <c r="G2759" s="6" t="n">
        <v>5</v>
      </c>
      <c r="H2759" s="7" t="n">
        <v>2.855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36</v>
      </c>
      <c r="C2760" s="3" t="s">
        <v>121</v>
      </c>
      <c r="D2760" s="4" t="n">
        <v>20</v>
      </c>
      <c r="E2760" s="5" t="s">
        <v>15</v>
      </c>
      <c r="F2760" s="5" t="s">
        <v>16</v>
      </c>
      <c r="G2760" s="6" t="n">
        <v>1</v>
      </c>
      <c r="H2760" s="7" t="n">
        <v>0.608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36</v>
      </c>
      <c r="C2761" s="3" t="s">
        <v>121</v>
      </c>
      <c r="D2761" s="4" t="n">
        <v>35</v>
      </c>
      <c r="E2761" s="5" t="s">
        <v>15</v>
      </c>
      <c r="F2761" s="5" t="s">
        <v>16</v>
      </c>
      <c r="G2761" s="6" t="n">
        <v>1</v>
      </c>
      <c r="H2761" s="7" t="n">
        <v>1.064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36</v>
      </c>
      <c r="C2762" s="3" t="s">
        <v>121</v>
      </c>
      <c r="D2762" s="4" t="n">
        <v>40</v>
      </c>
      <c r="E2762" s="5" t="s">
        <v>15</v>
      </c>
      <c r="F2762" s="5" t="s">
        <v>16</v>
      </c>
      <c r="G2762" s="6" t="n">
        <v>4</v>
      </c>
      <c r="H2762" s="7" t="n">
        <v>4.864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37</v>
      </c>
      <c r="C2763" s="3" t="s">
        <v>121</v>
      </c>
      <c r="D2763" s="4" t="n">
        <v>20</v>
      </c>
      <c r="E2763" s="5" t="s">
        <v>15</v>
      </c>
      <c r="F2763" s="5" t="s">
        <v>16</v>
      </c>
      <c r="G2763" s="6" t="n">
        <v>1</v>
      </c>
      <c r="H2763" s="7" t="n">
        <v>0.807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37</v>
      </c>
      <c r="C2764" s="3" t="s">
        <v>121</v>
      </c>
      <c r="D2764" s="4" t="n">
        <v>35</v>
      </c>
      <c r="E2764" s="5" t="s">
        <v>15</v>
      </c>
      <c r="F2764" s="5" t="s">
        <v>16</v>
      </c>
      <c r="G2764" s="6" t="n">
        <v>3</v>
      </c>
      <c r="H2764" s="7" t="n">
        <v>4.236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2</v>
      </c>
      <c r="B2765" s="3" t="s">
        <v>138</v>
      </c>
      <c r="C2765" s="3" t="s">
        <v>121</v>
      </c>
      <c r="D2765" s="4" t="n">
        <v>20</v>
      </c>
      <c r="E2765" s="5" t="s">
        <v>15</v>
      </c>
      <c r="F2765" s="5" t="s">
        <v>16</v>
      </c>
      <c r="G2765" s="6" t="n">
        <v>4</v>
      </c>
      <c r="H2765" s="7" t="n">
        <v>2.248</v>
      </c>
      <c r="I2765" s="6" t="n">
        <v>0</v>
      </c>
      <c r="J2765" s="7" t="n">
        <v>0</v>
      </c>
    </row>
    <row r="2766" customFormat="false" ht="16.5" hidden="false" customHeight="false" outlineLevel="0" collapsed="false">
      <c r="A2766" s="3" t="s">
        <v>12</v>
      </c>
      <c r="B2766" s="3" t="s">
        <v>139</v>
      </c>
      <c r="C2766" s="3" t="s">
        <v>121</v>
      </c>
      <c r="D2766" s="4" t="n">
        <v>20</v>
      </c>
      <c r="E2766" s="5" t="s">
        <v>15</v>
      </c>
      <c r="F2766" s="5" t="s">
        <v>16</v>
      </c>
      <c r="G2766" s="6" t="n">
        <v>3</v>
      </c>
      <c r="H2766" s="7" t="n">
        <v>1.305</v>
      </c>
      <c r="I2766" s="6" t="n">
        <v>0</v>
      </c>
      <c r="J2766" s="7" t="n">
        <v>0</v>
      </c>
    </row>
    <row r="2767" customFormat="false" ht="16.5" hidden="false" customHeight="false" outlineLevel="0" collapsed="false">
      <c r="A2767" s="3" t="s">
        <v>12</v>
      </c>
      <c r="B2767" s="3" t="s">
        <v>139</v>
      </c>
      <c r="C2767" s="3" t="s">
        <v>121</v>
      </c>
      <c r="D2767" s="4" t="n">
        <v>40</v>
      </c>
      <c r="E2767" s="5" t="s">
        <v>15</v>
      </c>
      <c r="F2767" s="5" t="s">
        <v>16</v>
      </c>
      <c r="G2767" s="6" t="n">
        <v>10</v>
      </c>
      <c r="H2767" s="7" t="n">
        <v>8.7</v>
      </c>
      <c r="I2767" s="6" t="n">
        <v>0</v>
      </c>
      <c r="J2767" s="7" t="n">
        <v>0</v>
      </c>
    </row>
    <row r="2768" customFormat="false" ht="16.5" hidden="false" customHeight="false" outlineLevel="0" collapsed="false">
      <c r="A2768" s="3" t="s">
        <v>12</v>
      </c>
      <c r="B2768" s="3" t="s">
        <v>140</v>
      </c>
      <c r="C2768" s="3" t="s">
        <v>121</v>
      </c>
      <c r="D2768" s="4" t="n">
        <v>35</v>
      </c>
      <c r="E2768" s="5" t="s">
        <v>15</v>
      </c>
      <c r="F2768" s="5" t="s">
        <v>16</v>
      </c>
      <c r="G2768" s="6" t="n">
        <v>27</v>
      </c>
      <c r="H2768" s="7" t="n">
        <v>39.852</v>
      </c>
      <c r="I2768" s="6" t="n">
        <v>0</v>
      </c>
      <c r="J2768" s="7" t="n">
        <v>0</v>
      </c>
    </row>
    <row r="2769" customFormat="false" ht="16.5" hidden="false" customHeight="false" outlineLevel="0" collapsed="false">
      <c r="A2769" s="3" t="s">
        <v>12</v>
      </c>
      <c r="B2769" s="3" t="s">
        <v>141</v>
      </c>
      <c r="C2769" s="3" t="s">
        <v>121</v>
      </c>
      <c r="D2769" s="4" t="n">
        <v>20</v>
      </c>
      <c r="E2769" s="5" t="s">
        <v>15</v>
      </c>
      <c r="F2769" s="5" t="s">
        <v>16</v>
      </c>
      <c r="G2769" s="6" t="n">
        <v>4</v>
      </c>
      <c r="H2769" s="7" t="n">
        <v>4.028</v>
      </c>
      <c r="I2769" s="6" t="n">
        <v>0</v>
      </c>
      <c r="J2769" s="7" t="n">
        <v>0</v>
      </c>
    </row>
    <row r="2770" customFormat="false" ht="16.5" hidden="false" customHeight="false" outlineLevel="0" collapsed="false">
      <c r="A2770" s="3" t="s">
        <v>12</v>
      </c>
      <c r="B2770" s="3" t="s">
        <v>141</v>
      </c>
      <c r="C2770" s="3" t="s">
        <v>121</v>
      </c>
      <c r="D2770" s="4" t="n">
        <v>35</v>
      </c>
      <c r="E2770" s="5" t="s">
        <v>15</v>
      </c>
      <c r="F2770" s="5" t="s">
        <v>16</v>
      </c>
      <c r="G2770" s="6" t="n">
        <v>3</v>
      </c>
      <c r="H2770" s="7" t="n">
        <v>5.286</v>
      </c>
      <c r="I2770" s="6" t="n">
        <v>0</v>
      </c>
      <c r="J2770" s="7" t="n">
        <v>0</v>
      </c>
    </row>
    <row r="2771" customFormat="false" ht="16.5" hidden="false" customHeight="false" outlineLevel="0" collapsed="false">
      <c r="A2771" s="3" t="s">
        <v>12</v>
      </c>
      <c r="B2771" s="3" t="s">
        <v>142</v>
      </c>
      <c r="C2771" s="3" t="s">
        <v>121</v>
      </c>
      <c r="D2771" s="4" t="n">
        <v>35</v>
      </c>
      <c r="E2771" s="5" t="s">
        <v>15</v>
      </c>
      <c r="F2771" s="5" t="s">
        <v>16</v>
      </c>
      <c r="G2771" s="6" t="n">
        <v>9</v>
      </c>
      <c r="H2771" s="7" t="n">
        <v>9.72</v>
      </c>
      <c r="I2771" s="6" t="n">
        <v>0</v>
      </c>
      <c r="J2771" s="7" t="n">
        <v>0</v>
      </c>
    </row>
    <row r="2772" customFormat="false" ht="16.5" hidden="false" customHeight="false" outlineLevel="0" collapsed="false">
      <c r="A2772" s="3" t="s">
        <v>12</v>
      </c>
      <c r="B2772" s="3" t="s">
        <v>143</v>
      </c>
      <c r="C2772" s="3" t="s">
        <v>121</v>
      </c>
      <c r="D2772" s="4" t="n">
        <v>20</v>
      </c>
      <c r="E2772" s="5" t="s">
        <v>15</v>
      </c>
      <c r="F2772" s="5" t="s">
        <v>16</v>
      </c>
      <c r="G2772" s="6" t="n">
        <v>1</v>
      </c>
      <c r="H2772" s="7" t="n">
        <v>0.762</v>
      </c>
      <c r="I2772" s="6" t="n">
        <v>0</v>
      </c>
      <c r="J2772" s="7" t="n">
        <v>0</v>
      </c>
    </row>
    <row r="2773" customFormat="false" ht="16.5" hidden="false" customHeight="false" outlineLevel="0" collapsed="false">
      <c r="A2773" s="3" t="s">
        <v>12</v>
      </c>
      <c r="B2773" s="3" t="s">
        <v>144</v>
      </c>
      <c r="C2773" s="3" t="s">
        <v>145</v>
      </c>
      <c r="D2773" s="4" t="n">
        <v>12</v>
      </c>
      <c r="E2773" s="5" t="s">
        <v>15</v>
      </c>
      <c r="F2773" s="5" t="s">
        <v>16</v>
      </c>
      <c r="G2773" s="6" t="n">
        <v>4</v>
      </c>
      <c r="H2773" s="7" t="n">
        <v>3.272</v>
      </c>
      <c r="I2773" s="6" t="n">
        <v>0</v>
      </c>
      <c r="J2773" s="7" t="n">
        <v>0</v>
      </c>
    </row>
    <row r="2774" customFormat="false" ht="16.5" hidden="false" customHeight="false" outlineLevel="0" collapsed="false">
      <c r="A2774" s="3" t="s">
        <v>12</v>
      </c>
      <c r="B2774" s="3" t="s">
        <v>146</v>
      </c>
      <c r="C2774" s="3" t="s">
        <v>145</v>
      </c>
      <c r="D2774" s="4" t="n">
        <v>12</v>
      </c>
      <c r="E2774" s="5" t="s">
        <v>15</v>
      </c>
      <c r="F2774" s="5" t="s">
        <v>16</v>
      </c>
      <c r="G2774" s="6" t="n">
        <v>4</v>
      </c>
      <c r="H2774" s="7" t="n">
        <v>4.464</v>
      </c>
      <c r="I2774" s="6" t="n">
        <v>0</v>
      </c>
      <c r="J2774" s="7" t="n">
        <v>0</v>
      </c>
    </row>
    <row r="2775" customFormat="false" ht="16.5" hidden="false" customHeight="false" outlineLevel="0" collapsed="false">
      <c r="A2775" s="3" t="s">
        <v>12</v>
      </c>
      <c r="B2775" s="3" t="s">
        <v>147</v>
      </c>
      <c r="C2775" s="3" t="s">
        <v>145</v>
      </c>
      <c r="D2775" s="4" t="n">
        <v>12</v>
      </c>
      <c r="E2775" s="5" t="s">
        <v>15</v>
      </c>
      <c r="F2775" s="5" t="s">
        <v>16</v>
      </c>
      <c r="G2775" s="6" t="n">
        <v>2</v>
      </c>
      <c r="H2775" s="7" t="n">
        <v>2.12</v>
      </c>
      <c r="I2775" s="6" t="n">
        <v>0</v>
      </c>
      <c r="J2775" s="7" t="n">
        <v>0</v>
      </c>
    </row>
    <row r="2776" customFormat="false" ht="16.5" hidden="false" customHeight="false" outlineLevel="0" collapsed="false">
      <c r="A2776" s="3" t="s">
        <v>12</v>
      </c>
      <c r="B2776" s="3" t="s">
        <v>148</v>
      </c>
      <c r="C2776" s="3" t="s">
        <v>121</v>
      </c>
      <c r="D2776" s="4" t="n">
        <v>35</v>
      </c>
      <c r="E2776" s="5" t="s">
        <v>15</v>
      </c>
      <c r="F2776" s="5" t="s">
        <v>16</v>
      </c>
      <c r="G2776" s="6" t="n">
        <v>30</v>
      </c>
      <c r="H2776" s="7" t="n">
        <v>49.53</v>
      </c>
      <c r="I2776" s="6" t="n">
        <v>0</v>
      </c>
      <c r="J2776" s="7" t="n">
        <v>0</v>
      </c>
    </row>
    <row r="2777" customFormat="false" ht="16.5" hidden="false" customHeight="false" outlineLevel="0" collapsed="false">
      <c r="A2777" s="3" t="s">
        <v>12</v>
      </c>
      <c r="B2777" s="3" t="s">
        <v>149</v>
      </c>
      <c r="C2777" s="3" t="s">
        <v>121</v>
      </c>
      <c r="D2777" s="4" t="n">
        <v>35</v>
      </c>
      <c r="E2777" s="5" t="s">
        <v>15</v>
      </c>
      <c r="F2777" s="5" t="s">
        <v>16</v>
      </c>
      <c r="G2777" s="6" t="n">
        <v>1</v>
      </c>
      <c r="H2777" s="7" t="n">
        <v>2.079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2</v>
      </c>
      <c r="B2778" s="3" t="s">
        <v>150</v>
      </c>
      <c r="C2778" s="3" t="s">
        <v>121</v>
      </c>
      <c r="D2778" s="4" t="n">
        <v>35</v>
      </c>
      <c r="E2778" s="5" t="s">
        <v>15</v>
      </c>
      <c r="F2778" s="5" t="s">
        <v>16</v>
      </c>
      <c r="G2778" s="6" t="n">
        <v>10</v>
      </c>
      <c r="H2778" s="7" t="n">
        <v>25.72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2</v>
      </c>
      <c r="B2779" s="3" t="s">
        <v>151</v>
      </c>
      <c r="C2779" s="3" t="s">
        <v>145</v>
      </c>
      <c r="D2779" s="4" t="n">
        <v>12</v>
      </c>
      <c r="E2779" s="5" t="s">
        <v>15</v>
      </c>
      <c r="F2779" s="5" t="s">
        <v>16</v>
      </c>
      <c r="G2779" s="6" t="n">
        <v>8</v>
      </c>
      <c r="H2779" s="7" t="n">
        <v>5.48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2</v>
      </c>
      <c r="B2780" s="3" t="s">
        <v>151</v>
      </c>
      <c r="C2780" s="3" t="s">
        <v>145</v>
      </c>
      <c r="D2780" s="4" t="n">
        <v>12.5</v>
      </c>
      <c r="E2780" s="5" t="s">
        <v>15</v>
      </c>
      <c r="F2780" s="5" t="s">
        <v>16</v>
      </c>
      <c r="G2780" s="6" t="n">
        <v>3</v>
      </c>
      <c r="H2780" s="7" t="n">
        <v>2.142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2</v>
      </c>
      <c r="B2781" s="3" t="s">
        <v>151</v>
      </c>
      <c r="C2781" s="3" t="s">
        <v>145</v>
      </c>
      <c r="D2781" s="4" t="n">
        <v>13.5</v>
      </c>
      <c r="E2781" s="5" t="s">
        <v>15</v>
      </c>
      <c r="F2781" s="5" t="s">
        <v>16</v>
      </c>
      <c r="G2781" s="6" t="n">
        <v>1</v>
      </c>
      <c r="H2781" s="7" t="n">
        <v>0.771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2</v>
      </c>
      <c r="B2782" s="3" t="s">
        <v>152</v>
      </c>
      <c r="C2782" s="3" t="s">
        <v>145</v>
      </c>
      <c r="D2782" s="4" t="n">
        <v>15</v>
      </c>
      <c r="E2782" s="5" t="s">
        <v>15</v>
      </c>
      <c r="F2782" s="5" t="s">
        <v>16</v>
      </c>
      <c r="G2782" s="6" t="n">
        <v>2</v>
      </c>
      <c r="H2782" s="7" t="n">
        <v>4.65</v>
      </c>
      <c r="I2782" s="6" t="n">
        <v>0</v>
      </c>
      <c r="J2782" s="7" t="n">
        <v>0</v>
      </c>
    </row>
    <row r="2783" customFormat="false" ht="16.5" hidden="false" customHeight="false" outlineLevel="0" collapsed="false">
      <c r="A2783" s="3" t="s">
        <v>12</v>
      </c>
      <c r="B2783" s="3" t="s">
        <v>153</v>
      </c>
      <c r="C2783" s="3" t="s">
        <v>145</v>
      </c>
      <c r="D2783" s="4" t="n">
        <v>13</v>
      </c>
      <c r="E2783" s="5" t="s">
        <v>15</v>
      </c>
      <c r="F2783" s="5" t="s">
        <v>16</v>
      </c>
      <c r="G2783" s="6" t="n">
        <v>1</v>
      </c>
      <c r="H2783" s="7" t="n">
        <v>2.015</v>
      </c>
      <c r="I2783" s="6" t="n">
        <v>0</v>
      </c>
      <c r="J2783" s="7" t="n">
        <v>0</v>
      </c>
    </row>
    <row r="2784" customFormat="false" ht="16.5" hidden="false" customHeight="false" outlineLevel="0" collapsed="false">
      <c r="A2784" s="3" t="s">
        <v>12</v>
      </c>
      <c r="B2784" s="3" t="s">
        <v>111</v>
      </c>
      <c r="C2784" s="3" t="s">
        <v>38</v>
      </c>
      <c r="D2784" s="4" t="n">
        <v>11</v>
      </c>
      <c r="E2784" s="5" t="s">
        <v>15</v>
      </c>
      <c r="F2784" s="5" t="s">
        <v>21</v>
      </c>
      <c r="G2784" s="6" t="n">
        <v>0</v>
      </c>
      <c r="H2784" s="7" t="n">
        <v>0</v>
      </c>
      <c r="I2784" s="6" t="n">
        <v>1</v>
      </c>
      <c r="J2784" s="7" t="n">
        <v>2.002</v>
      </c>
    </row>
    <row r="2785" customFormat="false" ht="16.5" hidden="false" customHeight="false" outlineLevel="0" collapsed="false">
      <c r="A2785" s="3" t="s">
        <v>12</v>
      </c>
      <c r="B2785" s="3" t="s">
        <v>154</v>
      </c>
      <c r="C2785" s="3" t="s">
        <v>14</v>
      </c>
      <c r="D2785" s="4" t="n">
        <v>9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</v>
      </c>
      <c r="J2785" s="7" t="n">
        <v>3.141</v>
      </c>
    </row>
    <row r="2786" customFormat="false" ht="16.5" hidden="false" customHeight="false" outlineLevel="0" collapsed="false">
      <c r="A2786" s="3" t="s">
        <v>12</v>
      </c>
      <c r="B2786" s="3" t="s">
        <v>154</v>
      </c>
      <c r="C2786" s="3" t="s">
        <v>14</v>
      </c>
      <c r="D2786" s="4" t="n">
        <v>10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69</v>
      </c>
      <c r="J2786" s="7" t="n">
        <v>240.81</v>
      </c>
    </row>
    <row r="2787" customFormat="false" ht="16.5" hidden="false" customHeight="false" outlineLevel="0" collapsed="false">
      <c r="A2787" s="3" t="s">
        <v>12</v>
      </c>
      <c r="B2787" s="3" t="s">
        <v>154</v>
      </c>
      <c r="C2787" s="3" t="s">
        <v>14</v>
      </c>
      <c r="D2787" s="4" t="n">
        <v>11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5</v>
      </c>
      <c r="J2787" s="7" t="n">
        <v>19.195</v>
      </c>
    </row>
    <row r="2788" customFormat="false" ht="16.5" hidden="false" customHeight="false" outlineLevel="0" collapsed="false">
      <c r="A2788" s="3" t="s">
        <v>12</v>
      </c>
      <c r="B2788" s="3" t="s">
        <v>154</v>
      </c>
      <c r="C2788" s="3" t="s">
        <v>14</v>
      </c>
      <c r="D2788" s="4" t="n">
        <v>12.5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2</v>
      </c>
      <c r="J2788" s="7" t="n">
        <v>8.724</v>
      </c>
    </row>
    <row r="2789" customFormat="false" ht="16.5" hidden="false" customHeight="false" outlineLevel="0" collapsed="false">
      <c r="A2789" s="3" t="s">
        <v>12</v>
      </c>
      <c r="B2789" s="3" t="s">
        <v>154</v>
      </c>
      <c r="C2789" s="3" t="s">
        <v>14</v>
      </c>
      <c r="D2789" s="4" t="n">
        <v>13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2</v>
      </c>
      <c r="J2789" s="7" t="n">
        <v>9.074</v>
      </c>
    </row>
    <row r="2790" customFormat="false" ht="16.5" hidden="false" customHeight="false" outlineLevel="0" collapsed="false">
      <c r="A2790" s="3" t="s">
        <v>12</v>
      </c>
      <c r="B2790" s="3" t="s">
        <v>154</v>
      </c>
      <c r="C2790" s="3" t="s">
        <v>14</v>
      </c>
      <c r="D2790" s="4" t="n">
        <v>13.5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3</v>
      </c>
      <c r="J2790" s="7" t="n">
        <v>14.133</v>
      </c>
    </row>
    <row r="2791" customFormat="false" ht="16.5" hidden="false" customHeight="false" outlineLevel="0" collapsed="false">
      <c r="A2791" s="3" t="s">
        <v>12</v>
      </c>
      <c r="B2791" s="3" t="s">
        <v>25</v>
      </c>
      <c r="C2791" s="3" t="s">
        <v>20</v>
      </c>
      <c r="D2791" s="4" t="n">
        <v>7</v>
      </c>
      <c r="E2791" s="5" t="s">
        <v>15</v>
      </c>
      <c r="F2791" s="5" t="s">
        <v>21</v>
      </c>
      <c r="G2791" s="6" t="n">
        <v>0</v>
      </c>
      <c r="H2791" s="7" t="n">
        <v>0</v>
      </c>
      <c r="I2791" s="6" t="n">
        <v>1</v>
      </c>
      <c r="J2791" s="7" t="n">
        <v>0.165</v>
      </c>
    </row>
    <row r="2792" customFormat="false" ht="16.5" hidden="false" customHeight="false" outlineLevel="0" collapsed="false">
      <c r="A2792" s="3" t="s">
        <v>12</v>
      </c>
      <c r="B2792" s="3" t="s">
        <v>25</v>
      </c>
      <c r="C2792" s="3" t="s">
        <v>20</v>
      </c>
      <c r="D2792" s="4" t="n">
        <v>9</v>
      </c>
      <c r="E2792" s="5" t="s">
        <v>15</v>
      </c>
      <c r="F2792" s="5" t="s">
        <v>21</v>
      </c>
      <c r="G2792" s="6" t="n">
        <v>0</v>
      </c>
      <c r="H2792" s="7" t="n">
        <v>0</v>
      </c>
      <c r="I2792" s="6" t="n">
        <v>2</v>
      </c>
      <c r="J2792" s="7" t="n">
        <v>0.424</v>
      </c>
    </row>
    <row r="2793" customFormat="false" ht="16.5" hidden="false" customHeight="false" outlineLevel="0" collapsed="false">
      <c r="A2793" s="3" t="s">
        <v>12</v>
      </c>
      <c r="B2793" s="3" t="s">
        <v>29</v>
      </c>
      <c r="C2793" s="3" t="s">
        <v>20</v>
      </c>
      <c r="D2793" s="4" t="n">
        <v>9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40</v>
      </c>
      <c r="J2793" s="7" t="n">
        <v>7.44</v>
      </c>
    </row>
    <row r="2794" customFormat="false" ht="16.5" hidden="false" customHeight="false" outlineLevel="0" collapsed="false">
      <c r="A2794" s="8"/>
      <c r="B2794" s="8"/>
      <c r="C2794" s="8"/>
      <c r="D2794" s="8"/>
      <c r="E2794" s="8"/>
      <c r="F2794" s="8"/>
      <c r="G2794" s="9" t="s">
        <v>155</v>
      </c>
      <c r="H2794" s="10" t="s">
        <v>156</v>
      </c>
      <c r="I2794" s="9" t="s">
        <v>157</v>
      </c>
      <c r="J2794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36</v>
      </c>
      <c r="H5" s="7" t="n">
        <v>169.4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9438</v>
      </c>
      <c r="H6" s="7" t="n">
        <v>292.5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4152</v>
      </c>
      <c r="H8" s="7" t="n">
        <v>182.6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927</v>
      </c>
      <c r="H9" s="7" t="n">
        <v>102.13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5168</v>
      </c>
      <c r="H10" s="7" t="n">
        <v>304.9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679</v>
      </c>
      <c r="H11" s="7" t="n">
        <v>48.20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38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33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7</v>
      </c>
      <c r="C17" s="3" t="s">
        <v>168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20</v>
      </c>
      <c r="D20" s="4" t="n">
        <v>6.7</v>
      </c>
      <c r="E20" s="5" t="s">
        <v>15</v>
      </c>
      <c r="F20" s="5" t="s">
        <v>16</v>
      </c>
      <c r="G20" s="6" t="n">
        <v>225</v>
      </c>
      <c r="H20" s="7" t="n">
        <v>10.2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20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7257</v>
      </c>
      <c r="H23" s="7" t="n">
        <v>500.73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0</v>
      </c>
      <c r="C24" s="3" t="s">
        <v>33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0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166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1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2513</v>
      </c>
      <c r="H27" s="7" t="n">
        <v>251.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1</v>
      </c>
      <c r="C28" s="3" t="s">
        <v>20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391</v>
      </c>
      <c r="H29" s="7" t="n">
        <v>46.5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33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2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042</v>
      </c>
      <c r="H31" s="7" t="n">
        <v>86.48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3</v>
      </c>
      <c r="C32" s="3" t="s">
        <v>174</v>
      </c>
      <c r="D32" s="4" t="n">
        <v>12</v>
      </c>
      <c r="E32" s="5" t="s">
        <v>15</v>
      </c>
      <c r="F32" s="5" t="s">
        <v>16</v>
      </c>
      <c r="G32" s="6" t="n">
        <v>678</v>
      </c>
      <c r="H32" s="7" t="n">
        <v>77.9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5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12</v>
      </c>
      <c r="H33" s="7" t="n">
        <v>1.45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6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84</v>
      </c>
      <c r="H34" s="7" t="n">
        <v>11.1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6</v>
      </c>
      <c r="C35" s="3" t="s">
        <v>20</v>
      </c>
      <c r="D35" s="4" t="n">
        <v>10</v>
      </c>
      <c r="E35" s="5" t="s">
        <v>15</v>
      </c>
      <c r="F35" s="5" t="s">
        <v>16</v>
      </c>
      <c r="G35" s="6" t="n">
        <v>25</v>
      </c>
      <c r="H35" s="7" t="n">
        <v>3.32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7</v>
      </c>
      <c r="C36" s="3" t="s">
        <v>174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7</v>
      </c>
      <c r="C37" s="3" t="s">
        <v>174</v>
      </c>
      <c r="D37" s="4" t="n">
        <v>12</v>
      </c>
      <c r="E37" s="5" t="s">
        <v>15</v>
      </c>
      <c r="F37" s="5" t="s">
        <v>16</v>
      </c>
      <c r="G37" s="6" t="n">
        <v>1948</v>
      </c>
      <c r="H37" s="7" t="n">
        <v>249.3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7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26</v>
      </c>
      <c r="H38" s="7" t="n">
        <v>1.6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7</v>
      </c>
      <c r="C39" s="3" t="s">
        <v>20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7</v>
      </c>
      <c r="C40" s="3" t="s">
        <v>20</v>
      </c>
      <c r="D40" s="4" t="n">
        <v>8</v>
      </c>
      <c r="E40" s="5" t="s">
        <v>15</v>
      </c>
      <c r="F40" s="5" t="s">
        <v>16</v>
      </c>
      <c r="G40" s="6" t="n">
        <v>24</v>
      </c>
      <c r="H40" s="7" t="n">
        <v>2.0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7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1984</v>
      </c>
      <c r="H41" s="7" t="n">
        <v>212.2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7</v>
      </c>
      <c r="C42" s="3" t="s">
        <v>20</v>
      </c>
      <c r="D42" s="4" t="n">
        <v>12</v>
      </c>
      <c r="E42" s="5" t="s">
        <v>15</v>
      </c>
      <c r="F42" s="5" t="s">
        <v>16</v>
      </c>
      <c r="G42" s="6" t="n">
        <v>114</v>
      </c>
      <c r="H42" s="7" t="n">
        <v>14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30</v>
      </c>
      <c r="D43" s="4" t="n">
        <v>6</v>
      </c>
      <c r="E43" s="5" t="s">
        <v>15</v>
      </c>
      <c r="F43" s="5" t="s">
        <v>21</v>
      </c>
      <c r="G43" s="6" t="n">
        <v>2</v>
      </c>
      <c r="H43" s="7" t="n">
        <v>0.1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30</v>
      </c>
      <c r="D44" s="4" t="n">
        <v>10</v>
      </c>
      <c r="E44" s="5" t="s">
        <v>15</v>
      </c>
      <c r="F44" s="5" t="s">
        <v>21</v>
      </c>
      <c r="G44" s="6" t="n">
        <v>6</v>
      </c>
      <c r="H44" s="7" t="n">
        <v>0.6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8</v>
      </c>
      <c r="C45" s="3" t="s">
        <v>20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7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8</v>
      </c>
      <c r="C46" s="3" t="s">
        <v>20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08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8</v>
      </c>
      <c r="C47" s="3" t="s">
        <v>20</v>
      </c>
      <c r="D47" s="4" t="n">
        <v>10</v>
      </c>
      <c r="E47" s="5" t="s">
        <v>15</v>
      </c>
      <c r="F47" s="5" t="s">
        <v>16</v>
      </c>
      <c r="G47" s="6" t="n">
        <v>587</v>
      </c>
      <c r="H47" s="7" t="n">
        <v>71.02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8</v>
      </c>
      <c r="C48" s="3" t="s">
        <v>84</v>
      </c>
      <c r="D48" s="4" t="n">
        <v>10</v>
      </c>
      <c r="E48" s="5" t="s">
        <v>15</v>
      </c>
      <c r="F48" s="5" t="s">
        <v>21</v>
      </c>
      <c r="G48" s="6" t="n">
        <v>4</v>
      </c>
      <c r="H48" s="7" t="n">
        <v>0.4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9</v>
      </c>
      <c r="C49" s="3" t="s">
        <v>174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0.6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9</v>
      </c>
      <c r="C50" s="3" t="s">
        <v>174</v>
      </c>
      <c r="D50" s="4" t="n">
        <v>10</v>
      </c>
      <c r="E50" s="5" t="s">
        <v>15</v>
      </c>
      <c r="F50" s="5" t="s">
        <v>16</v>
      </c>
      <c r="G50" s="6" t="n">
        <v>14</v>
      </c>
      <c r="H50" s="7" t="n">
        <v>2.08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9</v>
      </c>
      <c r="C51" s="3" t="s">
        <v>174</v>
      </c>
      <c r="D51" s="4" t="n">
        <v>12</v>
      </c>
      <c r="E51" s="5" t="s">
        <v>15</v>
      </c>
      <c r="F51" s="5" t="s">
        <v>16</v>
      </c>
      <c r="G51" s="6" t="n">
        <v>240</v>
      </c>
      <c r="H51" s="7" t="n">
        <v>42.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9</v>
      </c>
      <c r="C52" s="3" t="s">
        <v>24</v>
      </c>
      <c r="D52" s="4" t="n">
        <v>10</v>
      </c>
      <c r="E52" s="5" t="s">
        <v>15</v>
      </c>
      <c r="F52" s="5" t="s">
        <v>16</v>
      </c>
      <c r="G52" s="6" t="n">
        <v>75</v>
      </c>
      <c r="H52" s="7" t="n">
        <v>11.17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9</v>
      </c>
      <c r="C53" s="3" t="s">
        <v>180</v>
      </c>
      <c r="D53" s="4" t="n">
        <v>10</v>
      </c>
      <c r="E53" s="5" t="s">
        <v>15</v>
      </c>
      <c r="F53" s="5" t="s">
        <v>16</v>
      </c>
      <c r="G53" s="6" t="n">
        <v>24</v>
      </c>
      <c r="H53" s="7" t="n">
        <v>3.5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9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3</v>
      </c>
      <c r="H54" s="7" t="n">
        <v>0.3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9</v>
      </c>
      <c r="C55" s="3" t="s">
        <v>20</v>
      </c>
      <c r="D55" s="4" t="n">
        <v>10</v>
      </c>
      <c r="E55" s="5" t="s">
        <v>15</v>
      </c>
      <c r="F55" s="5" t="s">
        <v>16</v>
      </c>
      <c r="G55" s="6" t="n">
        <v>3204</v>
      </c>
      <c r="H55" s="7" t="n">
        <v>477.3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9</v>
      </c>
      <c r="C56" s="3" t="s">
        <v>20</v>
      </c>
      <c r="D56" s="4" t="n">
        <v>12</v>
      </c>
      <c r="E56" s="5" t="s">
        <v>15</v>
      </c>
      <c r="F56" s="5" t="s">
        <v>16</v>
      </c>
      <c r="G56" s="6" t="n">
        <v>10</v>
      </c>
      <c r="H56" s="7" t="n">
        <v>1.7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9</v>
      </c>
      <c r="C57" s="3" t="s">
        <v>20</v>
      </c>
      <c r="D57" s="4" t="n">
        <v>14</v>
      </c>
      <c r="E57" s="5" t="s">
        <v>15</v>
      </c>
      <c r="F57" s="5" t="s">
        <v>16</v>
      </c>
      <c r="G57" s="6" t="n">
        <v>48</v>
      </c>
      <c r="H57" s="7" t="n">
        <v>10.0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9</v>
      </c>
      <c r="C58" s="3" t="s">
        <v>181</v>
      </c>
      <c r="D58" s="4" t="n">
        <v>14</v>
      </c>
      <c r="E58" s="5" t="s">
        <v>15</v>
      </c>
      <c r="F58" s="5" t="s">
        <v>21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9</v>
      </c>
      <c r="C59" s="3" t="s">
        <v>30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9</v>
      </c>
      <c r="C60" s="3" t="s">
        <v>182</v>
      </c>
      <c r="D60" s="4" t="n">
        <v>9.1</v>
      </c>
      <c r="E60" s="5" t="s">
        <v>15</v>
      </c>
      <c r="F60" s="5" t="s">
        <v>16</v>
      </c>
      <c r="G60" s="6" t="n">
        <v>1</v>
      </c>
      <c r="H60" s="7" t="n">
        <v>0.13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9</v>
      </c>
      <c r="C61" s="3" t="s">
        <v>33</v>
      </c>
      <c r="D61" s="4" t="n">
        <v>10</v>
      </c>
      <c r="E61" s="5" t="s">
        <v>15</v>
      </c>
      <c r="F61" s="5" t="s">
        <v>21</v>
      </c>
      <c r="G61" s="6" t="n">
        <v>1</v>
      </c>
      <c r="H61" s="7" t="n">
        <v>0.14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83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2</v>
      </c>
      <c r="H62" s="7" t="n">
        <v>0.2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3</v>
      </c>
      <c r="C63" s="3" t="s">
        <v>14</v>
      </c>
      <c r="D63" s="4" t="n">
        <v>7</v>
      </c>
      <c r="E63" s="5" t="s">
        <v>15</v>
      </c>
      <c r="F63" s="5" t="s">
        <v>16</v>
      </c>
      <c r="G63" s="6" t="n">
        <v>66</v>
      </c>
      <c r="H63" s="7" t="n">
        <v>8.8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3</v>
      </c>
      <c r="C64" s="3" t="s">
        <v>14</v>
      </c>
      <c r="D64" s="4" t="n">
        <v>8.5</v>
      </c>
      <c r="E64" s="5" t="s">
        <v>15</v>
      </c>
      <c r="F64" s="5" t="s">
        <v>16</v>
      </c>
      <c r="G64" s="6" t="n">
        <v>108</v>
      </c>
      <c r="H64" s="7" t="n">
        <v>17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3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3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3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76</v>
      </c>
      <c r="H67" s="7" t="n">
        <v>31.85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3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3</v>
      </c>
      <c r="H68" s="7" t="n">
        <v>0.57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3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3</v>
      </c>
      <c r="C70" s="3" t="s">
        <v>14</v>
      </c>
      <c r="D70" s="4" t="n">
        <v>10.9</v>
      </c>
      <c r="E70" s="5" t="s">
        <v>15</v>
      </c>
      <c r="F70" s="5" t="s">
        <v>16</v>
      </c>
      <c r="G70" s="6" t="n">
        <v>12</v>
      </c>
      <c r="H70" s="7" t="n">
        <v>2.4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3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6</v>
      </c>
      <c r="H71" s="7" t="n">
        <v>15.9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3</v>
      </c>
      <c r="C72" s="3" t="s">
        <v>14</v>
      </c>
      <c r="D72" s="4" t="n">
        <v>11.2</v>
      </c>
      <c r="E72" s="5" t="s">
        <v>15</v>
      </c>
      <c r="F72" s="5" t="s">
        <v>16</v>
      </c>
      <c r="G72" s="6" t="n">
        <v>33</v>
      </c>
      <c r="H72" s="7" t="n">
        <v>7.0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3</v>
      </c>
      <c r="C73" s="3" t="s">
        <v>14</v>
      </c>
      <c r="D73" s="4" t="n">
        <v>11.3</v>
      </c>
      <c r="E73" s="5" t="s">
        <v>15</v>
      </c>
      <c r="F73" s="5" t="s">
        <v>16</v>
      </c>
      <c r="G73" s="6" t="n">
        <v>9</v>
      </c>
      <c r="H73" s="7" t="n">
        <v>1.9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3</v>
      </c>
      <c r="C74" s="3" t="s">
        <v>14</v>
      </c>
      <c r="D74" s="4" t="n">
        <v>11.4</v>
      </c>
      <c r="E74" s="5" t="s">
        <v>15</v>
      </c>
      <c r="F74" s="5" t="s">
        <v>16</v>
      </c>
      <c r="G74" s="6" t="n">
        <v>34</v>
      </c>
      <c r="H74" s="7" t="n">
        <v>7.41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3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24</v>
      </c>
      <c r="H75" s="7" t="n">
        <v>5.49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3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17</v>
      </c>
      <c r="H76" s="7" t="n">
        <v>4.06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3</v>
      </c>
      <c r="C77" s="3" t="s">
        <v>14</v>
      </c>
      <c r="D77" s="4" t="n">
        <v>13.5</v>
      </c>
      <c r="E77" s="5" t="s">
        <v>15</v>
      </c>
      <c r="F77" s="5" t="s">
        <v>16</v>
      </c>
      <c r="G77" s="6" t="n">
        <v>16</v>
      </c>
      <c r="H77" s="7" t="n">
        <v>4.12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3</v>
      </c>
      <c r="C78" s="3" t="s">
        <v>20</v>
      </c>
      <c r="D78" s="4" t="n">
        <v>6</v>
      </c>
      <c r="E78" s="5" t="s">
        <v>15</v>
      </c>
      <c r="F78" s="5" t="s">
        <v>16</v>
      </c>
      <c r="G78" s="6" t="n">
        <v>7</v>
      </c>
      <c r="H78" s="7" t="n">
        <v>0.80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3</v>
      </c>
      <c r="C79" s="3" t="s">
        <v>20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22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3</v>
      </c>
      <c r="C80" s="3" t="s">
        <v>20</v>
      </c>
      <c r="D80" s="4" t="n">
        <v>10</v>
      </c>
      <c r="E80" s="5" t="s">
        <v>15</v>
      </c>
      <c r="F80" s="5" t="s">
        <v>16</v>
      </c>
      <c r="G80" s="6" t="n">
        <v>358</v>
      </c>
      <c r="H80" s="7" t="n">
        <v>68.37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3</v>
      </c>
      <c r="C81" s="3" t="s">
        <v>20</v>
      </c>
      <c r="D81" s="4" t="n">
        <v>12</v>
      </c>
      <c r="E81" s="5" t="s">
        <v>15</v>
      </c>
      <c r="F81" s="5" t="s">
        <v>16</v>
      </c>
      <c r="G81" s="6" t="n">
        <v>12</v>
      </c>
      <c r="H81" s="7" t="n">
        <v>2.7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3</v>
      </c>
      <c r="C82" s="3" t="s">
        <v>30</v>
      </c>
      <c r="D82" s="4" t="n">
        <v>8</v>
      </c>
      <c r="E82" s="5" t="s">
        <v>15</v>
      </c>
      <c r="F82" s="5" t="s">
        <v>16</v>
      </c>
      <c r="G82" s="6" t="n">
        <v>5</v>
      </c>
      <c r="H82" s="7" t="n">
        <v>0.76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3</v>
      </c>
      <c r="C83" s="3" t="s">
        <v>30</v>
      </c>
      <c r="D83" s="4" t="n">
        <v>10</v>
      </c>
      <c r="E83" s="5" t="s">
        <v>15</v>
      </c>
      <c r="F83" s="5" t="s">
        <v>16</v>
      </c>
      <c r="G83" s="6" t="n">
        <v>1</v>
      </c>
      <c r="H83" s="7" t="n">
        <v>0.19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4</v>
      </c>
      <c r="C84" s="3" t="s">
        <v>174</v>
      </c>
      <c r="D84" s="4" t="n">
        <v>8</v>
      </c>
      <c r="E84" s="5" t="s">
        <v>15</v>
      </c>
      <c r="F84" s="5" t="s">
        <v>16</v>
      </c>
      <c r="G84" s="6" t="n">
        <v>16</v>
      </c>
      <c r="H84" s="7" t="n">
        <v>1.8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4</v>
      </c>
      <c r="C85" s="3" t="s">
        <v>20</v>
      </c>
      <c r="D85" s="4" t="n">
        <v>6</v>
      </c>
      <c r="E85" s="5" t="s">
        <v>15</v>
      </c>
      <c r="F85" s="5" t="s">
        <v>16</v>
      </c>
      <c r="G85" s="6" t="n">
        <v>14</v>
      </c>
      <c r="H85" s="7" t="n">
        <v>1.2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4</v>
      </c>
      <c r="C86" s="3" t="s">
        <v>20</v>
      </c>
      <c r="D86" s="4" t="n">
        <v>7</v>
      </c>
      <c r="E86" s="5" t="s">
        <v>15</v>
      </c>
      <c r="F86" s="5" t="s">
        <v>16</v>
      </c>
      <c r="G86" s="6" t="n">
        <v>16</v>
      </c>
      <c r="H86" s="7" t="n">
        <v>1.6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4</v>
      </c>
      <c r="C87" s="3" t="s">
        <v>20</v>
      </c>
      <c r="D87" s="4" t="n">
        <v>8</v>
      </c>
      <c r="E87" s="5" t="s">
        <v>15</v>
      </c>
      <c r="F87" s="5" t="s">
        <v>16</v>
      </c>
      <c r="G87" s="6" t="n">
        <v>31</v>
      </c>
      <c r="H87" s="7" t="n">
        <v>3.6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4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2308</v>
      </c>
      <c r="H88" s="7" t="n">
        <v>339.27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4</v>
      </c>
      <c r="C89" s="3" t="s">
        <v>20</v>
      </c>
      <c r="D89" s="4" t="n">
        <v>12</v>
      </c>
      <c r="E89" s="5" t="s">
        <v>15</v>
      </c>
      <c r="F89" s="5" t="s">
        <v>16</v>
      </c>
      <c r="G89" s="6" t="n">
        <v>424</v>
      </c>
      <c r="H89" s="7" t="n">
        <v>74.62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4</v>
      </c>
      <c r="C90" s="3" t="s">
        <v>30</v>
      </c>
      <c r="D90" s="4" t="n">
        <v>10</v>
      </c>
      <c r="E90" s="5" t="s">
        <v>15</v>
      </c>
      <c r="F90" s="5" t="s">
        <v>21</v>
      </c>
      <c r="G90" s="6" t="n">
        <v>2</v>
      </c>
      <c r="H90" s="7" t="n">
        <v>0.29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5</v>
      </c>
      <c r="C91" s="3" t="s">
        <v>20</v>
      </c>
      <c r="D91" s="4" t="n">
        <v>8</v>
      </c>
      <c r="E91" s="5" t="s">
        <v>15</v>
      </c>
      <c r="F91" s="5" t="s">
        <v>16</v>
      </c>
      <c r="G91" s="6" t="n">
        <v>48</v>
      </c>
      <c r="H91" s="7" t="n">
        <v>7.00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5</v>
      </c>
      <c r="C92" s="3" t="s">
        <v>20</v>
      </c>
      <c r="D92" s="4" t="n">
        <v>10</v>
      </c>
      <c r="E92" s="5" t="s">
        <v>15</v>
      </c>
      <c r="F92" s="5" t="s">
        <v>16</v>
      </c>
      <c r="G92" s="6" t="n">
        <v>827</v>
      </c>
      <c r="H92" s="7" t="n">
        <v>150.5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6</v>
      </c>
      <c r="C93" s="3" t="s">
        <v>84</v>
      </c>
      <c r="D93" s="4" t="n">
        <v>12</v>
      </c>
      <c r="E93" s="5" t="s">
        <v>15</v>
      </c>
      <c r="F93" s="5" t="s">
        <v>16</v>
      </c>
      <c r="G93" s="6" t="n">
        <v>144</v>
      </c>
      <c r="H93" s="7" t="n">
        <v>37.2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6</v>
      </c>
      <c r="C94" s="3" t="s">
        <v>187</v>
      </c>
      <c r="D94" s="4" t="n">
        <v>12</v>
      </c>
      <c r="E94" s="5" t="s">
        <v>15</v>
      </c>
      <c r="F94" s="5" t="s">
        <v>16</v>
      </c>
      <c r="G94" s="6" t="n">
        <v>138</v>
      </c>
      <c r="H94" s="7" t="n">
        <v>35.7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8</v>
      </c>
      <c r="C95" s="3" t="s">
        <v>14</v>
      </c>
      <c r="D95" s="4" t="n">
        <v>12.5</v>
      </c>
      <c r="E95" s="5" t="s">
        <v>15</v>
      </c>
      <c r="F95" s="5" t="s">
        <v>16</v>
      </c>
      <c r="G95" s="6" t="n">
        <v>73</v>
      </c>
      <c r="H95" s="7" t="n">
        <v>24.38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9</v>
      </c>
      <c r="C96" s="3" t="s">
        <v>174</v>
      </c>
      <c r="D96" s="4" t="n">
        <v>6</v>
      </c>
      <c r="E96" s="5" t="s">
        <v>15</v>
      </c>
      <c r="F96" s="5" t="s">
        <v>16</v>
      </c>
      <c r="G96" s="6" t="n">
        <v>2</v>
      </c>
      <c r="H96" s="7" t="n">
        <v>0.2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9</v>
      </c>
      <c r="C97" s="3" t="s">
        <v>174</v>
      </c>
      <c r="D97" s="4" t="n">
        <v>8</v>
      </c>
      <c r="E97" s="5" t="s">
        <v>15</v>
      </c>
      <c r="F97" s="5" t="s">
        <v>16</v>
      </c>
      <c r="G97" s="6" t="n">
        <v>8</v>
      </c>
      <c r="H97" s="7" t="n">
        <v>1.14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9</v>
      </c>
      <c r="C98" s="3" t="s">
        <v>174</v>
      </c>
      <c r="D98" s="4" t="n">
        <v>10</v>
      </c>
      <c r="E98" s="5" t="s">
        <v>15</v>
      </c>
      <c r="F98" s="5" t="s">
        <v>16</v>
      </c>
      <c r="G98" s="6" t="n">
        <v>3</v>
      </c>
      <c r="H98" s="7" t="n">
        <v>0.53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9</v>
      </c>
      <c r="C99" s="3" t="s">
        <v>174</v>
      </c>
      <c r="D99" s="4" t="n">
        <v>12</v>
      </c>
      <c r="E99" s="5" t="s">
        <v>15</v>
      </c>
      <c r="F99" s="5" t="s">
        <v>16</v>
      </c>
      <c r="G99" s="6" t="n">
        <v>899</v>
      </c>
      <c r="H99" s="7" t="n">
        <v>193.28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9</v>
      </c>
      <c r="C100" s="3" t="s">
        <v>20</v>
      </c>
      <c r="D100" s="4" t="n">
        <v>6</v>
      </c>
      <c r="E100" s="5" t="s">
        <v>15</v>
      </c>
      <c r="F100" s="5" t="s">
        <v>16</v>
      </c>
      <c r="G100" s="6" t="n">
        <v>8</v>
      </c>
      <c r="H100" s="7" t="n">
        <v>0.8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9</v>
      </c>
      <c r="C101" s="3" t="s">
        <v>20</v>
      </c>
      <c r="D101" s="4" t="n">
        <v>8</v>
      </c>
      <c r="E101" s="5" t="s">
        <v>15</v>
      </c>
      <c r="F101" s="5" t="s">
        <v>16</v>
      </c>
      <c r="G101" s="6" t="n">
        <v>13</v>
      </c>
      <c r="H101" s="7" t="n">
        <v>1.85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9</v>
      </c>
      <c r="C102" s="3" t="s">
        <v>20</v>
      </c>
      <c r="D102" s="4" t="n">
        <v>10</v>
      </c>
      <c r="E102" s="5" t="s">
        <v>15</v>
      </c>
      <c r="F102" s="5" t="s">
        <v>16</v>
      </c>
      <c r="G102" s="6" t="n">
        <v>1621</v>
      </c>
      <c r="H102" s="7" t="n">
        <v>290.15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9</v>
      </c>
      <c r="C103" s="3" t="s">
        <v>190</v>
      </c>
      <c r="D103" s="4" t="n">
        <v>12</v>
      </c>
      <c r="E103" s="5" t="s">
        <v>15</v>
      </c>
      <c r="F103" s="5" t="s">
        <v>21</v>
      </c>
      <c r="G103" s="6" t="n">
        <v>5</v>
      </c>
      <c r="H103" s="7" t="n">
        <v>1.07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91</v>
      </c>
      <c r="C104" s="3" t="s">
        <v>20</v>
      </c>
      <c r="D104" s="4" t="n">
        <v>7</v>
      </c>
      <c r="E104" s="5" t="s">
        <v>15</v>
      </c>
      <c r="F104" s="5" t="s">
        <v>16</v>
      </c>
      <c r="G104" s="6" t="n">
        <v>4</v>
      </c>
      <c r="H104" s="7" t="n">
        <v>0.5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91</v>
      </c>
      <c r="C105" s="3" t="s">
        <v>20</v>
      </c>
      <c r="D105" s="4" t="n">
        <v>8</v>
      </c>
      <c r="E105" s="5" t="s">
        <v>15</v>
      </c>
      <c r="F105" s="5" t="s">
        <v>16</v>
      </c>
      <c r="G105" s="6" t="n">
        <v>1</v>
      </c>
      <c r="H105" s="7" t="n">
        <v>0.15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91</v>
      </c>
      <c r="C106" s="3" t="s">
        <v>27</v>
      </c>
      <c r="D106" s="4" t="n">
        <v>10</v>
      </c>
      <c r="E106" s="5" t="s">
        <v>15</v>
      </c>
      <c r="F106" s="5" t="s">
        <v>16</v>
      </c>
      <c r="G106" s="6" t="n">
        <v>2</v>
      </c>
      <c r="H106" s="7" t="n">
        <v>0.39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91</v>
      </c>
      <c r="C107" s="3" t="s">
        <v>182</v>
      </c>
      <c r="D107" s="4" t="n">
        <v>6</v>
      </c>
      <c r="E107" s="5" t="s">
        <v>15</v>
      </c>
      <c r="F107" s="5" t="s">
        <v>21</v>
      </c>
      <c r="G107" s="6" t="n">
        <v>2</v>
      </c>
      <c r="H107" s="7" t="n">
        <v>0.23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92</v>
      </c>
      <c r="C108" s="3" t="s">
        <v>193</v>
      </c>
      <c r="D108" s="4" t="n">
        <v>12</v>
      </c>
      <c r="E108" s="5" t="s">
        <v>15</v>
      </c>
      <c r="F108" s="5" t="s">
        <v>21</v>
      </c>
      <c r="G108" s="6" t="n">
        <v>1</v>
      </c>
      <c r="H108" s="7" t="n">
        <v>0.28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92</v>
      </c>
      <c r="C109" s="3" t="s">
        <v>174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92</v>
      </c>
      <c r="C110" s="3" t="s">
        <v>174</v>
      </c>
      <c r="D110" s="4" t="n">
        <v>8</v>
      </c>
      <c r="E110" s="5" t="s">
        <v>15</v>
      </c>
      <c r="F110" s="5" t="s">
        <v>16</v>
      </c>
      <c r="G110" s="6" t="n">
        <v>5</v>
      </c>
      <c r="H110" s="7" t="n">
        <v>0.93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92</v>
      </c>
      <c r="C111" s="3" t="s">
        <v>174</v>
      </c>
      <c r="D111" s="4" t="n">
        <v>10</v>
      </c>
      <c r="E111" s="5" t="s">
        <v>15</v>
      </c>
      <c r="F111" s="5" t="s">
        <v>16</v>
      </c>
      <c r="G111" s="6" t="n">
        <v>49</v>
      </c>
      <c r="H111" s="7" t="n">
        <v>11.46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2</v>
      </c>
      <c r="C112" s="3" t="s">
        <v>174</v>
      </c>
      <c r="D112" s="4" t="n">
        <v>12</v>
      </c>
      <c r="E112" s="5" t="s">
        <v>15</v>
      </c>
      <c r="F112" s="5" t="s">
        <v>16</v>
      </c>
      <c r="G112" s="6" t="n">
        <v>314</v>
      </c>
      <c r="H112" s="7" t="n">
        <v>88.23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2</v>
      </c>
      <c r="C113" s="3" t="s">
        <v>14</v>
      </c>
      <c r="D113" s="4" t="n">
        <v>7</v>
      </c>
      <c r="E113" s="5" t="s">
        <v>15</v>
      </c>
      <c r="F113" s="5" t="s">
        <v>16</v>
      </c>
      <c r="G113" s="6" t="n">
        <v>1</v>
      </c>
      <c r="H113" s="7" t="n">
        <v>0.1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2</v>
      </c>
      <c r="C114" s="3" t="s">
        <v>14</v>
      </c>
      <c r="D114" s="4" t="n">
        <v>7.5</v>
      </c>
      <c r="E114" s="5" t="s">
        <v>15</v>
      </c>
      <c r="F114" s="5" t="s">
        <v>16</v>
      </c>
      <c r="G114" s="6" t="n">
        <v>1</v>
      </c>
      <c r="H114" s="7" t="n">
        <v>0.17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2</v>
      </c>
      <c r="C115" s="3" t="s">
        <v>14</v>
      </c>
      <c r="D115" s="4" t="n">
        <v>7.8</v>
      </c>
      <c r="E115" s="5" t="s">
        <v>15</v>
      </c>
      <c r="F115" s="5" t="s">
        <v>16</v>
      </c>
      <c r="G115" s="6" t="n">
        <v>4</v>
      </c>
      <c r="H115" s="7" t="n">
        <v>0.72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2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2</v>
      </c>
      <c r="H116" s="7" t="n">
        <v>0.37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2</v>
      </c>
      <c r="C117" s="3" t="s">
        <v>14</v>
      </c>
      <c r="D117" s="4" t="n">
        <v>9.2</v>
      </c>
      <c r="E117" s="5" t="s">
        <v>15</v>
      </c>
      <c r="F117" s="5" t="s">
        <v>16</v>
      </c>
      <c r="G117" s="6" t="n">
        <v>14</v>
      </c>
      <c r="H117" s="7" t="n">
        <v>3.0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2</v>
      </c>
      <c r="C118" s="3" t="s">
        <v>14</v>
      </c>
      <c r="D118" s="4" t="n">
        <v>10.2</v>
      </c>
      <c r="E118" s="5" t="s">
        <v>15</v>
      </c>
      <c r="F118" s="5" t="s">
        <v>16</v>
      </c>
      <c r="G118" s="6" t="n">
        <v>2</v>
      </c>
      <c r="H118" s="7" t="n">
        <v>0.47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2</v>
      </c>
      <c r="C119" s="3" t="s">
        <v>14</v>
      </c>
      <c r="D119" s="4" t="n">
        <v>11</v>
      </c>
      <c r="E119" s="5" t="s">
        <v>15</v>
      </c>
      <c r="F119" s="5" t="s">
        <v>16</v>
      </c>
      <c r="G119" s="6" t="n">
        <v>2</v>
      </c>
      <c r="H119" s="7" t="n">
        <v>0.51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2</v>
      </c>
      <c r="C120" s="3" t="s">
        <v>14</v>
      </c>
      <c r="D120" s="4" t="n">
        <v>11.2</v>
      </c>
      <c r="E120" s="5" t="s">
        <v>15</v>
      </c>
      <c r="F120" s="5" t="s">
        <v>16</v>
      </c>
      <c r="G120" s="6" t="n">
        <v>9</v>
      </c>
      <c r="H120" s="7" t="n">
        <v>2.35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2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4</v>
      </c>
      <c r="H121" s="7" t="n">
        <v>1.12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2</v>
      </c>
      <c r="C122" s="3" t="s">
        <v>20</v>
      </c>
      <c r="D122" s="4" t="n">
        <v>6</v>
      </c>
      <c r="E122" s="5" t="s">
        <v>15</v>
      </c>
      <c r="F122" s="5" t="s">
        <v>16</v>
      </c>
      <c r="G122" s="6" t="n">
        <v>4</v>
      </c>
      <c r="H122" s="7" t="n">
        <v>0.5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2</v>
      </c>
      <c r="C123" s="3" t="s">
        <v>20</v>
      </c>
      <c r="D123" s="4" t="n">
        <v>8</v>
      </c>
      <c r="E123" s="5" t="s">
        <v>15</v>
      </c>
      <c r="F123" s="5" t="s">
        <v>16</v>
      </c>
      <c r="G123" s="6" t="n">
        <v>36</v>
      </c>
      <c r="H123" s="7" t="n">
        <v>6.7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2</v>
      </c>
      <c r="C124" s="3" t="s">
        <v>20</v>
      </c>
      <c r="D124" s="4" t="n">
        <v>10</v>
      </c>
      <c r="E124" s="5" t="s">
        <v>15</v>
      </c>
      <c r="F124" s="5" t="s">
        <v>16</v>
      </c>
      <c r="G124" s="6" t="n">
        <v>1544</v>
      </c>
      <c r="H124" s="7" t="n">
        <v>361.2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92</v>
      </c>
      <c r="C125" s="3" t="s">
        <v>20</v>
      </c>
      <c r="D125" s="4" t="n">
        <v>11</v>
      </c>
      <c r="E125" s="5" t="s">
        <v>15</v>
      </c>
      <c r="F125" s="5" t="s">
        <v>16</v>
      </c>
      <c r="G125" s="6" t="n">
        <v>6</v>
      </c>
      <c r="H125" s="7" t="n">
        <v>1.54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92</v>
      </c>
      <c r="C126" s="3" t="s">
        <v>20</v>
      </c>
      <c r="D126" s="4" t="n">
        <v>12</v>
      </c>
      <c r="E126" s="5" t="s">
        <v>15</v>
      </c>
      <c r="F126" s="5" t="s">
        <v>16</v>
      </c>
      <c r="G126" s="6" t="n">
        <v>24</v>
      </c>
      <c r="H126" s="7" t="n">
        <v>6.74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92</v>
      </c>
      <c r="C127" s="3" t="s">
        <v>84</v>
      </c>
      <c r="D127" s="4" t="n">
        <v>11.5</v>
      </c>
      <c r="E127" s="5" t="s">
        <v>15</v>
      </c>
      <c r="F127" s="5" t="s">
        <v>16</v>
      </c>
      <c r="G127" s="6" t="n">
        <v>9</v>
      </c>
      <c r="H127" s="7" t="n">
        <v>2.42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92</v>
      </c>
      <c r="C128" s="3" t="s">
        <v>182</v>
      </c>
      <c r="D128" s="4" t="n">
        <v>6</v>
      </c>
      <c r="E128" s="5" t="s">
        <v>15</v>
      </c>
      <c r="F128" s="5" t="s">
        <v>21</v>
      </c>
      <c r="G128" s="6" t="n">
        <v>76</v>
      </c>
      <c r="H128" s="7" t="n">
        <v>10.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92</v>
      </c>
      <c r="C129" s="3" t="s">
        <v>33</v>
      </c>
      <c r="D129" s="4" t="n">
        <v>9</v>
      </c>
      <c r="E129" s="5" t="s">
        <v>15</v>
      </c>
      <c r="F129" s="5" t="s">
        <v>21</v>
      </c>
      <c r="G129" s="6" t="n">
        <v>3</v>
      </c>
      <c r="H129" s="7" t="n">
        <v>0.63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92</v>
      </c>
      <c r="C130" s="3" t="s">
        <v>33</v>
      </c>
      <c r="D130" s="4" t="n">
        <v>13</v>
      </c>
      <c r="E130" s="5" t="s">
        <v>15</v>
      </c>
      <c r="F130" s="5" t="s">
        <v>21</v>
      </c>
      <c r="G130" s="6" t="n">
        <v>16</v>
      </c>
      <c r="H130" s="7" t="n">
        <v>4.86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92</v>
      </c>
      <c r="C131" s="3" t="s">
        <v>33</v>
      </c>
      <c r="D131" s="4" t="n">
        <v>15</v>
      </c>
      <c r="E131" s="5" t="s">
        <v>15</v>
      </c>
      <c r="F131" s="5" t="s">
        <v>21</v>
      </c>
      <c r="G131" s="6" t="n">
        <v>6</v>
      </c>
      <c r="H131" s="7" t="n">
        <v>2.10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92</v>
      </c>
      <c r="C132" s="3" t="s">
        <v>33</v>
      </c>
      <c r="D132" s="4" t="n">
        <v>19</v>
      </c>
      <c r="E132" s="5" t="s">
        <v>15</v>
      </c>
      <c r="F132" s="5" t="s">
        <v>21</v>
      </c>
      <c r="G132" s="6" t="n">
        <v>13</v>
      </c>
      <c r="H132" s="7" t="n">
        <v>5.78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92</v>
      </c>
      <c r="C133" s="3" t="s">
        <v>166</v>
      </c>
      <c r="D133" s="4" t="n">
        <v>10</v>
      </c>
      <c r="E133" s="5" t="s">
        <v>15</v>
      </c>
      <c r="F133" s="5" t="s">
        <v>16</v>
      </c>
      <c r="G133" s="6" t="n">
        <v>26</v>
      </c>
      <c r="H133" s="7" t="n">
        <v>6.08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4</v>
      </c>
      <c r="C134" s="3" t="s">
        <v>193</v>
      </c>
      <c r="D134" s="4" t="n">
        <v>16.5</v>
      </c>
      <c r="E134" s="5" t="s">
        <v>15</v>
      </c>
      <c r="F134" s="5" t="s">
        <v>21</v>
      </c>
      <c r="G134" s="6" t="n">
        <v>3</v>
      </c>
      <c r="H134" s="7" t="n">
        <v>1.42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4</v>
      </c>
      <c r="C135" s="3" t="s">
        <v>20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7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94</v>
      </c>
      <c r="C136" s="3" t="s">
        <v>20</v>
      </c>
      <c r="D136" s="4" t="n">
        <v>8</v>
      </c>
      <c r="E136" s="5" t="s">
        <v>15</v>
      </c>
      <c r="F136" s="5" t="s">
        <v>16</v>
      </c>
      <c r="G136" s="6" t="n">
        <v>9</v>
      </c>
      <c r="H136" s="7" t="n">
        <v>2.0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4</v>
      </c>
      <c r="C137" s="3" t="s">
        <v>20</v>
      </c>
      <c r="D137" s="4" t="n">
        <v>10</v>
      </c>
      <c r="E137" s="5" t="s">
        <v>15</v>
      </c>
      <c r="F137" s="5" t="s">
        <v>16</v>
      </c>
      <c r="G137" s="6" t="n">
        <v>1003</v>
      </c>
      <c r="H137" s="7" t="n">
        <v>288.8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94</v>
      </c>
      <c r="C138" s="3" t="s">
        <v>20</v>
      </c>
      <c r="D138" s="4" t="n">
        <v>12</v>
      </c>
      <c r="E138" s="5" t="s">
        <v>15</v>
      </c>
      <c r="F138" s="5" t="s">
        <v>16</v>
      </c>
      <c r="G138" s="6" t="n">
        <v>26</v>
      </c>
      <c r="H138" s="7" t="n">
        <v>8.99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94</v>
      </c>
      <c r="C139" s="3" t="s">
        <v>30</v>
      </c>
      <c r="D139" s="4" t="n">
        <v>10</v>
      </c>
      <c r="E139" s="5" t="s">
        <v>15</v>
      </c>
      <c r="F139" s="5" t="s">
        <v>16</v>
      </c>
      <c r="G139" s="6" t="n">
        <v>362</v>
      </c>
      <c r="H139" s="7" t="n">
        <v>104.25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9</v>
      </c>
      <c r="B140" s="3" t="s">
        <v>195</v>
      </c>
      <c r="C140" s="3" t="s">
        <v>19</v>
      </c>
      <c r="D140" s="4" t="n">
        <v>11</v>
      </c>
      <c r="E140" s="5" t="s">
        <v>15</v>
      </c>
      <c r="F140" s="5" t="s">
        <v>16</v>
      </c>
      <c r="G140" s="6" t="n">
        <v>1</v>
      </c>
      <c r="H140" s="7" t="n">
        <v>0.25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9</v>
      </c>
      <c r="B141" s="3" t="s">
        <v>195</v>
      </c>
      <c r="C141" s="3" t="s">
        <v>20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36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9</v>
      </c>
      <c r="B142" s="3" t="s">
        <v>195</v>
      </c>
      <c r="C142" s="3" t="s">
        <v>20</v>
      </c>
      <c r="D142" s="4" t="n">
        <v>10</v>
      </c>
      <c r="E142" s="5" t="s">
        <v>15</v>
      </c>
      <c r="F142" s="5" t="s">
        <v>16</v>
      </c>
      <c r="G142" s="6" t="n">
        <v>111</v>
      </c>
      <c r="H142" s="7" t="n">
        <v>25.41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9</v>
      </c>
      <c r="B143" s="3" t="s">
        <v>195</v>
      </c>
      <c r="C143" s="3" t="s">
        <v>20</v>
      </c>
      <c r="D143" s="4" t="n">
        <v>11</v>
      </c>
      <c r="E143" s="5" t="s">
        <v>15</v>
      </c>
      <c r="F143" s="5" t="s">
        <v>16</v>
      </c>
      <c r="G143" s="6" t="n">
        <v>4</v>
      </c>
      <c r="H143" s="7" t="n">
        <v>1.0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9</v>
      </c>
      <c r="B144" s="3" t="s">
        <v>195</v>
      </c>
      <c r="C144" s="3" t="s">
        <v>187</v>
      </c>
      <c r="D144" s="4" t="n">
        <v>12</v>
      </c>
      <c r="E144" s="5" t="s">
        <v>15</v>
      </c>
      <c r="F144" s="5" t="s">
        <v>16</v>
      </c>
      <c r="G144" s="6" t="n">
        <v>3</v>
      </c>
      <c r="H144" s="7" t="n">
        <v>0.82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96</v>
      </c>
      <c r="C145" s="3" t="s">
        <v>174</v>
      </c>
      <c r="D145" s="4" t="n">
        <v>8</v>
      </c>
      <c r="E145" s="5" t="s">
        <v>15</v>
      </c>
      <c r="F145" s="5" t="s">
        <v>16</v>
      </c>
      <c r="G145" s="6" t="n">
        <v>2</v>
      </c>
      <c r="H145" s="7" t="n">
        <v>0.4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96</v>
      </c>
      <c r="C146" s="3" t="s">
        <v>174</v>
      </c>
      <c r="D146" s="4" t="n">
        <v>9</v>
      </c>
      <c r="E146" s="5" t="s">
        <v>15</v>
      </c>
      <c r="F146" s="5" t="s">
        <v>16</v>
      </c>
      <c r="G146" s="6" t="n">
        <v>1</v>
      </c>
      <c r="H146" s="7" t="n">
        <v>0.24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6</v>
      </c>
      <c r="C147" s="3" t="s">
        <v>174</v>
      </c>
      <c r="D147" s="4" t="n">
        <v>12</v>
      </c>
      <c r="E147" s="5" t="s">
        <v>15</v>
      </c>
      <c r="F147" s="5" t="s">
        <v>16</v>
      </c>
      <c r="G147" s="6" t="n">
        <v>462</v>
      </c>
      <c r="H147" s="7" t="n">
        <v>151.5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6</v>
      </c>
      <c r="C148" s="3" t="s">
        <v>14</v>
      </c>
      <c r="D148" s="4" t="n">
        <v>6</v>
      </c>
      <c r="E148" s="5" t="s">
        <v>15</v>
      </c>
      <c r="F148" s="5" t="s">
        <v>16</v>
      </c>
      <c r="G148" s="6" t="n">
        <v>2</v>
      </c>
      <c r="H148" s="7" t="n">
        <v>0.32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6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3</v>
      </c>
      <c r="H149" s="7" t="n">
        <v>0.65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6</v>
      </c>
      <c r="C150" s="3" t="s">
        <v>14</v>
      </c>
      <c r="D150" s="4" t="n">
        <v>10</v>
      </c>
      <c r="E150" s="5" t="s">
        <v>15</v>
      </c>
      <c r="F150" s="5" t="s">
        <v>16</v>
      </c>
      <c r="G150" s="6" t="n">
        <v>25</v>
      </c>
      <c r="H150" s="7" t="n">
        <v>6.82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6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67</v>
      </c>
      <c r="H151" s="7" t="n">
        <v>21.97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6</v>
      </c>
      <c r="C152" s="3" t="s">
        <v>20</v>
      </c>
      <c r="D152" s="4" t="n">
        <v>10</v>
      </c>
      <c r="E152" s="5" t="s">
        <v>15</v>
      </c>
      <c r="F152" s="5" t="s">
        <v>16</v>
      </c>
      <c r="G152" s="6" t="n">
        <v>44</v>
      </c>
      <c r="H152" s="7" t="n">
        <v>12.01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6</v>
      </c>
      <c r="C153" s="3" t="s">
        <v>20</v>
      </c>
      <c r="D153" s="4" t="n">
        <v>12</v>
      </c>
      <c r="E153" s="5" t="s">
        <v>15</v>
      </c>
      <c r="F153" s="5" t="s">
        <v>16</v>
      </c>
      <c r="G153" s="6" t="n">
        <v>94</v>
      </c>
      <c r="H153" s="7" t="n">
        <v>30.83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6</v>
      </c>
      <c r="C154" s="3" t="s">
        <v>187</v>
      </c>
      <c r="D154" s="4" t="n">
        <v>12.5</v>
      </c>
      <c r="E154" s="5" t="s">
        <v>15</v>
      </c>
      <c r="F154" s="5" t="s">
        <v>16</v>
      </c>
      <c r="G154" s="6" t="n">
        <v>2</v>
      </c>
      <c r="H154" s="7" t="n">
        <v>0.68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6</v>
      </c>
      <c r="C155" s="3" t="s">
        <v>197</v>
      </c>
      <c r="D155" s="4" t="n">
        <v>8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4</v>
      </c>
      <c r="J155" s="7" t="n">
        <v>3.052</v>
      </c>
    </row>
    <row r="156" customFormat="false" ht="16.5" hidden="false" customHeight="false" outlineLevel="0" collapsed="false">
      <c r="A156" s="3" t="s">
        <v>159</v>
      </c>
      <c r="B156" s="3" t="s">
        <v>196</v>
      </c>
      <c r="C156" s="3" t="s">
        <v>197</v>
      </c>
      <c r="D156" s="4" t="n">
        <v>9</v>
      </c>
      <c r="E156" s="5" t="s">
        <v>15</v>
      </c>
      <c r="F156" s="5" t="s">
        <v>16</v>
      </c>
      <c r="G156" s="6" t="n">
        <v>18</v>
      </c>
      <c r="H156" s="7" t="n">
        <v>4.428</v>
      </c>
      <c r="I156" s="6" t="n">
        <v>346</v>
      </c>
      <c r="J156" s="7" t="n">
        <v>85.116</v>
      </c>
    </row>
    <row r="157" customFormat="false" ht="16.5" hidden="false" customHeight="false" outlineLevel="0" collapsed="false">
      <c r="A157" s="3" t="s">
        <v>159</v>
      </c>
      <c r="B157" s="3" t="s">
        <v>196</v>
      </c>
      <c r="C157" s="3" t="s">
        <v>197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0</v>
      </c>
      <c r="J157" s="7" t="n">
        <v>2.59</v>
      </c>
    </row>
    <row r="158" customFormat="false" ht="16.5" hidden="false" customHeight="false" outlineLevel="0" collapsed="false">
      <c r="A158" s="3" t="s">
        <v>159</v>
      </c>
      <c r="B158" s="3" t="s">
        <v>196</v>
      </c>
      <c r="C158" s="3" t="s">
        <v>197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</v>
      </c>
      <c r="J158" s="7" t="n">
        <v>1.092</v>
      </c>
    </row>
    <row r="159" customFormat="false" ht="16.5" hidden="false" customHeight="false" outlineLevel="0" collapsed="false">
      <c r="A159" s="3" t="s">
        <v>159</v>
      </c>
      <c r="B159" s="3" t="s">
        <v>196</v>
      </c>
      <c r="C159" s="3" t="s">
        <v>197</v>
      </c>
      <c r="D159" s="4" t="n">
        <v>10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9</v>
      </c>
      <c r="J159" s="7" t="n">
        <v>2.583</v>
      </c>
    </row>
    <row r="160" customFormat="false" ht="16.5" hidden="false" customHeight="false" outlineLevel="0" collapsed="false">
      <c r="A160" s="3" t="s">
        <v>159</v>
      </c>
      <c r="B160" s="3" t="s">
        <v>196</v>
      </c>
      <c r="C160" s="3" t="s">
        <v>197</v>
      </c>
      <c r="D160" s="4" t="n">
        <v>11</v>
      </c>
      <c r="E160" s="5" t="s">
        <v>15</v>
      </c>
      <c r="F160" s="5" t="s">
        <v>16</v>
      </c>
      <c r="G160" s="6" t="n">
        <v>6</v>
      </c>
      <c r="H160" s="7" t="n">
        <v>1.8</v>
      </c>
      <c r="I160" s="6" t="n">
        <v>3</v>
      </c>
      <c r="J160" s="7" t="n">
        <v>0.9</v>
      </c>
    </row>
    <row r="161" customFormat="false" ht="16.5" hidden="false" customHeight="false" outlineLevel="0" collapsed="false">
      <c r="A161" s="3" t="s">
        <v>159</v>
      </c>
      <c r="B161" s="3" t="s">
        <v>196</v>
      </c>
      <c r="C161" s="3" t="s">
        <v>197</v>
      </c>
      <c r="D161" s="4" t="n">
        <v>11.5</v>
      </c>
      <c r="E161" s="5" t="s">
        <v>15</v>
      </c>
      <c r="F161" s="5" t="s">
        <v>16</v>
      </c>
      <c r="G161" s="6" t="n">
        <v>5</v>
      </c>
      <c r="H161" s="7" t="n">
        <v>1.5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6</v>
      </c>
      <c r="C162" s="3" t="s">
        <v>197</v>
      </c>
      <c r="D162" s="4" t="n">
        <v>12</v>
      </c>
      <c r="E162" s="5" t="s">
        <v>15</v>
      </c>
      <c r="F162" s="5" t="s">
        <v>16</v>
      </c>
      <c r="G162" s="6" t="n">
        <v>22</v>
      </c>
      <c r="H162" s="7" t="n">
        <v>7.216</v>
      </c>
      <c r="I162" s="6" t="n">
        <v>2</v>
      </c>
      <c r="J162" s="7" t="n">
        <v>0.656</v>
      </c>
    </row>
    <row r="163" customFormat="false" ht="16.5" hidden="false" customHeight="false" outlineLevel="0" collapsed="false">
      <c r="A163" s="3" t="s">
        <v>159</v>
      </c>
      <c r="B163" s="3" t="s">
        <v>196</v>
      </c>
      <c r="C163" s="3" t="s">
        <v>197</v>
      </c>
      <c r="D163" s="4" t="n">
        <v>12.5</v>
      </c>
      <c r="E163" s="5" t="s">
        <v>15</v>
      </c>
      <c r="F163" s="5" t="s">
        <v>16</v>
      </c>
      <c r="G163" s="6" t="n">
        <v>112</v>
      </c>
      <c r="H163" s="7" t="n">
        <v>38.19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6</v>
      </c>
      <c r="C164" s="3" t="s">
        <v>197</v>
      </c>
      <c r="D164" s="4" t="n">
        <v>13</v>
      </c>
      <c r="E164" s="5" t="s">
        <v>15</v>
      </c>
      <c r="F164" s="5" t="s">
        <v>16</v>
      </c>
      <c r="G164" s="6" t="n">
        <v>5</v>
      </c>
      <c r="H164" s="7" t="n">
        <v>1.775</v>
      </c>
      <c r="I164" s="6" t="n">
        <v>6</v>
      </c>
      <c r="J164" s="7" t="n">
        <v>2.13</v>
      </c>
    </row>
    <row r="165" customFormat="false" ht="16.5" hidden="false" customHeight="false" outlineLevel="0" collapsed="false">
      <c r="A165" s="3" t="s">
        <v>159</v>
      </c>
      <c r="B165" s="3" t="s">
        <v>196</v>
      </c>
      <c r="C165" s="3" t="s">
        <v>197</v>
      </c>
      <c r="D165" s="4" t="n">
        <v>13.5</v>
      </c>
      <c r="E165" s="5" t="s">
        <v>15</v>
      </c>
      <c r="F165" s="5" t="s">
        <v>16</v>
      </c>
      <c r="G165" s="6" t="n">
        <v>3</v>
      </c>
      <c r="H165" s="7" t="n">
        <v>1.107</v>
      </c>
      <c r="I165" s="6" t="n">
        <v>2</v>
      </c>
      <c r="J165" s="7" t="n">
        <v>0.738</v>
      </c>
    </row>
    <row r="166" customFormat="false" ht="16.5" hidden="false" customHeight="false" outlineLevel="0" collapsed="false">
      <c r="A166" s="3" t="s">
        <v>159</v>
      </c>
      <c r="B166" s="3" t="s">
        <v>196</v>
      </c>
      <c r="C166" s="3" t="s">
        <v>197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69</v>
      </c>
      <c r="J166" s="7" t="n">
        <v>27.324</v>
      </c>
    </row>
    <row r="167" customFormat="false" ht="16.5" hidden="false" customHeight="false" outlineLevel="0" collapsed="false">
      <c r="A167" s="3" t="s">
        <v>159</v>
      </c>
      <c r="B167" s="3" t="s">
        <v>196</v>
      </c>
      <c r="C167" s="3" t="s">
        <v>197</v>
      </c>
      <c r="D167" s="4" t="n">
        <v>1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6</v>
      </c>
      <c r="J167" s="7" t="n">
        <v>10.634</v>
      </c>
    </row>
    <row r="168" customFormat="false" ht="16.5" hidden="false" customHeight="false" outlineLevel="0" collapsed="false">
      <c r="A168" s="3" t="s">
        <v>159</v>
      </c>
      <c r="B168" s="3" t="s">
        <v>196</v>
      </c>
      <c r="C168" s="3" t="s">
        <v>197</v>
      </c>
      <c r="D168" s="4" t="n">
        <v>15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5</v>
      </c>
      <c r="J168" s="7" t="n">
        <v>2.115</v>
      </c>
    </row>
    <row r="169" customFormat="false" ht="16.5" hidden="false" customHeight="false" outlineLevel="0" collapsed="false">
      <c r="A169" s="3" t="s">
        <v>159</v>
      </c>
      <c r="B169" s="3" t="s">
        <v>196</v>
      </c>
      <c r="C169" s="3" t="s">
        <v>197</v>
      </c>
      <c r="D169" s="4" t="n">
        <v>16</v>
      </c>
      <c r="E169" s="5" t="s">
        <v>15</v>
      </c>
      <c r="F169" s="5" t="s">
        <v>16</v>
      </c>
      <c r="G169" s="6" t="n">
        <v>39</v>
      </c>
      <c r="H169" s="7" t="n">
        <v>17.043</v>
      </c>
      <c r="I169" s="6" t="n">
        <v>8</v>
      </c>
      <c r="J169" s="7" t="n">
        <v>3.496</v>
      </c>
    </row>
    <row r="170" customFormat="false" ht="16.5" hidden="false" customHeight="false" outlineLevel="0" collapsed="false">
      <c r="A170" s="3" t="s">
        <v>159</v>
      </c>
      <c r="B170" s="3" t="s">
        <v>196</v>
      </c>
      <c r="C170" s="3" t="s">
        <v>197</v>
      </c>
      <c r="D170" s="4" t="n">
        <v>16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3</v>
      </c>
      <c r="J170" s="7" t="n">
        <v>1.35</v>
      </c>
    </row>
    <row r="171" customFormat="false" ht="16.5" hidden="false" customHeight="false" outlineLevel="0" collapsed="false">
      <c r="A171" s="3" t="s">
        <v>159</v>
      </c>
      <c r="B171" s="3" t="s">
        <v>196</v>
      </c>
      <c r="C171" s="3" t="s">
        <v>197</v>
      </c>
      <c r="D171" s="4" t="n">
        <v>17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8</v>
      </c>
      <c r="J171" s="7" t="n">
        <v>3.712</v>
      </c>
    </row>
    <row r="172" customFormat="false" ht="16.5" hidden="false" customHeight="false" outlineLevel="0" collapsed="false">
      <c r="A172" s="3" t="s">
        <v>159</v>
      </c>
      <c r="B172" s="3" t="s">
        <v>196</v>
      </c>
      <c r="C172" s="3" t="s">
        <v>197</v>
      </c>
      <c r="D172" s="4" t="n">
        <v>17.5</v>
      </c>
      <c r="E172" s="5" t="s">
        <v>15</v>
      </c>
      <c r="F172" s="5" t="s">
        <v>16</v>
      </c>
      <c r="G172" s="6" t="n">
        <v>1</v>
      </c>
      <c r="H172" s="7" t="n">
        <v>0.478</v>
      </c>
      <c r="I172" s="6" t="n">
        <v>3</v>
      </c>
      <c r="J172" s="7" t="n">
        <v>1.434</v>
      </c>
    </row>
    <row r="173" customFormat="false" ht="16.5" hidden="false" customHeight="false" outlineLevel="0" collapsed="false">
      <c r="A173" s="3" t="s">
        <v>159</v>
      </c>
      <c r="B173" s="3" t="s">
        <v>196</v>
      </c>
      <c r="C173" s="3" t="s">
        <v>197</v>
      </c>
      <c r="D173" s="4" t="n">
        <v>18</v>
      </c>
      <c r="E173" s="5" t="s">
        <v>15</v>
      </c>
      <c r="F173" s="5" t="s">
        <v>16</v>
      </c>
      <c r="G173" s="6" t="n">
        <v>40</v>
      </c>
      <c r="H173" s="7" t="n">
        <v>19.6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9</v>
      </c>
      <c r="B174" s="3" t="s">
        <v>196</v>
      </c>
      <c r="C174" s="3" t="s">
        <v>197</v>
      </c>
      <c r="D174" s="4" t="n">
        <v>19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4</v>
      </c>
      <c r="J174" s="7" t="n">
        <v>12.456</v>
      </c>
    </row>
    <row r="175" customFormat="false" ht="16.5" hidden="false" customHeight="false" outlineLevel="0" collapsed="false">
      <c r="A175" s="3" t="s">
        <v>159</v>
      </c>
      <c r="B175" s="3" t="s">
        <v>196</v>
      </c>
      <c r="C175" s="3" t="s">
        <v>197</v>
      </c>
      <c r="D175" s="4" t="n">
        <v>1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3</v>
      </c>
      <c r="J175" s="7" t="n">
        <v>12.236</v>
      </c>
    </row>
    <row r="176" customFormat="false" ht="16.5" hidden="false" customHeight="false" outlineLevel="0" collapsed="false">
      <c r="A176" s="3" t="s">
        <v>159</v>
      </c>
      <c r="B176" s="3" t="s">
        <v>196</v>
      </c>
      <c r="C176" s="3" t="s">
        <v>197</v>
      </c>
      <c r="D176" s="4" t="n">
        <v>2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1</v>
      </c>
      <c r="J176" s="7" t="n">
        <v>6.006</v>
      </c>
    </row>
    <row r="177" customFormat="false" ht="16.5" hidden="false" customHeight="false" outlineLevel="0" collapsed="false">
      <c r="A177" s="3" t="s">
        <v>159</v>
      </c>
      <c r="B177" s="3" t="s">
        <v>198</v>
      </c>
      <c r="C177" s="3" t="s">
        <v>199</v>
      </c>
      <c r="D177" s="4" t="n">
        <v>14</v>
      </c>
      <c r="E177" s="5" t="s">
        <v>15</v>
      </c>
      <c r="F177" s="5" t="s">
        <v>21</v>
      </c>
      <c r="G177" s="6" t="n">
        <v>2</v>
      </c>
      <c r="H177" s="7" t="n">
        <v>0.9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8</v>
      </c>
      <c r="C178" s="3" t="s">
        <v>174</v>
      </c>
      <c r="D178" s="4" t="n">
        <v>12</v>
      </c>
      <c r="E178" s="5" t="s">
        <v>15</v>
      </c>
      <c r="F178" s="5" t="s">
        <v>16</v>
      </c>
      <c r="G178" s="6" t="n">
        <v>35</v>
      </c>
      <c r="H178" s="7" t="n">
        <v>14.105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8</v>
      </c>
      <c r="C179" s="3" t="s">
        <v>14</v>
      </c>
      <c r="D179" s="4" t="n">
        <v>7</v>
      </c>
      <c r="E179" s="5" t="s">
        <v>15</v>
      </c>
      <c r="F179" s="5" t="s">
        <v>16</v>
      </c>
      <c r="G179" s="6" t="n">
        <v>2</v>
      </c>
      <c r="H179" s="7" t="n">
        <v>0.4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8</v>
      </c>
      <c r="C180" s="3" t="s">
        <v>14</v>
      </c>
      <c r="D180" s="4" t="n">
        <v>10.1</v>
      </c>
      <c r="E180" s="5" t="s">
        <v>15</v>
      </c>
      <c r="F180" s="5" t="s">
        <v>16</v>
      </c>
      <c r="G180" s="6" t="n">
        <v>3</v>
      </c>
      <c r="H180" s="7" t="n">
        <v>1.01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8</v>
      </c>
      <c r="C181" s="3" t="s">
        <v>14</v>
      </c>
      <c r="D181" s="4" t="n">
        <v>11</v>
      </c>
      <c r="E181" s="5" t="s">
        <v>15</v>
      </c>
      <c r="F181" s="5" t="s">
        <v>16</v>
      </c>
      <c r="G181" s="6" t="n">
        <v>9</v>
      </c>
      <c r="H181" s="7" t="n">
        <v>3.33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8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403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8</v>
      </c>
      <c r="C183" s="3" t="s">
        <v>14</v>
      </c>
      <c r="D183" s="4" t="n">
        <v>12.2</v>
      </c>
      <c r="E183" s="5" t="s">
        <v>15</v>
      </c>
      <c r="F183" s="5" t="s">
        <v>16</v>
      </c>
      <c r="G183" s="6" t="n">
        <v>5</v>
      </c>
      <c r="H183" s="7" t="n">
        <v>2.0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8</v>
      </c>
      <c r="C184" s="3" t="s">
        <v>14</v>
      </c>
      <c r="D184" s="4" t="n">
        <v>14.2</v>
      </c>
      <c r="E184" s="5" t="s">
        <v>15</v>
      </c>
      <c r="F184" s="5" t="s">
        <v>16</v>
      </c>
      <c r="G184" s="6" t="n">
        <v>5</v>
      </c>
      <c r="H184" s="7" t="n">
        <v>2.38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8</v>
      </c>
      <c r="C185" s="3" t="s">
        <v>14</v>
      </c>
      <c r="D185" s="4" t="n">
        <v>14.5</v>
      </c>
      <c r="E185" s="5" t="s">
        <v>15</v>
      </c>
      <c r="F185" s="5" t="s">
        <v>16</v>
      </c>
      <c r="G185" s="6" t="n">
        <v>6</v>
      </c>
      <c r="H185" s="7" t="n">
        <v>2.92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8</v>
      </c>
      <c r="C186" s="3" t="s">
        <v>14</v>
      </c>
      <c r="D186" s="4" t="n">
        <v>16</v>
      </c>
      <c r="E186" s="5" t="s">
        <v>15</v>
      </c>
      <c r="F186" s="5" t="s">
        <v>16</v>
      </c>
      <c r="G186" s="6" t="n">
        <v>19</v>
      </c>
      <c r="H186" s="7" t="n">
        <v>10.222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8</v>
      </c>
      <c r="C187" s="3" t="s">
        <v>20</v>
      </c>
      <c r="D187" s="4" t="n">
        <v>6</v>
      </c>
      <c r="E187" s="5" t="s">
        <v>15</v>
      </c>
      <c r="F187" s="5" t="s">
        <v>16</v>
      </c>
      <c r="G187" s="6" t="n">
        <v>1</v>
      </c>
      <c r="H187" s="7" t="n">
        <v>0.20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8</v>
      </c>
      <c r="C188" s="3" t="s">
        <v>20</v>
      </c>
      <c r="D188" s="4" t="n">
        <v>7</v>
      </c>
      <c r="E188" s="5" t="s">
        <v>15</v>
      </c>
      <c r="F188" s="5" t="s">
        <v>16</v>
      </c>
      <c r="G188" s="6" t="n">
        <v>3</v>
      </c>
      <c r="H188" s="7" t="n">
        <v>0.70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8</v>
      </c>
      <c r="C189" s="3" t="s">
        <v>20</v>
      </c>
      <c r="D189" s="4" t="n">
        <v>10</v>
      </c>
      <c r="E189" s="5" t="s">
        <v>15</v>
      </c>
      <c r="F189" s="5" t="s">
        <v>16</v>
      </c>
      <c r="G189" s="6" t="n">
        <v>3923</v>
      </c>
      <c r="H189" s="7" t="n">
        <v>1318.12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8</v>
      </c>
      <c r="C190" s="3" t="s">
        <v>200</v>
      </c>
      <c r="D190" s="4" t="n">
        <v>12.5</v>
      </c>
      <c r="E190" s="5" t="s">
        <v>15</v>
      </c>
      <c r="F190" s="5" t="s">
        <v>21</v>
      </c>
      <c r="G190" s="6" t="n">
        <v>3</v>
      </c>
      <c r="H190" s="7" t="n">
        <v>1.2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8</v>
      </c>
      <c r="C191" s="3" t="s">
        <v>30</v>
      </c>
      <c r="D191" s="4" t="n">
        <v>6</v>
      </c>
      <c r="E191" s="5" t="s">
        <v>15</v>
      </c>
      <c r="F191" s="5" t="s">
        <v>16</v>
      </c>
      <c r="G191" s="6" t="n">
        <v>12</v>
      </c>
      <c r="H191" s="7" t="n">
        <v>2.42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8</v>
      </c>
      <c r="C192" s="3" t="s">
        <v>30</v>
      </c>
      <c r="D192" s="4" t="n">
        <v>11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74</v>
      </c>
    </row>
    <row r="193" customFormat="false" ht="16.5" hidden="false" customHeight="false" outlineLevel="0" collapsed="false">
      <c r="A193" s="3" t="s">
        <v>159</v>
      </c>
      <c r="B193" s="3" t="s">
        <v>198</v>
      </c>
      <c r="C193" s="3" t="s">
        <v>30</v>
      </c>
      <c r="D193" s="4" t="n">
        <v>12</v>
      </c>
      <c r="E193" s="5" t="s">
        <v>15</v>
      </c>
      <c r="F193" s="5" t="s">
        <v>16</v>
      </c>
      <c r="G193" s="6" t="n">
        <v>1</v>
      </c>
      <c r="H193" s="7" t="n">
        <v>0.40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8</v>
      </c>
      <c r="C194" s="3" t="s">
        <v>33</v>
      </c>
      <c r="D194" s="4" t="n">
        <v>7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</v>
      </c>
      <c r="J194" s="7" t="n">
        <v>0.252</v>
      </c>
    </row>
    <row r="195" customFormat="false" ht="16.5" hidden="false" customHeight="false" outlineLevel="0" collapsed="false">
      <c r="A195" s="3" t="s">
        <v>159</v>
      </c>
      <c r="B195" s="3" t="s">
        <v>198</v>
      </c>
      <c r="C195" s="3" t="s">
        <v>33</v>
      </c>
      <c r="D195" s="4" t="n">
        <v>8</v>
      </c>
      <c r="E195" s="5" t="s">
        <v>15</v>
      </c>
      <c r="F195" s="5" t="s">
        <v>16</v>
      </c>
      <c r="G195" s="6" t="n">
        <v>7</v>
      </c>
      <c r="H195" s="7" t="n">
        <v>1.8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198</v>
      </c>
      <c r="C196" s="3" t="s">
        <v>33</v>
      </c>
      <c r="D196" s="4" t="n">
        <v>8.5</v>
      </c>
      <c r="E196" s="5" t="s">
        <v>15</v>
      </c>
      <c r="F196" s="5" t="s">
        <v>16</v>
      </c>
      <c r="G196" s="6" t="n">
        <v>1</v>
      </c>
      <c r="H196" s="7" t="n">
        <v>0.286</v>
      </c>
      <c r="I196" s="6" t="n">
        <v>11</v>
      </c>
      <c r="J196" s="7" t="n">
        <v>3.146</v>
      </c>
    </row>
    <row r="197" customFormat="false" ht="16.5" hidden="false" customHeight="false" outlineLevel="0" collapsed="false">
      <c r="A197" s="3" t="s">
        <v>159</v>
      </c>
      <c r="B197" s="3" t="s">
        <v>198</v>
      </c>
      <c r="C197" s="3" t="s">
        <v>33</v>
      </c>
      <c r="D197" s="4" t="n">
        <v>9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604</v>
      </c>
    </row>
    <row r="198" customFormat="false" ht="16.5" hidden="false" customHeight="false" outlineLevel="0" collapsed="false">
      <c r="A198" s="3" t="s">
        <v>159</v>
      </c>
      <c r="B198" s="3" t="s">
        <v>198</v>
      </c>
      <c r="C198" s="3" t="s">
        <v>33</v>
      </c>
      <c r="D198" s="4" t="n">
        <v>9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</v>
      </c>
      <c r="J198" s="7" t="n">
        <v>2.233</v>
      </c>
    </row>
    <row r="199" customFormat="false" ht="16.5" hidden="false" customHeight="false" outlineLevel="0" collapsed="false">
      <c r="A199" s="3" t="s">
        <v>159</v>
      </c>
      <c r="B199" s="3" t="s">
        <v>198</v>
      </c>
      <c r="C199" s="3" t="s">
        <v>33</v>
      </c>
      <c r="D199" s="4" t="n">
        <v>10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6</v>
      </c>
      <c r="J199" s="7" t="n">
        <v>2.016</v>
      </c>
    </row>
    <row r="200" customFormat="false" ht="16.5" hidden="false" customHeight="false" outlineLevel="0" collapsed="false">
      <c r="A200" s="3" t="s">
        <v>159</v>
      </c>
      <c r="B200" s="3" t="s">
        <v>198</v>
      </c>
      <c r="C200" s="3" t="s">
        <v>33</v>
      </c>
      <c r="D200" s="4" t="n">
        <v>12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7</v>
      </c>
      <c r="J200" s="7" t="n">
        <v>2.94</v>
      </c>
    </row>
    <row r="201" customFormat="false" ht="16.5" hidden="false" customHeight="false" outlineLevel="0" collapsed="false">
      <c r="A201" s="3" t="s">
        <v>159</v>
      </c>
      <c r="B201" s="3" t="s">
        <v>198</v>
      </c>
      <c r="C201" s="3" t="s">
        <v>33</v>
      </c>
      <c r="D201" s="4" t="n">
        <v>14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8</v>
      </c>
      <c r="J201" s="7" t="n">
        <v>3.896</v>
      </c>
    </row>
    <row r="202" customFormat="false" ht="16.5" hidden="false" customHeight="false" outlineLevel="0" collapsed="false">
      <c r="A202" s="3" t="s">
        <v>159</v>
      </c>
      <c r="B202" s="3" t="s">
        <v>198</v>
      </c>
      <c r="C202" s="3" t="s">
        <v>33</v>
      </c>
      <c r="D202" s="4" t="n">
        <v>15</v>
      </c>
      <c r="E202" s="5" t="s">
        <v>15</v>
      </c>
      <c r="F202" s="5" t="s">
        <v>16</v>
      </c>
      <c r="G202" s="6" t="n">
        <v>8</v>
      </c>
      <c r="H202" s="7" t="n">
        <v>4.032</v>
      </c>
      <c r="I202" s="6" t="n">
        <v>7</v>
      </c>
      <c r="J202" s="7" t="n">
        <v>3.528</v>
      </c>
    </row>
    <row r="203" customFormat="false" ht="16.5" hidden="false" customHeight="false" outlineLevel="0" collapsed="false">
      <c r="A203" s="3" t="s">
        <v>159</v>
      </c>
      <c r="B203" s="3" t="s">
        <v>198</v>
      </c>
      <c r="C203" s="3" t="s">
        <v>33</v>
      </c>
      <c r="D203" s="4" t="n">
        <v>16</v>
      </c>
      <c r="E203" s="5" t="s">
        <v>15</v>
      </c>
      <c r="F203" s="5" t="s">
        <v>16</v>
      </c>
      <c r="G203" s="6" t="n">
        <v>7</v>
      </c>
      <c r="H203" s="7" t="n">
        <v>3.766</v>
      </c>
      <c r="I203" s="6" t="n">
        <v>3</v>
      </c>
      <c r="J203" s="7" t="n">
        <v>1.614</v>
      </c>
    </row>
    <row r="204" customFormat="false" ht="16.5" hidden="false" customHeight="false" outlineLevel="0" collapsed="false">
      <c r="A204" s="3" t="s">
        <v>159</v>
      </c>
      <c r="B204" s="3" t="s">
        <v>198</v>
      </c>
      <c r="C204" s="3" t="s">
        <v>33</v>
      </c>
      <c r="D204" s="4" t="n">
        <v>17</v>
      </c>
      <c r="E204" s="5" t="s">
        <v>15</v>
      </c>
      <c r="F204" s="5" t="s">
        <v>16</v>
      </c>
      <c r="G204" s="6" t="n">
        <v>5</v>
      </c>
      <c r="H204" s="7" t="n">
        <v>2.855</v>
      </c>
      <c r="I204" s="6" t="n">
        <v>1</v>
      </c>
      <c r="J204" s="7" t="n">
        <v>0.571</v>
      </c>
    </row>
    <row r="205" customFormat="false" ht="16.5" hidden="false" customHeight="false" outlineLevel="0" collapsed="false">
      <c r="A205" s="3" t="s">
        <v>159</v>
      </c>
      <c r="B205" s="3" t="s">
        <v>198</v>
      </c>
      <c r="C205" s="3" t="s">
        <v>33</v>
      </c>
      <c r="D205" s="4" t="n">
        <v>18</v>
      </c>
      <c r="E205" s="5" t="s">
        <v>15</v>
      </c>
      <c r="F205" s="5" t="s">
        <v>16</v>
      </c>
      <c r="G205" s="6" t="n">
        <v>13</v>
      </c>
      <c r="H205" s="7" t="n">
        <v>7.86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198</v>
      </c>
      <c r="C206" s="3" t="s">
        <v>33</v>
      </c>
      <c r="D206" s="4" t="n">
        <v>18.5</v>
      </c>
      <c r="E206" s="5" t="s">
        <v>15</v>
      </c>
      <c r="F206" s="5" t="s">
        <v>21</v>
      </c>
      <c r="G206" s="6" t="n">
        <v>2</v>
      </c>
      <c r="H206" s="7" t="n">
        <v>1.24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198</v>
      </c>
      <c r="C207" s="3" t="s">
        <v>33</v>
      </c>
      <c r="D207" s="4" t="n">
        <v>19</v>
      </c>
      <c r="E207" s="5" t="s">
        <v>15</v>
      </c>
      <c r="F207" s="5" t="s">
        <v>21</v>
      </c>
      <c r="G207" s="6" t="n">
        <v>4</v>
      </c>
      <c r="H207" s="7" t="n">
        <v>2.55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1</v>
      </c>
      <c r="C208" s="3" t="s">
        <v>14</v>
      </c>
      <c r="D208" s="4" t="n">
        <v>6</v>
      </c>
      <c r="E208" s="5" t="s">
        <v>15</v>
      </c>
      <c r="F208" s="5" t="s">
        <v>16</v>
      </c>
      <c r="G208" s="6" t="n">
        <v>1</v>
      </c>
      <c r="H208" s="7" t="n">
        <v>0.25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1</v>
      </c>
      <c r="C209" s="3" t="s">
        <v>14</v>
      </c>
      <c r="D209" s="4" t="n">
        <v>7.5</v>
      </c>
      <c r="E209" s="5" t="s">
        <v>15</v>
      </c>
      <c r="F209" s="5" t="s">
        <v>16</v>
      </c>
      <c r="G209" s="6" t="n">
        <v>15</v>
      </c>
      <c r="H209" s="7" t="n">
        <v>4.7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1</v>
      </c>
      <c r="C210" s="3" t="s">
        <v>14</v>
      </c>
      <c r="D210" s="4" t="n">
        <v>7.8</v>
      </c>
      <c r="E210" s="5" t="s">
        <v>15</v>
      </c>
      <c r="F210" s="5" t="s">
        <v>16</v>
      </c>
      <c r="G210" s="6" t="n">
        <v>17</v>
      </c>
      <c r="H210" s="7" t="n">
        <v>5.559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1</v>
      </c>
      <c r="C211" s="3" t="s">
        <v>14</v>
      </c>
      <c r="D211" s="4" t="n">
        <v>8</v>
      </c>
      <c r="E211" s="5" t="s">
        <v>15</v>
      </c>
      <c r="F211" s="5" t="s">
        <v>16</v>
      </c>
      <c r="G211" s="6" t="n">
        <v>37</v>
      </c>
      <c r="H211" s="7" t="n">
        <v>12.39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1</v>
      </c>
      <c r="C212" s="3" t="s">
        <v>14</v>
      </c>
      <c r="D212" s="4" t="n">
        <v>9</v>
      </c>
      <c r="E212" s="5" t="s">
        <v>15</v>
      </c>
      <c r="F212" s="5" t="s">
        <v>21</v>
      </c>
      <c r="G212" s="6" t="n">
        <v>2</v>
      </c>
      <c r="H212" s="7" t="n">
        <v>0.75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1</v>
      </c>
      <c r="C213" s="3" t="s">
        <v>14</v>
      </c>
      <c r="D213" s="4" t="n">
        <v>12</v>
      </c>
      <c r="E213" s="5" t="s">
        <v>15</v>
      </c>
      <c r="F213" s="5" t="s">
        <v>16</v>
      </c>
      <c r="G213" s="6" t="n">
        <v>168</v>
      </c>
      <c r="H213" s="7" t="n">
        <v>84.50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1</v>
      </c>
      <c r="C214" s="3" t="s">
        <v>14</v>
      </c>
      <c r="D214" s="4" t="n">
        <v>12.5</v>
      </c>
      <c r="E214" s="5" t="s">
        <v>15</v>
      </c>
      <c r="F214" s="5" t="s">
        <v>16</v>
      </c>
      <c r="G214" s="6" t="n">
        <v>4</v>
      </c>
      <c r="H214" s="7" t="n">
        <v>2.09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1</v>
      </c>
      <c r="C215" s="3" t="s">
        <v>14</v>
      </c>
      <c r="D215" s="4" t="n">
        <v>12.6</v>
      </c>
      <c r="E215" s="5" t="s">
        <v>15</v>
      </c>
      <c r="F215" s="5" t="s">
        <v>16</v>
      </c>
      <c r="G215" s="6" t="n">
        <v>16</v>
      </c>
      <c r="H215" s="7" t="n">
        <v>8.44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1</v>
      </c>
      <c r="C216" s="3" t="s">
        <v>14</v>
      </c>
      <c r="D216" s="4" t="n">
        <v>13.5</v>
      </c>
      <c r="E216" s="5" t="s">
        <v>15</v>
      </c>
      <c r="F216" s="5" t="s">
        <v>16</v>
      </c>
      <c r="G216" s="6" t="n">
        <v>8</v>
      </c>
      <c r="H216" s="7" t="n">
        <v>4.52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1</v>
      </c>
      <c r="C217" s="3" t="s">
        <v>20</v>
      </c>
      <c r="D217" s="4" t="n">
        <v>6</v>
      </c>
      <c r="E217" s="5" t="s">
        <v>15</v>
      </c>
      <c r="F217" s="5" t="s">
        <v>16</v>
      </c>
      <c r="G217" s="6" t="n">
        <v>1</v>
      </c>
      <c r="H217" s="7" t="n">
        <v>0.25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1</v>
      </c>
      <c r="C218" s="3" t="s">
        <v>20</v>
      </c>
      <c r="D218" s="4" t="n">
        <v>8</v>
      </c>
      <c r="E218" s="5" t="s">
        <v>15</v>
      </c>
      <c r="F218" s="5" t="s">
        <v>16</v>
      </c>
      <c r="G218" s="6" t="n">
        <v>16</v>
      </c>
      <c r="H218" s="7" t="n">
        <v>5.3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1</v>
      </c>
      <c r="C219" s="3" t="s">
        <v>20</v>
      </c>
      <c r="D219" s="4" t="n">
        <v>10</v>
      </c>
      <c r="E219" s="5" t="s">
        <v>15</v>
      </c>
      <c r="F219" s="5" t="s">
        <v>16</v>
      </c>
      <c r="G219" s="6" t="n">
        <v>1033</v>
      </c>
      <c r="H219" s="7" t="n">
        <v>432.82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1</v>
      </c>
      <c r="C220" s="3" t="s">
        <v>20</v>
      </c>
      <c r="D220" s="4" t="n">
        <v>12</v>
      </c>
      <c r="E220" s="5" t="s">
        <v>15</v>
      </c>
      <c r="F220" s="5" t="s">
        <v>16</v>
      </c>
      <c r="G220" s="6" t="n">
        <v>5</v>
      </c>
      <c r="H220" s="7" t="n">
        <v>2.515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1</v>
      </c>
      <c r="C221" s="3" t="s">
        <v>84</v>
      </c>
      <c r="D221" s="4" t="n">
        <v>12</v>
      </c>
      <c r="E221" s="5" t="s">
        <v>15</v>
      </c>
      <c r="F221" s="5" t="s">
        <v>16</v>
      </c>
      <c r="G221" s="6" t="n">
        <v>5</v>
      </c>
      <c r="H221" s="7" t="n">
        <v>2.51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1</v>
      </c>
      <c r="C222" s="3" t="s">
        <v>30</v>
      </c>
      <c r="D222" s="4" t="n">
        <v>8</v>
      </c>
      <c r="E222" s="5" t="s">
        <v>15</v>
      </c>
      <c r="F222" s="5" t="s">
        <v>16</v>
      </c>
      <c r="G222" s="6" t="n">
        <v>4</v>
      </c>
      <c r="H222" s="7" t="n">
        <v>1.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1</v>
      </c>
      <c r="C223" s="3" t="s">
        <v>30</v>
      </c>
      <c r="D223" s="4" t="n">
        <v>15</v>
      </c>
      <c r="E223" s="5" t="s">
        <v>15</v>
      </c>
      <c r="F223" s="5" t="s">
        <v>21</v>
      </c>
      <c r="G223" s="6" t="n">
        <v>1</v>
      </c>
      <c r="H223" s="7" t="n">
        <v>0.62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1</v>
      </c>
      <c r="C224" s="3" t="s">
        <v>33</v>
      </c>
      <c r="D224" s="4" t="n">
        <v>9</v>
      </c>
      <c r="E224" s="5" t="s">
        <v>15</v>
      </c>
      <c r="F224" s="5" t="s">
        <v>16</v>
      </c>
      <c r="G224" s="6" t="n">
        <v>1</v>
      </c>
      <c r="H224" s="7" t="n">
        <v>0.37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1</v>
      </c>
      <c r="C225" s="3" t="s">
        <v>33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2</v>
      </c>
      <c r="C226" s="3" t="s">
        <v>84</v>
      </c>
      <c r="D226" s="4" t="n">
        <v>12</v>
      </c>
      <c r="E226" s="5" t="s">
        <v>15</v>
      </c>
      <c r="F226" s="5" t="s">
        <v>21</v>
      </c>
      <c r="G226" s="6" t="n">
        <v>4</v>
      </c>
      <c r="H226" s="7" t="n">
        <v>1.91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3</v>
      </c>
      <c r="C227" s="3" t="s">
        <v>174</v>
      </c>
      <c r="D227" s="4" t="n">
        <v>12</v>
      </c>
      <c r="E227" s="5" t="s">
        <v>15</v>
      </c>
      <c r="F227" s="5" t="s">
        <v>16</v>
      </c>
      <c r="G227" s="6" t="n">
        <v>3</v>
      </c>
      <c r="H227" s="7" t="n">
        <v>1.14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3</v>
      </c>
      <c r="C228" s="3" t="s">
        <v>174</v>
      </c>
      <c r="D228" s="4" t="n">
        <v>14</v>
      </c>
      <c r="E228" s="5" t="s">
        <v>15</v>
      </c>
      <c r="F228" s="5" t="s">
        <v>16</v>
      </c>
      <c r="G228" s="6" t="n">
        <v>170</v>
      </c>
      <c r="H228" s="7" t="n">
        <v>75.6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3</v>
      </c>
      <c r="C229" s="3" t="s">
        <v>14</v>
      </c>
      <c r="D229" s="4" t="n">
        <v>11</v>
      </c>
      <c r="E229" s="5" t="s">
        <v>15</v>
      </c>
      <c r="F229" s="5" t="s">
        <v>16</v>
      </c>
      <c r="G229" s="6" t="n">
        <v>4</v>
      </c>
      <c r="H229" s="7" t="n">
        <v>1.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3</v>
      </c>
      <c r="C230" s="3" t="s">
        <v>20</v>
      </c>
      <c r="D230" s="4" t="n">
        <v>6</v>
      </c>
      <c r="E230" s="5" t="s">
        <v>15</v>
      </c>
      <c r="F230" s="5" t="s">
        <v>16</v>
      </c>
      <c r="G230" s="6" t="n">
        <v>4</v>
      </c>
      <c r="H230" s="7" t="n">
        <v>0.76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3</v>
      </c>
      <c r="C231" s="3" t="s">
        <v>20</v>
      </c>
      <c r="D231" s="4" t="n">
        <v>8</v>
      </c>
      <c r="E231" s="5" t="s">
        <v>15</v>
      </c>
      <c r="F231" s="5" t="s">
        <v>16</v>
      </c>
      <c r="G231" s="6" t="n">
        <v>17</v>
      </c>
      <c r="H231" s="7" t="n">
        <v>4.31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3</v>
      </c>
      <c r="C232" s="3" t="s">
        <v>20</v>
      </c>
      <c r="D232" s="4" t="n">
        <v>9</v>
      </c>
      <c r="E232" s="5" t="s">
        <v>15</v>
      </c>
      <c r="F232" s="5" t="s">
        <v>16</v>
      </c>
      <c r="G232" s="6" t="n">
        <v>1</v>
      </c>
      <c r="H232" s="7" t="n">
        <v>0.28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3</v>
      </c>
      <c r="C233" s="3" t="s">
        <v>20</v>
      </c>
      <c r="D233" s="4" t="n">
        <v>10</v>
      </c>
      <c r="E233" s="5" t="s">
        <v>15</v>
      </c>
      <c r="F233" s="5" t="s">
        <v>16</v>
      </c>
      <c r="G233" s="6" t="n">
        <v>1146</v>
      </c>
      <c r="H233" s="7" t="n">
        <v>364.42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3</v>
      </c>
      <c r="C234" s="3" t="s">
        <v>20</v>
      </c>
      <c r="D234" s="4" t="n">
        <v>12</v>
      </c>
      <c r="E234" s="5" t="s">
        <v>15</v>
      </c>
      <c r="F234" s="5" t="s">
        <v>16</v>
      </c>
      <c r="G234" s="6" t="n">
        <v>42</v>
      </c>
      <c r="H234" s="7" t="n">
        <v>16.04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4</v>
      </c>
      <c r="C235" s="3" t="s">
        <v>174</v>
      </c>
      <c r="D235" s="4" t="n">
        <v>10</v>
      </c>
      <c r="E235" s="5" t="s">
        <v>15</v>
      </c>
      <c r="F235" s="5" t="s">
        <v>16</v>
      </c>
      <c r="G235" s="6" t="n">
        <v>3</v>
      </c>
      <c r="H235" s="7" t="n">
        <v>1.18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4</v>
      </c>
      <c r="C236" s="3" t="s">
        <v>174</v>
      </c>
      <c r="D236" s="4" t="n">
        <v>12</v>
      </c>
      <c r="E236" s="5" t="s">
        <v>15</v>
      </c>
      <c r="F236" s="5" t="s">
        <v>21</v>
      </c>
      <c r="G236" s="6" t="n">
        <v>1</v>
      </c>
      <c r="H236" s="7" t="n">
        <v>0.473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4</v>
      </c>
      <c r="C237" s="3" t="s">
        <v>14</v>
      </c>
      <c r="D237" s="4" t="n">
        <v>7.1</v>
      </c>
      <c r="E237" s="5" t="s">
        <v>15</v>
      </c>
      <c r="F237" s="5" t="s">
        <v>16</v>
      </c>
      <c r="G237" s="6" t="n">
        <v>2</v>
      </c>
      <c r="H237" s="7" t="n">
        <v>0.5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4</v>
      </c>
      <c r="C238" s="3" t="s">
        <v>14</v>
      </c>
      <c r="D238" s="4" t="n">
        <v>8</v>
      </c>
      <c r="E238" s="5" t="s">
        <v>15</v>
      </c>
      <c r="F238" s="5" t="s">
        <v>16</v>
      </c>
      <c r="G238" s="6" t="n">
        <v>4</v>
      </c>
      <c r="H238" s="7" t="n">
        <v>1.2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4</v>
      </c>
      <c r="C239" s="3" t="s">
        <v>14</v>
      </c>
      <c r="D239" s="4" t="n">
        <v>10</v>
      </c>
      <c r="E239" s="5" t="s">
        <v>15</v>
      </c>
      <c r="F239" s="5" t="s">
        <v>16</v>
      </c>
      <c r="G239" s="6" t="n">
        <v>3</v>
      </c>
      <c r="H239" s="7" t="n">
        <v>1.182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4</v>
      </c>
      <c r="C240" s="3" t="s">
        <v>14</v>
      </c>
      <c r="D240" s="4" t="n">
        <v>10.2</v>
      </c>
      <c r="E240" s="5" t="s">
        <v>15</v>
      </c>
      <c r="F240" s="5" t="s">
        <v>16</v>
      </c>
      <c r="G240" s="6" t="n">
        <v>23</v>
      </c>
      <c r="H240" s="7" t="n">
        <v>9.24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4</v>
      </c>
      <c r="C241" s="3" t="s">
        <v>14</v>
      </c>
      <c r="D241" s="4" t="n">
        <v>10.4</v>
      </c>
      <c r="E241" s="5" t="s">
        <v>15</v>
      </c>
      <c r="F241" s="5" t="s">
        <v>16</v>
      </c>
      <c r="G241" s="6" t="n">
        <v>2</v>
      </c>
      <c r="H241" s="7" t="n">
        <v>0.8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4</v>
      </c>
      <c r="C242" s="3" t="s">
        <v>14</v>
      </c>
      <c r="D242" s="4" t="n">
        <v>12</v>
      </c>
      <c r="E242" s="5" t="s">
        <v>15</v>
      </c>
      <c r="F242" s="5" t="s">
        <v>16</v>
      </c>
      <c r="G242" s="6" t="n">
        <v>2</v>
      </c>
      <c r="H242" s="7" t="n">
        <v>0.94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4</v>
      </c>
      <c r="C243" s="3" t="s">
        <v>14</v>
      </c>
      <c r="D243" s="4" t="n">
        <v>13.1</v>
      </c>
      <c r="E243" s="5" t="s">
        <v>15</v>
      </c>
      <c r="F243" s="5" t="s">
        <v>16</v>
      </c>
      <c r="G243" s="6" t="n">
        <v>4</v>
      </c>
      <c r="H243" s="7" t="n">
        <v>2.06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4</v>
      </c>
      <c r="C244" s="3" t="s">
        <v>20</v>
      </c>
      <c r="D244" s="4" t="n">
        <v>6</v>
      </c>
      <c r="E244" s="5" t="s">
        <v>15</v>
      </c>
      <c r="F244" s="5" t="s">
        <v>16</v>
      </c>
      <c r="G244" s="6" t="n">
        <v>3</v>
      </c>
      <c r="H244" s="7" t="n">
        <v>0.70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4</v>
      </c>
      <c r="C245" s="3" t="s">
        <v>20</v>
      </c>
      <c r="D245" s="4" t="n">
        <v>8</v>
      </c>
      <c r="E245" s="5" t="s">
        <v>15</v>
      </c>
      <c r="F245" s="5" t="s">
        <v>16</v>
      </c>
      <c r="G245" s="6" t="n">
        <v>12</v>
      </c>
      <c r="H245" s="7" t="n">
        <v>3.7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4</v>
      </c>
      <c r="C246" s="3" t="s">
        <v>20</v>
      </c>
      <c r="D246" s="4" t="n">
        <v>10</v>
      </c>
      <c r="E246" s="5" t="s">
        <v>15</v>
      </c>
      <c r="F246" s="5" t="s">
        <v>16</v>
      </c>
      <c r="G246" s="6" t="n">
        <v>1263</v>
      </c>
      <c r="H246" s="7" t="n">
        <v>497.62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4</v>
      </c>
      <c r="C247" s="3" t="s">
        <v>20</v>
      </c>
      <c r="D247" s="4" t="n">
        <v>12</v>
      </c>
      <c r="E247" s="5" t="s">
        <v>15</v>
      </c>
      <c r="F247" s="5" t="s">
        <v>16</v>
      </c>
      <c r="G247" s="6" t="n">
        <v>41</v>
      </c>
      <c r="H247" s="7" t="n">
        <v>19.39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4</v>
      </c>
      <c r="C248" s="3" t="s">
        <v>166</v>
      </c>
      <c r="D248" s="4" t="n">
        <v>8</v>
      </c>
      <c r="E248" s="5" t="s">
        <v>15</v>
      </c>
      <c r="F248" s="5" t="s">
        <v>16</v>
      </c>
      <c r="G248" s="6" t="n">
        <v>18</v>
      </c>
      <c r="H248" s="7" t="n">
        <v>5.67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4</v>
      </c>
      <c r="C249" s="3" t="s">
        <v>166</v>
      </c>
      <c r="D249" s="4" t="n">
        <v>10</v>
      </c>
      <c r="E249" s="5" t="s">
        <v>15</v>
      </c>
      <c r="F249" s="5" t="s">
        <v>16</v>
      </c>
      <c r="G249" s="6" t="n">
        <v>11</v>
      </c>
      <c r="H249" s="7" t="n">
        <v>4.33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9</v>
      </c>
      <c r="B250" s="3" t="s">
        <v>205</v>
      </c>
      <c r="C250" s="3" t="s">
        <v>193</v>
      </c>
      <c r="D250" s="4" t="n">
        <v>10.9</v>
      </c>
      <c r="E250" s="5" t="s">
        <v>15</v>
      </c>
      <c r="F250" s="5" t="s">
        <v>21</v>
      </c>
      <c r="G250" s="6" t="n">
        <v>1</v>
      </c>
      <c r="H250" s="7" t="n">
        <v>0.651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9</v>
      </c>
      <c r="B251" s="3" t="s">
        <v>205</v>
      </c>
      <c r="C251" s="3" t="s">
        <v>174</v>
      </c>
      <c r="D251" s="4" t="n">
        <v>10</v>
      </c>
      <c r="E251" s="5" t="s">
        <v>15</v>
      </c>
      <c r="F251" s="5" t="s">
        <v>16</v>
      </c>
      <c r="G251" s="6" t="n">
        <v>16</v>
      </c>
      <c r="H251" s="7" t="n">
        <v>9.55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9</v>
      </c>
      <c r="B252" s="3" t="s">
        <v>205</v>
      </c>
      <c r="C252" s="3" t="s">
        <v>174</v>
      </c>
      <c r="D252" s="4" t="n">
        <v>12</v>
      </c>
      <c r="E252" s="5" t="s">
        <v>15</v>
      </c>
      <c r="F252" s="5" t="s">
        <v>16</v>
      </c>
      <c r="G252" s="6" t="n">
        <v>10</v>
      </c>
      <c r="H252" s="7" t="n">
        <v>7.1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9</v>
      </c>
      <c r="B253" s="3" t="s">
        <v>205</v>
      </c>
      <c r="C253" s="3" t="s">
        <v>174</v>
      </c>
      <c r="D253" s="4" t="n">
        <v>14</v>
      </c>
      <c r="E253" s="5" t="s">
        <v>15</v>
      </c>
      <c r="F253" s="5" t="s">
        <v>16</v>
      </c>
      <c r="G253" s="6" t="n">
        <v>262</v>
      </c>
      <c r="H253" s="7" t="n">
        <v>219.03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9</v>
      </c>
      <c r="B254" s="3" t="s">
        <v>205</v>
      </c>
      <c r="C254" s="3" t="s">
        <v>20</v>
      </c>
      <c r="D254" s="4" t="n">
        <v>8</v>
      </c>
      <c r="E254" s="5" t="s">
        <v>15</v>
      </c>
      <c r="F254" s="5" t="s">
        <v>16</v>
      </c>
      <c r="G254" s="6" t="n">
        <v>2</v>
      </c>
      <c r="H254" s="7" t="n">
        <v>0.9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9</v>
      </c>
      <c r="B255" s="3" t="s">
        <v>205</v>
      </c>
      <c r="C255" s="3" t="s">
        <v>20</v>
      </c>
      <c r="D255" s="4" t="n">
        <v>10</v>
      </c>
      <c r="E255" s="5" t="s">
        <v>15</v>
      </c>
      <c r="F255" s="5" t="s">
        <v>16</v>
      </c>
      <c r="G255" s="6" t="n">
        <v>634</v>
      </c>
      <c r="H255" s="7" t="n">
        <v>378.49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9</v>
      </c>
      <c r="B256" s="3" t="s">
        <v>205</v>
      </c>
      <c r="C256" s="3" t="s">
        <v>30</v>
      </c>
      <c r="D256" s="4" t="n">
        <v>12</v>
      </c>
      <c r="E256" s="5" t="s">
        <v>15</v>
      </c>
      <c r="F256" s="5" t="s">
        <v>16</v>
      </c>
      <c r="G256" s="6" t="n">
        <v>2</v>
      </c>
      <c r="H256" s="7" t="n">
        <v>1.43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9</v>
      </c>
      <c r="B257" s="3" t="s">
        <v>206</v>
      </c>
      <c r="C257" s="3" t="s">
        <v>174</v>
      </c>
      <c r="D257" s="4" t="n">
        <v>8</v>
      </c>
      <c r="E257" s="5" t="s">
        <v>15</v>
      </c>
      <c r="F257" s="5" t="s">
        <v>16</v>
      </c>
      <c r="G257" s="6" t="n">
        <v>2</v>
      </c>
      <c r="H257" s="7" t="n">
        <v>1.17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9</v>
      </c>
      <c r="B258" s="3" t="s">
        <v>206</v>
      </c>
      <c r="C258" s="3" t="s">
        <v>174</v>
      </c>
      <c r="D258" s="4" t="n">
        <v>9</v>
      </c>
      <c r="E258" s="5" t="s">
        <v>15</v>
      </c>
      <c r="F258" s="5" t="s">
        <v>16</v>
      </c>
      <c r="G258" s="6" t="n">
        <v>2</v>
      </c>
      <c r="H258" s="7" t="n">
        <v>1.3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9</v>
      </c>
      <c r="B259" s="3" t="s">
        <v>206</v>
      </c>
      <c r="C259" s="3" t="s">
        <v>174</v>
      </c>
      <c r="D259" s="4" t="n">
        <v>10</v>
      </c>
      <c r="E259" s="5" t="s">
        <v>15</v>
      </c>
      <c r="F259" s="5" t="s">
        <v>16</v>
      </c>
      <c r="G259" s="6" t="n">
        <v>11</v>
      </c>
      <c r="H259" s="7" t="n">
        <v>8.09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6</v>
      </c>
      <c r="C260" s="3" t="s">
        <v>174</v>
      </c>
      <c r="D260" s="4" t="n">
        <v>12</v>
      </c>
      <c r="E260" s="5" t="s">
        <v>15</v>
      </c>
      <c r="F260" s="5" t="s">
        <v>16</v>
      </c>
      <c r="G260" s="6" t="n">
        <v>119</v>
      </c>
      <c r="H260" s="7" t="n">
        <v>105.077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9</v>
      </c>
      <c r="B261" s="3" t="s">
        <v>206</v>
      </c>
      <c r="C261" s="3" t="s">
        <v>174</v>
      </c>
      <c r="D261" s="4" t="n">
        <v>14</v>
      </c>
      <c r="E261" s="5" t="s">
        <v>15</v>
      </c>
      <c r="F261" s="5" t="s">
        <v>16</v>
      </c>
      <c r="G261" s="6" t="n">
        <v>502</v>
      </c>
      <c r="H261" s="7" t="n">
        <v>517.0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9</v>
      </c>
      <c r="B262" s="3" t="s">
        <v>206</v>
      </c>
      <c r="C262" s="3" t="s">
        <v>14</v>
      </c>
      <c r="D262" s="4" t="n">
        <v>6.9</v>
      </c>
      <c r="E262" s="5" t="s">
        <v>15</v>
      </c>
      <c r="F262" s="5" t="s">
        <v>16</v>
      </c>
      <c r="G262" s="6" t="n">
        <v>11</v>
      </c>
      <c r="H262" s="7" t="n">
        <v>5.58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9</v>
      </c>
      <c r="B263" s="3" t="s">
        <v>206</v>
      </c>
      <c r="C263" s="3" t="s">
        <v>14</v>
      </c>
      <c r="D263" s="4" t="n">
        <v>7.1</v>
      </c>
      <c r="E263" s="5" t="s">
        <v>15</v>
      </c>
      <c r="F263" s="5" t="s">
        <v>16</v>
      </c>
      <c r="G263" s="6" t="n">
        <v>8</v>
      </c>
      <c r="H263" s="7" t="n">
        <v>4.17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9</v>
      </c>
      <c r="B264" s="3" t="s">
        <v>206</v>
      </c>
      <c r="C264" s="3" t="s">
        <v>14</v>
      </c>
      <c r="D264" s="4" t="n">
        <v>7.2</v>
      </c>
      <c r="E264" s="5" t="s">
        <v>15</v>
      </c>
      <c r="F264" s="5" t="s">
        <v>16</v>
      </c>
      <c r="G264" s="6" t="n">
        <v>7</v>
      </c>
      <c r="H264" s="7" t="n">
        <v>3.7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9</v>
      </c>
      <c r="B265" s="3" t="s">
        <v>206</v>
      </c>
      <c r="C265" s="3" t="s">
        <v>14</v>
      </c>
      <c r="D265" s="4" t="n">
        <v>7.9</v>
      </c>
      <c r="E265" s="5" t="s">
        <v>15</v>
      </c>
      <c r="F265" s="5" t="s">
        <v>16</v>
      </c>
      <c r="G265" s="6" t="n">
        <v>1</v>
      </c>
      <c r="H265" s="7" t="n">
        <v>0.58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9</v>
      </c>
      <c r="B266" s="3" t="s">
        <v>206</v>
      </c>
      <c r="C266" s="3" t="s">
        <v>14</v>
      </c>
      <c r="D266" s="4" t="n">
        <v>8</v>
      </c>
      <c r="E266" s="5" t="s">
        <v>15</v>
      </c>
      <c r="F266" s="5" t="s">
        <v>16</v>
      </c>
      <c r="G266" s="6" t="n">
        <v>10</v>
      </c>
      <c r="H266" s="7" t="n">
        <v>5.89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9</v>
      </c>
      <c r="B267" s="3" t="s">
        <v>206</v>
      </c>
      <c r="C267" s="3" t="s">
        <v>14</v>
      </c>
      <c r="D267" s="4" t="n">
        <v>8.8</v>
      </c>
      <c r="E267" s="5" t="s">
        <v>15</v>
      </c>
      <c r="F267" s="5" t="s">
        <v>16</v>
      </c>
      <c r="G267" s="6" t="n">
        <v>29</v>
      </c>
      <c r="H267" s="7" t="n">
        <v>18.79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9</v>
      </c>
      <c r="B268" s="3" t="s">
        <v>206</v>
      </c>
      <c r="C268" s="3" t="s">
        <v>14</v>
      </c>
      <c r="D268" s="4" t="n">
        <v>9.5</v>
      </c>
      <c r="E268" s="5" t="s">
        <v>15</v>
      </c>
      <c r="F268" s="5" t="s">
        <v>16</v>
      </c>
      <c r="G268" s="6" t="n">
        <v>9</v>
      </c>
      <c r="H268" s="7" t="n">
        <v>6.29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9</v>
      </c>
      <c r="B269" s="3" t="s">
        <v>206</v>
      </c>
      <c r="C269" s="3" t="s">
        <v>14</v>
      </c>
      <c r="D269" s="4" t="n">
        <v>10</v>
      </c>
      <c r="E269" s="5" t="s">
        <v>15</v>
      </c>
      <c r="F269" s="5" t="s">
        <v>16</v>
      </c>
      <c r="G269" s="6" t="n">
        <v>46</v>
      </c>
      <c r="H269" s="7" t="n">
        <v>33.85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9</v>
      </c>
      <c r="B270" s="3" t="s">
        <v>206</v>
      </c>
      <c r="C270" s="3" t="s">
        <v>14</v>
      </c>
      <c r="D270" s="4" t="n">
        <v>11.8</v>
      </c>
      <c r="E270" s="5" t="s">
        <v>15</v>
      </c>
      <c r="F270" s="5" t="s">
        <v>16</v>
      </c>
      <c r="G270" s="6" t="n">
        <v>4</v>
      </c>
      <c r="H270" s="7" t="n">
        <v>3.47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9</v>
      </c>
      <c r="B271" s="3" t="s">
        <v>206</v>
      </c>
      <c r="C271" s="3" t="s">
        <v>14</v>
      </c>
      <c r="D271" s="4" t="n">
        <v>12</v>
      </c>
      <c r="E271" s="5" t="s">
        <v>15</v>
      </c>
      <c r="F271" s="5" t="s">
        <v>16</v>
      </c>
      <c r="G271" s="6" t="n">
        <v>174</v>
      </c>
      <c r="H271" s="7" t="n">
        <v>153.64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9</v>
      </c>
      <c r="B272" s="3" t="s">
        <v>206</v>
      </c>
      <c r="C272" s="3" t="s">
        <v>14</v>
      </c>
      <c r="D272" s="4" t="n">
        <v>13.1</v>
      </c>
      <c r="E272" s="5" t="s">
        <v>15</v>
      </c>
      <c r="F272" s="5" t="s">
        <v>16</v>
      </c>
      <c r="G272" s="6" t="n">
        <v>9</v>
      </c>
      <c r="H272" s="7" t="n">
        <v>8.67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9</v>
      </c>
      <c r="B273" s="3" t="s">
        <v>206</v>
      </c>
      <c r="C273" s="3" t="s">
        <v>14</v>
      </c>
      <c r="D273" s="4" t="n">
        <v>14</v>
      </c>
      <c r="E273" s="5" t="s">
        <v>15</v>
      </c>
      <c r="F273" s="5" t="s">
        <v>16</v>
      </c>
      <c r="G273" s="6" t="n">
        <v>52</v>
      </c>
      <c r="H273" s="7" t="n">
        <v>53.5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9</v>
      </c>
      <c r="B274" s="3" t="s">
        <v>206</v>
      </c>
      <c r="C274" s="3" t="s">
        <v>20</v>
      </c>
      <c r="D274" s="4" t="n">
        <v>8</v>
      </c>
      <c r="E274" s="5" t="s">
        <v>15</v>
      </c>
      <c r="F274" s="5" t="s">
        <v>16</v>
      </c>
      <c r="G274" s="6" t="n">
        <v>22</v>
      </c>
      <c r="H274" s="7" t="n">
        <v>12.95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9</v>
      </c>
      <c r="B275" s="3" t="s">
        <v>206</v>
      </c>
      <c r="C275" s="3" t="s">
        <v>20</v>
      </c>
      <c r="D275" s="4" t="n">
        <v>10</v>
      </c>
      <c r="E275" s="5" t="s">
        <v>15</v>
      </c>
      <c r="F275" s="5" t="s">
        <v>16</v>
      </c>
      <c r="G275" s="6" t="n">
        <v>3</v>
      </c>
      <c r="H275" s="7" t="n">
        <v>2.20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9</v>
      </c>
      <c r="B276" s="3" t="s">
        <v>206</v>
      </c>
      <c r="C276" s="3" t="s">
        <v>20</v>
      </c>
      <c r="D276" s="4" t="n">
        <v>12</v>
      </c>
      <c r="E276" s="5" t="s">
        <v>15</v>
      </c>
      <c r="F276" s="5" t="s">
        <v>16</v>
      </c>
      <c r="G276" s="6" t="n">
        <v>39</v>
      </c>
      <c r="H276" s="7" t="n">
        <v>34.43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9</v>
      </c>
      <c r="B277" s="3" t="s">
        <v>206</v>
      </c>
      <c r="C277" s="3" t="s">
        <v>20</v>
      </c>
      <c r="D277" s="4" t="n">
        <v>14</v>
      </c>
      <c r="E277" s="5" t="s">
        <v>15</v>
      </c>
      <c r="F277" s="5" t="s">
        <v>16</v>
      </c>
      <c r="G277" s="6" t="n">
        <v>5</v>
      </c>
      <c r="H277" s="7" t="n">
        <v>5.15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9</v>
      </c>
      <c r="B278" s="3" t="s">
        <v>206</v>
      </c>
      <c r="C278" s="3" t="s">
        <v>30</v>
      </c>
      <c r="D278" s="4" t="n">
        <v>8</v>
      </c>
      <c r="E278" s="5" t="s">
        <v>15</v>
      </c>
      <c r="F278" s="5" t="s">
        <v>16</v>
      </c>
      <c r="G278" s="6" t="n">
        <v>1</v>
      </c>
      <c r="H278" s="7" t="n">
        <v>0.589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9</v>
      </c>
      <c r="B279" s="3" t="s">
        <v>206</v>
      </c>
      <c r="C279" s="3" t="s">
        <v>30</v>
      </c>
      <c r="D279" s="4" t="n">
        <v>12</v>
      </c>
      <c r="E279" s="5" t="s">
        <v>15</v>
      </c>
      <c r="F279" s="5" t="s">
        <v>16</v>
      </c>
      <c r="G279" s="6" t="n">
        <v>5</v>
      </c>
      <c r="H279" s="7" t="n">
        <v>4.415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9</v>
      </c>
      <c r="B280" s="3" t="s">
        <v>207</v>
      </c>
      <c r="C280" s="3" t="s">
        <v>20</v>
      </c>
      <c r="D280" s="4" t="n">
        <v>14</v>
      </c>
      <c r="E280" s="5" t="s">
        <v>15</v>
      </c>
      <c r="F280" s="5" t="s">
        <v>21</v>
      </c>
      <c r="G280" s="6" t="n">
        <v>2</v>
      </c>
      <c r="H280" s="7" t="n">
        <v>2.6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59</v>
      </c>
      <c r="B281" s="3" t="s">
        <v>208</v>
      </c>
      <c r="C281" s="3" t="s">
        <v>20</v>
      </c>
      <c r="D281" s="4" t="n">
        <v>10</v>
      </c>
      <c r="E281" s="5" t="s">
        <v>15</v>
      </c>
      <c r="F281" s="5" t="s">
        <v>16</v>
      </c>
      <c r="G281" s="6" t="n">
        <v>50</v>
      </c>
      <c r="H281" s="7" t="n">
        <v>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9</v>
      </c>
      <c r="B282" s="3" t="s">
        <v>208</v>
      </c>
      <c r="C282" s="3" t="s">
        <v>20</v>
      </c>
      <c r="D282" s="4" t="n">
        <v>12</v>
      </c>
      <c r="E282" s="5" t="s">
        <v>15</v>
      </c>
      <c r="F282" s="5" t="s">
        <v>16</v>
      </c>
      <c r="G282" s="6" t="n">
        <v>11</v>
      </c>
      <c r="H282" s="7" t="n">
        <v>16.8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9" t="s">
        <v>209</v>
      </c>
      <c r="H283" s="10" t="s">
        <v>210</v>
      </c>
      <c r="I283" s="9" t="s">
        <v>211</v>
      </c>
      <c r="J283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30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5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6</v>
      </c>
      <c r="C7" s="3" t="s">
        <v>217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6</v>
      </c>
      <c r="C8" s="3" t="s">
        <v>217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8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9</v>
      </c>
      <c r="C10" s="3" t="s">
        <v>20</v>
      </c>
      <c r="D10" s="4" t="n">
        <v>6</v>
      </c>
      <c r="E10" s="5" t="s">
        <v>15</v>
      </c>
      <c r="F10" s="5" t="s">
        <v>16</v>
      </c>
      <c r="G10" s="6" t="n">
        <v>102</v>
      </c>
      <c r="H10" s="7" t="n">
        <v>5.7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9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9412</v>
      </c>
      <c r="H11" s="7" t="n">
        <v>884.7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20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20</v>
      </c>
      <c r="C13" s="3" t="s">
        <v>20</v>
      </c>
      <c r="D13" s="4" t="n">
        <v>7</v>
      </c>
      <c r="E13" s="5" t="s">
        <v>15</v>
      </c>
      <c r="F13" s="5" t="s">
        <v>16</v>
      </c>
      <c r="G13" s="6" t="n">
        <v>64</v>
      </c>
      <c r="H13" s="7" t="n">
        <v>6.01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20</v>
      </c>
      <c r="C14" s="3" t="s">
        <v>20</v>
      </c>
      <c r="D14" s="4" t="n">
        <v>8</v>
      </c>
      <c r="E14" s="5" t="s">
        <v>15</v>
      </c>
      <c r="F14" s="5" t="s">
        <v>16</v>
      </c>
      <c r="G14" s="6" t="n">
        <v>369</v>
      </c>
      <c r="H14" s="7" t="n">
        <v>39.48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20</v>
      </c>
      <c r="C15" s="3" t="s">
        <v>20</v>
      </c>
      <c r="D15" s="4" t="n">
        <v>10</v>
      </c>
      <c r="E15" s="5" t="s">
        <v>15</v>
      </c>
      <c r="F15" s="5" t="s">
        <v>16</v>
      </c>
      <c r="G15" s="6" t="n">
        <v>4259</v>
      </c>
      <c r="H15" s="7" t="n">
        <v>570.70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20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36</v>
      </c>
      <c r="H16" s="7" t="n">
        <v>21.8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21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7</v>
      </c>
      <c r="H17" s="7" t="n">
        <v>1.3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21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2</v>
      </c>
      <c r="H18" s="7" t="n">
        <v>0.44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21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6</v>
      </c>
      <c r="H19" s="7" t="n">
        <v>0.8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21</v>
      </c>
      <c r="C20" s="3" t="s">
        <v>20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5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21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15</v>
      </c>
      <c r="H21" s="7" t="n">
        <v>2.2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21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428</v>
      </c>
      <c r="H22" s="7" t="n">
        <v>265.60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21</v>
      </c>
      <c r="C23" s="3" t="s">
        <v>20</v>
      </c>
      <c r="D23" s="4" t="n">
        <v>11</v>
      </c>
      <c r="E23" s="5" t="s">
        <v>15</v>
      </c>
      <c r="F23" s="5" t="s">
        <v>16</v>
      </c>
      <c r="G23" s="6" t="n">
        <v>2</v>
      </c>
      <c r="H23" s="7" t="n">
        <v>0.4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21</v>
      </c>
      <c r="C24" s="3" t="s">
        <v>20</v>
      </c>
      <c r="D24" s="4" t="n">
        <v>12</v>
      </c>
      <c r="E24" s="5" t="s">
        <v>15</v>
      </c>
      <c r="F24" s="5" t="s">
        <v>16</v>
      </c>
      <c r="G24" s="6" t="n">
        <v>110</v>
      </c>
      <c r="H24" s="7" t="n">
        <v>24.5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22</v>
      </c>
      <c r="C25" s="3" t="s">
        <v>18</v>
      </c>
      <c r="D25" s="4" t="n">
        <v>8</v>
      </c>
      <c r="E25" s="5" t="s">
        <v>15</v>
      </c>
      <c r="F25" s="5" t="s">
        <v>16</v>
      </c>
      <c r="G25" s="6" t="n">
        <v>1</v>
      </c>
      <c r="H25" s="7" t="n">
        <v>0.1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22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0.3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22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194</v>
      </c>
      <c r="H27" s="7" t="n">
        <v>47.7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22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4</v>
      </c>
      <c r="H28" s="7" t="n">
        <v>1.1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2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8</v>
      </c>
      <c r="H29" s="7" t="n">
        <v>2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23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3</v>
      </c>
      <c r="H30" s="7" t="n">
        <v>0.6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2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927</v>
      </c>
      <c r="H31" s="7" t="n">
        <v>280.88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23</v>
      </c>
      <c r="C32" s="3" t="s">
        <v>20</v>
      </c>
      <c r="D32" s="4" t="n">
        <v>12</v>
      </c>
      <c r="E32" s="5" t="s">
        <v>15</v>
      </c>
      <c r="F32" s="5" t="s">
        <v>16</v>
      </c>
      <c r="G32" s="6" t="n">
        <v>22</v>
      </c>
      <c r="H32" s="7" t="n">
        <v>8.0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3</v>
      </c>
      <c r="C33" s="3" t="s">
        <v>20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3</v>
      </c>
      <c r="C34" s="3" t="s">
        <v>20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4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4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4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3</v>
      </c>
      <c r="B38" s="3" t="s">
        <v>224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3</v>
      </c>
      <c r="B39" s="3" t="s">
        <v>224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1</v>
      </c>
      <c r="H39" s="7" t="n">
        <v>4.3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3</v>
      </c>
      <c r="B40" s="3" t="s">
        <v>224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3</v>
      </c>
      <c r="B41" s="3" t="s">
        <v>224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3</v>
      </c>
      <c r="B42" s="3" t="s">
        <v>224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4</v>
      </c>
      <c r="H42" s="7" t="n">
        <v>1.9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3</v>
      </c>
      <c r="B43" s="3" t="s">
        <v>224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3</v>
      </c>
      <c r="B44" s="3" t="s">
        <v>224</v>
      </c>
      <c r="C44" s="3" t="s">
        <v>20</v>
      </c>
      <c r="D44" s="4" t="n">
        <v>6</v>
      </c>
      <c r="E44" s="5" t="s">
        <v>15</v>
      </c>
      <c r="F44" s="5" t="s">
        <v>16</v>
      </c>
      <c r="G44" s="6" t="n">
        <v>44</v>
      </c>
      <c r="H44" s="7" t="n">
        <v>9.1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3</v>
      </c>
      <c r="B45" s="3" t="s">
        <v>224</v>
      </c>
      <c r="C45" s="3" t="s">
        <v>20</v>
      </c>
      <c r="D45" s="4" t="n">
        <v>12</v>
      </c>
      <c r="E45" s="5" t="s">
        <v>15</v>
      </c>
      <c r="F45" s="5" t="s">
        <v>16</v>
      </c>
      <c r="G45" s="6" t="n">
        <v>3</v>
      </c>
      <c r="H45" s="7" t="n">
        <v>1.2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3</v>
      </c>
      <c r="B46" s="3" t="s">
        <v>225</v>
      </c>
      <c r="C46" s="3" t="s">
        <v>20</v>
      </c>
      <c r="D46" s="4" t="n">
        <v>8</v>
      </c>
      <c r="E46" s="5" t="s">
        <v>15</v>
      </c>
      <c r="F46" s="5" t="s">
        <v>16</v>
      </c>
      <c r="G46" s="6" t="n">
        <v>1</v>
      </c>
      <c r="H46" s="7" t="n">
        <v>0.30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3</v>
      </c>
      <c r="B47" s="3" t="s">
        <v>226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8</v>
      </c>
      <c r="H47" s="7" t="n">
        <v>2.61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3</v>
      </c>
      <c r="B48" s="3" t="s">
        <v>226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29</v>
      </c>
      <c r="H48" s="7" t="n">
        <v>12.64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3</v>
      </c>
      <c r="B49" s="3" t="s">
        <v>226</v>
      </c>
      <c r="C49" s="3" t="s">
        <v>20</v>
      </c>
      <c r="D49" s="4" t="n">
        <v>10</v>
      </c>
      <c r="E49" s="5" t="s">
        <v>15</v>
      </c>
      <c r="F49" s="5" t="s">
        <v>16</v>
      </c>
      <c r="G49" s="6" t="n">
        <v>968</v>
      </c>
      <c r="H49" s="7" t="n">
        <v>527.5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3</v>
      </c>
      <c r="B50" s="3" t="s">
        <v>226</v>
      </c>
      <c r="C50" s="3" t="s">
        <v>30</v>
      </c>
      <c r="D50" s="4" t="n">
        <v>13</v>
      </c>
      <c r="E50" s="5" t="s">
        <v>15</v>
      </c>
      <c r="F50" s="5" t="s">
        <v>16</v>
      </c>
      <c r="G50" s="6" t="n">
        <v>1</v>
      </c>
      <c r="H50" s="7" t="n">
        <v>0.70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8"/>
      <c r="B51" s="8"/>
      <c r="C51" s="8"/>
      <c r="D51" s="8"/>
      <c r="E51" s="8"/>
      <c r="F51" s="8"/>
      <c r="G51" s="9" t="s">
        <v>227</v>
      </c>
      <c r="H51" s="10" t="s">
        <v>228</v>
      </c>
      <c r="I51" s="9" t="s">
        <v>229</v>
      </c>
      <c r="J51" s="10" t="s">
        <v>230</v>
      </c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2</v>
      </c>
      <c r="B5" s="3" t="s">
        <v>233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2</v>
      </c>
      <c r="B6" s="3" t="s">
        <v>233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2</v>
      </c>
      <c r="B7" s="3" t="s">
        <v>233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410</v>
      </c>
      <c r="H7" s="7" t="n">
        <v>886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2</v>
      </c>
      <c r="B8" s="3" t="s">
        <v>23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2</v>
      </c>
      <c r="B9" s="3" t="s">
        <v>234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32</v>
      </c>
      <c r="H9" s="7" t="n">
        <v>548.45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2</v>
      </c>
      <c r="B10" s="3" t="s">
        <v>234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9</v>
      </c>
      <c r="H10" s="7" t="n">
        <v>8.7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2</v>
      </c>
      <c r="B11" s="3" t="s">
        <v>235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2</v>
      </c>
      <c r="B12" s="3" t="s">
        <v>235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10</v>
      </c>
      <c r="H12" s="7" t="n">
        <v>72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2</v>
      </c>
      <c r="B13" s="3" t="s">
        <v>235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128</v>
      </c>
      <c r="H13" s="7" t="n">
        <v>100.6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2</v>
      </c>
      <c r="B14" s="3" t="s">
        <v>236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71</v>
      </c>
      <c r="H14" s="7" t="n">
        <v>323.5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2</v>
      </c>
      <c r="B15" s="3" t="s">
        <v>236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2</v>
      </c>
      <c r="B16" s="3" t="s">
        <v>236</v>
      </c>
      <c r="C16" s="3" t="s">
        <v>217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2</v>
      </c>
      <c r="B17" s="3" t="s">
        <v>237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80</v>
      </c>
      <c r="H17" s="7" t="n">
        <v>555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2</v>
      </c>
      <c r="B18" s="3" t="s">
        <v>237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2</v>
      </c>
      <c r="B19" s="3" t="s">
        <v>238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2</v>
      </c>
      <c r="B20" s="3" t="s">
        <v>238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2</v>
      </c>
      <c r="B21" s="3" t="s">
        <v>238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28</v>
      </c>
      <c r="H21" s="7" t="n">
        <v>837.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2</v>
      </c>
      <c r="B22" s="3" t="s">
        <v>238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2</v>
      </c>
      <c r="B23" s="3" t="s">
        <v>238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9</v>
      </c>
      <c r="H24" s="10" t="s">
        <v>240</v>
      </c>
      <c r="I24" s="9" t="s">
        <v>229</v>
      </c>
      <c r="J24" s="10" t="s">
        <v>230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06T23:18:47Z</dcterms:modified>
  <cp:revision>0</cp:revision>
  <dc:subject/>
  <dc:title/>
</cp:coreProperties>
</file>