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8" uniqueCount="27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8X202X10X16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594X302X14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5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FE</t>
  </si>
  <si>
    <t xml:space="preserve">S275JR04</t>
  </si>
  <si>
    <t xml:space="preserve">184</t>
  </si>
  <si>
    <t xml:space="preserve">HJ</t>
  </si>
  <si>
    <t xml:space="preserve">SS540</t>
  </si>
  <si>
    <t xml:space="preserve">HL</t>
  </si>
  <si>
    <t xml:space="preserve">70X70X7</t>
  </si>
  <si>
    <t xml:space="preserve">HM</t>
  </si>
  <si>
    <t xml:space="preserve">SM490YA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10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2</v>
      </c>
      <c r="L9" s="6" t="n">
        <v>3.29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0</v>
      </c>
      <c r="L10" s="6" t="n">
        <v>8.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15</v>
      </c>
      <c r="L12" s="6" t="n">
        <v>57.27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52</v>
      </c>
      <c r="J13" s="43" t="n">
        <v>20.976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24</v>
      </c>
      <c r="L15" s="45" t="n">
        <v>3.50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8</v>
      </c>
      <c r="L16" s="45" t="n">
        <v>1.16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21</v>
      </c>
      <c r="J17" s="43" t="n">
        <v>3.25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4427</v>
      </c>
      <c r="L18" s="45" t="n">
        <v>761.44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1269</v>
      </c>
      <c r="J19" s="43" t="n">
        <v>218.268</v>
      </c>
      <c r="K19" s="5" t="n">
        <v>2757</v>
      </c>
      <c r="L19" s="6" t="n">
        <v>474.2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3</v>
      </c>
      <c r="L20" s="6" t="n">
        <v>2.23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69</v>
      </c>
      <c r="L21" s="45" t="n">
        <v>13.041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82</v>
      </c>
      <c r="J22" s="43" t="n">
        <v>15.498</v>
      </c>
      <c r="K22" s="44" t="n">
        <v>80</v>
      </c>
      <c r="L22" s="6" t="n">
        <v>15.12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</v>
      </c>
      <c r="L23" s="6" t="n">
        <v>0.567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605</v>
      </c>
      <c r="L24" s="6" t="n">
        <v>124.63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337</v>
      </c>
      <c r="J25" s="43" t="n">
        <v>69.422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15</v>
      </c>
      <c r="L26" s="6" t="n">
        <v>48.16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67</v>
      </c>
      <c r="J27" s="43" t="n">
        <v>15.008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6</v>
      </c>
      <c r="L28" s="6" t="n">
        <v>1.34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22</v>
      </c>
      <c r="L29" s="6" t="n">
        <v>5.10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9</v>
      </c>
      <c r="L30" s="6" t="n">
        <v>2.08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78</v>
      </c>
      <c r="L31" s="6" t="n">
        <v>42.898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83</v>
      </c>
      <c r="J32" s="43" t="n">
        <v>20.003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4</v>
      </c>
      <c r="L33" s="6" t="n">
        <v>0.96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8</v>
      </c>
      <c r="L34" s="6" t="n">
        <v>53.664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78</v>
      </c>
      <c r="J35" s="43" t="n">
        <v>20.124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74</v>
      </c>
      <c r="L36" s="6" t="n">
        <v>20.35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32</v>
      </c>
      <c r="J37" s="43" t="n">
        <v>8.8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19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4</v>
      </c>
      <c r="J38" s="43" t="n">
        <v>1.1</v>
      </c>
      <c r="K38" s="44" t="n">
        <v>3</v>
      </c>
      <c r="L38" s="6" t="n">
        <v>0.825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101</v>
      </c>
      <c r="J39" s="43" t="n">
        <v>19.19</v>
      </c>
      <c r="K39" s="5" t="n">
        <v>118</v>
      </c>
      <c r="L39" s="6" t="n">
        <v>22.4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0</v>
      </c>
      <c r="L40" s="6" t="n">
        <v>3.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46</v>
      </c>
      <c r="J41" s="43" t="n">
        <v>9.844</v>
      </c>
      <c r="K41" s="44" t="n">
        <v>95</v>
      </c>
      <c r="L41" s="6" t="n">
        <v>20.33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1</v>
      </c>
      <c r="L42" s="6" t="n">
        <v>2.354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56</v>
      </c>
      <c r="L43" s="6" t="n">
        <v>156.128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68</v>
      </c>
      <c r="L44" s="6" t="n">
        <v>39.984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3</v>
      </c>
      <c r="J45" s="43" t="n">
        <v>0.786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</v>
      </c>
      <c r="L46" s="6" t="n">
        <v>0.786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1</v>
      </c>
      <c r="J47" s="43" t="n">
        <v>0.286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4</v>
      </c>
      <c r="J48" s="43" t="n">
        <v>1.236</v>
      </c>
      <c r="K48" s="44" t="n">
        <v>2</v>
      </c>
      <c r="L48" s="6" t="n">
        <v>0.618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13</v>
      </c>
      <c r="J49" s="43" t="n">
        <v>4.329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2</v>
      </c>
      <c r="L50" s="6" t="n">
        <v>0.666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13</v>
      </c>
      <c r="J51" s="43" t="n">
        <v>4.641</v>
      </c>
      <c r="K51" s="44" t="n">
        <v>66</v>
      </c>
      <c r="L51" s="6" t="n">
        <v>23.562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7</v>
      </c>
      <c r="J52" s="43" t="n">
        <v>2.667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6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7</v>
      </c>
      <c r="L53" s="6" t="n">
        <v>2.268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7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80</v>
      </c>
      <c r="L54" s="45" t="n">
        <v>7.84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42</v>
      </c>
      <c r="J55" s="43" t="n">
        <v>4.704</v>
      </c>
      <c r="K55" s="44" t="n">
        <v>203</v>
      </c>
      <c r="L55" s="6" t="n">
        <v>22.736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22</v>
      </c>
      <c r="J56" s="43" t="n">
        <v>2.464</v>
      </c>
      <c r="K56" s="44" t="n">
        <v>11</v>
      </c>
      <c r="L56" s="6" t="n">
        <v>1.23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66</v>
      </c>
      <c r="J57" s="43" t="n">
        <v>8.316</v>
      </c>
      <c r="K57" s="44" t="n">
        <v>103</v>
      </c>
      <c r="L57" s="6" t="n">
        <v>12.978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2</v>
      </c>
      <c r="J58" s="43" t="n">
        <v>0.25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2454</v>
      </c>
      <c r="J59" s="43" t="n">
        <v>343.56</v>
      </c>
      <c r="K59" s="44" t="n">
        <v>3031</v>
      </c>
      <c r="L59" s="6" t="n">
        <v>424.34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3</v>
      </c>
      <c r="L60" s="6" t="n">
        <v>1.82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9</v>
      </c>
      <c r="J61" s="43" t="n">
        <v>1.386</v>
      </c>
      <c r="K61" s="44" t="n">
        <v>22</v>
      </c>
      <c r="L61" s="6" t="n">
        <v>3.388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8</v>
      </c>
      <c r="L62" s="6" t="n">
        <v>1.23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617</v>
      </c>
      <c r="J63" s="43" t="n">
        <v>103.656</v>
      </c>
      <c r="K63" s="44" t="n">
        <v>325</v>
      </c>
      <c r="L63" s="6" t="n">
        <v>54.6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93</v>
      </c>
      <c r="J64" s="43" t="n">
        <v>16.926</v>
      </c>
      <c r="K64" s="5" t="n">
        <v>166</v>
      </c>
      <c r="L64" s="6" t="n">
        <v>30.212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</v>
      </c>
      <c r="L65" s="6" t="n">
        <v>1.274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41</v>
      </c>
      <c r="J66" s="43" t="n">
        <v>8.036</v>
      </c>
      <c r="K66" s="44" t="n">
        <v>148</v>
      </c>
      <c r="L66" s="6" t="n">
        <v>29.008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</v>
      </c>
      <c r="L67" s="6" t="n">
        <v>0.39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82</v>
      </c>
      <c r="J68" s="43" t="n">
        <v>17.22</v>
      </c>
      <c r="K68" s="44" t="n">
        <v>83</v>
      </c>
      <c r="L68" s="6" t="n">
        <v>17.43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8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45</v>
      </c>
      <c r="J70" s="43" t="n">
        <v>7.605</v>
      </c>
      <c r="K70" s="44" t="n">
        <v>1</v>
      </c>
      <c r="L70" s="6" t="n">
        <v>0.16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2</v>
      </c>
      <c r="J71" s="43" t="n">
        <v>0.338</v>
      </c>
      <c r="K71" s="44" t="n">
        <v>6</v>
      </c>
      <c r="L71" s="6" t="n">
        <v>1.01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6</v>
      </c>
      <c r="J72" s="43" t="n">
        <v>1.14</v>
      </c>
      <c r="K72" s="44" t="n">
        <v>54</v>
      </c>
      <c r="L72" s="6" t="n">
        <v>10.2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9</v>
      </c>
      <c r="L73" s="6" t="n">
        <v>1.7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1693</v>
      </c>
      <c r="J74" s="43" t="n">
        <v>357.223</v>
      </c>
      <c r="K74" s="5" t="n">
        <v>2147</v>
      </c>
      <c r="L74" s="6" t="n">
        <v>453.017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2</v>
      </c>
      <c r="J75" s="43" t="n">
        <v>0.422</v>
      </c>
      <c r="K75" s="44" t="n">
        <v>500</v>
      </c>
      <c r="L75" s="6" t="n">
        <v>105.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</v>
      </c>
      <c r="G76" s="40" t="s">
        <v>13</v>
      </c>
      <c r="H76" s="41" t="s">
        <v>14</v>
      </c>
      <c r="I76" s="42" t="n">
        <v>49</v>
      </c>
      <c r="J76" s="43" t="n">
        <v>11.368</v>
      </c>
      <c r="K76" s="44" t="n">
        <v>84</v>
      </c>
      <c r="L76" s="6" t="n">
        <v>19.48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66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6</v>
      </c>
      <c r="L78" s="6" t="n">
        <v>1.42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363</v>
      </c>
      <c r="J79" s="43" t="n">
        <v>91.839</v>
      </c>
      <c r="K79" s="44" t="n">
        <v>250</v>
      </c>
      <c r="L79" s="6" t="n">
        <v>63.2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4</v>
      </c>
      <c r="L80" s="6" t="n">
        <v>1.01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67</v>
      </c>
      <c r="J81" s="43" t="n">
        <v>18.358</v>
      </c>
      <c r="K81" s="44" t="n">
        <v>54</v>
      </c>
      <c r="L81" s="6" t="n">
        <v>14.79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09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65</v>
      </c>
      <c r="J83" s="43" t="n">
        <v>19.175</v>
      </c>
      <c r="K83" s="44" t="n">
        <v>1</v>
      </c>
      <c r="L83" s="45" t="n">
        <v>0.29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2</v>
      </c>
      <c r="J84" s="43" t="n">
        <v>0.59</v>
      </c>
      <c r="K84" s="44" t="n">
        <v>3</v>
      </c>
      <c r="L84" s="45" t="n">
        <v>0.88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45</v>
      </c>
      <c r="J85" s="43" t="n">
        <v>14.22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3</v>
      </c>
      <c r="J86" s="43" t="n">
        <v>0.948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7</v>
      </c>
      <c r="G87" s="40" t="s">
        <v>13</v>
      </c>
      <c r="H87" s="41" t="s">
        <v>14</v>
      </c>
      <c r="I87" s="42" t="n">
        <v>127</v>
      </c>
      <c r="J87" s="43" t="n">
        <v>27.94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100</v>
      </c>
      <c r="J88" s="43" t="n">
        <v>25.2</v>
      </c>
      <c r="K88" s="44" t="n">
        <v>638</v>
      </c>
      <c r="L88" s="45" t="n">
        <v>160.77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4</v>
      </c>
      <c r="J90" s="43" t="n">
        <v>1.008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55</v>
      </c>
      <c r="L91" s="6" t="n">
        <v>43.86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1.41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2290</v>
      </c>
      <c r="L93" s="45" t="n">
        <v>721.3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1155</v>
      </c>
      <c r="J94" s="43" t="n">
        <v>363.825</v>
      </c>
      <c r="K94" s="44" t="n">
        <v>3058</v>
      </c>
      <c r="L94" s="45" t="n">
        <v>963.27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5</v>
      </c>
      <c r="J95" s="43" t="n">
        <v>1.655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0.5</v>
      </c>
      <c r="G96" s="40" t="s">
        <v>13</v>
      </c>
      <c r="H96" s="41" t="s">
        <v>14</v>
      </c>
      <c r="I96" s="42" t="n">
        <v>2</v>
      </c>
      <c r="J96" s="43" t="n">
        <v>0.66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147</v>
      </c>
      <c r="J97" s="43" t="n">
        <v>50.86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4</v>
      </c>
      <c r="J98" s="43" t="n">
        <v>1.384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1.5</v>
      </c>
      <c r="G99" s="40" t="s">
        <v>13</v>
      </c>
      <c r="H99" s="41" t="s">
        <v>14</v>
      </c>
      <c r="I99" s="42" t="n">
        <v>28</v>
      </c>
      <c r="J99" s="43" t="n">
        <v>10.136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345</v>
      </c>
      <c r="L100" s="6" t="n">
        <v>130.41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117</v>
      </c>
      <c r="J101" s="43" t="n">
        <v>44.226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2</v>
      </c>
      <c r="J102" s="43" t="n">
        <v>0.756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152</v>
      </c>
      <c r="J103" s="43" t="n">
        <v>62.168</v>
      </c>
      <c r="K103" s="44" t="n">
        <v>279</v>
      </c>
      <c r="L103" s="6" t="n">
        <v>114.11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14</v>
      </c>
      <c r="J104" s="43" t="n">
        <v>5.726</v>
      </c>
      <c r="K104" s="44" t="n">
        <v>2</v>
      </c>
      <c r="L104" s="6" t="n">
        <v>0.81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81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15</v>
      </c>
      <c r="J106" s="43" t="n">
        <v>6.615</v>
      </c>
      <c r="K106" s="44" t="n">
        <v>247</v>
      </c>
      <c r="L106" s="6" t="n">
        <v>108.927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</v>
      </c>
      <c r="L107" s="6" t="n">
        <v>0.88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83</v>
      </c>
      <c r="J108" s="43" t="n">
        <v>39.176</v>
      </c>
      <c r="K108" s="44" t="n">
        <v>218</v>
      </c>
      <c r="L108" s="6" t="n">
        <v>102.89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</v>
      </c>
      <c r="L109" s="6" t="n">
        <v>0.47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4</v>
      </c>
      <c r="L110" s="6" t="n">
        <v>6.83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5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</v>
      </c>
      <c r="L111" s="45" t="n">
        <v>1.46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20</v>
      </c>
      <c r="J112" s="43" t="n">
        <v>10.08</v>
      </c>
      <c r="K112" s="44" t="n">
        <v>41</v>
      </c>
      <c r="L112" s="6" t="n">
        <v>20.66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36</v>
      </c>
      <c r="J113" s="43" t="n">
        <v>18.14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4</v>
      </c>
      <c r="L114" s="45" t="n">
        <v>2.01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2</v>
      </c>
      <c r="L115" s="6" t="n">
        <v>1.53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</v>
      </c>
      <c r="L116" s="6" t="n">
        <v>0.25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7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0</v>
      </c>
      <c r="L117" s="6" t="n">
        <v>1.4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49</v>
      </c>
      <c r="L119" s="6" t="n">
        <v>76.33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67</v>
      </c>
      <c r="J120" s="47" t="n">
        <v>11.39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15</v>
      </c>
      <c r="J121" s="47" t="n">
        <v>2.55</v>
      </c>
      <c r="K121" s="5" t="n">
        <v>89</v>
      </c>
      <c r="L121" s="6" t="n">
        <v>15.13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64</v>
      </c>
      <c r="L122" s="45" t="n">
        <v>12.28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42</v>
      </c>
      <c r="J123" s="47" t="n">
        <v>8.064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4053</v>
      </c>
      <c r="L124" s="6" t="n">
        <v>863.28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1171</v>
      </c>
      <c r="J125" s="48" t="n">
        <v>249.423</v>
      </c>
      <c r="K125" s="44" t="n">
        <v>4644</v>
      </c>
      <c r="L125" s="45" t="n">
        <v>989.17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17</v>
      </c>
      <c r="L127" s="6" t="n">
        <v>27.37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116</v>
      </c>
      <c r="J128" s="47" t="n">
        <v>27.144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</v>
      </c>
      <c r="L129" s="6" t="n">
        <v>1.1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072</v>
      </c>
      <c r="L130" s="6" t="n">
        <v>274.43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119</v>
      </c>
      <c r="J131" s="48" t="n">
        <v>30.464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6</v>
      </c>
      <c r="L132" s="45" t="n">
        <v>4.09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4</v>
      </c>
      <c r="J133" s="47" t="n">
        <v>1.06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2.5</v>
      </c>
      <c r="G134" s="46" t="s">
        <v>13</v>
      </c>
      <c r="H134" s="46" t="s">
        <v>14</v>
      </c>
      <c r="I134" s="47" t="n">
        <v>4</v>
      </c>
      <c r="J134" s="47" t="n">
        <v>1.064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7</v>
      </c>
      <c r="J135" s="47" t="n">
        <v>1.939</v>
      </c>
      <c r="K135" s="44" t="n">
        <v>519</v>
      </c>
      <c r="L135" s="45" t="n">
        <v>143.763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211</v>
      </c>
      <c r="J136" s="47" t="n">
        <v>58.447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6</v>
      </c>
      <c r="L137" s="6" t="n">
        <v>1.66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112</v>
      </c>
      <c r="J138" s="47" t="n">
        <v>33.376</v>
      </c>
      <c r="K138" s="44" t="n">
        <v>301</v>
      </c>
      <c r="L138" s="45" t="n">
        <v>89.69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180</v>
      </c>
      <c r="J139" s="47" t="n">
        <v>53.64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7</v>
      </c>
      <c r="J140" s="47" t="n">
        <v>2.086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88</v>
      </c>
      <c r="J141" s="47" t="n">
        <v>28.072</v>
      </c>
      <c r="K141" s="44" t="n">
        <v>337</v>
      </c>
      <c r="L141" s="45" t="n">
        <v>107.50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5</v>
      </c>
      <c r="G142" s="46" t="s">
        <v>13</v>
      </c>
      <c r="H142" s="46" t="s">
        <v>14</v>
      </c>
      <c r="I142" s="47" t="n">
        <v>168</v>
      </c>
      <c r="J142" s="47" t="n">
        <v>53.592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37</v>
      </c>
      <c r="J143" s="47" t="n">
        <v>12.617</v>
      </c>
      <c r="K143" s="44" t="n">
        <v>84</v>
      </c>
      <c r="L143" s="45" t="n">
        <v>28.64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35</v>
      </c>
      <c r="J144" s="47" t="n">
        <v>11.935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023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5.8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7</v>
      </c>
      <c r="L146" s="6" t="n">
        <v>1.239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7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64</v>
      </c>
      <c r="L148" s="45" t="n">
        <v>15.6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1</v>
      </c>
      <c r="J149" s="47" t="n">
        <v>0.245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7</v>
      </c>
      <c r="L150" s="45" t="n">
        <v>4.16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72</v>
      </c>
      <c r="L151" s="6" t="n">
        <v>19.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3</v>
      </c>
      <c r="J152" s="47" t="n">
        <v>0.825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604</v>
      </c>
      <c r="L153" s="6" t="n">
        <v>1102.82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81</v>
      </c>
      <c r="L154" s="6" t="n">
        <v>24.786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337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1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388</v>
      </c>
      <c r="L158" s="6" t="n">
        <v>509.396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8</v>
      </c>
      <c r="L159" s="6" t="n">
        <v>7.164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</v>
      </c>
      <c r="L160" s="6" t="n">
        <v>0.796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.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401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.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1.203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1.239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51</v>
      </c>
      <c r="L164" s="45" t="n">
        <v>23.409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</v>
      </c>
      <c r="L165" s="45" t="n">
        <v>0.98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6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5</v>
      </c>
      <c r="L166" s="6" t="n">
        <v>1.62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6.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5</v>
      </c>
      <c r="L167" s="6" t="n">
        <v>1.645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6.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0.987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7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144</v>
      </c>
      <c r="J171" s="47" t="n">
        <v>57.456</v>
      </c>
      <c r="K171" s="44" t="n">
        <v>314</v>
      </c>
      <c r="L171" s="6" t="n">
        <v>125.28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59</v>
      </c>
      <c r="J172" s="47" t="n">
        <v>23.541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5</v>
      </c>
      <c r="J173" s="47" t="n">
        <v>1.995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8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8.7</v>
      </c>
      <c r="G175" s="46" t="s">
        <v>13</v>
      </c>
      <c r="H175" s="46" t="s">
        <v>14</v>
      </c>
      <c r="I175" s="47" t="n">
        <v>4</v>
      </c>
      <c r="J175" s="47" t="n">
        <v>1.736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8.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434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9</v>
      </c>
      <c r="G177" s="46" t="s">
        <v>13</v>
      </c>
      <c r="H177" s="46" t="s">
        <v>14</v>
      </c>
      <c r="I177" s="47" t="n">
        <v>118</v>
      </c>
      <c r="J177" s="47" t="n">
        <v>52.982</v>
      </c>
      <c r="K177" s="44" t="n">
        <v>178</v>
      </c>
      <c r="L177" s="45" t="n">
        <v>79.922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66</v>
      </c>
      <c r="J178" s="47" t="n">
        <v>29.634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128</v>
      </c>
      <c r="J179" s="47" t="n">
        <v>63.872</v>
      </c>
      <c r="K179" s="5" t="n">
        <v>1530</v>
      </c>
      <c r="L179" s="6" t="n">
        <v>763.47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184</v>
      </c>
      <c r="J180" s="47" t="n">
        <v>91.816</v>
      </c>
      <c r="K180" s="44" t="n">
        <v>1044</v>
      </c>
      <c r="L180" s="6" t="n">
        <v>520.956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2</v>
      </c>
      <c r="J181" s="47" t="n">
        <v>0.998</v>
      </c>
      <c r="K181" s="5" t="n">
        <v>44</v>
      </c>
      <c r="L181" s="6" t="n">
        <v>21.956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103</v>
      </c>
      <c r="J182" s="47" t="n">
        <v>56.547</v>
      </c>
      <c r="K182" s="5" t="n">
        <v>45</v>
      </c>
      <c r="L182" s="6" t="n">
        <v>24.705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79</v>
      </c>
      <c r="J183" s="47" t="n">
        <v>43.371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1</v>
      </c>
      <c r="J184" s="47" t="n">
        <v>0.549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1.5</v>
      </c>
      <c r="G185" s="46" t="s">
        <v>13</v>
      </c>
      <c r="H185" s="46" t="s">
        <v>14</v>
      </c>
      <c r="I185" s="47" t="n">
        <v>19</v>
      </c>
      <c r="J185" s="47" t="n">
        <v>10.90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935</v>
      </c>
      <c r="L186" s="6" t="n">
        <v>560.065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26</v>
      </c>
      <c r="J187" s="47" t="n">
        <v>15.57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56</v>
      </c>
      <c r="J189" s="47" t="n">
        <v>36.344</v>
      </c>
      <c r="K189" s="44" t="n">
        <v>215</v>
      </c>
      <c r="L189" s="6" t="n">
        <v>139.535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79</v>
      </c>
      <c r="J190" s="47" t="n">
        <v>51.27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107</v>
      </c>
      <c r="J191" s="47" t="n">
        <v>74.793</v>
      </c>
      <c r="K191" s="5" t="n">
        <v>122</v>
      </c>
      <c r="L191" s="6" t="n">
        <v>85.278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49</v>
      </c>
      <c r="J192" s="47" t="n">
        <v>34.25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15</v>
      </c>
      <c r="J193" s="47" t="n">
        <v>10.485</v>
      </c>
      <c r="K193" s="5" t="n">
        <v>1</v>
      </c>
      <c r="L193" s="6" t="n">
        <v>0.699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155</v>
      </c>
      <c r="J194" s="47" t="n">
        <v>115.94</v>
      </c>
      <c r="K194" s="5" t="n">
        <v>307</v>
      </c>
      <c r="L194" s="6" t="n">
        <v>229.636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39</v>
      </c>
      <c r="J195" s="47" t="n">
        <v>29.17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748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773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17</v>
      </c>
      <c r="J198" s="47" t="n">
        <v>13.566</v>
      </c>
      <c r="K198" s="5" t="n">
        <v>22</v>
      </c>
      <c r="L198" s="6" t="n">
        <v>17.556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12</v>
      </c>
      <c r="J199" s="48" t="n">
        <v>9.576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1</v>
      </c>
      <c r="J200" s="47" t="n">
        <v>0.798</v>
      </c>
      <c r="K200" s="5" t="n">
        <v>1</v>
      </c>
      <c r="L200" s="6" t="n">
        <v>0.798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21.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2.186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4.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0</v>
      </c>
      <c r="L205" s="6" t="n">
        <v>6.18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3</v>
      </c>
      <c r="L206" s="45" t="n">
        <v>5.313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231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283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4</v>
      </c>
      <c r="L209" s="6" t="n">
        <v>1.132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3</v>
      </c>
      <c r="L210" s="45" t="n">
        <v>7.682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6</v>
      </c>
      <c r="L211" s="6" t="n">
        <v>5.34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8</v>
      </c>
      <c r="L212" s="6" t="n">
        <v>4.98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65</v>
      </c>
      <c r="L213" s="6" t="n">
        <v>39.10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3</v>
      </c>
      <c r="L214" s="6" t="n">
        <v>0.711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2</v>
      </c>
      <c r="L215" s="6" t="n">
        <v>8.06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1</v>
      </c>
      <c r="J216" s="48" t="n">
        <v>0.266</v>
      </c>
      <c r="K216" s="44" t="n">
        <v>23</v>
      </c>
      <c r="L216" s="45" t="n">
        <v>6.11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53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3117</v>
      </c>
      <c r="L218" s="6" t="n">
        <v>922.63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29</v>
      </c>
      <c r="L219" s="6" t="n">
        <v>126.98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1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532</v>
      </c>
      <c r="L222" s="6" t="n">
        <v>188.86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2</v>
      </c>
      <c r="G224" s="46" t="s">
        <v>13</v>
      </c>
      <c r="H224" s="46" t="s">
        <v>14</v>
      </c>
      <c r="I224" s="42" t="n">
        <v>1</v>
      </c>
      <c r="J224" s="47" t="n">
        <v>0.35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2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0.74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3</v>
      </c>
      <c r="J226" s="47" t="n">
        <v>1.155</v>
      </c>
      <c r="K226" s="44" t="n">
        <v>90</v>
      </c>
      <c r="L226" s="6" t="n">
        <v>34.65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3</v>
      </c>
      <c r="G227" s="46" t="s">
        <v>13</v>
      </c>
      <c r="H227" s="46" t="s">
        <v>14</v>
      </c>
      <c r="I227" s="42" t="n">
        <v>2</v>
      </c>
      <c r="J227" s="47" t="n">
        <v>0.77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5</v>
      </c>
      <c r="L228" s="6" t="n">
        <v>14.49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56</v>
      </c>
      <c r="L229" s="6" t="n">
        <v>69.264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1.332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21</v>
      </c>
      <c r="L231" s="6" t="n">
        <v>42.713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059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1</v>
      </c>
      <c r="J233" s="47" t="n">
        <v>0.397</v>
      </c>
      <c r="K233" s="5" t="n">
        <v>165</v>
      </c>
      <c r="L233" s="6" t="n">
        <v>65.505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52</v>
      </c>
      <c r="L234" s="6" t="n">
        <v>20.644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.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3</v>
      </c>
      <c r="L235" s="45" t="n">
        <v>1.269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.6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0.846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708</v>
      </c>
      <c r="J237" s="47" t="n">
        <v>312.228</v>
      </c>
      <c r="K237" s="44" t="n">
        <v>1105</v>
      </c>
      <c r="L237" s="45" t="n">
        <v>487.305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507</v>
      </c>
      <c r="L238" s="6" t="n">
        <v>223.587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0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72</v>
      </c>
      <c r="L240" s="45" t="n">
        <v>34.9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</v>
      </c>
      <c r="L241" s="6" t="n">
        <v>1.94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1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55</v>
      </c>
      <c r="J243" s="47" t="n">
        <v>29.095</v>
      </c>
      <c r="K243" s="44" t="n">
        <v>244</v>
      </c>
      <c r="L243" s="45" t="n">
        <v>129.07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8</v>
      </c>
      <c r="L244" s="45" t="n">
        <v>4.232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80</v>
      </c>
      <c r="J245" s="47" t="n">
        <v>45.84</v>
      </c>
      <c r="K245" s="44" t="n">
        <v>53</v>
      </c>
      <c r="L245" s="6" t="n">
        <v>30.369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1</v>
      </c>
      <c r="J246" s="47" t="n">
        <v>0.573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3.3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587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61</v>
      </c>
      <c r="J248" s="47" t="n">
        <v>37.637</v>
      </c>
      <c r="K248" s="44" t="n">
        <v>105</v>
      </c>
      <c r="L248" s="45" t="n">
        <v>64.785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617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4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1.278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</v>
      </c>
      <c r="G251" s="46" t="s">
        <v>13</v>
      </c>
      <c r="H251" s="46" t="s">
        <v>14</v>
      </c>
      <c r="I251" s="47" t="n">
        <v>41</v>
      </c>
      <c r="J251" s="47" t="n">
        <v>27.101</v>
      </c>
      <c r="K251" s="44" t="n">
        <v>129</v>
      </c>
      <c r="L251" s="45" t="n">
        <v>85.269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1</v>
      </c>
      <c r="J252" s="48" t="n">
        <v>0.661</v>
      </c>
      <c r="K252" s="44" t="n">
        <v>8</v>
      </c>
      <c r="L252" s="45" t="n">
        <v>5.28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.4</v>
      </c>
      <c r="G253" s="46" t="s">
        <v>13</v>
      </c>
      <c r="H253" s="46" t="s">
        <v>14</v>
      </c>
      <c r="I253" s="47" t="n">
        <v>3</v>
      </c>
      <c r="J253" s="47" t="n">
        <v>2.03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.4</v>
      </c>
      <c r="G254" s="46" t="s">
        <v>13</v>
      </c>
      <c r="H254" s="46" t="s">
        <v>14</v>
      </c>
      <c r="I254" s="47" t="n">
        <v>1</v>
      </c>
      <c r="J254" s="47" t="n">
        <v>0.67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368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3</v>
      </c>
      <c r="L256" s="6" t="n">
        <v>2.052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1</v>
      </c>
      <c r="J258" s="47" t="n">
        <v>0.706</v>
      </c>
      <c r="K258" s="5" t="n">
        <v>1</v>
      </c>
      <c r="L258" s="6" t="n">
        <v>0.706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7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772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7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2</v>
      </c>
      <c r="L260" s="45" t="n">
        <v>1.544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8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8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1.632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3</v>
      </c>
      <c r="J263" s="47" t="n">
        <v>1.54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26</v>
      </c>
      <c r="J264" s="47" t="n">
        <v>16.74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11</v>
      </c>
      <c r="J265" s="47" t="n">
        <v>9.92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8</v>
      </c>
      <c r="J266" s="47" t="n">
        <v>3.7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1</v>
      </c>
      <c r="J267" s="47" t="n">
        <v>0.66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4</v>
      </c>
      <c r="J268" s="47" t="n">
        <v>2.92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7</v>
      </c>
      <c r="J269" s="47" t="n">
        <v>7.44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6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7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7.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143</v>
      </c>
      <c r="J274" s="47" t="n">
        <v>82.79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134</v>
      </c>
      <c r="J276" s="47" t="n">
        <v>87.36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29</v>
      </c>
      <c r="J277" s="47" t="n">
        <v>20.99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171</v>
      </c>
      <c r="J278" s="47" t="n">
        <v>123.80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22</v>
      </c>
      <c r="J280" s="47" t="n">
        <v>17.5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121</v>
      </c>
      <c r="J281" s="47" t="n">
        <v>96.3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1.5</v>
      </c>
      <c r="G282" s="46" t="s">
        <v>13</v>
      </c>
      <c r="H282" s="46" t="s">
        <v>14</v>
      </c>
      <c r="I282" s="47" t="n">
        <v>2</v>
      </c>
      <c r="J282" s="47" t="n">
        <v>1.66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1.5</v>
      </c>
      <c r="G283" s="46" t="s">
        <v>13</v>
      </c>
      <c r="H283" s="46" t="s">
        <v>14</v>
      </c>
      <c r="I283" s="47" t="n">
        <v>1</v>
      </c>
      <c r="J283" s="47" t="n">
        <v>0.83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2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268</v>
      </c>
      <c r="J285" s="47" t="n">
        <v>232.89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3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95</v>
      </c>
      <c r="J288" s="47" t="n">
        <v>89.39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60</v>
      </c>
      <c r="J289" s="47" t="n">
        <v>60.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83</v>
      </c>
      <c r="J290" s="47" t="n">
        <v>84.16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4.7</v>
      </c>
      <c r="G291" s="46" t="s">
        <v>13</v>
      </c>
      <c r="H291" s="46" t="s">
        <v>14</v>
      </c>
      <c r="I291" s="47" t="n">
        <v>7</v>
      </c>
      <c r="J291" s="47" t="n">
        <v>7.44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44</v>
      </c>
      <c r="J292" s="47" t="n">
        <v>47.78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125</v>
      </c>
      <c r="J293" s="47" t="n">
        <v>135.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18</v>
      </c>
      <c r="J294" s="47" t="n">
        <v>20.84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3</v>
      </c>
      <c r="J295" s="47" t="n">
        <v>1.72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1</v>
      </c>
      <c r="J296" s="47" t="n">
        <v>0.65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11</v>
      </c>
      <c r="J297" s="47" t="n">
        <v>8.1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26</v>
      </c>
      <c r="J298" s="47" t="n">
        <v>21.3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2</v>
      </c>
      <c r="J299" s="47" t="n">
        <v>1.64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19</v>
      </c>
      <c r="J300" s="47" t="n">
        <v>17.17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2</v>
      </c>
      <c r="G301" s="46" t="s">
        <v>13</v>
      </c>
      <c r="H301" s="46" t="s">
        <v>14</v>
      </c>
      <c r="I301" s="47" t="n">
        <v>5</v>
      </c>
      <c r="J301" s="47" t="n">
        <v>4.9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6</v>
      </c>
      <c r="G302" s="46" t="s">
        <v>13</v>
      </c>
      <c r="H302" s="46" t="s">
        <v>14</v>
      </c>
      <c r="I302" s="47" t="n">
        <v>8</v>
      </c>
      <c r="J302" s="47" t="n">
        <v>10.5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6.5</v>
      </c>
      <c r="G303" s="46" t="s">
        <v>13</v>
      </c>
      <c r="H303" s="46" t="s">
        <v>14</v>
      </c>
      <c r="I303" s="47" t="n">
        <v>12</v>
      </c>
      <c r="J303" s="47" t="n">
        <v>16.27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7</v>
      </c>
      <c r="G304" s="46" t="s">
        <v>13</v>
      </c>
      <c r="H304" s="46" t="s">
        <v>14</v>
      </c>
      <c r="I304" s="47" t="n">
        <v>17</v>
      </c>
      <c r="J304" s="47" t="n">
        <v>23.74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17</v>
      </c>
      <c r="D305" s="2" t="s">
        <v>11</v>
      </c>
      <c r="E305" s="28" t="s">
        <v>12</v>
      </c>
      <c r="F305" s="4" t="n">
        <v>6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17</v>
      </c>
      <c r="D306" s="2" t="s">
        <v>11</v>
      </c>
      <c r="E306" s="28" t="s">
        <v>12</v>
      </c>
      <c r="F306" s="4" t="n">
        <v>7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7</v>
      </c>
      <c r="L306" s="6" t="n">
        <v>1.568</v>
      </c>
    </row>
    <row r="307" customFormat="false" ht="13.5" hidden="false" customHeight="false" outlineLevel="0" collapsed="false">
      <c r="A307" s="37" t="s">
        <v>8</v>
      </c>
      <c r="C307" s="3" t="s">
        <v>17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4</v>
      </c>
      <c r="L307" s="6" t="n">
        <v>9.792</v>
      </c>
    </row>
    <row r="308" customFormat="false" ht="13.5" hidden="false" customHeight="false" outlineLevel="0" collapsed="false">
      <c r="A308" s="37" t="s">
        <v>8</v>
      </c>
      <c r="C308" s="3" t="s">
        <v>17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576</v>
      </c>
    </row>
    <row r="309" customFormat="false" ht="13.5" hidden="false" customHeight="false" outlineLevel="0" collapsed="false">
      <c r="A309" s="37" t="s">
        <v>8</v>
      </c>
      <c r="C309" s="3" t="s">
        <v>17</v>
      </c>
      <c r="D309" s="2" t="s">
        <v>11</v>
      </c>
      <c r="E309" s="28" t="s">
        <v>12</v>
      </c>
      <c r="F309" s="4" t="n">
        <v>9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3</v>
      </c>
      <c r="L309" s="6" t="n">
        <v>0.912</v>
      </c>
    </row>
    <row r="310" customFormat="false" ht="13.5" hidden="false" customHeight="false" outlineLevel="0" collapsed="false">
      <c r="A310" s="37" t="s">
        <v>8</v>
      </c>
      <c r="C310" s="3" t="s">
        <v>17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1</v>
      </c>
      <c r="L310" s="6" t="n">
        <v>3.52</v>
      </c>
    </row>
    <row r="311" customFormat="false" ht="13.5" hidden="false" customHeight="false" outlineLevel="0" collapsed="false">
      <c r="A311" s="37" t="s">
        <v>8</v>
      </c>
      <c r="C311" s="3" t="s">
        <v>17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4</v>
      </c>
      <c r="L311" s="6" t="n">
        <v>1.408</v>
      </c>
    </row>
    <row r="312" customFormat="false" ht="13.5" hidden="false" customHeight="false" outlineLevel="0" collapsed="false">
      <c r="A312" s="37" t="s">
        <v>8</v>
      </c>
      <c r="C312" s="3" t="s">
        <v>17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5</v>
      </c>
      <c r="L312" s="6" t="n">
        <v>1.76</v>
      </c>
    </row>
    <row r="313" customFormat="false" ht="13.5" hidden="false" customHeight="false" outlineLevel="0" collapsed="false">
      <c r="A313" s="37" t="s">
        <v>8</v>
      </c>
      <c r="C313" s="3" t="s">
        <v>17</v>
      </c>
      <c r="D313" s="2" t="s">
        <v>11</v>
      </c>
      <c r="E313" s="28" t="s">
        <v>12</v>
      </c>
      <c r="F313" s="4" t="n">
        <v>12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4</v>
      </c>
    </row>
    <row r="314" customFormat="false" ht="13.5" hidden="false" customHeight="false" outlineLevel="0" collapsed="false">
      <c r="A314" s="37" t="s">
        <v>8</v>
      </c>
      <c r="C314" s="3" t="s">
        <v>17</v>
      </c>
      <c r="D314" s="2" t="s">
        <v>11</v>
      </c>
      <c r="E314" s="28" t="s">
        <v>12</v>
      </c>
      <c r="F314" s="4" t="n">
        <v>2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672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6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4</v>
      </c>
      <c r="L315" s="6" t="n">
        <v>0.88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22</v>
      </c>
      <c r="J317" s="47" t="n">
        <v>5.65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6</v>
      </c>
      <c r="J318" s="47" t="n">
        <v>1.54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346</v>
      </c>
      <c r="L319" s="6" t="n">
        <v>101.724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172</v>
      </c>
      <c r="J320" s="47" t="n">
        <v>50.56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8</v>
      </c>
      <c r="L321" s="6" t="n">
        <v>2.352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289</v>
      </c>
      <c r="L322" s="6" t="n">
        <v>95.37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199</v>
      </c>
      <c r="J323" s="47" t="n">
        <v>65.67</v>
      </c>
      <c r="K323" s="5" t="n">
        <v>12</v>
      </c>
      <c r="L323" s="6" t="n">
        <v>3.96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8</v>
      </c>
      <c r="L324" s="6" t="n">
        <v>5.94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1217</v>
      </c>
      <c r="J325" s="47" t="n">
        <v>446.639</v>
      </c>
      <c r="K325" s="5" t="n">
        <v>3072</v>
      </c>
      <c r="L325" s="6" t="n">
        <v>1127.424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553</v>
      </c>
      <c r="J326" s="47" t="n">
        <v>202.95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106</v>
      </c>
      <c r="L327" s="6" t="n">
        <v>405.902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1</v>
      </c>
      <c r="J328" s="47" t="n">
        <v>0.404</v>
      </c>
      <c r="K328" s="5" t="n">
        <v>386</v>
      </c>
      <c r="L328" s="6" t="n">
        <v>155.944</v>
      </c>
    </row>
    <row r="329" customFormat="false" ht="13.5" hidden="false" customHeight="false" outlineLevel="0" collapsed="false">
      <c r="A329" s="37" t="s">
        <v>8</v>
      </c>
      <c r="C329" s="3" t="s">
        <v>42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191</v>
      </c>
      <c r="J329" s="47" t="n">
        <v>77.16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2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9</v>
      </c>
      <c r="L330" s="6" t="n">
        <v>3.636</v>
      </c>
    </row>
    <row r="331" customFormat="false" ht="13.5" hidden="false" customHeight="false" outlineLevel="0" collapsed="false">
      <c r="A331" s="37" t="s">
        <v>8</v>
      </c>
      <c r="C331" s="3" t="s">
        <v>42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686</v>
      </c>
      <c r="L331" s="6" t="n">
        <v>301.84</v>
      </c>
    </row>
    <row r="332" customFormat="false" ht="13.5" hidden="false" customHeight="false" outlineLevel="0" collapsed="false">
      <c r="A332" s="37" t="s">
        <v>8</v>
      </c>
      <c r="C332" s="3" t="s">
        <v>42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331</v>
      </c>
      <c r="J332" s="47" t="n">
        <v>145.6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2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4</v>
      </c>
      <c r="L333" s="6" t="n">
        <v>1.76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162</v>
      </c>
      <c r="J335" s="47" t="n">
        <v>77.274</v>
      </c>
      <c r="K335" s="5" t="n">
        <v>56</v>
      </c>
      <c r="L335" s="6" t="n">
        <v>26.712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136</v>
      </c>
      <c r="J337" s="47" t="n">
        <v>69.904</v>
      </c>
      <c r="K337" s="5" t="n">
        <v>147</v>
      </c>
      <c r="L337" s="6" t="n">
        <v>75.558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1</v>
      </c>
      <c r="J338" s="47" t="n">
        <v>0.514</v>
      </c>
      <c r="K338" s="5" t="n">
        <v>4</v>
      </c>
      <c r="L338" s="6" t="n">
        <v>2.056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4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1.064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91</v>
      </c>
      <c r="L340" s="6" t="n">
        <v>50.05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103</v>
      </c>
      <c r="J341" s="47" t="n">
        <v>56.6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3.3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15.4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4</v>
      </c>
      <c r="L343" s="6" t="n">
        <v>2.26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25</v>
      </c>
      <c r="J344" s="47" t="n">
        <v>14.67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2</v>
      </c>
      <c r="D345" s="2" t="s">
        <v>11</v>
      </c>
      <c r="E345" s="28" t="s">
        <v>12</v>
      </c>
      <c r="F345" s="4" t="n">
        <v>16.6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7</v>
      </c>
      <c r="L345" s="6" t="n">
        <v>4.263</v>
      </c>
    </row>
    <row r="346" customFormat="false" ht="13.5" hidden="false" customHeight="false" outlineLevel="0" collapsed="false">
      <c r="A346" s="37" t="s">
        <v>8</v>
      </c>
      <c r="C346" s="3" t="s">
        <v>42</v>
      </c>
      <c r="D346" s="2" t="s">
        <v>11</v>
      </c>
      <c r="E346" s="28" t="s">
        <v>12</v>
      </c>
      <c r="F346" s="4" t="n">
        <v>16.6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0.609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9</v>
      </c>
      <c r="G350" s="46" t="s">
        <v>13</v>
      </c>
      <c r="H350" s="46" t="s">
        <v>14</v>
      </c>
      <c r="I350" s="47" t="n">
        <v>67</v>
      </c>
      <c r="J350" s="47" t="n">
        <v>34.237</v>
      </c>
      <c r="K350" s="5" t="n">
        <v>54</v>
      </c>
      <c r="L350" s="6" t="n">
        <v>27.594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6</v>
      </c>
      <c r="L351" s="6" t="n">
        <v>3.066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229</v>
      </c>
      <c r="J352" s="47" t="n">
        <v>130.07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0.568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37</v>
      </c>
      <c r="J354" s="47" t="n">
        <v>23.12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53</v>
      </c>
      <c r="J355" s="47" t="n">
        <v>33.12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1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60</v>
      </c>
      <c r="J357" s="47" t="n">
        <v>40.9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14</v>
      </c>
      <c r="J358" s="47" t="n">
        <v>10.332</v>
      </c>
      <c r="K358" s="5" t="n">
        <v>23</v>
      </c>
      <c r="L358" s="6" t="n">
        <v>16.974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39</v>
      </c>
      <c r="J359" s="47" t="n">
        <v>28.78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21</v>
      </c>
      <c r="J360" s="47" t="n">
        <v>15.498</v>
      </c>
      <c r="K360" s="5" t="n">
        <v>7</v>
      </c>
      <c r="L360" s="6" t="n">
        <v>5.166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93</v>
      </c>
      <c r="J361" s="47" t="n">
        <v>73.935</v>
      </c>
      <c r="K361" s="5" t="n">
        <v>41</v>
      </c>
      <c r="L361" s="6" t="n">
        <v>32.595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21</v>
      </c>
      <c r="J362" s="47" t="n">
        <v>16.69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22</v>
      </c>
      <c r="J363" s="47" t="n">
        <v>17.49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4.4</v>
      </c>
      <c r="G364" s="46" t="s">
        <v>13</v>
      </c>
      <c r="H364" s="46" t="s">
        <v>14</v>
      </c>
      <c r="I364" s="42" t="n">
        <v>2</v>
      </c>
      <c r="J364" s="47" t="n">
        <v>1.63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4.4</v>
      </c>
      <c r="G365" s="46" t="s">
        <v>13</v>
      </c>
      <c r="H365" s="46" t="s">
        <v>14</v>
      </c>
      <c r="I365" s="47" t="n">
        <v>1</v>
      </c>
      <c r="J365" s="47" t="n">
        <v>0.81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147</v>
      </c>
      <c r="J366" s="47" t="n">
        <v>125.244</v>
      </c>
      <c r="K366" s="5" t="n">
        <v>83</v>
      </c>
      <c r="L366" s="6" t="n">
        <v>70.716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27</v>
      </c>
      <c r="J367" s="47" t="n">
        <v>23.00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15.4</v>
      </c>
      <c r="G368" s="46" t="s">
        <v>13</v>
      </c>
      <c r="H368" s="46" t="s">
        <v>14</v>
      </c>
      <c r="I368" s="47" t="n">
        <v>1</v>
      </c>
      <c r="J368" s="47" t="n">
        <v>0.87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3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23</v>
      </c>
      <c r="J369" s="47" t="n">
        <v>20.907</v>
      </c>
      <c r="K369" s="5" t="n">
        <v>23</v>
      </c>
      <c r="L369" s="6" t="n">
        <v>20.907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22</v>
      </c>
      <c r="J370" s="47" t="n">
        <v>19.99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3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1</v>
      </c>
      <c r="J371" s="47" t="n">
        <v>0.90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3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3</v>
      </c>
      <c r="L372" s="6" t="n">
        <v>2.898</v>
      </c>
    </row>
    <row r="373" customFormat="false" ht="13.5" hidden="false" customHeight="false" outlineLevel="0" collapsed="false">
      <c r="A373" s="37" t="s">
        <v>8</v>
      </c>
      <c r="C373" s="3" t="s">
        <v>43</v>
      </c>
      <c r="D373" s="2" t="s">
        <v>11</v>
      </c>
      <c r="E373" s="28" t="s">
        <v>12</v>
      </c>
      <c r="F373" s="4" t="n">
        <v>19</v>
      </c>
      <c r="G373" s="46" t="s">
        <v>13</v>
      </c>
      <c r="H373" s="46" t="s">
        <v>14</v>
      </c>
      <c r="I373" s="47" t="n">
        <v>1</v>
      </c>
      <c r="J373" s="47" t="n">
        <v>1.07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7</v>
      </c>
      <c r="G374" s="46" t="s">
        <v>13</v>
      </c>
      <c r="H374" s="46" t="s">
        <v>14</v>
      </c>
      <c r="I374" s="42" t="n">
        <v>3</v>
      </c>
      <c r="J374" s="47" t="n">
        <v>1.374</v>
      </c>
      <c r="K374" s="5" t="n">
        <v>59</v>
      </c>
      <c r="L374" s="6" t="n">
        <v>27.022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113</v>
      </c>
      <c r="J375" s="47" t="n">
        <v>59.099</v>
      </c>
      <c r="K375" s="5" t="n">
        <v>204</v>
      </c>
      <c r="L375" s="6" t="n">
        <v>106.692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28</v>
      </c>
      <c r="J376" s="47" t="n">
        <v>14.64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4</v>
      </c>
      <c r="L377" s="6" t="n">
        <v>7.322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8</v>
      </c>
      <c r="J378" s="47" t="n">
        <v>4.71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82</v>
      </c>
      <c r="J379" s="47" t="n">
        <v>48.29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1</v>
      </c>
      <c r="J380" s="47" t="n">
        <v>0.58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9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6</v>
      </c>
      <c r="L381" s="6" t="n">
        <v>3.726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220</v>
      </c>
      <c r="J382" s="47" t="n">
        <v>143.88</v>
      </c>
      <c r="K382" s="5" t="n">
        <v>369</v>
      </c>
      <c r="L382" s="6" t="n">
        <v>241.326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95</v>
      </c>
      <c r="J383" s="47" t="n">
        <v>62.1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3</v>
      </c>
      <c r="L384" s="6" t="n">
        <v>1.962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38</v>
      </c>
      <c r="J385" s="47" t="n">
        <v>27.322</v>
      </c>
      <c r="K385" s="5" t="n">
        <v>119</v>
      </c>
      <c r="L385" s="6" t="n">
        <v>85.561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101</v>
      </c>
      <c r="J386" s="47" t="n">
        <v>72.619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2</v>
      </c>
      <c r="J387" s="47" t="n">
        <v>1.438</v>
      </c>
      <c r="K387" s="5" t="n">
        <v>13</v>
      </c>
      <c r="L387" s="6" t="n">
        <v>9.347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13</v>
      </c>
      <c r="J388" s="47" t="n">
        <v>10.20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96</v>
      </c>
      <c r="J389" s="47" t="n">
        <v>75.3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</v>
      </c>
      <c r="J390" s="47" t="n">
        <v>0.78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74</v>
      </c>
      <c r="L391" s="6" t="n">
        <v>147.9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46</v>
      </c>
      <c r="J392" s="47" t="n">
        <v>39.1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4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1</v>
      </c>
      <c r="L393" s="6" t="n">
        <v>17.85</v>
      </c>
    </row>
    <row r="394" customFormat="false" ht="13.5" hidden="false" customHeight="false" outlineLevel="0" collapsed="false">
      <c r="A394" s="37" t="s">
        <v>8</v>
      </c>
      <c r="C394" s="3" t="s">
        <v>44</v>
      </c>
      <c r="D394" s="2" t="s">
        <v>11</v>
      </c>
      <c r="E394" s="28" t="s">
        <v>12</v>
      </c>
      <c r="F394" s="4" t="n">
        <v>13.5</v>
      </c>
      <c r="G394" s="46" t="s">
        <v>13</v>
      </c>
      <c r="H394" s="46" t="s">
        <v>14</v>
      </c>
      <c r="I394" s="42" t="n">
        <v>2</v>
      </c>
      <c r="J394" s="47" t="n">
        <v>1.76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31</v>
      </c>
      <c r="J395" s="47" t="n">
        <v>28.39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49</v>
      </c>
      <c r="J396" s="47" t="n">
        <v>44.88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4</v>
      </c>
      <c r="D397" s="2" t="s">
        <v>11</v>
      </c>
      <c r="E397" s="28" t="s">
        <v>12</v>
      </c>
      <c r="F397" s="4" t="n">
        <v>14.5</v>
      </c>
      <c r="G397" s="46" t="s">
        <v>13</v>
      </c>
      <c r="H397" s="46" t="s">
        <v>14</v>
      </c>
      <c r="I397" s="47" t="n">
        <v>1</v>
      </c>
      <c r="J397" s="47" t="n">
        <v>0.94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4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4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4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0.981</v>
      </c>
    </row>
    <row r="401" customFormat="false" ht="13.5" hidden="false" customHeight="false" outlineLevel="0" collapsed="false">
      <c r="A401" s="37" t="s">
        <v>8</v>
      </c>
      <c r="C401" s="3" t="s">
        <v>44</v>
      </c>
      <c r="D401" s="2" t="s">
        <v>11</v>
      </c>
      <c r="E401" s="28" t="s">
        <v>12</v>
      </c>
      <c r="F401" s="4" t="n">
        <v>15.5</v>
      </c>
      <c r="G401" s="46" t="s">
        <v>13</v>
      </c>
      <c r="H401" s="46" t="s">
        <v>14</v>
      </c>
      <c r="I401" s="47" t="n">
        <v>2</v>
      </c>
      <c r="J401" s="47" t="n">
        <v>2.02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4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7</v>
      </c>
      <c r="L402" s="6" t="n">
        <v>17.782</v>
      </c>
    </row>
    <row r="403" customFormat="false" ht="13.5" hidden="false" customHeight="false" outlineLevel="0" collapsed="false">
      <c r="A403" s="37" t="s">
        <v>8</v>
      </c>
      <c r="C403" s="3" t="s">
        <v>44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5</v>
      </c>
      <c r="J403" s="47" t="n">
        <v>5.23</v>
      </c>
      <c r="K403" s="5" t="n">
        <v>32</v>
      </c>
      <c r="L403" s="6" t="n">
        <v>33.472</v>
      </c>
    </row>
    <row r="404" customFormat="false" ht="13.5" hidden="false" customHeight="false" outlineLevel="0" collapsed="false">
      <c r="A404" s="37" t="s">
        <v>8</v>
      </c>
      <c r="C404" s="3" t="s">
        <v>44</v>
      </c>
      <c r="D404" s="2" t="s">
        <v>11</v>
      </c>
      <c r="E404" s="28" t="s">
        <v>12</v>
      </c>
      <c r="F404" s="4" t="n">
        <v>1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4</v>
      </c>
      <c r="D405" s="2" t="s">
        <v>11</v>
      </c>
      <c r="E405" s="28" t="s">
        <v>12</v>
      </c>
      <c r="F405" s="4" t="n">
        <v>18</v>
      </c>
      <c r="G405" s="46" t="s">
        <v>13</v>
      </c>
      <c r="H405" s="46" t="s">
        <v>14</v>
      </c>
      <c r="I405" s="42" t="n">
        <v>3</v>
      </c>
      <c r="J405" s="47" t="n">
        <v>3.531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4</v>
      </c>
      <c r="D406" s="2" t="s">
        <v>11</v>
      </c>
      <c r="E406" s="28" t="s">
        <v>12</v>
      </c>
      <c r="F406" s="4" t="n">
        <v>19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4</v>
      </c>
      <c r="D407" s="2" t="s">
        <v>11</v>
      </c>
      <c r="E407" s="28" t="s">
        <v>12</v>
      </c>
      <c r="F407" s="4" t="n">
        <v>21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</v>
      </c>
      <c r="L407" s="6" t="n">
        <v>4.119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6.5</v>
      </c>
      <c r="G408" s="46" t="s">
        <v>13</v>
      </c>
      <c r="H408" s="46" t="s">
        <v>14</v>
      </c>
      <c r="I408" s="42" t="n">
        <v>3</v>
      </c>
      <c r="J408" s="47" t="n">
        <v>1.64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7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0.591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0.783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0</v>
      </c>
      <c r="L411" s="6" t="n">
        <v>17.4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0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6</v>
      </c>
      <c r="L412" s="6" t="n">
        <v>5.478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4</v>
      </c>
      <c r="L413" s="6" t="n">
        <v>3.828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3</v>
      </c>
      <c r="J414" s="47" t="n">
        <v>3.13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9</v>
      </c>
      <c r="J415" s="47" t="n">
        <v>10.962</v>
      </c>
      <c r="K415" s="5" t="n">
        <v>1</v>
      </c>
      <c r="L415" s="6" t="n">
        <v>1.218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7</v>
      </c>
      <c r="J416" s="47" t="n">
        <v>9.13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7</v>
      </c>
      <c r="G417" s="46" t="s">
        <v>13</v>
      </c>
      <c r="H417" s="46" t="s">
        <v>14</v>
      </c>
      <c r="I417" s="47" t="n">
        <v>4</v>
      </c>
      <c r="J417" s="47" t="n">
        <v>5.91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5</v>
      </c>
      <c r="G418" s="46" t="s">
        <v>13</v>
      </c>
      <c r="H418" s="46" t="s">
        <v>14</v>
      </c>
      <c r="I418" s="47" t="n">
        <v>10</v>
      </c>
      <c r="J418" s="47" t="n">
        <v>4.7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6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0.564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6.5</v>
      </c>
      <c r="G420" s="46" t="s">
        <v>13</v>
      </c>
      <c r="H420" s="46" t="s">
        <v>14</v>
      </c>
      <c r="I420" s="42" t="n">
        <v>4</v>
      </c>
      <c r="J420" s="47" t="n">
        <v>2.44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138</v>
      </c>
      <c r="J421" s="47" t="n">
        <v>103.77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9</v>
      </c>
      <c r="G422" s="46" t="s">
        <v>13</v>
      </c>
      <c r="H422" s="46" t="s">
        <v>14</v>
      </c>
      <c r="I422" s="47" t="n">
        <v>261</v>
      </c>
      <c r="J422" s="47" t="n">
        <v>220.80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11</v>
      </c>
      <c r="J423" s="47" t="n">
        <v>9.30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9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22</v>
      </c>
      <c r="L425" s="6" t="n">
        <v>19.646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0</v>
      </c>
      <c r="G426" s="46" t="s">
        <v>13</v>
      </c>
      <c r="H426" s="46" t="s">
        <v>14</v>
      </c>
      <c r="I426" s="47" t="n">
        <v>200</v>
      </c>
      <c r="J426" s="47" t="n">
        <v>188</v>
      </c>
      <c r="K426" s="5" t="n">
        <v>8</v>
      </c>
      <c r="L426" s="6" t="n">
        <v>7.52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639</v>
      </c>
      <c r="J427" s="47" t="n">
        <v>600.66</v>
      </c>
      <c r="K427" s="5" t="n">
        <v>89</v>
      </c>
      <c r="L427" s="6" t="n">
        <v>83.66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5</v>
      </c>
      <c r="L428" s="6" t="n">
        <v>4.7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212</v>
      </c>
      <c r="J429" s="48" t="n">
        <v>219.208</v>
      </c>
      <c r="K429" s="5" t="n">
        <v>4</v>
      </c>
      <c r="L429" s="6" t="n">
        <v>4.136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1.2</v>
      </c>
      <c r="G430" s="46" t="s">
        <v>13</v>
      </c>
      <c r="H430" s="46" t="s">
        <v>14</v>
      </c>
      <c r="I430" s="47" t="n">
        <v>7</v>
      </c>
      <c r="J430" s="47" t="n">
        <v>7.371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11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12</v>
      </c>
      <c r="G432" s="46" t="s">
        <v>13</v>
      </c>
      <c r="H432" s="46" t="s">
        <v>14</v>
      </c>
      <c r="I432" s="47" t="n">
        <v>29</v>
      </c>
      <c r="J432" s="47" t="n">
        <v>32.71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7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6</v>
      </c>
      <c r="L433" s="6" t="n">
        <v>6.768</v>
      </c>
    </row>
    <row r="434" customFormat="false" ht="13.5" hidden="false" customHeight="false" outlineLevel="0" collapsed="false">
      <c r="A434" s="37" t="s">
        <v>8</v>
      </c>
      <c r="C434" s="3" t="s">
        <v>47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1.128</v>
      </c>
    </row>
    <row r="435" customFormat="false" ht="13.5" hidden="false" customHeight="false" outlineLevel="0" collapsed="false">
      <c r="A435" s="37" t="s">
        <v>8</v>
      </c>
      <c r="C435" s="3" t="s">
        <v>47</v>
      </c>
      <c r="D435" s="2" t="s">
        <v>11</v>
      </c>
      <c r="E435" s="28" t="s">
        <v>12</v>
      </c>
      <c r="F435" s="4" t="n">
        <v>13</v>
      </c>
      <c r="G435" s="46" t="s">
        <v>13</v>
      </c>
      <c r="H435" s="46" t="s">
        <v>14</v>
      </c>
      <c r="I435" s="42" t="n">
        <v>24</v>
      </c>
      <c r="J435" s="47" t="n">
        <v>29.328</v>
      </c>
      <c r="K435" s="5" t="n">
        <v>68</v>
      </c>
      <c r="L435" s="6" t="n">
        <v>83.096</v>
      </c>
    </row>
    <row r="436" customFormat="false" ht="13.5" hidden="false" customHeight="false" outlineLevel="0" collapsed="false">
      <c r="A436" s="37" t="s">
        <v>8</v>
      </c>
      <c r="C436" s="3" t="s">
        <v>47</v>
      </c>
      <c r="D436" s="2" t="s">
        <v>11</v>
      </c>
      <c r="E436" s="28" t="s">
        <v>12</v>
      </c>
      <c r="F436" s="4" t="n">
        <v>13</v>
      </c>
      <c r="G436" s="46" t="s">
        <v>13</v>
      </c>
      <c r="H436" s="46" t="s">
        <v>14</v>
      </c>
      <c r="I436" s="42" t="n">
        <v>17</v>
      </c>
      <c r="J436" s="48" t="n">
        <v>20.77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7</v>
      </c>
      <c r="D437" s="2" t="s">
        <v>11</v>
      </c>
      <c r="E437" s="28" t="s">
        <v>12</v>
      </c>
      <c r="F437" s="4" t="n">
        <v>13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</v>
      </c>
      <c r="L437" s="6" t="n">
        <v>3.807</v>
      </c>
    </row>
    <row r="438" customFormat="false" ht="13.5" hidden="false" customHeight="false" outlineLevel="0" collapsed="false">
      <c r="A438" s="37" t="s">
        <v>8</v>
      </c>
      <c r="C438" s="3" t="s">
        <v>47</v>
      </c>
      <c r="D438" s="2" t="s">
        <v>11</v>
      </c>
      <c r="E438" s="28" t="s">
        <v>12</v>
      </c>
      <c r="F438" s="4" t="n">
        <v>14</v>
      </c>
      <c r="G438" s="46" t="s">
        <v>13</v>
      </c>
      <c r="H438" s="46" t="s">
        <v>14</v>
      </c>
      <c r="I438" s="47" t="n">
        <v>151</v>
      </c>
      <c r="J438" s="47" t="n">
        <v>198.716</v>
      </c>
      <c r="K438" s="5" t="n">
        <v>63</v>
      </c>
      <c r="L438" s="6" t="n">
        <v>82.908</v>
      </c>
    </row>
    <row r="439" customFormat="false" ht="13.5" hidden="false" customHeight="false" outlineLevel="0" collapsed="false">
      <c r="A439" s="37" t="s">
        <v>8</v>
      </c>
      <c r="C439" s="3" t="s">
        <v>47</v>
      </c>
      <c r="D439" s="2" t="s">
        <v>11</v>
      </c>
      <c r="E439" s="28" t="s">
        <v>12</v>
      </c>
      <c r="F439" s="4" t="n">
        <v>14</v>
      </c>
      <c r="G439" s="46" t="s">
        <v>13</v>
      </c>
      <c r="H439" s="46" t="s">
        <v>14</v>
      </c>
      <c r="I439" s="47" t="n">
        <v>13</v>
      </c>
      <c r="J439" s="47" t="n">
        <v>17.10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7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2</v>
      </c>
      <c r="J440" s="47" t="n">
        <v>2.63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7</v>
      </c>
      <c r="D441" s="2" t="s">
        <v>11</v>
      </c>
      <c r="E441" s="28" t="s">
        <v>12</v>
      </c>
      <c r="F441" s="4" t="n">
        <v>14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1</v>
      </c>
      <c r="L441" s="6" t="n">
        <v>28.623</v>
      </c>
    </row>
    <row r="442" customFormat="false" ht="13.5" hidden="false" customHeight="false" outlineLevel="0" collapsed="false">
      <c r="A442" s="37" t="s">
        <v>8</v>
      </c>
      <c r="C442" s="3" t="s">
        <v>47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104</v>
      </c>
      <c r="J442" s="47" t="n">
        <v>146.64</v>
      </c>
      <c r="K442" s="5" t="n">
        <v>134</v>
      </c>
      <c r="L442" s="6" t="n">
        <v>188.94</v>
      </c>
    </row>
    <row r="443" customFormat="false" ht="13.5" hidden="false" customHeight="false" outlineLevel="0" collapsed="false">
      <c r="A443" s="37" t="s">
        <v>8</v>
      </c>
      <c r="C443" s="3" t="s">
        <v>47</v>
      </c>
      <c r="D443" s="2" t="s">
        <v>11</v>
      </c>
      <c r="E443" s="28" t="s">
        <v>12</v>
      </c>
      <c r="F443" s="4" t="n">
        <v>16</v>
      </c>
      <c r="G443" s="46" t="s">
        <v>13</v>
      </c>
      <c r="H443" s="46" t="s">
        <v>14</v>
      </c>
      <c r="I443" s="42" t="n">
        <v>9</v>
      </c>
      <c r="J443" s="47" t="n">
        <v>13.536</v>
      </c>
      <c r="K443" s="5" t="n">
        <v>1</v>
      </c>
      <c r="L443" s="6" t="n">
        <v>1.504</v>
      </c>
    </row>
    <row r="444" customFormat="false" ht="13.5" hidden="false" customHeight="false" outlineLevel="0" collapsed="false">
      <c r="A444" s="37" t="s">
        <v>8</v>
      </c>
      <c r="C444" s="3" t="s">
        <v>47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6</v>
      </c>
      <c r="J444" s="47" t="n">
        <v>9.024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7</v>
      </c>
      <c r="D445" s="2" t="s">
        <v>11</v>
      </c>
      <c r="E445" s="28" t="s">
        <v>12</v>
      </c>
      <c r="F445" s="4" t="n">
        <v>18</v>
      </c>
      <c r="G445" s="46" t="s">
        <v>13</v>
      </c>
      <c r="H445" s="46" t="s">
        <v>14</v>
      </c>
      <c r="I445" s="47" t="n">
        <v>7</v>
      </c>
      <c r="J445" s="47" t="n">
        <v>11.844</v>
      </c>
      <c r="K445" s="44" t="n">
        <v>1</v>
      </c>
      <c r="L445" s="6" t="n">
        <v>1.692</v>
      </c>
    </row>
    <row r="446" customFormat="false" ht="13.5" hidden="false" customHeight="false" outlineLevel="0" collapsed="false">
      <c r="A446" s="37" t="s">
        <v>8</v>
      </c>
      <c r="C446" s="3" t="s">
        <v>47</v>
      </c>
      <c r="D446" s="2" t="s">
        <v>11</v>
      </c>
      <c r="E446" s="28" t="s">
        <v>12</v>
      </c>
      <c r="F446" s="4" t="n">
        <v>2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6</v>
      </c>
      <c r="L446" s="6" t="n">
        <v>37.6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6</v>
      </c>
      <c r="G447" s="46" t="s">
        <v>13</v>
      </c>
      <c r="H447" s="46" t="s">
        <v>14</v>
      </c>
      <c r="I447" s="47" t="n">
        <v>15</v>
      </c>
      <c r="J447" s="47" t="n">
        <v>9.5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7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7</v>
      </c>
      <c r="L448" s="6" t="n">
        <v>5.194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7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8</v>
      </c>
      <c r="L449" s="6" t="n">
        <v>14.31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8</v>
      </c>
      <c r="G450" s="46" t="s">
        <v>13</v>
      </c>
      <c r="H450" s="46" t="s">
        <v>14</v>
      </c>
      <c r="I450" s="47" t="n">
        <v>5</v>
      </c>
      <c r="J450" s="47" t="n">
        <v>4.24</v>
      </c>
      <c r="K450" s="44" t="n">
        <v>13</v>
      </c>
      <c r="L450" s="6" t="n">
        <v>11.024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8</v>
      </c>
      <c r="G451" s="46" t="s">
        <v>13</v>
      </c>
      <c r="H451" s="46" t="s">
        <v>14</v>
      </c>
      <c r="I451" s="47" t="n">
        <v>1</v>
      </c>
      <c r="J451" s="47" t="n">
        <v>0.84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1</v>
      </c>
      <c r="J452" s="47" t="n">
        <v>0.848</v>
      </c>
      <c r="K452" s="5" t="n">
        <v>10</v>
      </c>
      <c r="L452" s="6" t="n">
        <v>8.48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8.5</v>
      </c>
      <c r="G453" s="46" t="s">
        <v>13</v>
      </c>
      <c r="H453" s="46" t="s">
        <v>14</v>
      </c>
      <c r="I453" s="47" t="n">
        <v>6</v>
      </c>
      <c r="J453" s="47" t="n">
        <v>5.40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32</v>
      </c>
      <c r="J454" s="47" t="n">
        <v>30.52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1</v>
      </c>
      <c r="J455" s="47" t="n">
        <v>0.95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9.5</v>
      </c>
      <c r="G457" s="46" t="s">
        <v>13</v>
      </c>
      <c r="H457" s="46" t="s">
        <v>14</v>
      </c>
      <c r="I457" s="47" t="n">
        <v>2</v>
      </c>
      <c r="J457" s="47" t="n">
        <v>2.01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9.7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2</v>
      </c>
      <c r="L458" s="6" t="n">
        <v>12.336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0</v>
      </c>
      <c r="G459" s="46" t="s">
        <v>13</v>
      </c>
      <c r="H459" s="46" t="s">
        <v>14</v>
      </c>
      <c r="I459" s="42" t="n">
        <v>27</v>
      </c>
      <c r="J459" s="47" t="n">
        <v>28.6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1</v>
      </c>
      <c r="J460" s="47" t="n">
        <v>1.0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0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1.113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11</v>
      </c>
      <c r="G462" s="46" t="s">
        <v>13</v>
      </c>
      <c r="H462" s="46" t="s">
        <v>14</v>
      </c>
      <c r="I462" s="47" t="n">
        <v>37</v>
      </c>
      <c r="J462" s="47" t="n">
        <v>43.142</v>
      </c>
      <c r="K462" s="5" t="n">
        <v>9</v>
      </c>
      <c r="L462" s="6" t="n">
        <v>10.494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11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5</v>
      </c>
      <c r="L463" s="6" t="n">
        <v>5.83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11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12.4</v>
      </c>
      <c r="G466" s="46" t="s">
        <v>13</v>
      </c>
      <c r="H466" s="46" t="s">
        <v>14</v>
      </c>
      <c r="I466" s="47" t="n">
        <v>1</v>
      </c>
      <c r="J466" s="47" t="n">
        <v>1.31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12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7</v>
      </c>
      <c r="L467" s="6" t="n">
        <v>9.275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12.8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357</v>
      </c>
    </row>
    <row r="469" customFormat="false" ht="13.5" hidden="false" customHeight="false" outlineLevel="0" collapsed="false">
      <c r="A469" s="37" t="s">
        <v>8</v>
      </c>
      <c r="C469" s="3" t="s">
        <v>48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8</v>
      </c>
      <c r="D470" s="2" t="s">
        <v>11</v>
      </c>
      <c r="E470" s="28" t="s">
        <v>12</v>
      </c>
      <c r="F470" s="4" t="n">
        <v>13.5</v>
      </c>
      <c r="G470" s="46" t="s">
        <v>13</v>
      </c>
      <c r="H470" s="46" t="s">
        <v>14</v>
      </c>
      <c r="I470" s="47" t="n">
        <v>7</v>
      </c>
      <c r="J470" s="47" t="n">
        <v>10.017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8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8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8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8</v>
      </c>
      <c r="D474" s="2" t="s">
        <v>11</v>
      </c>
      <c r="E474" s="28" t="s">
        <v>12</v>
      </c>
      <c r="F474" s="4" t="n">
        <v>15.5</v>
      </c>
      <c r="G474" s="46" t="s">
        <v>13</v>
      </c>
      <c r="H474" s="46" t="s">
        <v>14</v>
      </c>
      <c r="I474" s="47" t="n">
        <v>12</v>
      </c>
      <c r="J474" s="47" t="n">
        <v>19.71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8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6</v>
      </c>
      <c r="J475" s="47" t="n">
        <v>10.17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8</v>
      </c>
      <c r="D476" s="2" t="s">
        <v>11</v>
      </c>
      <c r="E476" s="28" t="s">
        <v>12</v>
      </c>
      <c r="F476" s="4" t="n">
        <v>16.5</v>
      </c>
      <c r="G476" s="46" t="s">
        <v>13</v>
      </c>
      <c r="H476" s="46" t="s">
        <v>14</v>
      </c>
      <c r="I476" s="42" t="n">
        <v>9</v>
      </c>
      <c r="J476" s="47" t="n">
        <v>15.741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8</v>
      </c>
      <c r="D477" s="2" t="s">
        <v>11</v>
      </c>
      <c r="E477" s="28" t="s">
        <v>12</v>
      </c>
      <c r="F477" s="4" t="n">
        <v>17</v>
      </c>
      <c r="G477" s="46" t="s">
        <v>13</v>
      </c>
      <c r="H477" s="46" t="s">
        <v>14</v>
      </c>
      <c r="I477" s="47" t="n">
        <v>39</v>
      </c>
      <c r="J477" s="47" t="n">
        <v>70.27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8</v>
      </c>
      <c r="D478" s="2" t="s">
        <v>11</v>
      </c>
      <c r="E478" s="28" t="s">
        <v>12</v>
      </c>
      <c r="F478" s="4" t="n">
        <v>17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0</v>
      </c>
      <c r="L478" s="6" t="n">
        <v>18.55</v>
      </c>
    </row>
    <row r="479" customFormat="false" ht="13.5" hidden="false" customHeight="false" outlineLevel="0" collapsed="false">
      <c r="A479" s="37" t="s">
        <v>8</v>
      </c>
      <c r="C479" s="3" t="s">
        <v>48</v>
      </c>
      <c r="D479" s="2" t="s">
        <v>11</v>
      </c>
      <c r="E479" s="28" t="s">
        <v>12</v>
      </c>
      <c r="F479" s="4" t="n">
        <v>18</v>
      </c>
      <c r="G479" s="46" t="s">
        <v>13</v>
      </c>
      <c r="H479" s="46" t="s">
        <v>14</v>
      </c>
      <c r="I479" s="47" t="n">
        <v>3</v>
      </c>
      <c r="J479" s="47" t="n">
        <v>5.72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8</v>
      </c>
      <c r="D480" s="2" t="s">
        <v>11</v>
      </c>
      <c r="E480" s="28" t="s">
        <v>12</v>
      </c>
      <c r="F480" s="4" t="n">
        <v>18.5</v>
      </c>
      <c r="G480" s="46" t="s">
        <v>13</v>
      </c>
      <c r="H480" s="46" t="s">
        <v>14</v>
      </c>
      <c r="I480" s="47" t="n">
        <v>2</v>
      </c>
      <c r="J480" s="47" t="n">
        <v>3.92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8</v>
      </c>
      <c r="D481" s="2" t="s">
        <v>11</v>
      </c>
      <c r="E481" s="28" t="s">
        <v>12</v>
      </c>
      <c r="F481" s="4" t="n">
        <v>21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6</v>
      </c>
      <c r="L481" s="6" t="n">
        <v>13.674</v>
      </c>
    </row>
    <row r="482" customFormat="false" ht="13.5" hidden="false" customHeight="false" outlineLevel="0" collapsed="false">
      <c r="A482" s="37" t="s">
        <v>8</v>
      </c>
      <c r="C482" s="3" t="s">
        <v>48</v>
      </c>
      <c r="D482" s="2" t="s">
        <v>11</v>
      </c>
      <c r="E482" s="28" t="s">
        <v>12</v>
      </c>
      <c r="F482" s="4" t="n">
        <v>22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1</v>
      </c>
      <c r="L482" s="45" t="n">
        <v>48.972</v>
      </c>
    </row>
    <row r="483" customFormat="false" ht="13.5" hidden="false" customHeight="false" outlineLevel="0" collapsed="false">
      <c r="A483" s="37" t="s">
        <v>8</v>
      </c>
      <c r="C483" s="3" t="s">
        <v>48</v>
      </c>
      <c r="D483" s="2" t="s">
        <v>11</v>
      </c>
      <c r="E483" s="28" t="s">
        <v>12</v>
      </c>
      <c r="F483" s="4" t="n">
        <v>22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1</v>
      </c>
      <c r="L483" s="6" t="n">
        <v>26.235</v>
      </c>
    </row>
    <row r="484" customFormat="false" ht="13.5" hidden="false" customHeight="false" outlineLevel="0" collapsed="false">
      <c r="A484" s="37" t="s">
        <v>8</v>
      </c>
      <c r="C484" s="3" t="s">
        <v>48</v>
      </c>
      <c r="D484" s="2" t="s">
        <v>11</v>
      </c>
      <c r="E484" s="28" t="s">
        <v>12</v>
      </c>
      <c r="F484" s="4" t="n">
        <v>22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2.385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6</v>
      </c>
      <c r="G485" s="46" t="s">
        <v>13</v>
      </c>
      <c r="H485" s="46" t="s">
        <v>14</v>
      </c>
      <c r="I485" s="47" t="n">
        <v>12</v>
      </c>
      <c r="J485" s="47" t="n">
        <v>7.63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7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0.742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6</v>
      </c>
      <c r="L487" s="6" t="n">
        <v>5.088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8</v>
      </c>
      <c r="L488" s="6" t="n">
        <v>7.632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0.954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2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1.272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3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</v>
      </c>
      <c r="L491" s="6" t="n">
        <v>2.756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484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3.18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5.5</v>
      </c>
      <c r="G494" s="46" t="s">
        <v>13</v>
      </c>
      <c r="H494" s="46" t="s">
        <v>14</v>
      </c>
      <c r="I494" s="47" t="n">
        <v>5</v>
      </c>
      <c r="J494" s="47" t="n">
        <v>8.21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7</v>
      </c>
      <c r="G495" s="46" t="s">
        <v>13</v>
      </c>
      <c r="H495" s="46" t="s">
        <v>14</v>
      </c>
      <c r="I495" s="42" t="n">
        <v>5</v>
      </c>
      <c r="J495" s="47" t="n">
        <v>4.5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9.5</v>
      </c>
      <c r="G496" s="46" t="s">
        <v>13</v>
      </c>
      <c r="H496" s="46" t="s">
        <v>14</v>
      </c>
      <c r="I496" s="42" t="n">
        <v>6</v>
      </c>
      <c r="J496" s="47" t="n">
        <v>7.4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4</v>
      </c>
      <c r="J497" s="47" t="n">
        <v>5.2</v>
      </c>
      <c r="K497" s="44" t="n">
        <v>3</v>
      </c>
      <c r="L497" s="6" t="n">
        <v>3.9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7</v>
      </c>
      <c r="J498" s="47" t="n">
        <v>9.1</v>
      </c>
      <c r="K498" s="5" t="n">
        <v>3</v>
      </c>
      <c r="L498" s="6" t="n">
        <v>3.9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0.5</v>
      </c>
      <c r="G499" s="46" t="s">
        <v>13</v>
      </c>
      <c r="H499" s="46" t="s">
        <v>14</v>
      </c>
      <c r="I499" s="42" t="n">
        <v>12</v>
      </c>
      <c r="J499" s="47" t="n">
        <v>16.3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1.43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1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</v>
      </c>
      <c r="L501" s="6" t="n">
        <v>2.99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56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1.56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2.5</v>
      </c>
      <c r="G504" s="46" t="s">
        <v>13</v>
      </c>
      <c r="H504" s="46" t="s">
        <v>14</v>
      </c>
      <c r="I504" s="47" t="n">
        <v>2</v>
      </c>
      <c r="J504" s="47" t="n">
        <v>3.2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22</v>
      </c>
      <c r="J505" s="47" t="n">
        <v>37.18</v>
      </c>
      <c r="K505" s="44" t="n">
        <v>20</v>
      </c>
      <c r="L505" s="6" t="n">
        <v>33.8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1</v>
      </c>
      <c r="J506" s="47" t="n">
        <v>1.69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3.5</v>
      </c>
      <c r="G507" s="46" t="s">
        <v>13</v>
      </c>
      <c r="H507" s="46" t="s">
        <v>14</v>
      </c>
      <c r="I507" s="47" t="n">
        <v>6</v>
      </c>
      <c r="J507" s="47" t="n">
        <v>10.5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4</v>
      </c>
      <c r="G508" s="46" t="s">
        <v>13</v>
      </c>
      <c r="H508" s="46" t="s">
        <v>14</v>
      </c>
      <c r="I508" s="47" t="n">
        <v>4</v>
      </c>
      <c r="J508" s="47" t="n">
        <v>7.28</v>
      </c>
      <c r="K508" s="5" t="n">
        <v>11</v>
      </c>
      <c r="L508" s="6" t="n">
        <v>20.02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1</v>
      </c>
      <c r="J509" s="47" t="n">
        <v>1.8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1</v>
      </c>
      <c r="J512" s="47" t="n">
        <v>2.0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6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7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7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8</v>
      </c>
      <c r="G516" s="46" t="s">
        <v>13</v>
      </c>
      <c r="H516" s="46" t="s">
        <v>14</v>
      </c>
      <c r="I516" s="47" t="n">
        <v>5</v>
      </c>
      <c r="J516" s="47" t="n">
        <v>11.7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6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0.852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7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0.994</v>
      </c>
    </row>
    <row r="520" customFormat="false" ht="13.5" hidden="false" customHeight="false" outlineLevel="0" collapsed="false">
      <c r="A520" s="37" t="s">
        <v>8</v>
      </c>
      <c r="C520" s="3" t="s">
        <v>51</v>
      </c>
      <c r="D520" s="2" t="s">
        <v>11</v>
      </c>
      <c r="E520" s="28" t="s">
        <v>12</v>
      </c>
      <c r="F520" s="4" t="n">
        <v>7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5</v>
      </c>
      <c r="L520" s="6" t="n">
        <v>4.97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7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</v>
      </c>
      <c r="L521" s="6" t="n">
        <v>3.195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7</v>
      </c>
      <c r="L522" s="6" t="n">
        <v>7.952</v>
      </c>
    </row>
    <row r="523" customFormat="false" ht="13.5" hidden="false" customHeight="false" outlineLevel="0" collapsed="false">
      <c r="A523" s="37" t="s">
        <v>8</v>
      </c>
      <c r="C523" s="3" t="s">
        <v>51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</v>
      </c>
      <c r="L523" s="6" t="n">
        <v>2.272</v>
      </c>
    </row>
    <row r="524" customFormat="false" ht="13.5" hidden="false" customHeight="false" outlineLevel="0" collapsed="false">
      <c r="A524" s="37" t="s">
        <v>8</v>
      </c>
      <c r="C524" s="3" t="s">
        <v>51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3</v>
      </c>
      <c r="J524" s="47" t="n">
        <v>3.83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1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4</v>
      </c>
      <c r="L525" s="6" t="n">
        <v>34.08</v>
      </c>
    </row>
    <row r="526" customFormat="false" ht="13.5" hidden="false" customHeight="false" outlineLevel="0" collapsed="false">
      <c r="A526" s="37" t="s">
        <v>8</v>
      </c>
      <c r="C526" s="3" t="s">
        <v>51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42</v>
      </c>
      <c r="L526" s="6" t="n">
        <v>59.64</v>
      </c>
    </row>
    <row r="527" customFormat="false" ht="13.5" hidden="false" customHeight="false" outlineLevel="0" collapsed="false">
      <c r="A527" s="37" t="s">
        <v>8</v>
      </c>
      <c r="C527" s="3" t="s">
        <v>51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0</v>
      </c>
      <c r="L527" s="6" t="n">
        <v>15.62</v>
      </c>
    </row>
    <row r="528" customFormat="false" ht="13.5" hidden="false" customHeight="false" outlineLevel="0" collapsed="false">
      <c r="A528" s="37" t="s">
        <v>8</v>
      </c>
      <c r="C528" s="3" t="s">
        <v>51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3</v>
      </c>
      <c r="L528" s="6" t="n">
        <v>4.686</v>
      </c>
    </row>
    <row r="529" customFormat="false" ht="13.5" hidden="false" customHeight="false" outlineLevel="0" collapsed="false">
      <c r="A529" s="37" t="s">
        <v>8</v>
      </c>
      <c r="C529" s="3" t="s">
        <v>51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9</v>
      </c>
      <c r="L529" s="6" t="n">
        <v>15.336</v>
      </c>
    </row>
    <row r="530" customFormat="false" ht="13.5" hidden="false" customHeight="false" outlineLevel="0" collapsed="false">
      <c r="A530" s="37" t="s">
        <v>8</v>
      </c>
      <c r="C530" s="3" t="s">
        <v>51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0</v>
      </c>
      <c r="L530" s="6" t="n">
        <v>34.08</v>
      </c>
    </row>
    <row r="531" customFormat="false" ht="13.5" hidden="false" customHeight="false" outlineLevel="0" collapsed="false">
      <c r="A531" s="37" t="s">
        <v>8</v>
      </c>
      <c r="C531" s="3" t="s">
        <v>51</v>
      </c>
      <c r="D531" s="2" t="s">
        <v>11</v>
      </c>
      <c r="E531" s="28" t="s">
        <v>12</v>
      </c>
      <c r="F531" s="4" t="n">
        <v>12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2</v>
      </c>
      <c r="L531" s="6" t="n">
        <v>39.05</v>
      </c>
    </row>
    <row r="532" customFormat="false" ht="13.5" hidden="false" customHeight="false" outlineLevel="0" collapsed="false">
      <c r="A532" s="37" t="s">
        <v>8</v>
      </c>
      <c r="C532" s="3" t="s">
        <v>51</v>
      </c>
      <c r="D532" s="2" t="s">
        <v>11</v>
      </c>
      <c r="E532" s="28" t="s">
        <v>12</v>
      </c>
      <c r="F532" s="4" t="n">
        <v>12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4</v>
      </c>
      <c r="L532" s="6" t="n">
        <v>7.1</v>
      </c>
    </row>
    <row r="533" customFormat="false" ht="13.5" hidden="false" customHeight="false" outlineLevel="0" collapsed="false">
      <c r="A533" s="37" t="s">
        <v>8</v>
      </c>
      <c r="C533" s="3" t="s">
        <v>51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6</v>
      </c>
      <c r="L533" s="6" t="n">
        <v>11.928</v>
      </c>
    </row>
    <row r="534" customFormat="false" ht="13.5" hidden="false" customHeight="false" outlineLevel="0" collapsed="false">
      <c r="A534" s="37" t="s">
        <v>8</v>
      </c>
      <c r="C534" s="3" t="s">
        <v>51</v>
      </c>
      <c r="D534" s="2" t="s">
        <v>11</v>
      </c>
      <c r="E534" s="28" t="s">
        <v>12</v>
      </c>
      <c r="F534" s="4" t="n">
        <v>14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4.118</v>
      </c>
    </row>
    <row r="535" customFormat="false" ht="13.5" hidden="false" customHeight="false" outlineLevel="0" collapsed="false">
      <c r="A535" s="37" t="s">
        <v>8</v>
      </c>
      <c r="C535" s="3" t="s">
        <v>51</v>
      </c>
      <c r="D535" s="2" t="s">
        <v>11</v>
      </c>
      <c r="E535" s="28" t="s">
        <v>12</v>
      </c>
      <c r="F535" s="4" t="n">
        <v>14.6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8</v>
      </c>
      <c r="L535" s="6" t="n">
        <v>16.584</v>
      </c>
    </row>
    <row r="536" customFormat="false" ht="13.5" hidden="false" customHeight="false" outlineLevel="0" collapsed="false">
      <c r="A536" s="37" t="s">
        <v>8</v>
      </c>
      <c r="C536" s="3" t="s">
        <v>51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24</v>
      </c>
      <c r="J536" s="47" t="n">
        <v>51.12</v>
      </c>
      <c r="K536" s="5" t="n">
        <v>11</v>
      </c>
      <c r="L536" s="6" t="n">
        <v>23.43</v>
      </c>
    </row>
    <row r="537" customFormat="false" ht="13.5" hidden="false" customHeight="false" outlineLevel="0" collapsed="false">
      <c r="A537" s="37" t="s">
        <v>8</v>
      </c>
      <c r="C537" s="3" t="s">
        <v>51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80</v>
      </c>
      <c r="L537" s="6" t="n">
        <v>170.4</v>
      </c>
    </row>
    <row r="538" customFormat="false" ht="13.5" hidden="false" customHeight="false" outlineLevel="0" collapsed="false">
      <c r="A538" s="37" t="s">
        <v>8</v>
      </c>
      <c r="C538" s="3" t="s">
        <v>51</v>
      </c>
      <c r="D538" s="2" t="s">
        <v>11</v>
      </c>
      <c r="E538" s="28" t="s">
        <v>12</v>
      </c>
      <c r="F538" s="4" t="n">
        <v>15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2.201</v>
      </c>
    </row>
    <row r="539" customFormat="false" ht="13.5" hidden="false" customHeight="false" outlineLevel="0" collapsed="false">
      <c r="A539" s="37" t="s">
        <v>8</v>
      </c>
      <c r="C539" s="3" t="s">
        <v>51</v>
      </c>
      <c r="D539" s="2" t="s">
        <v>11</v>
      </c>
      <c r="E539" s="28" t="s">
        <v>12</v>
      </c>
      <c r="F539" s="4" t="n">
        <v>15.7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2.229</v>
      </c>
    </row>
    <row r="540" customFormat="false" ht="13.5" hidden="false" customHeight="false" outlineLevel="0" collapsed="false">
      <c r="A540" s="37" t="s">
        <v>8</v>
      </c>
      <c r="C540" s="3" t="s">
        <v>51</v>
      </c>
      <c r="D540" s="2" t="s">
        <v>11</v>
      </c>
      <c r="E540" s="28" t="s">
        <v>12</v>
      </c>
      <c r="F540" s="4" t="n">
        <v>16</v>
      </c>
      <c r="G540" s="46" t="s">
        <v>13</v>
      </c>
      <c r="H540" s="46" t="s">
        <v>14</v>
      </c>
      <c r="I540" s="47" t="n">
        <v>12</v>
      </c>
      <c r="J540" s="47" t="n">
        <v>27.264</v>
      </c>
      <c r="K540" s="5" t="n">
        <v>4</v>
      </c>
      <c r="L540" s="6" t="n">
        <v>9.088</v>
      </c>
    </row>
    <row r="541" customFormat="false" ht="13.5" hidden="false" customHeight="false" outlineLevel="0" collapsed="false">
      <c r="A541" s="37" t="s">
        <v>8</v>
      </c>
      <c r="C541" s="3" t="s">
        <v>52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2</v>
      </c>
      <c r="D542" s="2" t="s">
        <v>11</v>
      </c>
      <c r="E542" s="28" t="s">
        <v>12</v>
      </c>
      <c r="F542" s="4" t="n">
        <v>11.5</v>
      </c>
      <c r="G542" s="46" t="s">
        <v>13</v>
      </c>
      <c r="H542" s="46" t="s">
        <v>14</v>
      </c>
      <c r="I542" s="47" t="n">
        <v>16</v>
      </c>
      <c r="J542" s="47" t="n">
        <v>7.61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7</v>
      </c>
      <c r="G543" s="46" t="s">
        <v>13</v>
      </c>
      <c r="H543" s="46" t="s">
        <v>14</v>
      </c>
      <c r="I543" s="47" t="n">
        <v>4</v>
      </c>
      <c r="J543" s="47" t="n">
        <v>1.38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86</v>
      </c>
      <c r="J544" s="47" t="n">
        <v>34.14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32</v>
      </c>
      <c r="J545" s="47" t="n">
        <v>12.70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10</v>
      </c>
      <c r="J546" s="47" t="n">
        <v>3.97</v>
      </c>
      <c r="K546" s="5" t="n">
        <v>1</v>
      </c>
      <c r="L546" s="6" t="n">
        <v>0.397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43</v>
      </c>
      <c r="J547" s="47" t="n">
        <v>19.178</v>
      </c>
      <c r="K547" s="5" t="n">
        <v>9</v>
      </c>
      <c r="L547" s="6" t="n">
        <v>4.014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1</v>
      </c>
      <c r="J548" s="47" t="n">
        <v>0.44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836</v>
      </c>
      <c r="J549" s="47" t="n">
        <v>414.656</v>
      </c>
      <c r="K549" s="5" t="n">
        <v>678</v>
      </c>
      <c r="L549" s="6" t="n">
        <v>336.288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8</v>
      </c>
      <c r="J550" s="47" t="n">
        <v>3.96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5</v>
      </c>
      <c r="J551" s="47" t="n">
        <v>2.4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21</v>
      </c>
      <c r="J553" s="47" t="n">
        <v>11.46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213</v>
      </c>
      <c r="J554" s="47" t="n">
        <v>126.735</v>
      </c>
      <c r="K554" s="5" t="n">
        <v>203</v>
      </c>
      <c r="L554" s="6" t="n">
        <v>120.785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17</v>
      </c>
      <c r="J555" s="47" t="n">
        <v>10.11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1</v>
      </c>
      <c r="J556" s="47" t="n">
        <v>0.595</v>
      </c>
      <c r="K556" s="5" t="n">
        <v>5</v>
      </c>
      <c r="L556" s="6" t="n">
        <v>2.975</v>
      </c>
    </row>
    <row r="557" customFormat="false" ht="13.5" hidden="false" customHeight="false" outlineLevel="0" collapsed="false">
      <c r="A557" s="37" t="s">
        <v>8</v>
      </c>
      <c r="C557" s="3" t="s">
        <v>53</v>
      </c>
      <c r="D557" s="2" t="s">
        <v>11</v>
      </c>
      <c r="E557" s="28" t="s">
        <v>12</v>
      </c>
      <c r="F557" s="4" t="n">
        <v>12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0.62</v>
      </c>
    </row>
    <row r="558" customFormat="false" ht="13.5" hidden="false" customHeight="false" outlineLevel="0" collapsed="false">
      <c r="A558" s="37" t="s">
        <v>8</v>
      </c>
      <c r="C558" s="3" t="s">
        <v>53</v>
      </c>
      <c r="D558" s="2" t="s">
        <v>11</v>
      </c>
      <c r="E558" s="28" t="s">
        <v>12</v>
      </c>
      <c r="F558" s="4" t="n">
        <v>13</v>
      </c>
      <c r="G558" s="46" t="s">
        <v>13</v>
      </c>
      <c r="H558" s="46" t="s">
        <v>14</v>
      </c>
      <c r="I558" s="47" t="n">
        <v>52</v>
      </c>
      <c r="J558" s="47" t="n">
        <v>33.5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3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35</v>
      </c>
      <c r="J559" s="47" t="n">
        <v>22.57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3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31</v>
      </c>
      <c r="J560" s="47" t="n">
        <v>21.51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3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2</v>
      </c>
      <c r="J561" s="47" t="n">
        <v>1.38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3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4</v>
      </c>
      <c r="J562" s="47" t="n">
        <v>2.97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3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36</v>
      </c>
      <c r="J563" s="47" t="n">
        <v>26.78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3</v>
      </c>
      <c r="D564" s="2" t="s">
        <v>11</v>
      </c>
      <c r="E564" s="28" t="s">
        <v>12</v>
      </c>
      <c r="F564" s="4" t="n">
        <v>16</v>
      </c>
      <c r="G564" s="46" t="s">
        <v>13</v>
      </c>
      <c r="H564" s="46" t="s">
        <v>14</v>
      </c>
      <c r="I564" s="47" t="n">
        <v>23</v>
      </c>
      <c r="J564" s="47" t="n">
        <v>18.26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3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2</v>
      </c>
      <c r="J565" s="47" t="n">
        <v>1.58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3</v>
      </c>
      <c r="D566" s="2" t="s">
        <v>11</v>
      </c>
      <c r="E566" s="28" t="s">
        <v>12</v>
      </c>
      <c r="F566" s="4" t="n">
        <v>16.5</v>
      </c>
      <c r="G566" s="46" t="s">
        <v>13</v>
      </c>
      <c r="H566" s="46" t="s">
        <v>14</v>
      </c>
      <c r="I566" s="47" t="n">
        <v>1</v>
      </c>
      <c r="J566" s="47" t="n">
        <v>0.81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4</v>
      </c>
      <c r="D567" s="2" t="s">
        <v>11</v>
      </c>
      <c r="E567" s="28" t="s">
        <v>12</v>
      </c>
      <c r="F567" s="4" t="n">
        <v>8.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4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3</v>
      </c>
      <c r="J568" s="47" t="n">
        <v>1.73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4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1</v>
      </c>
      <c r="J569" s="47" t="n">
        <v>0.57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4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7</v>
      </c>
      <c r="J570" s="47" t="n">
        <v>4.45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4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59</v>
      </c>
      <c r="J571" s="47" t="n">
        <v>40.94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36</v>
      </c>
      <c r="J572" s="47" t="n">
        <v>25.81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4</v>
      </c>
      <c r="J573" s="47" t="n">
        <v>2.86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105</v>
      </c>
      <c r="J574" s="47" t="n">
        <v>83.68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116</v>
      </c>
      <c r="J575" s="47" t="n">
        <v>92.45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10.5</v>
      </c>
      <c r="G576" s="46" t="s">
        <v>13</v>
      </c>
      <c r="H576" s="46" t="s">
        <v>14</v>
      </c>
      <c r="I576" s="47" t="n">
        <v>2</v>
      </c>
      <c r="J576" s="47" t="n">
        <v>1.67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5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31</v>
      </c>
      <c r="J577" s="47" t="n">
        <v>27.18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5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5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17</v>
      </c>
      <c r="J579" s="47" t="n">
        <v>16.25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5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146</v>
      </c>
      <c r="J580" s="47" t="n">
        <v>139.57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5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45</v>
      </c>
      <c r="J581" s="47" t="n">
        <v>46.6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5</v>
      </c>
      <c r="D582" s="2" t="s">
        <v>11</v>
      </c>
      <c r="E582" s="28" t="s">
        <v>12</v>
      </c>
      <c r="F582" s="4" t="n">
        <v>13.6</v>
      </c>
      <c r="G582" s="46" t="s">
        <v>13</v>
      </c>
      <c r="H582" s="46" t="s">
        <v>14</v>
      </c>
      <c r="I582" s="47" t="n">
        <v>1</v>
      </c>
      <c r="J582" s="47" t="n">
        <v>1.08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5</v>
      </c>
      <c r="D583" s="2" t="s">
        <v>11</v>
      </c>
      <c r="E583" s="28" t="s">
        <v>12</v>
      </c>
      <c r="F583" s="4" t="n">
        <v>13.7</v>
      </c>
      <c r="G583" s="46" t="s">
        <v>13</v>
      </c>
      <c r="H583" s="46" t="s">
        <v>14</v>
      </c>
      <c r="I583" s="47" t="n">
        <v>3</v>
      </c>
      <c r="J583" s="47" t="n">
        <v>3.27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5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43</v>
      </c>
      <c r="J584" s="47" t="n">
        <v>47.98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5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5</v>
      </c>
      <c r="D586" s="2" t="s">
        <v>11</v>
      </c>
      <c r="E586" s="28" t="s">
        <v>12</v>
      </c>
      <c r="F586" s="4" t="n">
        <v>15</v>
      </c>
      <c r="G586" s="46" t="s">
        <v>13</v>
      </c>
      <c r="H586" s="46" t="s">
        <v>14</v>
      </c>
      <c r="I586" s="47" t="n">
        <v>12</v>
      </c>
      <c r="J586" s="47" t="n">
        <v>14.3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5</v>
      </c>
      <c r="D587" s="2" t="s">
        <v>11</v>
      </c>
      <c r="E587" s="28" t="s">
        <v>12</v>
      </c>
      <c r="F587" s="4" t="n">
        <v>15</v>
      </c>
      <c r="G587" s="46" t="s">
        <v>13</v>
      </c>
      <c r="H587" s="46" t="s">
        <v>14</v>
      </c>
      <c r="I587" s="47" t="n">
        <v>82</v>
      </c>
      <c r="J587" s="47" t="n">
        <v>97.99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6</v>
      </c>
      <c r="D588" s="2" t="s">
        <v>11</v>
      </c>
      <c r="E588" s="28" t="s">
        <v>12</v>
      </c>
      <c r="F588" s="4" t="n">
        <v>6</v>
      </c>
      <c r="G588" s="46" t="s">
        <v>13</v>
      </c>
      <c r="H588" s="46" t="s">
        <v>14</v>
      </c>
      <c r="I588" s="47" t="n">
        <v>1</v>
      </c>
      <c r="J588" s="47" t="n">
        <v>0.63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6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1</v>
      </c>
      <c r="J589" s="47" t="n">
        <v>0.84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6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8</v>
      </c>
      <c r="J590" s="47" t="n">
        <v>8.48</v>
      </c>
      <c r="K590" s="5" t="n">
        <v>9</v>
      </c>
      <c r="L590" s="6" t="n">
        <v>9.54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6</v>
      </c>
      <c r="G591" s="46" t="s">
        <v>13</v>
      </c>
      <c r="H591" s="46" t="s">
        <v>14</v>
      </c>
      <c r="I591" s="47" t="n">
        <v>8</v>
      </c>
      <c r="J591" s="47" t="n">
        <v>5.5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7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4</v>
      </c>
      <c r="J592" s="47" t="n">
        <v>4.1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7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7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7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8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5</v>
      </c>
      <c r="J596" s="47" t="n">
        <v>6.5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8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2</v>
      </c>
      <c r="J597" s="47" t="n">
        <v>2.6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8</v>
      </c>
      <c r="D598" s="2" t="s">
        <v>11</v>
      </c>
      <c r="E598" s="28" t="s">
        <v>12</v>
      </c>
      <c r="F598" s="4" t="n">
        <v>10.5</v>
      </c>
      <c r="G598" s="46" t="s">
        <v>13</v>
      </c>
      <c r="H598" s="46" t="s">
        <v>14</v>
      </c>
      <c r="I598" s="47" t="n">
        <v>6</v>
      </c>
      <c r="J598" s="47" t="n">
        <v>8.2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8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4</v>
      </c>
      <c r="J599" s="47" t="n">
        <v>5.76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6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8</v>
      </c>
      <c r="L600" s="6" t="n">
        <v>6.576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7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9</v>
      </c>
      <c r="L601" s="6" t="n">
        <v>8.631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7</v>
      </c>
      <c r="G602" s="46" t="s">
        <v>13</v>
      </c>
      <c r="H602" s="46" t="s">
        <v>14</v>
      </c>
      <c r="I602" s="47" t="n">
        <v>19</v>
      </c>
      <c r="J602" s="47" t="n">
        <v>18.221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7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0</v>
      </c>
      <c r="L603" s="6" t="n">
        <v>9.59</v>
      </c>
    </row>
    <row r="604" customFormat="false" ht="13.5" hidden="false" customHeight="false" outlineLevel="0" collapsed="false">
      <c r="A604" s="37" t="s">
        <v>8</v>
      </c>
      <c r="C604" s="3" t="s">
        <v>59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53</v>
      </c>
      <c r="J604" s="47" t="n">
        <v>58.088</v>
      </c>
      <c r="K604" s="5" t="n">
        <v>53</v>
      </c>
      <c r="L604" s="6" t="n">
        <v>58.088</v>
      </c>
    </row>
    <row r="605" customFormat="false" ht="13.5" hidden="false" customHeight="false" outlineLevel="0" collapsed="false">
      <c r="A605" s="37" t="s">
        <v>8</v>
      </c>
      <c r="C605" s="3" t="s">
        <v>59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22</v>
      </c>
      <c r="J605" s="47" t="n">
        <v>24.11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59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1</v>
      </c>
      <c r="J606" s="47" t="n">
        <v>1.096</v>
      </c>
      <c r="K606" s="5" t="n">
        <v>67</v>
      </c>
      <c r="L606" s="6" t="n">
        <v>73.432</v>
      </c>
    </row>
    <row r="607" customFormat="false" ht="13.5" hidden="false" customHeight="false" outlineLevel="0" collapsed="false">
      <c r="A607" s="37" t="s">
        <v>8</v>
      </c>
      <c r="C607" s="3" t="s">
        <v>59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86</v>
      </c>
      <c r="J607" s="47" t="n">
        <v>106.038</v>
      </c>
      <c r="K607" s="5" t="n">
        <v>39</v>
      </c>
      <c r="L607" s="6" t="n">
        <v>48.087</v>
      </c>
    </row>
    <row r="608" customFormat="false" ht="13.5" hidden="false" customHeight="false" outlineLevel="0" collapsed="false">
      <c r="A608" s="37" t="s">
        <v>8</v>
      </c>
      <c r="C608" s="3" t="s">
        <v>59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3</v>
      </c>
      <c r="L608" s="6" t="n">
        <v>28.359</v>
      </c>
    </row>
    <row r="609" customFormat="false" ht="13.5" hidden="false" customHeight="false" outlineLevel="0" collapsed="false">
      <c r="A609" s="37" t="s">
        <v>8</v>
      </c>
      <c r="C609" s="3" t="s">
        <v>59</v>
      </c>
      <c r="D609" s="2" t="s">
        <v>11</v>
      </c>
      <c r="E609" s="28" t="s">
        <v>12</v>
      </c>
      <c r="F609" s="4" t="n">
        <v>9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59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111</v>
      </c>
      <c r="J610" s="47" t="n">
        <v>152.07</v>
      </c>
      <c r="K610" s="5" t="n">
        <v>200</v>
      </c>
      <c r="L610" s="6" t="n">
        <v>274</v>
      </c>
    </row>
    <row r="611" customFormat="false" ht="13.5" hidden="false" customHeight="false" outlineLevel="0" collapsed="false">
      <c r="A611" s="37" t="s">
        <v>8</v>
      </c>
      <c r="C611" s="3" t="s">
        <v>59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292</v>
      </c>
      <c r="J611" s="47" t="n">
        <v>400.0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59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11</v>
      </c>
      <c r="J612" s="47" t="n">
        <v>15.07</v>
      </c>
      <c r="K612" s="5" t="n">
        <v>262</v>
      </c>
      <c r="L612" s="6" t="n">
        <v>358.94</v>
      </c>
    </row>
    <row r="613" customFormat="false" ht="13.5" hidden="false" customHeight="false" outlineLevel="0" collapsed="false">
      <c r="A613" s="37" t="s">
        <v>8</v>
      </c>
      <c r="C613" s="3" t="s">
        <v>59</v>
      </c>
      <c r="D613" s="2" t="s">
        <v>11</v>
      </c>
      <c r="E613" s="28" t="s">
        <v>12</v>
      </c>
      <c r="F613" s="4" t="n">
        <v>10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59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34</v>
      </c>
      <c r="J614" s="47" t="n">
        <v>51.238</v>
      </c>
      <c r="K614" s="5" t="n">
        <v>29</v>
      </c>
      <c r="L614" s="6" t="n">
        <v>43.703</v>
      </c>
    </row>
    <row r="615" customFormat="false" ht="13.5" hidden="false" customHeight="false" outlineLevel="0" collapsed="false">
      <c r="A615" s="37" t="s">
        <v>8</v>
      </c>
      <c r="C615" s="3" t="s">
        <v>59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22</v>
      </c>
      <c r="J615" s="47" t="n">
        <v>33.15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59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4</v>
      </c>
      <c r="L616" s="6" t="n">
        <v>6.028</v>
      </c>
    </row>
    <row r="617" customFormat="false" ht="13.5" hidden="false" customHeight="false" outlineLevel="0" collapsed="false">
      <c r="A617" s="37" t="s">
        <v>8</v>
      </c>
      <c r="C617" s="3" t="s">
        <v>59</v>
      </c>
      <c r="D617" s="2" t="s">
        <v>11</v>
      </c>
      <c r="E617" s="28" t="s">
        <v>12</v>
      </c>
      <c r="F617" s="4" t="n">
        <v>11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59</v>
      </c>
      <c r="D618" s="2" t="s">
        <v>11</v>
      </c>
      <c r="E618" s="28" t="s">
        <v>12</v>
      </c>
      <c r="F618" s="4" t="n">
        <v>11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59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44</v>
      </c>
      <c r="J619" s="47" t="n">
        <v>72.336</v>
      </c>
      <c r="K619" s="5" t="n">
        <v>31</v>
      </c>
      <c r="L619" s="6" t="n">
        <v>50.964</v>
      </c>
    </row>
    <row r="620" customFormat="false" ht="13.5" hidden="false" customHeight="false" outlineLevel="0" collapsed="false">
      <c r="A620" s="37" t="s">
        <v>8</v>
      </c>
      <c r="C620" s="3" t="s">
        <v>59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22</v>
      </c>
      <c r="J620" s="47" t="n">
        <v>36.16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59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26</v>
      </c>
      <c r="J621" s="47" t="n">
        <v>42.744</v>
      </c>
      <c r="K621" s="5" t="n">
        <v>8</v>
      </c>
      <c r="L621" s="6" t="n">
        <v>13.152</v>
      </c>
    </row>
    <row r="622" customFormat="false" ht="13.5" hidden="false" customHeight="false" outlineLevel="0" collapsed="false">
      <c r="A622" s="37" t="s">
        <v>8</v>
      </c>
      <c r="C622" s="3" t="s">
        <v>59</v>
      </c>
      <c r="D622" s="2" t="s">
        <v>11</v>
      </c>
      <c r="E622" s="28" t="s">
        <v>12</v>
      </c>
      <c r="F622" s="4" t="n">
        <v>12.4</v>
      </c>
      <c r="G622" s="46" t="s">
        <v>13</v>
      </c>
      <c r="H622" s="46" t="s">
        <v>14</v>
      </c>
      <c r="I622" s="47" t="n">
        <v>1</v>
      </c>
      <c r="J622" s="47" t="n">
        <v>1.699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59</v>
      </c>
      <c r="D623" s="2" t="s">
        <v>11</v>
      </c>
      <c r="E623" s="28" t="s">
        <v>12</v>
      </c>
      <c r="F623" s="4" t="n">
        <v>12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59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59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59</v>
      </c>
      <c r="D626" s="2" t="s">
        <v>11</v>
      </c>
      <c r="E626" s="28" t="s">
        <v>12</v>
      </c>
      <c r="F626" s="4" t="n">
        <v>13.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59</v>
      </c>
      <c r="D627" s="2" t="s">
        <v>11</v>
      </c>
      <c r="E627" s="28" t="s">
        <v>12</v>
      </c>
      <c r="F627" s="4" t="n">
        <v>14</v>
      </c>
      <c r="G627" s="46" t="s">
        <v>13</v>
      </c>
      <c r="H627" s="46" t="s">
        <v>14</v>
      </c>
      <c r="I627" s="47" t="n">
        <v>34</v>
      </c>
      <c r="J627" s="47" t="n">
        <v>65.212</v>
      </c>
      <c r="K627" s="5" t="n">
        <v>30</v>
      </c>
      <c r="L627" s="6" t="n">
        <v>57.54</v>
      </c>
    </row>
    <row r="628" customFormat="false" ht="13.5" hidden="false" customHeight="false" outlineLevel="0" collapsed="false">
      <c r="A628" s="37" t="s">
        <v>8</v>
      </c>
      <c r="C628" s="3" t="s">
        <v>59</v>
      </c>
      <c r="D628" s="2" t="s">
        <v>11</v>
      </c>
      <c r="E628" s="28" t="s">
        <v>12</v>
      </c>
      <c r="F628" s="4" t="n">
        <v>14</v>
      </c>
      <c r="G628" s="46" t="s">
        <v>13</v>
      </c>
      <c r="H628" s="46" t="s">
        <v>14</v>
      </c>
      <c r="I628" s="47" t="n">
        <v>6</v>
      </c>
      <c r="J628" s="47" t="n">
        <v>11.508</v>
      </c>
      <c r="K628" s="5" t="n">
        <v>3</v>
      </c>
      <c r="L628" s="6" t="n">
        <v>5.754</v>
      </c>
    </row>
    <row r="629" customFormat="false" ht="13.5" hidden="false" customHeight="false" outlineLevel="0" collapsed="false">
      <c r="A629" s="37" t="s">
        <v>8</v>
      </c>
      <c r="C629" s="3" t="s">
        <v>59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4</v>
      </c>
      <c r="L629" s="6" t="n">
        <v>7.672</v>
      </c>
    </row>
    <row r="630" customFormat="false" ht="13.5" hidden="false" customHeight="false" outlineLevel="0" collapsed="false">
      <c r="A630" s="37" t="s">
        <v>8</v>
      </c>
      <c r="C630" s="3" t="s">
        <v>59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69</v>
      </c>
      <c r="J630" s="47" t="n">
        <v>141.795</v>
      </c>
      <c r="K630" s="5" t="n">
        <v>51</v>
      </c>
      <c r="L630" s="6" t="n">
        <v>104.805</v>
      </c>
    </row>
    <row r="631" customFormat="false" ht="13.5" hidden="false" customHeight="false" outlineLevel="0" collapsed="false">
      <c r="A631" s="37" t="s">
        <v>8</v>
      </c>
      <c r="C631" s="3" t="s">
        <v>59</v>
      </c>
      <c r="D631" s="2" t="s">
        <v>11</v>
      </c>
      <c r="E631" s="28" t="s">
        <v>12</v>
      </c>
      <c r="F631" s="4" t="n">
        <v>15</v>
      </c>
      <c r="G631" s="46" t="s">
        <v>13</v>
      </c>
      <c r="H631" s="46" t="s">
        <v>14</v>
      </c>
      <c r="I631" s="47" t="n">
        <v>15</v>
      </c>
      <c r="J631" s="47" t="n">
        <v>30.82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59</v>
      </c>
      <c r="D632" s="2" t="s">
        <v>11</v>
      </c>
      <c r="E632" s="28" t="s">
        <v>12</v>
      </c>
      <c r="F632" s="4" t="n">
        <v>16</v>
      </c>
      <c r="G632" s="46" t="s">
        <v>13</v>
      </c>
      <c r="H632" s="46" t="s">
        <v>14</v>
      </c>
      <c r="I632" s="47" t="n">
        <v>8</v>
      </c>
      <c r="J632" s="47" t="n">
        <v>17.536</v>
      </c>
      <c r="K632" s="5" t="n">
        <v>9</v>
      </c>
      <c r="L632" s="6" t="n">
        <v>19.728</v>
      </c>
    </row>
    <row r="633" customFormat="false" ht="13.5" hidden="false" customHeight="false" outlineLevel="0" collapsed="false">
      <c r="A633" s="37" t="s">
        <v>8</v>
      </c>
      <c r="C633" s="3" t="s">
        <v>59</v>
      </c>
      <c r="D633" s="2" t="s">
        <v>11</v>
      </c>
      <c r="E633" s="28" t="s">
        <v>12</v>
      </c>
      <c r="F633" s="4" t="n">
        <v>16</v>
      </c>
      <c r="G633" s="46" t="s">
        <v>13</v>
      </c>
      <c r="H633" s="46" t="s">
        <v>14</v>
      </c>
      <c r="I633" s="42" t="n">
        <v>9</v>
      </c>
      <c r="J633" s="47" t="n">
        <v>19.72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0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1</v>
      </c>
      <c r="J634" s="47" t="n">
        <v>1.27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0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2</v>
      </c>
      <c r="J635" s="47" t="n">
        <v>2.86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0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3</v>
      </c>
      <c r="J636" s="47" t="n">
        <v>4.77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1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2</v>
      </c>
      <c r="J637" s="47" t="n">
        <v>0.90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1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1</v>
      </c>
      <c r="J638" s="47" t="n">
        <v>0.509</v>
      </c>
      <c r="K638" s="5" t="n">
        <v>4</v>
      </c>
      <c r="L638" s="6" t="n">
        <v>2.036</v>
      </c>
    </row>
    <row r="639" customFormat="false" ht="13.5" hidden="false" customHeight="false" outlineLevel="0" collapsed="false">
      <c r="A639" s="37" t="s">
        <v>8</v>
      </c>
      <c r="C639" s="3" t="s">
        <v>61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12</v>
      </c>
      <c r="J639" s="47" t="n">
        <v>6.792</v>
      </c>
      <c r="K639" s="5" t="n">
        <v>8</v>
      </c>
      <c r="L639" s="6" t="n">
        <v>4.528</v>
      </c>
    </row>
    <row r="640" customFormat="false" ht="13.5" hidden="false" customHeight="false" outlineLevel="0" collapsed="false">
      <c r="A640" s="37" t="s">
        <v>8</v>
      </c>
      <c r="C640" s="3" t="s">
        <v>61</v>
      </c>
      <c r="D640" s="2" t="s">
        <v>11</v>
      </c>
      <c r="E640" s="28" t="s">
        <v>12</v>
      </c>
      <c r="F640" s="4" t="n">
        <v>10.5</v>
      </c>
      <c r="G640" s="46" t="s">
        <v>13</v>
      </c>
      <c r="H640" s="46" t="s">
        <v>14</v>
      </c>
      <c r="I640" s="47" t="n">
        <v>10</v>
      </c>
      <c r="J640" s="47" t="n">
        <v>5.9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1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2</v>
      </c>
      <c r="J641" s="47" t="n">
        <v>1.24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1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6</v>
      </c>
      <c r="L642" s="6" t="n">
        <v>3.738</v>
      </c>
    </row>
    <row r="643" customFormat="false" ht="13.5" hidden="false" customHeight="false" outlineLevel="0" collapsed="false">
      <c r="A643" s="37" t="s">
        <v>8</v>
      </c>
      <c r="C643" s="3" t="s">
        <v>61</v>
      </c>
      <c r="D643" s="2" t="s">
        <v>11</v>
      </c>
      <c r="E643" s="28" t="s">
        <v>12</v>
      </c>
      <c r="F643" s="4" t="n">
        <v>11.5</v>
      </c>
      <c r="G643" s="46" t="s">
        <v>13</v>
      </c>
      <c r="H643" s="46" t="s">
        <v>14</v>
      </c>
      <c r="I643" s="47" t="n">
        <v>7</v>
      </c>
      <c r="J643" s="47" t="n">
        <v>4.55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1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1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1</v>
      </c>
      <c r="J645" s="47" t="n">
        <v>0.679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1</v>
      </c>
      <c r="D646" s="2" t="s">
        <v>11</v>
      </c>
      <c r="E646" s="28" t="s">
        <v>12</v>
      </c>
      <c r="F646" s="4" t="n">
        <v>12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1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0.736</v>
      </c>
    </row>
    <row r="648" customFormat="false" ht="13.5" hidden="false" customHeight="false" outlineLevel="0" collapsed="false">
      <c r="A648" s="37" t="s">
        <v>8</v>
      </c>
      <c r="C648" s="3" t="s">
        <v>61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0.736</v>
      </c>
    </row>
    <row r="649" customFormat="false" ht="13.5" hidden="false" customHeight="false" outlineLevel="0" collapsed="false">
      <c r="A649" s="37" t="s">
        <v>8</v>
      </c>
      <c r="C649" s="3" t="s">
        <v>62</v>
      </c>
      <c r="D649" s="2" t="s">
        <v>11</v>
      </c>
      <c r="E649" s="28" t="s">
        <v>12</v>
      </c>
      <c r="F649" s="4" t="n">
        <v>6</v>
      </c>
      <c r="G649" s="46" t="s">
        <v>13</v>
      </c>
      <c r="H649" s="46" t="s">
        <v>14</v>
      </c>
      <c r="I649" s="47" t="n">
        <v>1</v>
      </c>
      <c r="J649" s="47" t="n">
        <v>0.39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2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2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92</v>
      </c>
      <c r="J651" s="47" t="n">
        <v>48.57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2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2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07</v>
      </c>
      <c r="L654" s="6" t="n">
        <v>63.558</v>
      </c>
    </row>
    <row r="655" customFormat="false" ht="13.5" hidden="false" customHeight="false" outlineLevel="0" collapsed="false">
      <c r="A655" s="37" t="s">
        <v>8</v>
      </c>
      <c r="C655" s="3" t="s">
        <v>62</v>
      </c>
      <c r="D655" s="2" t="s">
        <v>11</v>
      </c>
      <c r="E655" s="28" t="s">
        <v>12</v>
      </c>
      <c r="F655" s="4" t="n">
        <v>9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2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15</v>
      </c>
      <c r="J656" s="47" t="n">
        <v>9.9</v>
      </c>
      <c r="K656" s="5" t="n">
        <v>38</v>
      </c>
      <c r="L656" s="6" t="n">
        <v>25.08</v>
      </c>
    </row>
    <row r="657" customFormat="false" ht="13.5" hidden="false" customHeight="false" outlineLevel="0" collapsed="false">
      <c r="A657" s="37" t="s">
        <v>8</v>
      </c>
      <c r="C657" s="3" t="s">
        <v>62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133</v>
      </c>
      <c r="J657" s="47" t="n">
        <v>87.78</v>
      </c>
      <c r="K657" s="5" t="n">
        <v>211</v>
      </c>
      <c r="L657" s="6" t="n">
        <v>139.26</v>
      </c>
    </row>
    <row r="658" customFormat="false" ht="13.5" hidden="false" customHeight="false" outlineLevel="0" collapsed="false">
      <c r="A658" s="37" t="s">
        <v>8</v>
      </c>
      <c r="C658" s="3" t="s">
        <v>62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1</v>
      </c>
      <c r="J658" s="47" t="n">
        <v>0.6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2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2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51</v>
      </c>
      <c r="J660" s="47" t="n">
        <v>37.026</v>
      </c>
      <c r="K660" s="5" t="n">
        <v>20</v>
      </c>
      <c r="L660" s="6" t="n">
        <v>14.52</v>
      </c>
    </row>
    <row r="661" customFormat="false" ht="13.5" hidden="false" customHeight="false" outlineLevel="0" collapsed="false">
      <c r="A661" s="37" t="s">
        <v>8</v>
      </c>
      <c r="C661" s="3" t="s">
        <v>62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75</v>
      </c>
      <c r="J661" s="47" t="n">
        <v>59.4</v>
      </c>
      <c r="K661" s="5" t="n">
        <v>64</v>
      </c>
      <c r="L661" s="6" t="n">
        <v>50.688</v>
      </c>
    </row>
    <row r="662" customFormat="false" ht="13.5" hidden="false" customHeight="false" outlineLevel="0" collapsed="false">
      <c r="A662" s="37" t="s">
        <v>8</v>
      </c>
      <c r="C662" s="3" t="s">
        <v>62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2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2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70</v>
      </c>
      <c r="J664" s="47" t="n">
        <v>60.06</v>
      </c>
      <c r="K664" s="5" t="n">
        <v>73</v>
      </c>
      <c r="L664" s="6" t="n">
        <v>62.634</v>
      </c>
    </row>
    <row r="665" customFormat="false" ht="13.5" hidden="false" customHeight="false" outlineLevel="0" collapsed="false">
      <c r="A665" s="37" t="s">
        <v>8</v>
      </c>
      <c r="C665" s="3" t="s">
        <v>62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47</v>
      </c>
      <c r="J665" s="47" t="n">
        <v>43.428</v>
      </c>
      <c r="K665" s="5" t="n">
        <v>61</v>
      </c>
      <c r="L665" s="6" t="n">
        <v>56.364</v>
      </c>
    </row>
    <row r="666" customFormat="false" ht="13.5" hidden="false" customHeight="false" outlineLevel="0" collapsed="false">
      <c r="A666" s="37" t="s">
        <v>8</v>
      </c>
      <c r="C666" s="3" t="s">
        <v>62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2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128</v>
      </c>
      <c r="J667" s="47" t="n">
        <v>126.72</v>
      </c>
      <c r="K667" s="5" t="n">
        <v>51</v>
      </c>
      <c r="L667" s="6" t="n">
        <v>50.49</v>
      </c>
    </row>
    <row r="668" customFormat="false" ht="13.5" hidden="false" customHeight="false" outlineLevel="0" collapsed="false">
      <c r="A668" s="37" t="s">
        <v>8</v>
      </c>
      <c r="C668" s="3" t="s">
        <v>62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2</v>
      </c>
      <c r="J668" s="47" t="n">
        <v>2.112</v>
      </c>
      <c r="K668" s="5" t="n">
        <v>7</v>
      </c>
      <c r="L668" s="6" t="n">
        <v>7.392</v>
      </c>
    </row>
    <row r="669" customFormat="false" ht="13.5" hidden="false" customHeight="false" outlineLevel="0" collapsed="false">
      <c r="A669" s="37" t="s">
        <v>8</v>
      </c>
      <c r="C669" s="3" t="s">
        <v>62</v>
      </c>
      <c r="D669" s="2" t="s">
        <v>11</v>
      </c>
      <c r="E669" s="28" t="s">
        <v>12</v>
      </c>
      <c r="F669" s="4" t="n">
        <v>17</v>
      </c>
      <c r="G669" s="46" t="s">
        <v>13</v>
      </c>
      <c r="H669" s="46" t="s">
        <v>14</v>
      </c>
      <c r="I669" s="47" t="n">
        <v>5</v>
      </c>
      <c r="J669" s="47" t="n">
        <v>5.61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3</v>
      </c>
      <c r="D670" s="2" t="s">
        <v>11</v>
      </c>
      <c r="E670" s="28" t="s">
        <v>12</v>
      </c>
      <c r="F670" s="4" t="n">
        <v>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8</v>
      </c>
      <c r="L670" s="6" t="n">
        <v>3.928</v>
      </c>
    </row>
    <row r="671" customFormat="false" ht="13.5" hidden="false" customHeight="false" outlineLevel="0" collapsed="false">
      <c r="A671" s="37" t="s">
        <v>8</v>
      </c>
      <c r="C671" s="3" t="s">
        <v>63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4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6</v>
      </c>
      <c r="J672" s="47" t="n">
        <v>5.09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4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2</v>
      </c>
      <c r="J673" s="47" t="n">
        <v>2.26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4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2</v>
      </c>
      <c r="J674" s="47" t="n">
        <v>2.45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4</v>
      </c>
      <c r="D675" s="2" t="s">
        <v>11</v>
      </c>
      <c r="E675" s="28" t="s">
        <v>12</v>
      </c>
      <c r="F675" s="4" t="n">
        <v>16</v>
      </c>
      <c r="G675" s="46" t="s">
        <v>13</v>
      </c>
      <c r="H675" s="46" t="s">
        <v>14</v>
      </c>
      <c r="I675" s="47" t="n">
        <v>4</v>
      </c>
      <c r="J675" s="47" t="n">
        <v>6.03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5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5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46</v>
      </c>
      <c r="J677" s="47" t="n">
        <v>39.37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5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5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22</v>
      </c>
      <c r="J679" s="47" t="n">
        <v>21.186</v>
      </c>
      <c r="K679" s="5" t="n">
        <v>41</v>
      </c>
      <c r="L679" s="6" t="n">
        <v>39.483</v>
      </c>
    </row>
    <row r="680" customFormat="false" ht="13.5" hidden="false" customHeight="false" outlineLevel="0" collapsed="false">
      <c r="A680" s="37" t="s">
        <v>8</v>
      </c>
      <c r="C680" s="3" t="s">
        <v>65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49</v>
      </c>
      <c r="J680" s="47" t="n">
        <v>47.18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5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386</v>
      </c>
      <c r="J681" s="47" t="n">
        <v>413.02</v>
      </c>
      <c r="K681" s="5" t="n">
        <v>202</v>
      </c>
      <c r="L681" s="6" t="n">
        <v>216.14</v>
      </c>
    </row>
    <row r="682" customFormat="false" ht="13.5" hidden="false" customHeight="false" outlineLevel="0" collapsed="false">
      <c r="A682" s="37" t="s">
        <v>8</v>
      </c>
      <c r="C682" s="3" t="s">
        <v>65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110</v>
      </c>
      <c r="J682" s="47" t="n">
        <v>117.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5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38</v>
      </c>
      <c r="J683" s="47" t="n">
        <v>40.66</v>
      </c>
      <c r="K683" s="5" t="n">
        <v>53</v>
      </c>
      <c r="L683" s="6" t="n">
        <v>56.71</v>
      </c>
    </row>
    <row r="684" customFormat="false" ht="13.5" hidden="false" customHeight="false" outlineLevel="0" collapsed="false">
      <c r="A684" s="37" t="s">
        <v>8</v>
      </c>
      <c r="C684" s="3" t="s">
        <v>65</v>
      </c>
      <c r="D684" s="2" t="s">
        <v>11</v>
      </c>
      <c r="E684" s="28" t="s">
        <v>12</v>
      </c>
      <c r="F684" s="4" t="n">
        <v>10.2</v>
      </c>
      <c r="G684" s="46" t="s">
        <v>13</v>
      </c>
      <c r="H684" s="46" t="s">
        <v>14</v>
      </c>
      <c r="I684" s="47" t="n">
        <v>5</v>
      </c>
      <c r="J684" s="47" t="n">
        <v>5.45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5</v>
      </c>
      <c r="D685" s="2" t="s">
        <v>11</v>
      </c>
      <c r="E685" s="28" t="s">
        <v>12</v>
      </c>
      <c r="F685" s="4" t="n">
        <v>10.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2.204</v>
      </c>
    </row>
    <row r="686" customFormat="false" ht="13.5" hidden="false" customHeight="false" outlineLevel="0" collapsed="false">
      <c r="A686" s="37" t="s">
        <v>8</v>
      </c>
      <c r="C686" s="3" t="s">
        <v>65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10</v>
      </c>
      <c r="J686" s="47" t="n">
        <v>11.77</v>
      </c>
      <c r="K686" s="5" t="n">
        <v>24</v>
      </c>
      <c r="L686" s="6" t="n">
        <v>28.248</v>
      </c>
    </row>
    <row r="687" customFormat="false" ht="13.5" hidden="false" customHeight="false" outlineLevel="0" collapsed="false">
      <c r="A687" s="37" t="s">
        <v>8</v>
      </c>
      <c r="C687" s="3" t="s">
        <v>65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60</v>
      </c>
      <c r="J687" s="47" t="n">
        <v>70.62</v>
      </c>
      <c r="K687" s="5" t="n">
        <v>1</v>
      </c>
      <c r="L687" s="6" t="n">
        <v>1.177</v>
      </c>
    </row>
    <row r="688" customFormat="false" ht="13.5" hidden="false" customHeight="false" outlineLevel="0" collapsed="false">
      <c r="A688" s="37" t="s">
        <v>8</v>
      </c>
      <c r="C688" s="3" t="s">
        <v>65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1.177</v>
      </c>
    </row>
    <row r="689" customFormat="false" ht="13.5" hidden="false" customHeight="false" outlineLevel="0" collapsed="false">
      <c r="A689" s="37" t="s">
        <v>8</v>
      </c>
      <c r="C689" s="3" t="s">
        <v>65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183</v>
      </c>
      <c r="J689" s="47" t="n">
        <v>234.972</v>
      </c>
      <c r="K689" s="5" t="n">
        <v>76</v>
      </c>
      <c r="L689" s="6" t="n">
        <v>97.584</v>
      </c>
    </row>
    <row r="690" customFormat="false" ht="13.5" hidden="false" customHeight="false" outlineLevel="0" collapsed="false">
      <c r="A690" s="37" t="s">
        <v>8</v>
      </c>
      <c r="C690" s="3" t="s">
        <v>65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21</v>
      </c>
      <c r="J690" s="47" t="n">
        <v>26.96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5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34</v>
      </c>
      <c r="J691" s="47" t="n">
        <v>43.65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5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4</v>
      </c>
      <c r="J692" s="47" t="n">
        <v>5.564</v>
      </c>
      <c r="K692" s="5" t="n">
        <v>40</v>
      </c>
      <c r="L692" s="6" t="n">
        <v>55.64</v>
      </c>
    </row>
    <row r="693" customFormat="false" ht="13.5" hidden="false" customHeight="false" outlineLevel="0" collapsed="false">
      <c r="A693" s="37" t="s">
        <v>8</v>
      </c>
      <c r="C693" s="3" t="s">
        <v>65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41</v>
      </c>
      <c r="J693" s="47" t="n">
        <v>57.031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5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4.173</v>
      </c>
    </row>
    <row r="695" customFormat="false" ht="13.5" hidden="false" customHeight="false" outlineLevel="0" collapsed="false">
      <c r="A695" s="37" t="s">
        <v>8</v>
      </c>
      <c r="C695" s="3" t="s">
        <v>65</v>
      </c>
      <c r="D695" s="2" t="s">
        <v>11</v>
      </c>
      <c r="E695" s="28" t="s">
        <v>12</v>
      </c>
      <c r="F695" s="4" t="n">
        <v>13.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5</v>
      </c>
      <c r="L695" s="6" t="n">
        <v>7.385</v>
      </c>
    </row>
    <row r="696" customFormat="false" ht="13.5" hidden="false" customHeight="false" outlineLevel="0" collapsed="false">
      <c r="A696" s="37" t="s">
        <v>8</v>
      </c>
      <c r="C696" s="3" t="s">
        <v>65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12</v>
      </c>
      <c r="J696" s="47" t="n">
        <v>17.976</v>
      </c>
      <c r="K696" s="5" t="n">
        <v>52</v>
      </c>
      <c r="L696" s="6" t="n">
        <v>77.896</v>
      </c>
    </row>
    <row r="697" customFormat="false" ht="13.5" hidden="false" customHeight="false" outlineLevel="0" collapsed="false">
      <c r="A697" s="37" t="s">
        <v>8</v>
      </c>
      <c r="C697" s="3" t="s">
        <v>65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26</v>
      </c>
      <c r="J697" s="47" t="n">
        <v>38.94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5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1</v>
      </c>
      <c r="J698" s="47" t="n">
        <v>1.498</v>
      </c>
      <c r="K698" s="5" t="n">
        <v>4</v>
      </c>
      <c r="L698" s="6" t="n">
        <v>5.992</v>
      </c>
    </row>
    <row r="699" customFormat="false" ht="13.5" hidden="false" customHeight="false" outlineLevel="0" collapsed="false">
      <c r="A699" s="37" t="s">
        <v>8</v>
      </c>
      <c r="C699" s="3" t="s">
        <v>65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23</v>
      </c>
      <c r="J699" s="47" t="n">
        <v>36.915</v>
      </c>
      <c r="K699" s="5" t="n">
        <v>16</v>
      </c>
      <c r="L699" s="6" t="n">
        <v>25.68</v>
      </c>
    </row>
    <row r="700" customFormat="false" ht="13.5" hidden="false" customHeight="false" outlineLevel="0" collapsed="false">
      <c r="A700" s="37" t="s">
        <v>8</v>
      </c>
      <c r="C700" s="3" t="s">
        <v>65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34</v>
      </c>
      <c r="J700" s="47" t="n">
        <v>54.5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5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1</v>
      </c>
      <c r="J701" s="47" t="n">
        <v>1.60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5</v>
      </c>
      <c r="D702" s="2" t="s">
        <v>11</v>
      </c>
      <c r="E702" s="28" t="s">
        <v>12</v>
      </c>
      <c r="F702" s="4" t="n">
        <v>15.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5</v>
      </c>
      <c r="D703" s="2" t="s">
        <v>11</v>
      </c>
      <c r="E703" s="28" t="s">
        <v>12</v>
      </c>
      <c r="F703" s="4" t="n">
        <v>15.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1</v>
      </c>
      <c r="L703" s="6" t="n">
        <v>18.007</v>
      </c>
    </row>
    <row r="704" customFormat="false" ht="13.5" hidden="false" customHeight="false" outlineLevel="0" collapsed="false">
      <c r="A704" s="37" t="s">
        <v>8</v>
      </c>
      <c r="C704" s="3" t="s">
        <v>65</v>
      </c>
      <c r="D704" s="2" t="s">
        <v>11</v>
      </c>
      <c r="E704" s="28" t="s">
        <v>12</v>
      </c>
      <c r="F704" s="4" t="n">
        <v>15.3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637</v>
      </c>
    </row>
    <row r="705" customFormat="false" ht="13.5" hidden="false" customHeight="false" outlineLevel="0" collapsed="false">
      <c r="A705" s="37" t="s">
        <v>8</v>
      </c>
      <c r="C705" s="3" t="s">
        <v>65</v>
      </c>
      <c r="D705" s="2" t="s">
        <v>11</v>
      </c>
      <c r="E705" s="28" t="s">
        <v>12</v>
      </c>
      <c r="F705" s="4" t="n">
        <v>16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5.136</v>
      </c>
    </row>
    <row r="706" customFormat="false" ht="13.5" hidden="false" customHeight="false" outlineLevel="0" collapsed="false">
      <c r="A706" s="37" t="s">
        <v>8</v>
      </c>
      <c r="C706" s="3" t="s">
        <v>65</v>
      </c>
      <c r="D706" s="2" t="s">
        <v>11</v>
      </c>
      <c r="E706" s="28" t="s">
        <v>12</v>
      </c>
      <c r="F706" s="4" t="n">
        <v>16</v>
      </c>
      <c r="G706" s="46" t="s">
        <v>13</v>
      </c>
      <c r="H706" s="46" t="s">
        <v>14</v>
      </c>
      <c r="I706" s="47" t="n">
        <v>12</v>
      </c>
      <c r="J706" s="47" t="n">
        <v>20.54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65</v>
      </c>
      <c r="D707" s="2" t="s">
        <v>11</v>
      </c>
      <c r="E707" s="28" t="s">
        <v>12</v>
      </c>
      <c r="F707" s="4" t="n">
        <v>16.3</v>
      </c>
      <c r="G707" s="46" t="s">
        <v>13</v>
      </c>
      <c r="H707" s="46" t="s">
        <v>14</v>
      </c>
      <c r="I707" s="47" t="n">
        <v>1</v>
      </c>
      <c r="J707" s="47" t="n">
        <v>1.74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5</v>
      </c>
      <c r="D708" s="2" t="s">
        <v>11</v>
      </c>
      <c r="E708" s="28" t="s">
        <v>12</v>
      </c>
      <c r="F708" s="4" t="n">
        <v>17</v>
      </c>
      <c r="G708" s="46" t="s">
        <v>13</v>
      </c>
      <c r="H708" s="46" t="s">
        <v>14</v>
      </c>
      <c r="I708" s="47" t="n">
        <v>2</v>
      </c>
      <c r="J708" s="47" t="n">
        <v>3.63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6</v>
      </c>
      <c r="D709" s="2" t="s">
        <v>11</v>
      </c>
      <c r="E709" s="28" t="s">
        <v>12</v>
      </c>
      <c r="F709" s="4" t="n">
        <v>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5.88</v>
      </c>
    </row>
    <row r="710" customFormat="false" ht="13.5" hidden="false" customHeight="false" outlineLevel="0" collapsed="false">
      <c r="A710" s="37" t="s">
        <v>8</v>
      </c>
      <c r="C710" s="3" t="s">
        <v>66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1</v>
      </c>
      <c r="L710" s="6" t="n">
        <v>1.12</v>
      </c>
    </row>
    <row r="711" customFormat="false" ht="13.5" hidden="false" customHeight="false" outlineLevel="0" collapsed="false">
      <c r="A711" s="37" t="s">
        <v>8</v>
      </c>
      <c r="C711" s="3" t="s">
        <v>66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3</v>
      </c>
      <c r="L711" s="6" t="n">
        <v>3.78</v>
      </c>
    </row>
    <row r="712" customFormat="false" ht="13.5" hidden="false" customHeight="false" outlineLevel="0" collapsed="false">
      <c r="A712" s="37" t="s">
        <v>8</v>
      </c>
      <c r="C712" s="3" t="s">
        <v>66</v>
      </c>
      <c r="D712" s="2" t="s">
        <v>11</v>
      </c>
      <c r="E712" s="28" t="s">
        <v>12</v>
      </c>
      <c r="F712" s="4" t="n">
        <v>13</v>
      </c>
      <c r="G712" s="46" t="s">
        <v>13</v>
      </c>
      <c r="H712" s="46" t="s">
        <v>14</v>
      </c>
      <c r="I712" s="47" t="n">
        <v>1</v>
      </c>
      <c r="J712" s="47" t="n">
        <v>1.8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6</v>
      </c>
      <c r="D713" s="2" t="s">
        <v>11</v>
      </c>
      <c r="E713" s="28" t="s">
        <v>12</v>
      </c>
      <c r="F713" s="4" t="n">
        <v>14</v>
      </c>
      <c r="G713" s="46" t="s">
        <v>13</v>
      </c>
      <c r="H713" s="46" t="s">
        <v>14</v>
      </c>
      <c r="I713" s="47" t="n">
        <v>3</v>
      </c>
      <c r="J713" s="47" t="n">
        <v>5.8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67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1</v>
      </c>
      <c r="J714" s="47" t="n">
        <v>1.176</v>
      </c>
      <c r="K714" s="5" t="n">
        <v>8</v>
      </c>
      <c r="L714" s="6" t="n">
        <v>9.408</v>
      </c>
    </row>
    <row r="715" customFormat="false" ht="13.5" hidden="false" customHeight="false" outlineLevel="0" collapsed="false">
      <c r="A715" s="37" t="s">
        <v>8</v>
      </c>
      <c r="C715" s="3" t="s">
        <v>67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3.528</v>
      </c>
    </row>
    <row r="716" customFormat="false" ht="13.5" hidden="false" customHeight="false" outlineLevel="0" collapsed="false">
      <c r="A716" s="37" t="s">
        <v>8</v>
      </c>
      <c r="C716" s="3" t="s">
        <v>67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323</v>
      </c>
    </row>
    <row r="717" customFormat="false" ht="13.5" hidden="false" customHeight="false" outlineLevel="0" collapsed="false">
      <c r="A717" s="37" t="s">
        <v>8</v>
      </c>
      <c r="C717" s="3" t="s">
        <v>67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3.969</v>
      </c>
    </row>
    <row r="718" customFormat="false" ht="13.5" hidden="false" customHeight="false" outlineLevel="0" collapsed="false">
      <c r="A718" s="37" t="s">
        <v>8</v>
      </c>
      <c r="C718" s="3" t="s">
        <v>67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1.47</v>
      </c>
    </row>
    <row r="719" customFormat="false" ht="13.5" hidden="false" customHeight="false" outlineLevel="0" collapsed="false">
      <c r="A719" s="37" t="s">
        <v>8</v>
      </c>
      <c r="C719" s="3" t="s">
        <v>67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1.47</v>
      </c>
    </row>
    <row r="720" customFormat="false" ht="13.5" hidden="false" customHeight="false" outlineLevel="0" collapsed="false">
      <c r="A720" s="37" t="s">
        <v>8</v>
      </c>
      <c r="C720" s="3" t="s">
        <v>67</v>
      </c>
      <c r="D720" s="2" t="s">
        <v>11</v>
      </c>
      <c r="E720" s="28" t="s">
        <v>12</v>
      </c>
      <c r="F720" s="4" t="n">
        <v>11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1.69</v>
      </c>
    </row>
    <row r="721" customFormat="false" ht="13.5" hidden="false" customHeight="false" outlineLevel="0" collapsed="false">
      <c r="A721" s="37" t="s">
        <v>8</v>
      </c>
      <c r="C721" s="3" t="s">
        <v>67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3.528</v>
      </c>
    </row>
    <row r="722" customFormat="false" ht="13.5" hidden="false" customHeight="false" outlineLevel="0" collapsed="false">
      <c r="A722" s="37" t="s">
        <v>8</v>
      </c>
      <c r="C722" s="3" t="s">
        <v>67</v>
      </c>
      <c r="D722" s="2" t="s">
        <v>11</v>
      </c>
      <c r="E722" s="28" t="s">
        <v>12</v>
      </c>
      <c r="F722" s="4" t="n">
        <v>12.7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1.867</v>
      </c>
    </row>
    <row r="723" customFormat="false" ht="13.5" hidden="false" customHeight="false" outlineLevel="0" collapsed="false">
      <c r="A723" s="37" t="s">
        <v>8</v>
      </c>
      <c r="C723" s="3" t="s">
        <v>67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2.205</v>
      </c>
    </row>
    <row r="724" customFormat="false" ht="13.5" hidden="false" customHeight="false" outlineLevel="0" collapsed="false">
      <c r="A724" s="37" t="s">
        <v>8</v>
      </c>
      <c r="C724" s="3" t="s">
        <v>68</v>
      </c>
      <c r="D724" s="2" t="s">
        <v>11</v>
      </c>
      <c r="E724" s="28" t="s">
        <v>12</v>
      </c>
      <c r="F724" s="4" t="n">
        <v>6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1.032</v>
      </c>
    </row>
    <row r="725" customFormat="false" ht="13.5" hidden="false" customHeight="false" outlineLevel="0" collapsed="false">
      <c r="A725" s="37" t="s">
        <v>8</v>
      </c>
      <c r="C725" s="3" t="s">
        <v>68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3</v>
      </c>
      <c r="J725" s="47" t="n">
        <v>17.888</v>
      </c>
      <c r="K725" s="5" t="n">
        <v>12</v>
      </c>
      <c r="L725" s="6" t="n">
        <v>16.512</v>
      </c>
    </row>
    <row r="726" customFormat="false" ht="13.5" hidden="false" customHeight="false" outlineLevel="0" collapsed="false">
      <c r="A726" s="37" t="s">
        <v>8</v>
      </c>
      <c r="C726" s="3" t="s">
        <v>68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0</v>
      </c>
      <c r="L726" s="6" t="n">
        <v>13.76</v>
      </c>
    </row>
    <row r="727" customFormat="false" ht="13.5" hidden="false" customHeight="false" outlineLevel="0" collapsed="false">
      <c r="A727" s="37" t="s">
        <v>8</v>
      </c>
      <c r="C727" s="3" t="s">
        <v>68</v>
      </c>
      <c r="D727" s="2" t="s">
        <v>11</v>
      </c>
      <c r="E727" s="28" t="s">
        <v>12</v>
      </c>
      <c r="F727" s="4" t="n">
        <v>8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1.462</v>
      </c>
    </row>
    <row r="728" customFormat="false" ht="13.5" hidden="false" customHeight="false" outlineLevel="0" collapsed="false">
      <c r="A728" s="37" t="s">
        <v>8</v>
      </c>
      <c r="C728" s="3" t="s">
        <v>68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68</v>
      </c>
      <c r="D729" s="2" t="s">
        <v>11</v>
      </c>
      <c r="E729" s="28" t="s">
        <v>12</v>
      </c>
      <c r="F729" s="4" t="n">
        <v>9.6</v>
      </c>
      <c r="G729" s="46" t="s">
        <v>13</v>
      </c>
      <c r="H729" s="46" t="s">
        <v>14</v>
      </c>
      <c r="I729" s="47" t="n">
        <v>1</v>
      </c>
      <c r="J729" s="47" t="n">
        <v>1.651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68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78</v>
      </c>
      <c r="J730" s="47" t="n">
        <v>134.1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68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2</v>
      </c>
      <c r="L731" s="6" t="n">
        <v>37.84</v>
      </c>
    </row>
    <row r="732" customFormat="false" ht="13.5" hidden="false" customHeight="false" outlineLevel="0" collapsed="false">
      <c r="A732" s="37" t="s">
        <v>8</v>
      </c>
      <c r="C732" s="3" t="s">
        <v>68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2</v>
      </c>
      <c r="L732" s="6" t="n">
        <v>20.64</v>
      </c>
    </row>
    <row r="733" customFormat="false" ht="13.5" hidden="false" customHeight="false" outlineLevel="0" collapsed="false">
      <c r="A733" s="37" t="s">
        <v>8</v>
      </c>
      <c r="C733" s="3" t="s">
        <v>68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1.892</v>
      </c>
    </row>
    <row r="734" customFormat="false" ht="13.5" hidden="false" customHeight="false" outlineLevel="0" collapsed="false">
      <c r="A734" s="37" t="s">
        <v>8</v>
      </c>
      <c r="C734" s="3" t="s">
        <v>68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2</v>
      </c>
      <c r="J734" s="47" t="n">
        <v>3.784</v>
      </c>
      <c r="K734" s="5" t="n">
        <v>7</v>
      </c>
      <c r="L734" s="6" t="n">
        <v>13.244</v>
      </c>
    </row>
    <row r="735" customFormat="false" ht="13.5" hidden="false" customHeight="false" outlineLevel="0" collapsed="false">
      <c r="A735" s="37" t="s">
        <v>8</v>
      </c>
      <c r="C735" s="3" t="s">
        <v>68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3.784</v>
      </c>
    </row>
    <row r="736" customFormat="false" ht="13.5" hidden="false" customHeight="false" outlineLevel="0" collapsed="false">
      <c r="A736" s="37" t="s">
        <v>8</v>
      </c>
      <c r="C736" s="3" t="s">
        <v>68</v>
      </c>
      <c r="D736" s="2" t="s">
        <v>11</v>
      </c>
      <c r="E736" s="28" t="s">
        <v>12</v>
      </c>
      <c r="F736" s="4" t="n">
        <v>11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3</v>
      </c>
      <c r="L736" s="6" t="n">
        <v>5.934</v>
      </c>
    </row>
    <row r="737" customFormat="false" ht="13.5" hidden="false" customHeight="false" outlineLevel="0" collapsed="false">
      <c r="A737" s="37" t="s">
        <v>8</v>
      </c>
      <c r="C737" s="3" t="s">
        <v>68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4.128</v>
      </c>
    </row>
    <row r="738" customFormat="false" ht="13.5" hidden="false" customHeight="false" outlineLevel="0" collapsed="false">
      <c r="A738" s="37" t="s">
        <v>8</v>
      </c>
      <c r="C738" s="3" t="s">
        <v>68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7</v>
      </c>
      <c r="L738" s="6" t="n">
        <v>14.448</v>
      </c>
    </row>
    <row r="739" customFormat="false" ht="13.5" hidden="false" customHeight="false" outlineLevel="0" collapsed="false">
      <c r="A739" s="37" t="s">
        <v>8</v>
      </c>
      <c r="C739" s="3" t="s">
        <v>68</v>
      </c>
      <c r="D739" s="2" t="s">
        <v>11</v>
      </c>
      <c r="E739" s="28" t="s">
        <v>12</v>
      </c>
      <c r="F739" s="4" t="n">
        <v>12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7</v>
      </c>
      <c r="L739" s="6" t="n">
        <v>15.05</v>
      </c>
    </row>
    <row r="740" customFormat="false" ht="13.5" hidden="false" customHeight="false" outlineLevel="0" collapsed="false">
      <c r="A740" s="37" t="s">
        <v>8</v>
      </c>
      <c r="C740" s="3" t="s">
        <v>68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11</v>
      </c>
      <c r="J740" s="47" t="n">
        <v>24.596</v>
      </c>
      <c r="K740" s="5" t="n">
        <v>23</v>
      </c>
      <c r="L740" s="6" t="n">
        <v>51.428</v>
      </c>
    </row>
    <row r="741" customFormat="false" ht="13.5" hidden="false" customHeight="false" outlineLevel="0" collapsed="false">
      <c r="A741" s="37" t="s">
        <v>8</v>
      </c>
      <c r="C741" s="3" t="s">
        <v>68</v>
      </c>
      <c r="D741" s="2" t="s">
        <v>11</v>
      </c>
      <c r="E741" s="28" t="s">
        <v>12</v>
      </c>
      <c r="F741" s="4" t="n">
        <v>13</v>
      </c>
      <c r="G741" s="46" t="s">
        <v>13</v>
      </c>
      <c r="H741" s="46" t="s">
        <v>14</v>
      </c>
      <c r="I741" s="47" t="n">
        <v>1</v>
      </c>
      <c r="J741" s="47" t="n">
        <v>2.236</v>
      </c>
      <c r="K741" s="5" t="n">
        <v>9</v>
      </c>
      <c r="L741" s="6" t="n">
        <v>20.124</v>
      </c>
    </row>
    <row r="742" customFormat="false" ht="13.5" hidden="false" customHeight="false" outlineLevel="0" collapsed="false">
      <c r="A742" s="37" t="s">
        <v>8</v>
      </c>
      <c r="C742" s="3" t="s">
        <v>68</v>
      </c>
      <c r="D742" s="2" t="s">
        <v>11</v>
      </c>
      <c r="E742" s="28" t="s">
        <v>12</v>
      </c>
      <c r="F742" s="4" t="n">
        <v>13.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3</v>
      </c>
      <c r="L742" s="6" t="n">
        <v>6.81</v>
      </c>
    </row>
    <row r="743" customFormat="false" ht="13.5" hidden="false" customHeight="false" outlineLevel="0" collapsed="false">
      <c r="A743" s="37" t="s">
        <v>8</v>
      </c>
      <c r="C743" s="3" t="s">
        <v>68</v>
      </c>
      <c r="D743" s="2" t="s">
        <v>11</v>
      </c>
      <c r="E743" s="28" t="s">
        <v>12</v>
      </c>
      <c r="F743" s="4" t="n">
        <v>13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5</v>
      </c>
      <c r="L743" s="6" t="n">
        <v>11.61</v>
      </c>
    </row>
    <row r="744" customFormat="false" ht="13.5" hidden="false" customHeight="false" outlineLevel="0" collapsed="false">
      <c r="A744" s="37" t="s">
        <v>8</v>
      </c>
      <c r="C744" s="3" t="s">
        <v>68</v>
      </c>
      <c r="D744" s="2" t="s">
        <v>11</v>
      </c>
      <c r="E744" s="28" t="s">
        <v>12</v>
      </c>
      <c r="F744" s="4" t="n">
        <v>14</v>
      </c>
      <c r="G744" s="46" t="s">
        <v>13</v>
      </c>
      <c r="H744" s="46" t="s">
        <v>14</v>
      </c>
      <c r="I744" s="47" t="n">
        <v>11</v>
      </c>
      <c r="J744" s="47" t="n">
        <v>26.488</v>
      </c>
      <c r="K744" s="5" t="n">
        <v>16</v>
      </c>
      <c r="L744" s="6" t="n">
        <v>38.528</v>
      </c>
    </row>
    <row r="745" customFormat="false" ht="13.5" hidden="false" customHeight="false" outlineLevel="0" collapsed="false">
      <c r="A745" s="37" t="s">
        <v>8</v>
      </c>
      <c r="C745" s="3" t="s">
        <v>68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3</v>
      </c>
      <c r="J745" s="47" t="n">
        <v>7.224</v>
      </c>
      <c r="K745" s="5" t="n">
        <v>9</v>
      </c>
      <c r="L745" s="6" t="n">
        <v>21.672</v>
      </c>
    </row>
    <row r="746" customFormat="false" ht="13.5" hidden="false" customHeight="false" outlineLevel="0" collapsed="false">
      <c r="A746" s="37" t="s">
        <v>8</v>
      </c>
      <c r="C746" s="3" t="s">
        <v>68</v>
      </c>
      <c r="D746" s="2" t="s">
        <v>11</v>
      </c>
      <c r="E746" s="28" t="s">
        <v>12</v>
      </c>
      <c r="F746" s="4" t="n">
        <v>14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2.408</v>
      </c>
    </row>
    <row r="747" customFormat="false" ht="13.5" hidden="false" customHeight="false" outlineLevel="0" collapsed="false">
      <c r="A747" s="37" t="s">
        <v>8</v>
      </c>
      <c r="C747" s="3" t="s">
        <v>68</v>
      </c>
      <c r="D747" s="2" t="s">
        <v>11</v>
      </c>
      <c r="E747" s="28" t="s">
        <v>12</v>
      </c>
      <c r="F747" s="4" t="n">
        <v>14.8</v>
      </c>
      <c r="G747" s="46" t="s">
        <v>13</v>
      </c>
      <c r="H747" s="46" t="s">
        <v>14</v>
      </c>
      <c r="I747" s="47" t="n">
        <v>2</v>
      </c>
      <c r="J747" s="47" t="n">
        <v>5.09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68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14</v>
      </c>
      <c r="J748" s="47" t="n">
        <v>36.12</v>
      </c>
      <c r="K748" s="5" t="n">
        <v>3</v>
      </c>
      <c r="L748" s="6" t="n">
        <v>7.74</v>
      </c>
    </row>
    <row r="749" customFormat="false" ht="13.5" hidden="false" customHeight="false" outlineLevel="0" collapsed="false">
      <c r="A749" s="37" t="s">
        <v>8</v>
      </c>
      <c r="C749" s="3" t="s">
        <v>68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4</v>
      </c>
      <c r="J749" s="47" t="n">
        <v>10.32</v>
      </c>
      <c r="K749" s="5" t="n">
        <v>7</v>
      </c>
      <c r="L749" s="6" t="n">
        <v>18.06</v>
      </c>
    </row>
    <row r="750" customFormat="false" ht="13.5" hidden="false" customHeight="false" outlineLevel="0" collapsed="false">
      <c r="A750" s="37" t="s">
        <v>8</v>
      </c>
      <c r="C750" s="3" t="s">
        <v>68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5</v>
      </c>
      <c r="L750" s="6" t="n">
        <v>13.76</v>
      </c>
    </row>
    <row r="751" customFormat="false" ht="13.5" hidden="false" customHeight="false" outlineLevel="0" collapsed="false">
      <c r="A751" s="37" t="s">
        <v>8</v>
      </c>
      <c r="C751" s="3" t="s">
        <v>68</v>
      </c>
      <c r="D751" s="2" t="s">
        <v>11</v>
      </c>
      <c r="E751" s="28" t="s">
        <v>12</v>
      </c>
      <c r="F751" s="4" t="n">
        <v>17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3.01</v>
      </c>
    </row>
    <row r="752" customFormat="false" ht="13.5" hidden="false" customHeight="false" outlineLevel="0" collapsed="false">
      <c r="A752" s="37" t="s">
        <v>8</v>
      </c>
      <c r="C752" s="3" t="s">
        <v>68</v>
      </c>
      <c r="D752" s="2" t="s">
        <v>11</v>
      </c>
      <c r="E752" s="28" t="s">
        <v>12</v>
      </c>
      <c r="F752" s="4" t="n">
        <v>18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6.364</v>
      </c>
    </row>
    <row r="753" customFormat="false" ht="13.5" hidden="false" customHeight="false" outlineLevel="0" collapsed="false">
      <c r="A753" s="37" t="s">
        <v>8</v>
      </c>
      <c r="C753" s="3" t="s">
        <v>69</v>
      </c>
      <c r="D753" s="2" t="s">
        <v>11</v>
      </c>
      <c r="E753" s="28" t="s">
        <v>12</v>
      </c>
      <c r="F753" s="4" t="n">
        <v>6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7</v>
      </c>
      <c r="L753" s="6" t="n">
        <v>7.644</v>
      </c>
    </row>
    <row r="754" customFormat="false" ht="13.5" hidden="false" customHeight="false" outlineLevel="0" collapsed="false">
      <c r="A754" s="37" t="s">
        <v>8</v>
      </c>
      <c r="C754" s="3" t="s">
        <v>69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5</v>
      </c>
      <c r="L754" s="6" t="n">
        <v>10.08</v>
      </c>
    </row>
    <row r="755" customFormat="false" ht="13.5" hidden="false" customHeight="false" outlineLevel="0" collapsed="false">
      <c r="A755" s="37" t="s">
        <v>8</v>
      </c>
      <c r="C755" s="3" t="s">
        <v>69</v>
      </c>
      <c r="D755" s="2" t="s">
        <v>11</v>
      </c>
      <c r="E755" s="28" t="s">
        <v>12</v>
      </c>
      <c r="F755" s="4" t="n">
        <v>12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6</v>
      </c>
      <c r="L755" s="6" t="n">
        <v>12.6</v>
      </c>
    </row>
    <row r="756" customFormat="false" ht="13.5" hidden="false" customHeight="false" outlineLevel="0" collapsed="false">
      <c r="A756" s="37" t="s">
        <v>8</v>
      </c>
      <c r="C756" s="3" t="s">
        <v>70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</v>
      </c>
      <c r="L756" s="6" t="n">
        <v>6.4</v>
      </c>
    </row>
    <row r="757" customFormat="false" ht="13.5" hidden="false" customHeight="false" outlineLevel="0" collapsed="false">
      <c r="A757" s="37" t="s">
        <v>8</v>
      </c>
      <c r="C757" s="3" t="s">
        <v>70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15</v>
      </c>
      <c r="J757" s="47" t="n">
        <v>3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0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5</v>
      </c>
      <c r="J758" s="47" t="n">
        <v>1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0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3</v>
      </c>
      <c r="L759" s="6" t="n">
        <v>6</v>
      </c>
    </row>
    <row r="760" customFormat="false" ht="13.5" hidden="false" customHeight="false" outlineLevel="0" collapsed="false">
      <c r="A760" s="37" t="s">
        <v>8</v>
      </c>
      <c r="C760" s="3" t="s">
        <v>70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4.4</v>
      </c>
    </row>
    <row r="761" customFormat="false" ht="13.5" hidden="false" customHeight="false" outlineLevel="0" collapsed="false">
      <c r="A761" s="37" t="s">
        <v>8</v>
      </c>
      <c r="C761" s="3" t="s">
        <v>70</v>
      </c>
      <c r="D761" s="2" t="s">
        <v>11</v>
      </c>
      <c r="E761" s="28" t="s">
        <v>12</v>
      </c>
      <c r="F761" s="4" t="n">
        <v>11.8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7</v>
      </c>
      <c r="L761" s="6" t="n">
        <v>16.52</v>
      </c>
    </row>
    <row r="762" customFormat="false" ht="13.5" hidden="false" customHeight="false" outlineLevel="0" collapsed="false">
      <c r="A762" s="37" t="s">
        <v>8</v>
      </c>
      <c r="C762" s="3" t="s">
        <v>70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9</v>
      </c>
      <c r="J762" s="47" t="n">
        <v>25.2</v>
      </c>
      <c r="K762" s="5" t="n">
        <v>3</v>
      </c>
      <c r="L762" s="6" t="n">
        <v>8.4</v>
      </c>
    </row>
    <row r="763" customFormat="false" ht="13.5" hidden="false" customHeight="false" outlineLevel="0" collapsed="false">
      <c r="A763" s="37" t="s">
        <v>8</v>
      </c>
      <c r="C763" s="3" t="s">
        <v>70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1</v>
      </c>
      <c r="J763" s="47" t="n">
        <v>2.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1</v>
      </c>
      <c r="D764" s="2" t="s">
        <v>11</v>
      </c>
      <c r="E764" s="28" t="s">
        <v>12</v>
      </c>
      <c r="F764" s="4" t="n">
        <v>6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3.016</v>
      </c>
    </row>
    <row r="765" customFormat="false" ht="13.5" hidden="false" customHeight="false" outlineLevel="0" collapsed="false">
      <c r="A765" s="37" t="s">
        <v>8</v>
      </c>
      <c r="C765" s="3" t="s">
        <v>71</v>
      </c>
      <c r="D765" s="2" t="s">
        <v>11</v>
      </c>
      <c r="E765" s="28" t="s">
        <v>12</v>
      </c>
      <c r="F765" s="4" t="n">
        <v>6.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1.531</v>
      </c>
    </row>
    <row r="766" customFormat="false" ht="13.5" hidden="false" customHeight="false" outlineLevel="0" collapsed="false">
      <c r="A766" s="37" t="s">
        <v>8</v>
      </c>
      <c r="C766" s="3" t="s">
        <v>71</v>
      </c>
      <c r="D766" s="2" t="s">
        <v>11</v>
      </c>
      <c r="E766" s="28" t="s">
        <v>12</v>
      </c>
      <c r="F766" s="4" t="n">
        <v>6.6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1.531</v>
      </c>
    </row>
    <row r="767" customFormat="false" ht="13.5" hidden="false" customHeight="false" outlineLevel="0" collapsed="false">
      <c r="A767" s="37" t="s">
        <v>8</v>
      </c>
      <c r="C767" s="3" t="s">
        <v>71</v>
      </c>
      <c r="D767" s="2" t="s">
        <v>11</v>
      </c>
      <c r="E767" s="28" t="s">
        <v>12</v>
      </c>
      <c r="F767" s="4" t="n">
        <v>7.1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1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4</v>
      </c>
      <c r="J768" s="47" t="n">
        <v>7.424</v>
      </c>
      <c r="K768" s="5" t="n">
        <v>1</v>
      </c>
      <c r="L768" s="6" t="n">
        <v>1.856</v>
      </c>
    </row>
    <row r="769" customFormat="false" ht="13.5" hidden="false" customHeight="false" outlineLevel="0" collapsed="false">
      <c r="A769" s="37" t="s">
        <v>8</v>
      </c>
      <c r="C769" s="3" t="s">
        <v>71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4</v>
      </c>
      <c r="L769" s="6" t="n">
        <v>7.424</v>
      </c>
    </row>
    <row r="770" customFormat="false" ht="13.5" hidden="false" customHeight="false" outlineLevel="0" collapsed="false">
      <c r="A770" s="37" t="s">
        <v>8</v>
      </c>
      <c r="C770" s="3" t="s">
        <v>71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5.568</v>
      </c>
    </row>
    <row r="771" customFormat="false" ht="13.5" hidden="false" customHeight="false" outlineLevel="0" collapsed="false">
      <c r="A771" s="37" t="s">
        <v>8</v>
      </c>
      <c r="C771" s="3" t="s">
        <v>71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6</v>
      </c>
      <c r="J771" s="47" t="n">
        <v>12.528</v>
      </c>
      <c r="K771" s="5" t="n">
        <v>3</v>
      </c>
      <c r="L771" s="6" t="n">
        <v>6.264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1</v>
      </c>
      <c r="D773" s="2" t="s">
        <v>11</v>
      </c>
      <c r="E773" s="28" t="s">
        <v>12</v>
      </c>
      <c r="F773" s="4" t="n">
        <v>9.3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</v>
      </c>
      <c r="L773" s="6" t="n">
        <v>6.474</v>
      </c>
    </row>
    <row r="774" customFormat="false" ht="13.5" hidden="false" customHeight="false" outlineLevel="0" collapsed="false">
      <c r="A774" s="37" t="s">
        <v>8</v>
      </c>
      <c r="C774" s="3" t="s">
        <v>71</v>
      </c>
      <c r="D774" s="2" t="s">
        <v>11</v>
      </c>
      <c r="E774" s="28" t="s">
        <v>12</v>
      </c>
      <c r="F774" s="4" t="n">
        <v>10</v>
      </c>
      <c r="G774" s="46" t="s">
        <v>13</v>
      </c>
      <c r="H774" s="46" t="s">
        <v>14</v>
      </c>
      <c r="I774" s="47" t="n">
        <v>3</v>
      </c>
      <c r="J774" s="47" t="n">
        <v>6.9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1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6.96</v>
      </c>
    </row>
    <row r="776" customFormat="false" ht="13.5" hidden="false" customHeight="false" outlineLevel="0" collapsed="false">
      <c r="A776" s="37" t="s">
        <v>8</v>
      </c>
      <c r="C776" s="3" t="s">
        <v>71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3</v>
      </c>
      <c r="L776" s="6" t="n">
        <v>6.96</v>
      </c>
    </row>
    <row r="777" customFormat="false" ht="13.5" hidden="false" customHeight="false" outlineLevel="0" collapsed="false">
      <c r="A777" s="37" t="s">
        <v>8</v>
      </c>
      <c r="C777" s="3" t="s">
        <v>71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1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1</v>
      </c>
      <c r="D779" s="2" t="s">
        <v>11</v>
      </c>
      <c r="E779" s="28" t="s">
        <v>12</v>
      </c>
      <c r="F779" s="4" t="n">
        <v>11.6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3</v>
      </c>
      <c r="L779" s="6" t="n">
        <v>8.073</v>
      </c>
    </row>
    <row r="780" customFormat="false" ht="13.5" hidden="false" customHeight="false" outlineLevel="0" collapsed="false">
      <c r="A780" s="37" t="s">
        <v>8</v>
      </c>
      <c r="C780" s="3" t="s">
        <v>71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1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1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1</v>
      </c>
      <c r="D783" s="2" t="s">
        <v>11</v>
      </c>
      <c r="E783" s="28" t="s">
        <v>12</v>
      </c>
      <c r="F783" s="4" t="n">
        <v>13</v>
      </c>
      <c r="G783" s="46" t="s">
        <v>13</v>
      </c>
      <c r="H783" s="46" t="s">
        <v>14</v>
      </c>
      <c r="I783" s="47" t="n">
        <v>15</v>
      </c>
      <c r="J783" s="47" t="n">
        <v>45.2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1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2</v>
      </c>
      <c r="L784" s="6" t="n">
        <v>6.032</v>
      </c>
    </row>
    <row r="785" customFormat="false" ht="13.5" hidden="false" customHeight="false" outlineLevel="0" collapsed="false">
      <c r="A785" s="37" t="s">
        <v>8</v>
      </c>
      <c r="C785" s="3" t="s">
        <v>71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1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1</v>
      </c>
      <c r="D787" s="2" t="s">
        <v>11</v>
      </c>
      <c r="E787" s="28" t="s">
        <v>12</v>
      </c>
      <c r="F787" s="4" t="n">
        <v>15</v>
      </c>
      <c r="G787" s="46" t="s">
        <v>13</v>
      </c>
      <c r="H787" s="46" t="s">
        <v>14</v>
      </c>
      <c r="I787" s="47" t="n">
        <v>1</v>
      </c>
      <c r="J787" s="47" t="n">
        <v>3.4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1</v>
      </c>
      <c r="D788" s="2" t="s">
        <v>11</v>
      </c>
      <c r="E788" s="28" t="s">
        <v>12</v>
      </c>
      <c r="F788" s="4" t="n">
        <v>15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1</v>
      </c>
      <c r="D789" s="2" t="s">
        <v>11</v>
      </c>
      <c r="E789" s="28" t="s">
        <v>12</v>
      </c>
      <c r="F789" s="4" t="n">
        <v>16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3.712</v>
      </c>
    </row>
    <row r="790" customFormat="false" ht="13.5" hidden="false" customHeight="false" outlineLevel="0" collapsed="false">
      <c r="A790" s="37" t="s">
        <v>8</v>
      </c>
      <c r="C790" s="3" t="s">
        <v>71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3.712</v>
      </c>
    </row>
    <row r="791" customFormat="false" ht="13.5" hidden="false" customHeight="false" outlineLevel="0" collapsed="false">
      <c r="A791" s="37" t="s">
        <v>8</v>
      </c>
      <c r="C791" s="3" t="s">
        <v>71</v>
      </c>
      <c r="D791" s="2" t="s">
        <v>11</v>
      </c>
      <c r="E791" s="28" t="s">
        <v>12</v>
      </c>
      <c r="F791" s="4" t="n">
        <v>16.5</v>
      </c>
      <c r="G791" s="46" t="s">
        <v>13</v>
      </c>
      <c r="H791" s="46" t="s">
        <v>14</v>
      </c>
      <c r="I791" s="47" t="n">
        <v>6</v>
      </c>
      <c r="J791" s="47" t="n">
        <v>22.96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1</v>
      </c>
      <c r="D792" s="2" t="s">
        <v>11</v>
      </c>
      <c r="E792" s="28" t="s">
        <v>12</v>
      </c>
      <c r="F792" s="4" t="n">
        <v>16.5</v>
      </c>
      <c r="G792" s="46" t="s">
        <v>13</v>
      </c>
      <c r="H792" s="46" t="s">
        <v>14</v>
      </c>
      <c r="I792" s="47" t="n">
        <v>1</v>
      </c>
      <c r="J792" s="47" t="n">
        <v>3.82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1</v>
      </c>
      <c r="D793" s="2" t="s">
        <v>11</v>
      </c>
      <c r="E793" s="28" t="s">
        <v>12</v>
      </c>
      <c r="F793" s="4" t="n">
        <v>16.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1</v>
      </c>
      <c r="D794" s="2" t="s">
        <v>11</v>
      </c>
      <c r="E794" s="28" t="s">
        <v>12</v>
      </c>
      <c r="F794" s="4" t="n">
        <v>16.9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2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15</v>
      </c>
      <c r="J795" s="47" t="n">
        <v>33.9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2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5</v>
      </c>
      <c r="L796" s="6" t="n">
        <v>11.32</v>
      </c>
    </row>
    <row r="797" customFormat="false" ht="13.5" hidden="false" customHeight="false" outlineLevel="0" collapsed="false">
      <c r="A797" s="37" t="s">
        <v>8</v>
      </c>
      <c r="C797" s="3" t="s">
        <v>72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1</v>
      </c>
      <c r="J797" s="47" t="n">
        <v>2.264</v>
      </c>
      <c r="K797" s="5" t="n">
        <v>1</v>
      </c>
      <c r="L797" s="6" t="n">
        <v>2.264</v>
      </c>
    </row>
    <row r="798" customFormat="false" ht="13.5" hidden="false" customHeight="false" outlineLevel="0" collapsed="false">
      <c r="A798" s="37" t="s">
        <v>8</v>
      </c>
      <c r="C798" s="3" t="s">
        <v>72</v>
      </c>
      <c r="D798" s="2" t="s">
        <v>11</v>
      </c>
      <c r="E798" s="28" t="s">
        <v>12</v>
      </c>
      <c r="F798" s="4" t="n">
        <v>8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4</v>
      </c>
      <c r="L798" s="6" t="n">
        <v>9.62</v>
      </c>
    </row>
    <row r="799" customFormat="false" ht="13.5" hidden="false" customHeight="false" outlineLevel="0" collapsed="false">
      <c r="A799" s="37" t="s">
        <v>8</v>
      </c>
      <c r="C799" s="3" t="s">
        <v>72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7</v>
      </c>
      <c r="J799" s="47" t="n">
        <v>17.829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2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1</v>
      </c>
      <c r="J800" s="47" t="n">
        <v>2.547</v>
      </c>
      <c r="K800" s="5" t="n">
        <v>1</v>
      </c>
      <c r="L800" s="6" t="n">
        <v>2.547</v>
      </c>
    </row>
    <row r="801" customFormat="false" ht="13.5" hidden="false" customHeight="false" outlineLevel="0" collapsed="false">
      <c r="A801" s="37" t="s">
        <v>8</v>
      </c>
      <c r="C801" s="3" t="s">
        <v>72</v>
      </c>
      <c r="D801" s="2" t="s">
        <v>11</v>
      </c>
      <c r="E801" s="28" t="s">
        <v>12</v>
      </c>
      <c r="F801" s="4" t="n">
        <v>9.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2.604</v>
      </c>
    </row>
    <row r="802" customFormat="false" ht="13.5" hidden="false" customHeight="false" outlineLevel="0" collapsed="false">
      <c r="A802" s="37" t="s">
        <v>8</v>
      </c>
      <c r="C802" s="3" t="s">
        <v>72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5</v>
      </c>
      <c r="L802" s="6" t="n">
        <v>14.15</v>
      </c>
    </row>
    <row r="803" customFormat="false" ht="13.5" hidden="false" customHeight="false" outlineLevel="0" collapsed="false">
      <c r="A803" s="37" t="s">
        <v>8</v>
      </c>
      <c r="C803" s="3" t="s">
        <v>72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3</v>
      </c>
      <c r="L803" s="6" t="n">
        <v>8.49</v>
      </c>
    </row>
    <row r="804" customFormat="false" ht="13.5" hidden="false" customHeight="false" outlineLevel="0" collapsed="false">
      <c r="A804" s="37" t="s">
        <v>8</v>
      </c>
      <c r="C804" s="3" t="s">
        <v>72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7</v>
      </c>
      <c r="L804" s="6" t="n">
        <v>19.81</v>
      </c>
    </row>
    <row r="805" customFormat="false" ht="13.5" hidden="false" customHeight="false" outlineLevel="0" collapsed="false">
      <c r="A805" s="37" t="s">
        <v>8</v>
      </c>
      <c r="C805" s="3" t="s">
        <v>72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2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2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2</v>
      </c>
      <c r="J807" s="47" t="n">
        <v>6.79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2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2</v>
      </c>
      <c r="D809" s="2" t="s">
        <v>11</v>
      </c>
      <c r="E809" s="28" t="s">
        <v>12</v>
      </c>
      <c r="F809" s="4" t="n">
        <v>12.9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2</v>
      </c>
      <c r="L809" s="6" t="n">
        <v>7.302</v>
      </c>
    </row>
    <row r="810" customFormat="false" ht="13.5" hidden="false" customHeight="false" outlineLevel="0" collapsed="false">
      <c r="A810" s="37" t="s">
        <v>8</v>
      </c>
      <c r="C810" s="3" t="s">
        <v>72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2</v>
      </c>
      <c r="D811" s="2" t="s">
        <v>11</v>
      </c>
      <c r="E811" s="28" t="s">
        <v>12</v>
      </c>
      <c r="F811" s="4" t="n">
        <v>13.5</v>
      </c>
      <c r="G811" s="46" t="s">
        <v>13</v>
      </c>
      <c r="H811" s="46" t="s">
        <v>14</v>
      </c>
      <c r="I811" s="47" t="n">
        <v>1</v>
      </c>
      <c r="J811" s="47" t="n">
        <v>3.8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2</v>
      </c>
      <c r="D812" s="2" t="s">
        <v>11</v>
      </c>
      <c r="E812" s="28" t="s">
        <v>12</v>
      </c>
      <c r="F812" s="4" t="n">
        <v>13.5</v>
      </c>
      <c r="G812" s="46" t="s">
        <v>13</v>
      </c>
      <c r="H812" s="46" t="s">
        <v>14</v>
      </c>
      <c r="I812" s="47" t="n">
        <v>2</v>
      </c>
      <c r="J812" s="47" t="n">
        <v>7.6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2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3</v>
      </c>
      <c r="J813" s="47" t="n">
        <v>11.88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2</v>
      </c>
      <c r="D814" s="2" t="s">
        <v>11</v>
      </c>
      <c r="E814" s="28" t="s">
        <v>12</v>
      </c>
      <c r="F814" s="4" t="n">
        <v>14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4</v>
      </c>
      <c r="L814" s="6" t="n">
        <v>15.848</v>
      </c>
    </row>
    <row r="815" customFormat="false" ht="13.5" hidden="false" customHeight="false" outlineLevel="0" collapsed="false">
      <c r="A815" s="37" t="s">
        <v>8</v>
      </c>
      <c r="C815" s="3" t="s">
        <v>72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1</v>
      </c>
      <c r="J815" s="47" t="n">
        <v>3.96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2</v>
      </c>
      <c r="D816" s="2" t="s">
        <v>11</v>
      </c>
      <c r="E816" s="28" t="s">
        <v>12</v>
      </c>
      <c r="F816" s="4" t="n">
        <v>16</v>
      </c>
      <c r="G816" s="46" t="s">
        <v>13</v>
      </c>
      <c r="H816" s="46" t="s">
        <v>14</v>
      </c>
      <c r="I816" s="47" t="n">
        <v>3</v>
      </c>
      <c r="J816" s="47" t="n">
        <v>13.58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2</v>
      </c>
      <c r="D817" s="2" t="s">
        <v>11</v>
      </c>
      <c r="E817" s="28" t="s">
        <v>12</v>
      </c>
      <c r="F817" s="4" t="n">
        <v>16</v>
      </c>
      <c r="G817" s="46" t="s">
        <v>13</v>
      </c>
      <c r="H817" s="46" t="s">
        <v>14</v>
      </c>
      <c r="I817" s="47" t="n">
        <v>1</v>
      </c>
      <c r="J817" s="47" t="n">
        <v>4.52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2</v>
      </c>
      <c r="D818" s="2" t="s">
        <v>11</v>
      </c>
      <c r="E818" s="28" t="s">
        <v>12</v>
      </c>
      <c r="F818" s="4" t="n">
        <v>16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4.528</v>
      </c>
    </row>
    <row r="819" customFormat="false" ht="13.5" hidden="false" customHeight="false" outlineLevel="0" collapsed="false">
      <c r="A819" s="37" t="s">
        <v>8</v>
      </c>
      <c r="C819" s="3" t="s">
        <v>73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1.576</v>
      </c>
    </row>
    <row r="820" customFormat="false" ht="13.5" hidden="false" customHeight="false" outlineLevel="0" collapsed="false">
      <c r="A820" s="37" t="s">
        <v>8</v>
      </c>
      <c r="C820" s="3" t="s">
        <v>73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8</v>
      </c>
      <c r="L820" s="6" t="n">
        <v>14.184</v>
      </c>
    </row>
    <row r="821" customFormat="false" ht="13.5" hidden="false" customHeight="false" outlineLevel="0" collapsed="false">
      <c r="A821" s="37" t="s">
        <v>8</v>
      </c>
      <c r="C821" s="3" t="s">
        <v>73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1.773</v>
      </c>
    </row>
    <row r="822" customFormat="false" ht="13.5" hidden="false" customHeight="false" outlineLevel="0" collapsed="false">
      <c r="A822" s="37" t="s">
        <v>8</v>
      </c>
      <c r="C822" s="3" t="s">
        <v>73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</v>
      </c>
      <c r="L822" s="6" t="n">
        <v>7.092</v>
      </c>
    </row>
    <row r="823" customFormat="false" ht="13.5" hidden="false" customHeight="false" outlineLevel="0" collapsed="false">
      <c r="A823" s="37" t="s">
        <v>8</v>
      </c>
      <c r="C823" s="3" t="s">
        <v>73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5.122</v>
      </c>
    </row>
    <row r="824" customFormat="false" ht="13.5" hidden="false" customHeight="false" outlineLevel="0" collapsed="false">
      <c r="A824" s="37" t="s">
        <v>8</v>
      </c>
      <c r="C824" s="3" t="s">
        <v>73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0</v>
      </c>
      <c r="L824" s="6" t="n">
        <v>27.58</v>
      </c>
    </row>
    <row r="825" customFormat="false" ht="13.5" hidden="false" customHeight="false" outlineLevel="0" collapsed="false">
      <c r="A825" s="37" t="s">
        <v>8</v>
      </c>
      <c r="C825" s="3" t="s">
        <v>73</v>
      </c>
      <c r="D825" s="2" t="s">
        <v>11</v>
      </c>
      <c r="E825" s="28" t="s">
        <v>12</v>
      </c>
      <c r="F825" s="4" t="n">
        <v>14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5</v>
      </c>
      <c r="L825" s="6" t="n">
        <v>14.28</v>
      </c>
    </row>
    <row r="826" customFormat="false" ht="13.5" hidden="false" customHeight="false" outlineLevel="0" collapsed="false">
      <c r="A826" s="37" t="s">
        <v>8</v>
      </c>
      <c r="C826" s="3" t="s">
        <v>73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4</v>
      </c>
      <c r="L826" s="6" t="n">
        <v>12.608</v>
      </c>
    </row>
    <row r="827" customFormat="false" ht="13.5" hidden="false" customHeight="false" outlineLevel="0" collapsed="false">
      <c r="A827" s="37" t="s">
        <v>8</v>
      </c>
      <c r="C827" s="3" t="s">
        <v>73</v>
      </c>
      <c r="D827" s="2" t="s">
        <v>11</v>
      </c>
      <c r="E827" s="28" t="s">
        <v>12</v>
      </c>
      <c r="F827" s="4" t="n">
        <v>16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3.152</v>
      </c>
    </row>
    <row r="828" customFormat="false" ht="13.5" hidden="false" customHeight="false" outlineLevel="0" collapsed="false">
      <c r="A828" s="37" t="s">
        <v>8</v>
      </c>
      <c r="C828" s="3" t="s">
        <v>73</v>
      </c>
      <c r="D828" s="2" t="s">
        <v>11</v>
      </c>
      <c r="E828" s="28" t="s">
        <v>12</v>
      </c>
      <c r="F828" s="4" t="n">
        <v>1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5</v>
      </c>
      <c r="L828" s="6" t="n">
        <v>53.19</v>
      </c>
    </row>
    <row r="829" customFormat="false" ht="13.5" hidden="false" customHeight="false" outlineLevel="0" collapsed="false">
      <c r="A829" s="37" t="s">
        <v>8</v>
      </c>
      <c r="C829" s="3" t="s">
        <v>73</v>
      </c>
      <c r="D829" s="2" t="s">
        <v>11</v>
      </c>
      <c r="E829" s="28" t="s">
        <v>12</v>
      </c>
      <c r="F829" s="4" t="n">
        <v>18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3.546</v>
      </c>
    </row>
    <row r="830" customFormat="false" ht="13.5" hidden="false" customHeight="false" outlineLevel="0" collapsed="false">
      <c r="A830" s="37" t="s">
        <v>8</v>
      </c>
      <c r="C830" s="3" t="s">
        <v>74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0.53</v>
      </c>
    </row>
    <row r="831" customFormat="false" ht="13.5" hidden="false" customHeight="false" outlineLevel="0" collapsed="false">
      <c r="A831" s="37" t="s">
        <v>8</v>
      </c>
      <c r="C831" s="3" t="s">
        <v>74</v>
      </c>
      <c r="D831" s="2" t="s">
        <v>11</v>
      </c>
      <c r="E831" s="28" t="s">
        <v>12</v>
      </c>
      <c r="F831" s="4" t="n">
        <v>8.5</v>
      </c>
      <c r="G831" s="46" t="s">
        <v>13</v>
      </c>
      <c r="H831" s="46" t="s">
        <v>14</v>
      </c>
      <c r="I831" s="47" t="n">
        <v>15</v>
      </c>
      <c r="J831" s="47" t="n">
        <v>8.445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4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135</v>
      </c>
      <c r="J832" s="47" t="n">
        <v>80.4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4</v>
      </c>
      <c r="D833" s="2" t="s">
        <v>11</v>
      </c>
      <c r="E833" s="28" t="s">
        <v>12</v>
      </c>
      <c r="F833" s="4" t="n">
        <v>9.5</v>
      </c>
      <c r="G833" s="46" t="s">
        <v>13</v>
      </c>
      <c r="H833" s="46" t="s">
        <v>14</v>
      </c>
      <c r="I833" s="47" t="n">
        <v>24</v>
      </c>
      <c r="J833" s="47" t="n">
        <v>15.09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4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1</v>
      </c>
      <c r="J834" s="47" t="n">
        <v>0.66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4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1</v>
      </c>
      <c r="J835" s="47" t="n">
        <v>0.66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4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22</v>
      </c>
      <c r="J836" s="47" t="n">
        <v>16.01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4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17</v>
      </c>
      <c r="J837" s="47" t="n">
        <v>13.498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4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1</v>
      </c>
      <c r="J838" s="47" t="n">
        <v>0.79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4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4</v>
      </c>
      <c r="J839" s="47" t="n">
        <v>3.70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4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2</v>
      </c>
      <c r="J840" s="47" t="n">
        <v>1.85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4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9</v>
      </c>
      <c r="J841" s="47" t="n">
        <v>8.937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4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5</v>
      </c>
      <c r="J842" s="47" t="n">
        <v>5.295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5</v>
      </c>
      <c r="D843" s="2" t="s">
        <v>11</v>
      </c>
      <c r="E843" s="28" t="s">
        <v>12</v>
      </c>
      <c r="F843" s="4" t="n">
        <v>6</v>
      </c>
      <c r="G843" s="46" t="s">
        <v>13</v>
      </c>
      <c r="H843" s="46" t="s">
        <v>14</v>
      </c>
      <c r="I843" s="47" t="n">
        <v>2</v>
      </c>
      <c r="J843" s="47" t="n">
        <v>0.91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75</v>
      </c>
      <c r="D844" s="2" t="s">
        <v>11</v>
      </c>
      <c r="E844" s="28" t="s">
        <v>12</v>
      </c>
      <c r="F844" s="4" t="n">
        <v>6</v>
      </c>
      <c r="G844" s="46" t="s">
        <v>13</v>
      </c>
      <c r="H844" s="46" t="s">
        <v>14</v>
      </c>
      <c r="I844" s="3" t="n">
        <v>1</v>
      </c>
      <c r="J844" s="3" t="n">
        <v>0.456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5</v>
      </c>
      <c r="D845" s="2" t="s">
        <v>11</v>
      </c>
      <c r="E845" s="28" t="s">
        <v>12</v>
      </c>
      <c r="F845" s="4" t="n">
        <v>7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4</v>
      </c>
      <c r="L845" s="6" t="n">
        <v>2.128</v>
      </c>
    </row>
    <row r="846" customFormat="false" ht="13.5" hidden="false" customHeight="false" outlineLevel="0" collapsed="false">
      <c r="A846" s="37" t="s">
        <v>8</v>
      </c>
      <c r="C846" s="3" t="s">
        <v>75</v>
      </c>
      <c r="D846" s="2" t="s">
        <v>11</v>
      </c>
      <c r="E846" s="28" t="s">
        <v>12</v>
      </c>
      <c r="F846" s="4" t="n">
        <v>7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0.532</v>
      </c>
    </row>
    <row r="847" customFormat="false" ht="13.5" hidden="false" customHeight="false" outlineLevel="0" collapsed="false">
      <c r="A847" s="37" t="s">
        <v>8</v>
      </c>
      <c r="C847" s="3" t="s">
        <v>75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154</v>
      </c>
      <c r="J847" s="3" t="n">
        <v>93.63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5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66</v>
      </c>
      <c r="L848" s="6" t="n">
        <v>40.128</v>
      </c>
    </row>
    <row r="849" customFormat="false" ht="13.5" hidden="false" customHeight="false" outlineLevel="0" collapsed="false">
      <c r="A849" s="37" t="s">
        <v>8</v>
      </c>
      <c r="C849" s="3" t="s">
        <v>75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9</v>
      </c>
      <c r="L849" s="6" t="n">
        <v>19.836</v>
      </c>
    </row>
    <row r="850" customFormat="false" ht="13.5" hidden="false" customHeight="false" outlineLevel="0" collapsed="false">
      <c r="A850" s="37" t="s">
        <v>8</v>
      </c>
      <c r="C850" s="3" t="s">
        <v>75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0.684</v>
      </c>
    </row>
    <row r="851" customFormat="false" ht="13.5" hidden="false" customHeight="false" outlineLevel="0" collapsed="false">
      <c r="A851" s="37" t="s">
        <v>8</v>
      </c>
      <c r="C851" s="3" t="s">
        <v>75</v>
      </c>
      <c r="D851" s="2" t="s">
        <v>11</v>
      </c>
      <c r="E851" s="28" t="s">
        <v>12</v>
      </c>
      <c r="F851" s="4" t="n">
        <v>9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5</v>
      </c>
      <c r="D852" s="2" t="s">
        <v>11</v>
      </c>
      <c r="E852" s="28" t="s">
        <v>12</v>
      </c>
      <c r="F852" s="4" t="n">
        <v>10</v>
      </c>
      <c r="G852" s="46" t="s">
        <v>13</v>
      </c>
      <c r="H852" s="46" t="s">
        <v>14</v>
      </c>
      <c r="I852" s="3" t="n">
        <v>154</v>
      </c>
      <c r="J852" s="3" t="n">
        <v>117.0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5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86</v>
      </c>
      <c r="L853" s="6" t="n">
        <v>141.36</v>
      </c>
    </row>
    <row r="854" customFormat="false" ht="13.5" hidden="false" customHeight="false" outlineLevel="0" collapsed="false">
      <c r="A854" s="37" t="s">
        <v>8</v>
      </c>
      <c r="C854" s="3" t="s">
        <v>75</v>
      </c>
      <c r="D854" s="2" t="s">
        <v>11</v>
      </c>
      <c r="E854" s="28" t="s">
        <v>12</v>
      </c>
      <c r="F854" s="4" t="n">
        <v>11</v>
      </c>
      <c r="G854" s="46" t="s">
        <v>13</v>
      </c>
      <c r="H854" s="46" t="s">
        <v>14</v>
      </c>
      <c r="I854" s="3" t="n">
        <v>74</v>
      </c>
      <c r="J854" s="3" t="n">
        <v>61.864</v>
      </c>
      <c r="K854" s="5" t="n">
        <v>2</v>
      </c>
      <c r="L854" s="6" t="n">
        <v>1.672</v>
      </c>
    </row>
    <row r="855" customFormat="false" ht="13.5" hidden="false" customHeight="false" outlineLevel="0" collapsed="false">
      <c r="A855" s="37" t="s">
        <v>8</v>
      </c>
      <c r="C855" s="3" t="s">
        <v>75</v>
      </c>
      <c r="D855" s="2" t="s">
        <v>11</v>
      </c>
      <c r="E855" s="28" t="s">
        <v>12</v>
      </c>
      <c r="F855" s="4" t="n">
        <v>11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55</v>
      </c>
      <c r="L855" s="6" t="n">
        <v>45.98</v>
      </c>
    </row>
    <row r="856" customFormat="false" ht="13.5" hidden="false" customHeight="false" outlineLevel="0" collapsed="false">
      <c r="A856" s="37" t="s">
        <v>8</v>
      </c>
      <c r="C856" s="3" t="s">
        <v>75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149</v>
      </c>
      <c r="J856" s="3" t="n">
        <v>135.888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75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65</v>
      </c>
      <c r="L857" s="6" t="n">
        <v>59.28</v>
      </c>
    </row>
    <row r="858" customFormat="false" ht="13.5" hidden="false" customHeight="false" outlineLevel="0" collapsed="false">
      <c r="A858" s="37" t="s">
        <v>8</v>
      </c>
      <c r="C858" s="3" t="s">
        <v>75</v>
      </c>
      <c r="D858" s="2" t="s">
        <v>11</v>
      </c>
      <c r="E858" s="28" t="s">
        <v>12</v>
      </c>
      <c r="F858" s="4" t="n">
        <v>12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2</v>
      </c>
      <c r="L858" s="6" t="n">
        <v>1.824</v>
      </c>
    </row>
    <row r="859" customFormat="false" ht="13.5" hidden="false" customHeight="false" outlineLevel="0" collapsed="false">
      <c r="A859" s="37" t="s">
        <v>8</v>
      </c>
      <c r="C859" s="3" t="s">
        <v>75</v>
      </c>
      <c r="D859" s="2" t="s">
        <v>11</v>
      </c>
      <c r="E859" s="28" t="s">
        <v>12</v>
      </c>
      <c r="F859" s="4" t="n">
        <v>13</v>
      </c>
      <c r="G859" s="46" t="s">
        <v>13</v>
      </c>
      <c r="H859" s="46" t="s">
        <v>14</v>
      </c>
      <c r="I859" s="3" t="n">
        <v>127</v>
      </c>
      <c r="J859" s="3" t="n">
        <v>125.476</v>
      </c>
      <c r="K859" s="5" t="n">
        <v>15</v>
      </c>
      <c r="L859" s="6" t="n">
        <v>14.82</v>
      </c>
    </row>
    <row r="860" customFormat="false" ht="13.5" hidden="false" customHeight="false" outlineLevel="0" collapsed="false">
      <c r="A860" s="37" t="s">
        <v>8</v>
      </c>
      <c r="C860" s="3" t="s">
        <v>75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58</v>
      </c>
      <c r="L860" s="6" t="n">
        <v>57.304</v>
      </c>
    </row>
    <row r="861" customFormat="false" ht="13.5" hidden="false" customHeight="false" outlineLevel="0" collapsed="false">
      <c r="A861" s="37" t="s">
        <v>8</v>
      </c>
      <c r="C861" s="3" t="s">
        <v>75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7</v>
      </c>
      <c r="L861" s="6" t="n">
        <v>6.916</v>
      </c>
    </row>
    <row r="862" customFormat="false" ht="13.5" hidden="false" customHeight="false" outlineLevel="0" collapsed="false">
      <c r="A862" s="37" t="s">
        <v>8</v>
      </c>
      <c r="C862" s="3" t="s">
        <v>75</v>
      </c>
      <c r="D862" s="2" t="s">
        <v>11</v>
      </c>
      <c r="E862" s="2" t="s">
        <v>12</v>
      </c>
      <c r="F862" s="4" t="n">
        <v>13.5</v>
      </c>
      <c r="G862" s="46" t="s">
        <v>13</v>
      </c>
      <c r="H862" s="46" t="s">
        <v>14</v>
      </c>
      <c r="I862" s="3" t="n">
        <v>4</v>
      </c>
      <c r="J862" s="3" t="n">
        <v>4.10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75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167</v>
      </c>
      <c r="J863" s="3" t="n">
        <v>177.688</v>
      </c>
      <c r="K863" s="5" t="n">
        <v>17</v>
      </c>
      <c r="L863" s="6" t="n">
        <v>18.088</v>
      </c>
    </row>
    <row r="864" customFormat="false" ht="13.5" hidden="false" customHeight="false" outlineLevel="0" collapsed="false">
      <c r="A864" s="37" t="s">
        <v>8</v>
      </c>
      <c r="C864" s="3" t="s">
        <v>75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3</v>
      </c>
      <c r="L864" s="6" t="n">
        <v>56.392</v>
      </c>
    </row>
    <row r="865" customFormat="false" ht="13.5" hidden="false" customHeight="false" outlineLevel="0" collapsed="false">
      <c r="A865" s="37" t="s">
        <v>8</v>
      </c>
      <c r="C865" s="3" t="s">
        <v>75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1.064</v>
      </c>
    </row>
    <row r="866" customFormat="false" ht="13.5" hidden="false" customHeight="false" outlineLevel="0" collapsed="false">
      <c r="A866" s="37" t="s">
        <v>8</v>
      </c>
      <c r="C866" s="3" t="s">
        <v>75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155</v>
      </c>
      <c r="J866" s="3" t="n">
        <v>176.7</v>
      </c>
      <c r="K866" s="5" t="n">
        <v>15</v>
      </c>
      <c r="L866" s="6" t="n">
        <v>17.1</v>
      </c>
    </row>
    <row r="867" customFormat="false" ht="13.5" hidden="false" customHeight="false" outlineLevel="0" collapsed="false">
      <c r="A867" s="37" t="s">
        <v>8</v>
      </c>
      <c r="C867" s="3" t="s">
        <v>75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34</v>
      </c>
      <c r="L867" s="6" t="n">
        <v>38.76</v>
      </c>
    </row>
    <row r="868" customFormat="false" ht="13.5" hidden="false" customHeight="false" outlineLevel="0" collapsed="false">
      <c r="A868" s="37" t="s">
        <v>8</v>
      </c>
      <c r="C868" s="3" t="s">
        <v>75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2</v>
      </c>
      <c r="L868" s="6" t="n">
        <v>2.28</v>
      </c>
    </row>
    <row r="869" customFormat="false" ht="13.5" hidden="false" customHeight="false" outlineLevel="0" collapsed="false">
      <c r="A869" s="37" t="s">
        <v>8</v>
      </c>
      <c r="C869" s="3" t="s">
        <v>75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43</v>
      </c>
      <c r="J869" s="3" t="n">
        <v>52.28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75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216</v>
      </c>
    </row>
    <row r="871" customFormat="false" ht="13.5" hidden="false" customHeight="false" outlineLevel="0" collapsed="false">
      <c r="A871" s="37" t="s">
        <v>8</v>
      </c>
      <c r="C871" s="3" t="s">
        <v>75</v>
      </c>
      <c r="D871" s="2" t="s">
        <v>11</v>
      </c>
      <c r="E871" s="2" t="s">
        <v>12</v>
      </c>
      <c r="F871" s="4" t="n">
        <v>16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1.216</v>
      </c>
    </row>
    <row r="872" customFormat="false" ht="13.5" hidden="false" customHeight="false" outlineLevel="0" collapsed="false">
      <c r="A872" s="37" t="s">
        <v>8</v>
      </c>
      <c r="C872" s="3" t="s">
        <v>75</v>
      </c>
      <c r="D872" s="2" t="s">
        <v>11</v>
      </c>
      <c r="E872" s="2" t="s">
        <v>12</v>
      </c>
      <c r="F872" s="4" t="n">
        <v>17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75</v>
      </c>
      <c r="D873" s="2" t="s">
        <v>11</v>
      </c>
      <c r="E873" s="2" t="s">
        <v>12</v>
      </c>
      <c r="F873" s="4" t="n">
        <v>1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75</v>
      </c>
      <c r="D874" s="2" t="s">
        <v>11</v>
      </c>
      <c r="E874" s="2" t="s">
        <v>12</v>
      </c>
      <c r="F874" s="4" t="n">
        <v>1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76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2</v>
      </c>
      <c r="J875" s="3" t="n">
        <v>1.69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76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4</v>
      </c>
      <c r="J876" s="3" t="n">
        <v>3.81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76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1</v>
      </c>
      <c r="J877" s="3" t="n">
        <v>0.95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76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5</v>
      </c>
      <c r="J878" s="3" t="n">
        <v>5.3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76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22</v>
      </c>
      <c r="J879" s="3" t="n">
        <v>27.984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77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77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26</v>
      </c>
      <c r="J881" s="3" t="n">
        <v>29.01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77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1</v>
      </c>
      <c r="J882" s="3" t="n">
        <v>1.11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77</v>
      </c>
      <c r="D883" s="2" t="s">
        <v>11</v>
      </c>
      <c r="E883" s="2" t="s">
        <v>12</v>
      </c>
      <c r="F883" s="4" t="n">
        <v>9.3</v>
      </c>
      <c r="G883" s="46" t="s">
        <v>13</v>
      </c>
      <c r="H883" s="46" t="s">
        <v>14</v>
      </c>
      <c r="I883" s="3" t="n">
        <v>21</v>
      </c>
      <c r="J883" s="3" t="n">
        <v>24.213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77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7</v>
      </c>
      <c r="J884" s="3" t="n">
        <v>8.68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77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36</v>
      </c>
      <c r="J885" s="3" t="n">
        <v>53.56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77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27</v>
      </c>
      <c r="J886" s="3" t="n">
        <v>43.524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77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1</v>
      </c>
      <c r="J887" s="3" t="n">
        <v>1.61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77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44</v>
      </c>
      <c r="J888" s="3" t="n">
        <v>76.38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77</v>
      </c>
      <c r="D889" s="2" t="s">
        <v>11</v>
      </c>
      <c r="E889" s="2" t="s">
        <v>12</v>
      </c>
      <c r="F889" s="4" t="n">
        <v>16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78</v>
      </c>
      <c r="D890" s="2" t="s">
        <v>11</v>
      </c>
      <c r="E890" s="2" t="s">
        <v>12</v>
      </c>
      <c r="F890" s="4" t="n">
        <v>7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3.112</v>
      </c>
    </row>
    <row r="891" customFormat="false" ht="13.5" hidden="false" customHeight="false" outlineLevel="0" collapsed="false">
      <c r="A891" s="37" t="s">
        <v>8</v>
      </c>
      <c r="C891" s="3" t="s">
        <v>78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3.735</v>
      </c>
    </row>
    <row r="892" customFormat="false" ht="13.5" hidden="false" customHeight="false" outlineLevel="0" collapsed="false">
      <c r="A892" s="37" t="s">
        <v>8</v>
      </c>
      <c r="C892" s="3" t="s">
        <v>78</v>
      </c>
      <c r="D892" s="2" t="s">
        <v>11</v>
      </c>
      <c r="E892" s="2" t="s">
        <v>12</v>
      </c>
      <c r="F892" s="4" t="n">
        <v>9.5</v>
      </c>
      <c r="G892" s="46" t="s">
        <v>13</v>
      </c>
      <c r="H892" s="46" t="s">
        <v>14</v>
      </c>
      <c r="I892" s="3" t="n">
        <v>2</v>
      </c>
      <c r="J892" s="3" t="n">
        <v>7.88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78</v>
      </c>
      <c r="D893" s="2" t="s">
        <v>11</v>
      </c>
      <c r="E893" s="2" t="s">
        <v>12</v>
      </c>
      <c r="F893" s="4" t="n">
        <v>9.6</v>
      </c>
      <c r="G893" s="46" t="s">
        <v>13</v>
      </c>
      <c r="H893" s="46" t="s">
        <v>14</v>
      </c>
      <c r="I893" s="3" t="n">
        <v>1</v>
      </c>
      <c r="J893" s="3" t="n">
        <v>3.98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78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2</v>
      </c>
      <c r="J894" s="3" t="n">
        <v>9.13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78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1</v>
      </c>
      <c r="J895" s="3" t="n">
        <v>4.56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78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9.96</v>
      </c>
    </row>
    <row r="897" customFormat="false" ht="13.5" hidden="false" customHeight="false" outlineLevel="0" collapsed="false">
      <c r="A897" s="37" t="s">
        <v>8</v>
      </c>
      <c r="C897" s="3" t="s">
        <v>78</v>
      </c>
      <c r="D897" s="2" t="s">
        <v>11</v>
      </c>
      <c r="E897" s="2" t="s">
        <v>12</v>
      </c>
      <c r="F897" s="4" t="n">
        <v>12.5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2</v>
      </c>
      <c r="L897" s="6" t="n">
        <v>10.374</v>
      </c>
    </row>
    <row r="898" customFormat="false" ht="13.5" hidden="false" customHeight="false" outlineLevel="0" collapsed="false">
      <c r="A898" s="37" t="s">
        <v>8</v>
      </c>
      <c r="C898" s="3" t="s">
        <v>78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1</v>
      </c>
      <c r="J898" s="3" t="n">
        <v>5.395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78</v>
      </c>
      <c r="D899" s="2" t="s">
        <v>11</v>
      </c>
      <c r="E899" s="2" t="s">
        <v>12</v>
      </c>
      <c r="F899" s="4" t="n">
        <v>13.2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5.478</v>
      </c>
    </row>
    <row r="900" customFormat="false" ht="13.5" hidden="false" customHeight="false" outlineLevel="0" collapsed="false">
      <c r="A900" s="37" t="s">
        <v>8</v>
      </c>
      <c r="C900" s="3" t="s">
        <v>78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2</v>
      </c>
      <c r="J900" s="3" t="n">
        <v>11.6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78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1</v>
      </c>
      <c r="J901" s="3" t="n">
        <v>5.81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78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6.225</v>
      </c>
    </row>
    <row r="903" customFormat="false" ht="13.5" hidden="false" customHeight="false" outlineLevel="0" collapsed="false">
      <c r="A903" s="37" t="s">
        <v>8</v>
      </c>
      <c r="C903" s="3" t="s">
        <v>79</v>
      </c>
      <c r="D903" s="2" t="s">
        <v>11</v>
      </c>
      <c r="E903" s="2" t="s">
        <v>12</v>
      </c>
      <c r="F903" s="4" t="n">
        <v>6</v>
      </c>
      <c r="G903" s="46" t="s">
        <v>13</v>
      </c>
      <c r="H903" s="46" t="s">
        <v>14</v>
      </c>
      <c r="I903" s="3" t="n">
        <v>2</v>
      </c>
      <c r="J903" s="3" t="n">
        <v>0.95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79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2</v>
      </c>
      <c r="L904" s="6" t="n">
        <v>8.58</v>
      </c>
    </row>
    <row r="905" customFormat="false" ht="13.5" hidden="false" customHeight="false" outlineLevel="0" collapsed="false">
      <c r="A905" s="37" t="s">
        <v>8</v>
      </c>
      <c r="C905" s="3" t="s">
        <v>80</v>
      </c>
      <c r="D905" s="2" t="s">
        <v>11</v>
      </c>
      <c r="E905" s="2" t="s">
        <v>12</v>
      </c>
      <c r="F905" s="4" t="n">
        <v>7</v>
      </c>
      <c r="G905" s="46" t="s">
        <v>13</v>
      </c>
      <c r="H905" s="46" t="s">
        <v>14</v>
      </c>
      <c r="I905" s="3" t="n">
        <v>14</v>
      </c>
      <c r="J905" s="3" t="n">
        <v>8.778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0</v>
      </c>
      <c r="D906" s="2" t="s">
        <v>11</v>
      </c>
      <c r="E906" s="2" t="s">
        <v>12</v>
      </c>
      <c r="F906" s="4" t="n">
        <v>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0.627</v>
      </c>
    </row>
    <row r="907" customFormat="false" ht="13.5" hidden="false" customHeight="false" outlineLevel="0" collapsed="false">
      <c r="A907" s="37" t="s">
        <v>8</v>
      </c>
      <c r="C907" s="3" t="s">
        <v>80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0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72</v>
      </c>
      <c r="J908" s="3" t="n">
        <v>51.624</v>
      </c>
      <c r="K908" s="5" t="n">
        <v>108</v>
      </c>
      <c r="L908" s="6" t="n">
        <v>77.436</v>
      </c>
    </row>
    <row r="909" customFormat="false" ht="13.5" hidden="false" customHeight="false" outlineLevel="0" collapsed="false">
      <c r="A909" s="37" t="s">
        <v>8</v>
      </c>
      <c r="C909" s="3" t="s">
        <v>80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5</v>
      </c>
      <c r="L909" s="6" t="n">
        <v>3.585</v>
      </c>
    </row>
    <row r="910" customFormat="false" ht="13.5" hidden="false" customHeight="false" outlineLevel="0" collapsed="false">
      <c r="A910" s="37" t="s">
        <v>8</v>
      </c>
      <c r="C910" s="3" t="s">
        <v>80</v>
      </c>
      <c r="D910" s="2" t="s">
        <v>11</v>
      </c>
      <c r="E910" s="2" t="s">
        <v>12</v>
      </c>
      <c r="F910" s="4" t="n">
        <v>8.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0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109</v>
      </c>
      <c r="J911" s="3" t="n">
        <v>87.854</v>
      </c>
      <c r="K911" s="5" t="n">
        <v>62</v>
      </c>
      <c r="L911" s="6" t="n">
        <v>49.972</v>
      </c>
    </row>
    <row r="912" customFormat="false" ht="13.5" hidden="false" customHeight="false" outlineLevel="0" collapsed="false">
      <c r="A912" s="37" t="s">
        <v>8</v>
      </c>
      <c r="C912" s="3" t="s">
        <v>80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0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0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200</v>
      </c>
      <c r="J914" s="3" t="n">
        <v>179.2</v>
      </c>
      <c r="K914" s="5" t="n">
        <v>219</v>
      </c>
      <c r="L914" s="6" t="n">
        <v>196.224</v>
      </c>
    </row>
    <row r="915" customFormat="false" ht="13.5" hidden="false" customHeight="false" outlineLevel="0" collapsed="false">
      <c r="A915" s="37" t="s">
        <v>8</v>
      </c>
      <c r="C915" s="3" t="s">
        <v>80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0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0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81</v>
      </c>
      <c r="J917" s="3" t="n">
        <v>79.866</v>
      </c>
      <c r="K917" s="5" t="n">
        <v>137</v>
      </c>
      <c r="L917" s="6" t="n">
        <v>135.082</v>
      </c>
    </row>
    <row r="918" customFormat="false" ht="13.5" hidden="false" customHeight="false" outlineLevel="0" collapsed="false">
      <c r="A918" s="37" t="s">
        <v>8</v>
      </c>
      <c r="C918" s="3" t="s">
        <v>80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72</v>
      </c>
      <c r="J918" s="3" t="n">
        <v>77.4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0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29</v>
      </c>
      <c r="J919" s="3" t="n">
        <v>31.175</v>
      </c>
      <c r="K919" s="5" t="n">
        <v>64</v>
      </c>
      <c r="L919" s="6" t="n">
        <v>68.8</v>
      </c>
    </row>
    <row r="920" customFormat="false" ht="13.5" hidden="false" customHeight="false" outlineLevel="0" collapsed="false">
      <c r="A920" s="37" t="s">
        <v>8</v>
      </c>
      <c r="C920" s="3" t="s">
        <v>80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4</v>
      </c>
      <c r="J920" s="3" t="n">
        <v>4.66</v>
      </c>
      <c r="K920" s="5" t="n">
        <v>3</v>
      </c>
      <c r="L920" s="6" t="n">
        <v>3.495</v>
      </c>
    </row>
    <row r="921" customFormat="false" ht="13.5" hidden="false" customHeight="false" outlineLevel="0" collapsed="false">
      <c r="A921" s="37" t="s">
        <v>8</v>
      </c>
      <c r="C921" s="3" t="s">
        <v>80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29</v>
      </c>
      <c r="J921" s="3" t="n">
        <v>33.785</v>
      </c>
      <c r="K921" s="5" t="n">
        <v>42</v>
      </c>
      <c r="L921" s="6" t="n">
        <v>48.93</v>
      </c>
    </row>
    <row r="922" customFormat="false" ht="13.5" hidden="false" customHeight="false" outlineLevel="0" collapsed="false">
      <c r="A922" s="37" t="s">
        <v>8</v>
      </c>
      <c r="C922" s="3" t="s">
        <v>80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6</v>
      </c>
      <c r="L922" s="6" t="n">
        <v>6.99</v>
      </c>
    </row>
    <row r="923" customFormat="false" ht="13.5" hidden="false" customHeight="false" outlineLevel="0" collapsed="false">
      <c r="A923" s="37" t="s">
        <v>8</v>
      </c>
      <c r="C923" s="3" t="s">
        <v>80</v>
      </c>
      <c r="D923" s="2" t="s">
        <v>11</v>
      </c>
      <c r="E923" s="2" t="s">
        <v>12</v>
      </c>
      <c r="F923" s="4" t="n">
        <v>13.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</v>
      </c>
      <c r="L923" s="6" t="n">
        <v>2.42</v>
      </c>
    </row>
    <row r="924" customFormat="false" ht="13.5" hidden="false" customHeight="false" outlineLevel="0" collapsed="false">
      <c r="A924" s="37" t="s">
        <v>8</v>
      </c>
      <c r="C924" s="3" t="s">
        <v>80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30</v>
      </c>
      <c r="J924" s="3" t="n">
        <v>37.62</v>
      </c>
      <c r="K924" s="5" t="n">
        <v>7</v>
      </c>
      <c r="L924" s="6" t="n">
        <v>8.778</v>
      </c>
    </row>
    <row r="925" customFormat="false" ht="13.5" hidden="false" customHeight="false" outlineLevel="0" collapsed="false">
      <c r="A925" s="37" t="s">
        <v>8</v>
      </c>
      <c r="C925" s="3" t="s">
        <v>80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69</v>
      </c>
      <c r="J925" s="3" t="n">
        <v>86.526</v>
      </c>
      <c r="K925" s="5" t="n">
        <v>35</v>
      </c>
      <c r="L925" s="6" t="n">
        <v>43.89</v>
      </c>
    </row>
    <row r="926" customFormat="false" ht="13.5" hidden="false" customHeight="false" outlineLevel="0" collapsed="false">
      <c r="A926" s="37" t="s">
        <v>8</v>
      </c>
      <c r="C926" s="3" t="s">
        <v>80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254</v>
      </c>
    </row>
    <row r="927" customFormat="false" ht="13.5" hidden="false" customHeight="false" outlineLevel="0" collapsed="false">
      <c r="A927" s="37" t="s">
        <v>8</v>
      </c>
      <c r="C927" s="3" t="s">
        <v>80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39</v>
      </c>
      <c r="J927" s="3" t="n">
        <v>52.416</v>
      </c>
      <c r="K927" s="5" t="n">
        <v>4</v>
      </c>
      <c r="L927" s="6" t="n">
        <v>5.376</v>
      </c>
    </row>
    <row r="928" customFormat="false" ht="13.5" hidden="false" customHeight="false" outlineLevel="0" collapsed="false">
      <c r="A928" s="37" t="s">
        <v>8</v>
      </c>
      <c r="C928" s="3" t="s">
        <v>80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10</v>
      </c>
      <c r="J928" s="3" t="n">
        <v>13.44</v>
      </c>
      <c r="K928" s="5" t="n">
        <v>72</v>
      </c>
      <c r="L928" s="6" t="n">
        <v>96.768</v>
      </c>
    </row>
    <row r="929" customFormat="false" ht="13.5" hidden="false" customHeight="false" outlineLevel="0" collapsed="false">
      <c r="A929" s="37" t="s">
        <v>8</v>
      </c>
      <c r="C929" s="3" t="s">
        <v>80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2</v>
      </c>
      <c r="J929" s="3" t="n">
        <v>2.688</v>
      </c>
      <c r="K929" s="5" t="n">
        <v>1</v>
      </c>
      <c r="L929" s="6" t="n">
        <v>1.344</v>
      </c>
    </row>
    <row r="930" customFormat="false" ht="13.5" hidden="false" customHeight="false" outlineLevel="0" collapsed="false">
      <c r="A930" s="37" t="s">
        <v>8</v>
      </c>
      <c r="C930" s="3" t="s">
        <v>80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2</v>
      </c>
      <c r="J930" s="3" t="n">
        <v>2.86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0</v>
      </c>
      <c r="D931" s="2" t="s">
        <v>11</v>
      </c>
      <c r="E931" s="2" t="s">
        <v>12</v>
      </c>
      <c r="F931" s="4" t="n">
        <v>16</v>
      </c>
      <c r="G931" s="46" t="s">
        <v>13</v>
      </c>
      <c r="H931" s="46" t="s">
        <v>14</v>
      </c>
      <c r="I931" s="3" t="n">
        <v>15</v>
      </c>
      <c r="J931" s="3" t="n">
        <v>21.51</v>
      </c>
      <c r="K931" s="5" t="n">
        <v>1</v>
      </c>
      <c r="L931" s="6" t="n">
        <v>1.434</v>
      </c>
    </row>
    <row r="932" customFormat="false" ht="13.5" hidden="false" customHeight="false" outlineLevel="0" collapsed="false">
      <c r="A932" s="37" t="s">
        <v>8</v>
      </c>
      <c r="C932" s="3" t="s">
        <v>81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648</v>
      </c>
    </row>
    <row r="933" customFormat="false" ht="13.5" hidden="false" customHeight="false" outlineLevel="0" collapsed="false">
      <c r="A933" s="37" t="s">
        <v>8</v>
      </c>
      <c r="C933" s="3" t="s">
        <v>81</v>
      </c>
      <c r="D933" s="2" t="s">
        <v>11</v>
      </c>
      <c r="E933" s="2" t="s">
        <v>12</v>
      </c>
      <c r="F933" s="4" t="n">
        <v>17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751</v>
      </c>
    </row>
    <row r="934" customFormat="false" ht="13.5" hidden="false" customHeight="false" outlineLevel="0" collapsed="false">
      <c r="A934" s="37" t="s">
        <v>8</v>
      </c>
      <c r="C934" s="3" t="s">
        <v>82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22</v>
      </c>
      <c r="J934" s="3" t="n">
        <v>17.556</v>
      </c>
      <c r="K934" s="5" t="n">
        <v>11</v>
      </c>
      <c r="L934" s="6" t="n">
        <v>8.778</v>
      </c>
    </row>
    <row r="935" customFormat="false" ht="13.5" hidden="false" customHeight="false" outlineLevel="0" collapsed="false">
      <c r="A935" s="37" t="s">
        <v>8</v>
      </c>
      <c r="C935" s="3" t="s">
        <v>82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1</v>
      </c>
      <c r="J935" s="3" t="n">
        <v>0.798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2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105</v>
      </c>
      <c r="J936" s="3" t="n">
        <v>95.76</v>
      </c>
      <c r="K936" s="5" t="n">
        <v>15</v>
      </c>
      <c r="L936" s="6" t="n">
        <v>13.68</v>
      </c>
    </row>
    <row r="937" customFormat="false" ht="13.5" hidden="false" customHeight="false" outlineLevel="0" collapsed="false">
      <c r="A937" s="37" t="s">
        <v>8</v>
      </c>
      <c r="C937" s="3" t="s">
        <v>82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2</v>
      </c>
      <c r="L937" s="6" t="n">
        <v>1.824</v>
      </c>
    </row>
    <row r="938" customFormat="false" ht="13.5" hidden="false" customHeight="false" outlineLevel="0" collapsed="false">
      <c r="A938" s="37" t="s">
        <v>8</v>
      </c>
      <c r="C938" s="3" t="s">
        <v>82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80</v>
      </c>
      <c r="J938" s="3" t="n">
        <v>82.0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2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93</v>
      </c>
      <c r="J939" s="3" t="n">
        <v>106.02</v>
      </c>
      <c r="K939" s="5" t="n">
        <v>23</v>
      </c>
      <c r="L939" s="6" t="n">
        <v>26.22</v>
      </c>
    </row>
    <row r="940" customFormat="false" ht="13.5" hidden="false" customHeight="false" outlineLevel="0" collapsed="false">
      <c r="A940" s="37" t="s">
        <v>8</v>
      </c>
      <c r="C940" s="3" t="s">
        <v>82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13</v>
      </c>
      <c r="J940" s="3" t="n">
        <v>14.82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2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3</v>
      </c>
      <c r="J941" s="3" t="n">
        <v>3.42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2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2</v>
      </c>
      <c r="D943" s="2" t="s">
        <v>11</v>
      </c>
      <c r="E943" s="2" t="s">
        <v>12</v>
      </c>
      <c r="F943" s="4" t="n">
        <v>11.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311</v>
      </c>
    </row>
    <row r="944" customFormat="false" ht="13.5" hidden="false" customHeight="false" outlineLevel="0" collapsed="false">
      <c r="A944" s="37" t="s">
        <v>8</v>
      </c>
      <c r="C944" s="3" t="s">
        <v>82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116</v>
      </c>
      <c r="J944" s="3" t="n">
        <v>158.688</v>
      </c>
      <c r="K944" s="5" t="n">
        <v>9</v>
      </c>
      <c r="L944" s="6" t="n">
        <v>12.312</v>
      </c>
    </row>
    <row r="945" customFormat="false" ht="13.5" hidden="false" customHeight="false" outlineLevel="0" collapsed="false">
      <c r="A945" s="37" t="s">
        <v>8</v>
      </c>
      <c r="C945" s="3" t="s">
        <v>82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60</v>
      </c>
      <c r="J945" s="3" t="n">
        <v>88.92</v>
      </c>
      <c r="K945" s="5" t="n">
        <v>7</v>
      </c>
      <c r="L945" s="6" t="n">
        <v>10.374</v>
      </c>
    </row>
    <row r="946" customFormat="false" ht="13.5" hidden="false" customHeight="false" outlineLevel="0" collapsed="false">
      <c r="A946" s="37" t="s">
        <v>8</v>
      </c>
      <c r="C946" s="3" t="s">
        <v>82</v>
      </c>
      <c r="D946" s="2" t="s">
        <v>11</v>
      </c>
      <c r="E946" s="2" t="s">
        <v>12</v>
      </c>
      <c r="F946" s="4" t="n">
        <v>14</v>
      </c>
      <c r="G946" s="46" t="s">
        <v>13</v>
      </c>
      <c r="H946" s="46" t="s">
        <v>14</v>
      </c>
      <c r="I946" s="3" t="n">
        <v>53</v>
      </c>
      <c r="J946" s="3" t="n">
        <v>84.588</v>
      </c>
      <c r="K946" s="5" t="n">
        <v>18</v>
      </c>
      <c r="L946" s="6" t="n">
        <v>28.728</v>
      </c>
    </row>
    <row r="947" customFormat="false" ht="13.5" hidden="false" customHeight="false" outlineLevel="0" collapsed="false">
      <c r="A947" s="37" t="s">
        <v>8</v>
      </c>
      <c r="C947" s="3" t="s">
        <v>82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2</v>
      </c>
      <c r="J947" s="3" t="n">
        <v>3.19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2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46</v>
      </c>
      <c r="J948" s="3" t="n">
        <v>78.66</v>
      </c>
      <c r="K948" s="5" t="n">
        <v>2</v>
      </c>
      <c r="L948" s="6" t="n">
        <v>3.42</v>
      </c>
    </row>
    <row r="949" customFormat="false" ht="13.5" hidden="false" customHeight="false" outlineLevel="0" collapsed="false">
      <c r="A949" s="37" t="s">
        <v>8</v>
      </c>
      <c r="C949" s="3" t="s">
        <v>82</v>
      </c>
      <c r="D949" s="2" t="s">
        <v>11</v>
      </c>
      <c r="E949" s="2" t="s">
        <v>12</v>
      </c>
      <c r="F949" s="4" t="n">
        <v>16</v>
      </c>
      <c r="G949" s="46" t="s">
        <v>13</v>
      </c>
      <c r="H949" s="46" t="s">
        <v>14</v>
      </c>
      <c r="I949" s="3" t="n">
        <v>9</v>
      </c>
      <c r="J949" s="3" t="n">
        <v>16.416</v>
      </c>
      <c r="K949" s="5" t="n">
        <v>11</v>
      </c>
      <c r="L949" s="6" t="n">
        <v>20.064</v>
      </c>
    </row>
    <row r="950" customFormat="false" ht="13.5" hidden="false" customHeight="false" outlineLevel="0" collapsed="false">
      <c r="A950" s="37" t="s">
        <v>8</v>
      </c>
      <c r="C950" s="3" t="s">
        <v>82</v>
      </c>
      <c r="D950" s="2" t="s">
        <v>11</v>
      </c>
      <c r="E950" s="2" t="s">
        <v>12</v>
      </c>
      <c r="F950" s="4" t="n">
        <v>18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5</v>
      </c>
      <c r="L950" s="6" t="n">
        <v>10.26</v>
      </c>
    </row>
    <row r="951" customFormat="false" ht="13.5" hidden="false" customHeight="false" outlineLevel="0" collapsed="false">
      <c r="A951" s="37" t="s">
        <v>8</v>
      </c>
      <c r="C951" s="3" t="s">
        <v>82</v>
      </c>
      <c r="D951" s="2" t="s">
        <v>11</v>
      </c>
      <c r="E951" s="2" t="s">
        <v>12</v>
      </c>
      <c r="F951" s="4" t="n">
        <v>19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4.332</v>
      </c>
    </row>
    <row r="952" customFormat="false" ht="13.5" hidden="false" customHeight="false" outlineLevel="0" collapsed="false">
      <c r="A952" s="37" t="s">
        <v>8</v>
      </c>
      <c r="C952" s="3" t="s">
        <v>83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58</v>
      </c>
      <c r="J952" s="3" t="n">
        <v>59.392</v>
      </c>
      <c r="K952" s="5" t="n">
        <v>41</v>
      </c>
      <c r="L952" s="6" t="n">
        <v>41.984</v>
      </c>
    </row>
    <row r="953" customFormat="false" ht="13.5" hidden="false" customHeight="false" outlineLevel="0" collapsed="false">
      <c r="A953" s="37" t="s">
        <v>8</v>
      </c>
      <c r="C953" s="3" t="s">
        <v>83</v>
      </c>
      <c r="D953" s="2" t="s">
        <v>11</v>
      </c>
      <c r="E953" s="2" t="s">
        <v>12</v>
      </c>
      <c r="F953" s="4" t="n">
        <v>9</v>
      </c>
      <c r="G953" s="46" t="s">
        <v>13</v>
      </c>
      <c r="H953" s="46" t="s">
        <v>14</v>
      </c>
      <c r="I953" s="3" t="n">
        <v>90</v>
      </c>
      <c r="J953" s="3" t="n">
        <v>103.68</v>
      </c>
      <c r="K953" s="5" t="n">
        <v>22</v>
      </c>
      <c r="L953" s="6" t="n">
        <v>25.344</v>
      </c>
    </row>
    <row r="954" customFormat="false" ht="13.5" hidden="false" customHeight="false" outlineLevel="0" collapsed="false">
      <c r="A954" s="37" t="s">
        <v>8</v>
      </c>
      <c r="C954" s="3" t="s">
        <v>83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8</v>
      </c>
      <c r="L954" s="6" t="n">
        <v>9.216</v>
      </c>
    </row>
    <row r="955" customFormat="false" ht="13.5" hidden="false" customHeight="false" outlineLevel="0" collapsed="false">
      <c r="A955" s="37" t="s">
        <v>8</v>
      </c>
      <c r="C955" s="3" t="s">
        <v>83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200</v>
      </c>
      <c r="J955" s="3" t="n">
        <v>256</v>
      </c>
      <c r="K955" s="5" t="n">
        <v>61</v>
      </c>
      <c r="L955" s="6" t="n">
        <v>78.08</v>
      </c>
    </row>
    <row r="956" customFormat="false" ht="13.5" hidden="false" customHeight="false" outlineLevel="0" collapsed="false">
      <c r="A956" s="37" t="s">
        <v>8</v>
      </c>
      <c r="C956" s="3" t="s">
        <v>83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49</v>
      </c>
      <c r="J956" s="3" t="n">
        <v>68.992</v>
      </c>
      <c r="K956" s="5" t="n">
        <v>5</v>
      </c>
      <c r="L956" s="6" t="n">
        <v>7.04</v>
      </c>
    </row>
    <row r="957" customFormat="false" ht="13.5" hidden="false" customHeight="false" outlineLevel="0" collapsed="false">
      <c r="A957" s="37" t="s">
        <v>8</v>
      </c>
      <c r="C957" s="3" t="s">
        <v>83</v>
      </c>
      <c r="D957" s="2" t="s">
        <v>11</v>
      </c>
      <c r="E957" s="2" t="s">
        <v>12</v>
      </c>
      <c r="F957" s="4" t="n">
        <v>12</v>
      </c>
      <c r="G957" s="46" t="s">
        <v>13</v>
      </c>
      <c r="H957" s="46" t="s">
        <v>14</v>
      </c>
      <c r="I957" s="3" t="n">
        <v>152</v>
      </c>
      <c r="J957" s="3" t="n">
        <v>233.472</v>
      </c>
      <c r="K957" s="5" t="n">
        <v>45</v>
      </c>
      <c r="L957" s="6" t="n">
        <v>69.12</v>
      </c>
    </row>
    <row r="958" customFormat="false" ht="13.5" hidden="false" customHeight="false" outlineLevel="0" collapsed="false">
      <c r="A958" s="37" t="s">
        <v>8</v>
      </c>
      <c r="C958" s="3" t="s">
        <v>83</v>
      </c>
      <c r="D958" s="2" t="s">
        <v>11</v>
      </c>
      <c r="E958" s="2" t="s">
        <v>12</v>
      </c>
      <c r="F958" s="4" t="n">
        <v>12.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3</v>
      </c>
      <c r="D959" s="2" t="s">
        <v>11</v>
      </c>
      <c r="E959" s="2" t="s">
        <v>12</v>
      </c>
      <c r="F959" s="4" t="n">
        <v>13</v>
      </c>
      <c r="G959" s="46" t="s">
        <v>13</v>
      </c>
      <c r="H959" s="46" t="s">
        <v>14</v>
      </c>
      <c r="I959" s="3" t="n">
        <v>89</v>
      </c>
      <c r="J959" s="3" t="n">
        <v>148.096</v>
      </c>
      <c r="K959" s="5" t="n">
        <v>44</v>
      </c>
      <c r="L959" s="6" t="n">
        <v>73.216</v>
      </c>
    </row>
    <row r="960" customFormat="false" ht="13.5" hidden="false" customHeight="false" outlineLevel="0" collapsed="false">
      <c r="A960" s="37" t="s">
        <v>8</v>
      </c>
      <c r="C960" s="3" t="s">
        <v>83</v>
      </c>
      <c r="D960" s="2" t="s">
        <v>11</v>
      </c>
      <c r="E960" s="2" t="s">
        <v>12</v>
      </c>
      <c r="F960" s="4" t="n">
        <v>13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664</v>
      </c>
    </row>
    <row r="961" customFormat="false" ht="13.5" hidden="false" customHeight="false" outlineLevel="0" collapsed="false">
      <c r="A961" s="37" t="s">
        <v>8</v>
      </c>
      <c r="C961" s="3" t="s">
        <v>83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32</v>
      </c>
      <c r="J961" s="3" t="n">
        <v>57.344</v>
      </c>
      <c r="K961" s="5" t="n">
        <v>24</v>
      </c>
      <c r="L961" s="6" t="n">
        <v>43.008</v>
      </c>
    </row>
    <row r="962" customFormat="false" ht="13.5" hidden="false" customHeight="false" outlineLevel="0" collapsed="false">
      <c r="A962" s="37" t="s">
        <v>8</v>
      </c>
      <c r="C962" s="3" t="s">
        <v>83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1</v>
      </c>
      <c r="L962" s="6" t="n">
        <v>21.12</v>
      </c>
    </row>
    <row r="963" customFormat="false" ht="13.5" hidden="false" customHeight="false" outlineLevel="0" collapsed="false">
      <c r="A963" s="37" t="s">
        <v>8</v>
      </c>
      <c r="C963" s="3" t="s">
        <v>83</v>
      </c>
      <c r="D963" s="2" t="s">
        <v>11</v>
      </c>
      <c r="E963" s="2" t="s">
        <v>12</v>
      </c>
      <c r="F963" s="4" t="n">
        <v>1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92</v>
      </c>
    </row>
    <row r="964" customFormat="false" ht="13.5" hidden="false" customHeight="false" outlineLevel="0" collapsed="false">
      <c r="A964" s="37" t="s">
        <v>8</v>
      </c>
      <c r="C964" s="3" t="s">
        <v>83</v>
      </c>
      <c r="D964" s="2" t="s">
        <v>11</v>
      </c>
      <c r="E964" s="2" t="s">
        <v>12</v>
      </c>
      <c r="F964" s="4" t="n">
        <v>16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048</v>
      </c>
    </row>
    <row r="965" customFormat="false" ht="13.5" hidden="false" customHeight="false" outlineLevel="0" collapsed="false">
      <c r="A965" s="37" t="s">
        <v>8</v>
      </c>
      <c r="C965" s="3" t="s">
        <v>83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4</v>
      </c>
      <c r="L965" s="6" t="n">
        <v>8.192</v>
      </c>
    </row>
    <row r="966" customFormat="false" ht="13.5" hidden="false" customHeight="false" outlineLevel="0" collapsed="false">
      <c r="A966" s="37" t="s">
        <v>8</v>
      </c>
      <c r="C966" s="3" t="s">
        <v>83</v>
      </c>
      <c r="D966" s="2" t="s">
        <v>11</v>
      </c>
      <c r="E966" s="2" t="s">
        <v>12</v>
      </c>
      <c r="F966" s="4" t="n">
        <v>16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5</v>
      </c>
      <c r="L966" s="6" t="n">
        <v>10.24</v>
      </c>
    </row>
    <row r="967" customFormat="false" ht="13.5" hidden="false" customHeight="false" outlineLevel="0" collapsed="false">
      <c r="A967" s="37" t="s">
        <v>8</v>
      </c>
      <c r="C967" s="3" t="s">
        <v>83</v>
      </c>
      <c r="D967" s="2" t="s">
        <v>11</v>
      </c>
      <c r="E967" s="2" t="s">
        <v>12</v>
      </c>
      <c r="F967" s="4" t="n">
        <v>17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176</v>
      </c>
    </row>
    <row r="968" customFormat="false" ht="13.5" hidden="false" customHeight="false" outlineLevel="0" collapsed="false">
      <c r="A968" s="37" t="s">
        <v>8</v>
      </c>
      <c r="C968" s="3" t="s">
        <v>84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17</v>
      </c>
      <c r="J968" s="3" t="n">
        <v>38.2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5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1</v>
      </c>
      <c r="J969" s="3" t="n">
        <v>0.757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5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5</v>
      </c>
      <c r="J970" s="3" t="n">
        <v>4.255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5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2</v>
      </c>
      <c r="J971" s="3" t="n">
        <v>1.702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5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5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5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5</v>
      </c>
      <c r="J974" s="3" t="n">
        <v>6.15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6</v>
      </c>
      <c r="D975" s="2" t="s">
        <v>11</v>
      </c>
      <c r="E975" s="2" t="s">
        <v>12</v>
      </c>
      <c r="F975" s="4" t="n">
        <v>7</v>
      </c>
      <c r="G975" s="46" t="s">
        <v>13</v>
      </c>
      <c r="H975" s="46" t="s">
        <v>14</v>
      </c>
      <c r="I975" s="3" t="n">
        <v>11</v>
      </c>
      <c r="J975" s="3" t="n">
        <v>8.162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86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1</v>
      </c>
      <c r="J976" s="3" t="n">
        <v>0.848</v>
      </c>
      <c r="K976" s="5" t="n">
        <v>33</v>
      </c>
      <c r="L976" s="6" t="n">
        <v>27.984</v>
      </c>
    </row>
    <row r="977" customFormat="false" ht="13.5" hidden="false" customHeight="false" outlineLevel="0" collapsed="false">
      <c r="A977" s="37" t="s">
        <v>8</v>
      </c>
      <c r="C977" s="3" t="s">
        <v>86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48</v>
      </c>
      <c r="J977" s="3" t="n">
        <v>40.704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6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5</v>
      </c>
      <c r="J978" s="3" t="n">
        <v>4.24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6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7</v>
      </c>
      <c r="J979" s="3" t="n">
        <v>6.678</v>
      </c>
      <c r="K979" s="5" t="n">
        <v>49</v>
      </c>
      <c r="L979" s="6" t="n">
        <v>46.746</v>
      </c>
    </row>
    <row r="980" customFormat="false" ht="13.5" hidden="false" customHeight="false" outlineLevel="0" collapsed="false">
      <c r="A980" s="37" t="s">
        <v>8</v>
      </c>
      <c r="C980" s="3" t="s">
        <v>86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23</v>
      </c>
      <c r="J980" s="3" t="n">
        <v>21.94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6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7</v>
      </c>
      <c r="L981" s="6" t="n">
        <v>6.678</v>
      </c>
    </row>
    <row r="982" customFormat="false" ht="13.5" hidden="false" customHeight="false" outlineLevel="0" collapsed="false">
      <c r="A982" s="37" t="s">
        <v>8</v>
      </c>
      <c r="C982" s="3" t="s">
        <v>86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183</v>
      </c>
      <c r="J982" s="3" t="n">
        <v>193.98</v>
      </c>
      <c r="K982" s="5" t="n">
        <v>353</v>
      </c>
      <c r="L982" s="6" t="n">
        <v>374.18</v>
      </c>
    </row>
    <row r="983" customFormat="false" ht="13.5" hidden="false" customHeight="false" outlineLevel="0" collapsed="false">
      <c r="A983" s="37" t="s">
        <v>8</v>
      </c>
      <c r="C983" s="3" t="s">
        <v>86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142</v>
      </c>
      <c r="J983" s="3" t="n">
        <v>150.52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6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0</v>
      </c>
      <c r="L984" s="6" t="n">
        <v>10.6</v>
      </c>
    </row>
    <row r="985" customFormat="false" ht="13.5" hidden="false" customHeight="false" outlineLevel="0" collapsed="false">
      <c r="A985" s="37" t="s">
        <v>8</v>
      </c>
      <c r="C985" s="3" t="s">
        <v>86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1</v>
      </c>
      <c r="J985" s="3" t="n">
        <v>1.166</v>
      </c>
      <c r="K985" s="5" t="n">
        <v>48</v>
      </c>
      <c r="L985" s="6" t="n">
        <v>55.968</v>
      </c>
    </row>
    <row r="986" customFormat="false" ht="13.5" hidden="false" customHeight="false" outlineLevel="0" collapsed="false">
      <c r="A986" s="37" t="s">
        <v>8</v>
      </c>
      <c r="C986" s="3" t="s">
        <v>86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23</v>
      </c>
      <c r="J986" s="3" t="n">
        <v>26.818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6</v>
      </c>
      <c r="D987" s="2" t="s">
        <v>11</v>
      </c>
      <c r="E987" s="2" t="s">
        <v>12</v>
      </c>
      <c r="F987" s="4" t="n">
        <v>11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5</v>
      </c>
      <c r="L987" s="6" t="n">
        <v>5.83</v>
      </c>
    </row>
    <row r="988" customFormat="false" ht="13.5" hidden="false" customHeight="false" outlineLevel="0" collapsed="false">
      <c r="A988" s="37" t="s">
        <v>8</v>
      </c>
      <c r="C988" s="3" t="s">
        <v>86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6</v>
      </c>
      <c r="D989" s="2" t="s">
        <v>11</v>
      </c>
      <c r="E989" s="2" t="s">
        <v>12</v>
      </c>
      <c r="F989" s="4" t="n">
        <v>12.5</v>
      </c>
      <c r="G989" s="46" t="s">
        <v>13</v>
      </c>
      <c r="H989" s="46" t="s">
        <v>14</v>
      </c>
      <c r="I989" s="3" t="n">
        <v>3</v>
      </c>
      <c r="J989" s="3" t="n">
        <v>3.975</v>
      </c>
      <c r="K989" s="5" t="n">
        <v>2</v>
      </c>
      <c r="L989" s="6" t="n">
        <v>2.65</v>
      </c>
    </row>
    <row r="990" customFormat="false" ht="13.5" hidden="false" customHeight="false" outlineLevel="0" collapsed="false">
      <c r="A990" s="37" t="s">
        <v>8</v>
      </c>
      <c r="C990" s="3" t="s">
        <v>86</v>
      </c>
      <c r="D990" s="2" t="s">
        <v>11</v>
      </c>
      <c r="E990" s="2" t="s">
        <v>12</v>
      </c>
      <c r="F990" s="4" t="n">
        <v>13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21</v>
      </c>
      <c r="L990" s="6" t="n">
        <v>28.938</v>
      </c>
    </row>
    <row r="991" customFormat="false" ht="13.5" hidden="false" customHeight="false" outlineLevel="0" collapsed="false">
      <c r="A991" s="37" t="s">
        <v>8</v>
      </c>
      <c r="C991" s="3" t="s">
        <v>86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18</v>
      </c>
      <c r="J991" s="3" t="n">
        <v>24.804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6</v>
      </c>
      <c r="D992" s="2" t="s">
        <v>11</v>
      </c>
      <c r="E992" s="2" t="s">
        <v>12</v>
      </c>
      <c r="F992" s="4" t="n">
        <v>13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378</v>
      </c>
    </row>
    <row r="993" customFormat="false" ht="13.5" hidden="false" customHeight="false" outlineLevel="0" collapsed="false">
      <c r="A993" s="37" t="s">
        <v>8</v>
      </c>
      <c r="C993" s="3" t="s">
        <v>86</v>
      </c>
      <c r="D993" s="2" t="s">
        <v>11</v>
      </c>
      <c r="E993" s="2" t="s">
        <v>12</v>
      </c>
      <c r="F993" s="4" t="n">
        <v>13.5</v>
      </c>
      <c r="G993" s="46" t="s">
        <v>13</v>
      </c>
      <c r="H993" s="46" t="s">
        <v>14</v>
      </c>
      <c r="I993" s="3" t="n">
        <v>6</v>
      </c>
      <c r="J993" s="3" t="n">
        <v>8.58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6</v>
      </c>
      <c r="D994" s="2" t="s">
        <v>11</v>
      </c>
      <c r="E994" s="2" t="s">
        <v>12</v>
      </c>
      <c r="F994" s="4" t="n">
        <v>14</v>
      </c>
      <c r="G994" s="46" t="s">
        <v>13</v>
      </c>
      <c r="H994" s="46" t="s">
        <v>14</v>
      </c>
      <c r="I994" s="3" t="n">
        <v>3</v>
      </c>
      <c r="J994" s="3" t="n">
        <v>4.452</v>
      </c>
      <c r="K994" s="5" t="n">
        <v>7</v>
      </c>
      <c r="L994" s="6" t="n">
        <v>10.388</v>
      </c>
    </row>
    <row r="995" customFormat="false" ht="13.5" hidden="false" customHeight="false" outlineLevel="0" collapsed="false">
      <c r="A995" s="37" t="s">
        <v>8</v>
      </c>
      <c r="C995" s="3" t="s">
        <v>86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41</v>
      </c>
      <c r="J995" s="3" t="n">
        <v>60.844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6</v>
      </c>
      <c r="D996" s="2" t="s">
        <v>11</v>
      </c>
      <c r="E996" s="2" t="s">
        <v>12</v>
      </c>
      <c r="F996" s="4" t="n">
        <v>15</v>
      </c>
      <c r="G996" s="46" t="s">
        <v>13</v>
      </c>
      <c r="H996" s="46" t="s">
        <v>14</v>
      </c>
      <c r="I996" s="3" t="n">
        <v>2</v>
      </c>
      <c r="J996" s="3" t="n">
        <v>3.18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6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34</v>
      </c>
      <c r="J997" s="3" t="n">
        <v>54.06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6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6</v>
      </c>
      <c r="D999" s="2" t="s">
        <v>11</v>
      </c>
      <c r="E999" s="2" t="s">
        <v>12</v>
      </c>
      <c r="F999" s="4" t="n">
        <v>16</v>
      </c>
      <c r="G999" s="46" t="s">
        <v>13</v>
      </c>
      <c r="H999" s="46" t="s">
        <v>14</v>
      </c>
      <c r="I999" s="3" t="n">
        <v>11</v>
      </c>
      <c r="J999" s="3" t="n">
        <v>18.656</v>
      </c>
      <c r="K999" s="5" t="n">
        <v>3</v>
      </c>
      <c r="L999" s="6" t="n">
        <v>5.088</v>
      </c>
    </row>
    <row r="1000" customFormat="false" ht="13.5" hidden="false" customHeight="false" outlineLevel="0" collapsed="false">
      <c r="A1000" s="37" t="s">
        <v>8</v>
      </c>
      <c r="C1000" s="3" t="s">
        <v>86</v>
      </c>
      <c r="D1000" s="2" t="s">
        <v>11</v>
      </c>
      <c r="E1000" s="2" t="s">
        <v>12</v>
      </c>
      <c r="F1000" s="4" t="n">
        <v>16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</v>
      </c>
      <c r="L1000" s="6" t="n">
        <v>5.088</v>
      </c>
    </row>
    <row r="1001" customFormat="false" ht="13.5" hidden="false" customHeight="false" outlineLevel="0" collapsed="false">
      <c r="A1001" s="37" t="s">
        <v>8</v>
      </c>
      <c r="C1001" s="3" t="s">
        <v>86</v>
      </c>
      <c r="D1001" s="2" t="s">
        <v>11</v>
      </c>
      <c r="E1001" s="2" t="s">
        <v>12</v>
      </c>
      <c r="F1001" s="4" t="n">
        <v>1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1.908</v>
      </c>
    </row>
    <row r="1002" customFormat="false" ht="13.5" hidden="false" customHeight="false" outlineLevel="0" collapsed="false">
      <c r="A1002" s="37" t="s">
        <v>8</v>
      </c>
      <c r="C1002" s="3" t="s">
        <v>86</v>
      </c>
      <c r="D1002" s="2" t="s">
        <v>11</v>
      </c>
      <c r="E1002" s="2" t="s">
        <v>12</v>
      </c>
      <c r="F1002" s="4" t="n">
        <v>1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908</v>
      </c>
    </row>
    <row r="1003" customFormat="false" ht="13.5" hidden="false" customHeight="false" outlineLevel="0" collapsed="false">
      <c r="A1003" s="37" t="s">
        <v>8</v>
      </c>
      <c r="C1003" s="3" t="s">
        <v>86</v>
      </c>
      <c r="D1003" s="2" t="s">
        <v>11</v>
      </c>
      <c r="E1003" s="2" t="s">
        <v>12</v>
      </c>
      <c r="F1003" s="4" t="n">
        <v>1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1</v>
      </c>
      <c r="L1003" s="6" t="n">
        <v>22.154</v>
      </c>
    </row>
    <row r="1004" customFormat="false" ht="13.5" hidden="false" customHeight="false" outlineLevel="0" collapsed="false">
      <c r="A1004" s="37" t="s">
        <v>8</v>
      </c>
      <c r="C1004" s="3" t="s">
        <v>86</v>
      </c>
      <c r="D1004" s="2" t="s">
        <v>11</v>
      </c>
      <c r="E1004" s="2" t="s">
        <v>12</v>
      </c>
      <c r="F1004" s="4" t="n">
        <v>1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6</v>
      </c>
      <c r="L1004" s="6" t="n">
        <v>12.084</v>
      </c>
    </row>
    <row r="1005" customFormat="false" ht="13.5" hidden="false" customHeight="false" outlineLevel="0" collapsed="false">
      <c r="A1005" s="37" t="s">
        <v>8</v>
      </c>
      <c r="C1005" s="3" t="s">
        <v>86</v>
      </c>
      <c r="D1005" s="2" t="s">
        <v>11</v>
      </c>
      <c r="E1005" s="2" t="s">
        <v>12</v>
      </c>
      <c r="F1005" s="4" t="n">
        <v>21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4</v>
      </c>
      <c r="L1005" s="6" t="n">
        <v>31.164</v>
      </c>
    </row>
    <row r="1006" customFormat="false" ht="13.5" hidden="false" customHeight="false" outlineLevel="0" collapsed="false">
      <c r="A1006" s="37" t="s">
        <v>8</v>
      </c>
      <c r="C1006" s="3" t="s">
        <v>86</v>
      </c>
      <c r="D1006" s="2" t="s">
        <v>11</v>
      </c>
      <c r="E1006" s="2" t="s">
        <v>12</v>
      </c>
      <c r="F1006" s="4" t="n">
        <v>2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32</v>
      </c>
      <c r="L1006" s="6" t="n">
        <v>71.232</v>
      </c>
    </row>
    <row r="1007" customFormat="false" ht="13.5" hidden="false" customHeight="false" outlineLevel="0" collapsed="false">
      <c r="A1007" s="37" t="s">
        <v>8</v>
      </c>
      <c r="C1007" s="3" t="s">
        <v>87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0.96</v>
      </c>
    </row>
    <row r="1008" customFormat="false" ht="13.5" hidden="false" customHeight="false" outlineLevel="0" collapsed="false">
      <c r="A1008" s="37" t="s">
        <v>8</v>
      </c>
      <c r="C1008" s="3" t="s">
        <v>87</v>
      </c>
      <c r="D1008" s="2" t="s">
        <v>11</v>
      </c>
      <c r="E1008" s="2" t="s">
        <v>12</v>
      </c>
      <c r="F1008" s="4" t="n">
        <v>9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1.08</v>
      </c>
    </row>
    <row r="1009" customFormat="false" ht="13.5" hidden="false" customHeight="false" outlineLevel="0" collapsed="false">
      <c r="A1009" s="37" t="s">
        <v>8</v>
      </c>
      <c r="C1009" s="3" t="s">
        <v>87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08</v>
      </c>
    </row>
    <row r="1010" customFormat="false" ht="13.5" hidden="false" customHeight="false" outlineLevel="0" collapsed="false">
      <c r="A1010" s="37" t="s">
        <v>8</v>
      </c>
      <c r="C1010" s="3" t="s">
        <v>87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4</v>
      </c>
      <c r="J1010" s="3" t="n">
        <v>4.8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7</v>
      </c>
      <c r="D1011" s="2" t="s">
        <v>11</v>
      </c>
      <c r="E1011" s="2" t="s">
        <v>12</v>
      </c>
      <c r="F1011" s="4" t="n">
        <v>12.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5</v>
      </c>
    </row>
    <row r="1012" customFormat="false" ht="13.5" hidden="false" customHeight="false" outlineLevel="0" collapsed="false">
      <c r="A1012" s="37" t="s">
        <v>8</v>
      </c>
      <c r="C1012" s="3" t="s">
        <v>88</v>
      </c>
      <c r="D1012" s="2" t="s">
        <v>11</v>
      </c>
      <c r="E1012" s="2" t="s">
        <v>12</v>
      </c>
      <c r="F1012" s="4" t="n">
        <v>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2.814</v>
      </c>
    </row>
    <row r="1013" customFormat="false" ht="13.5" hidden="false" customHeight="false" outlineLevel="0" collapsed="false">
      <c r="A1013" s="37" t="s">
        <v>8</v>
      </c>
      <c r="C1013" s="3" t="s">
        <v>88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8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88</v>
      </c>
      <c r="D1015" s="2" t="s">
        <v>11</v>
      </c>
      <c r="E1015" s="2" t="s">
        <v>12</v>
      </c>
      <c r="F1015" s="4" t="n">
        <v>1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278</v>
      </c>
    </row>
    <row r="1016" customFormat="false" ht="13.5" hidden="false" customHeight="false" outlineLevel="0" collapsed="false">
      <c r="A1016" s="37" t="s">
        <v>8</v>
      </c>
      <c r="C1016" s="3" t="s">
        <v>88</v>
      </c>
      <c r="D1016" s="2" t="s">
        <v>11</v>
      </c>
      <c r="E1016" s="2" t="s">
        <v>12</v>
      </c>
      <c r="F1016" s="4" t="n">
        <v>18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412</v>
      </c>
    </row>
    <row r="1017" customFormat="false" ht="13.5" hidden="false" customHeight="false" outlineLevel="0" collapsed="false">
      <c r="A1017" s="37" t="s">
        <v>8</v>
      </c>
      <c r="C1017" s="3" t="s">
        <v>88</v>
      </c>
      <c r="D1017" s="2" t="s">
        <v>11</v>
      </c>
      <c r="E1017" s="2" t="s">
        <v>12</v>
      </c>
      <c r="F1017" s="4" t="n">
        <v>1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7.638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6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89</v>
      </c>
      <c r="D1019" s="2" t="s">
        <v>11</v>
      </c>
      <c r="E1019" s="2" t="s">
        <v>12</v>
      </c>
      <c r="F1019" s="4" t="n">
        <v>7</v>
      </c>
      <c r="G1019" s="46" t="s">
        <v>13</v>
      </c>
      <c r="H1019" s="46" t="s">
        <v>14</v>
      </c>
      <c r="I1019" s="3" t="n">
        <v>11</v>
      </c>
      <c r="J1019" s="3" t="n">
        <v>10.549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89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30</v>
      </c>
      <c r="J1020" s="3" t="n">
        <v>32.88</v>
      </c>
      <c r="K1020" s="5" t="n">
        <v>19</v>
      </c>
      <c r="L1020" s="6" t="n">
        <v>20.824</v>
      </c>
    </row>
    <row r="1021" customFormat="false" ht="13.5" hidden="false" customHeight="false" outlineLevel="0" collapsed="false">
      <c r="A1021" s="37" t="s">
        <v>8</v>
      </c>
      <c r="C1021" s="3" t="s">
        <v>89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36</v>
      </c>
      <c r="J1021" s="3" t="n">
        <v>39.456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89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2</v>
      </c>
      <c r="J1022" s="3" t="n">
        <v>2.192</v>
      </c>
      <c r="K1022" s="5" t="n">
        <v>34</v>
      </c>
      <c r="L1022" s="6" t="n">
        <v>37.264</v>
      </c>
    </row>
    <row r="1023" customFormat="false" ht="13.5" hidden="false" customHeight="false" outlineLevel="0" collapsed="false">
      <c r="A1023" s="37" t="s">
        <v>8</v>
      </c>
      <c r="C1023" s="3" t="s">
        <v>89</v>
      </c>
      <c r="D1023" s="2" t="s">
        <v>11</v>
      </c>
      <c r="E1023" s="2" t="s">
        <v>12</v>
      </c>
      <c r="F1023" s="4" t="n">
        <v>8.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5</v>
      </c>
      <c r="L1023" s="6" t="n">
        <v>5.96</v>
      </c>
    </row>
    <row r="1024" customFormat="false" ht="13.5" hidden="false" customHeight="false" outlineLevel="0" collapsed="false">
      <c r="A1024" s="37" t="s">
        <v>8</v>
      </c>
      <c r="C1024" s="3" t="s">
        <v>89</v>
      </c>
      <c r="D1024" s="2" t="s">
        <v>11</v>
      </c>
      <c r="E1024" s="2" t="s">
        <v>12</v>
      </c>
      <c r="F1024" s="4" t="n">
        <v>8.8</v>
      </c>
      <c r="G1024" s="46" t="s">
        <v>13</v>
      </c>
      <c r="H1024" s="46" t="s">
        <v>14</v>
      </c>
      <c r="I1024" s="3" t="n">
        <v>46</v>
      </c>
      <c r="J1024" s="3" t="n">
        <v>55.476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89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45</v>
      </c>
      <c r="J1025" s="3" t="n">
        <v>55.485</v>
      </c>
      <c r="K1025" s="5" t="n">
        <v>45</v>
      </c>
      <c r="L1025" s="6" t="n">
        <v>55.485</v>
      </c>
    </row>
    <row r="1026" customFormat="false" ht="13.5" hidden="false" customHeight="false" outlineLevel="0" collapsed="false">
      <c r="A1026" s="37" t="s">
        <v>8</v>
      </c>
      <c r="C1026" s="3" t="s">
        <v>89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41</v>
      </c>
      <c r="J1026" s="3" t="n">
        <v>50.553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89</v>
      </c>
      <c r="D1027" s="2" t="s">
        <v>11</v>
      </c>
      <c r="E1027" s="2" t="s">
        <v>12</v>
      </c>
      <c r="F1027" s="4" t="n">
        <v>9.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329</v>
      </c>
    </row>
    <row r="1028" customFormat="false" ht="13.5" hidden="false" customHeight="false" outlineLevel="0" collapsed="false">
      <c r="A1028" s="37" t="s">
        <v>8</v>
      </c>
      <c r="C1028" s="3" t="s">
        <v>89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18</v>
      </c>
      <c r="J1028" s="3" t="n">
        <v>24.66</v>
      </c>
      <c r="K1028" s="5" t="n">
        <v>5</v>
      </c>
      <c r="L1028" s="6" t="n">
        <v>6.85</v>
      </c>
    </row>
    <row r="1029" customFormat="false" ht="13.5" hidden="false" customHeight="false" outlineLevel="0" collapsed="false">
      <c r="A1029" s="37" t="s">
        <v>8</v>
      </c>
      <c r="C1029" s="3" t="s">
        <v>89</v>
      </c>
      <c r="D1029" s="2" t="s">
        <v>11</v>
      </c>
      <c r="E1029" s="2" t="s">
        <v>12</v>
      </c>
      <c r="F1029" s="4" t="n">
        <v>10</v>
      </c>
      <c r="G1029" s="46" t="s">
        <v>13</v>
      </c>
      <c r="H1029" s="46" t="s">
        <v>14</v>
      </c>
      <c r="I1029" s="3" t="n">
        <v>49</v>
      </c>
      <c r="J1029" s="3" t="n">
        <v>67.13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89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6</v>
      </c>
      <c r="J1030" s="3" t="n">
        <v>8.22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89</v>
      </c>
      <c r="D1031" s="2" t="s">
        <v>11</v>
      </c>
      <c r="E1031" s="2" t="s">
        <v>12</v>
      </c>
      <c r="F1031" s="4" t="n">
        <v>10.1</v>
      </c>
      <c r="G1031" s="46" t="s">
        <v>13</v>
      </c>
      <c r="H1031" s="46" t="s">
        <v>14</v>
      </c>
      <c r="I1031" s="3" t="n">
        <v>1</v>
      </c>
      <c r="J1031" s="3" t="n">
        <v>1.384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89</v>
      </c>
      <c r="D1032" s="2" t="s">
        <v>11</v>
      </c>
      <c r="E1032" s="2" t="s">
        <v>12</v>
      </c>
      <c r="F1032" s="4" t="n">
        <v>10.6</v>
      </c>
      <c r="G1032" s="46" t="s">
        <v>13</v>
      </c>
      <c r="H1032" s="46" t="s">
        <v>14</v>
      </c>
      <c r="I1032" s="3" t="n">
        <v>21</v>
      </c>
      <c r="J1032" s="3" t="n">
        <v>30.492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89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1</v>
      </c>
      <c r="J1033" s="3" t="n">
        <v>1.507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89</v>
      </c>
      <c r="D1034" s="2" t="s">
        <v>11</v>
      </c>
      <c r="E1034" s="2" t="s">
        <v>12</v>
      </c>
      <c r="F1034" s="4" t="n">
        <v>11</v>
      </c>
      <c r="G1034" s="46" t="s">
        <v>13</v>
      </c>
      <c r="H1034" s="46" t="s">
        <v>14</v>
      </c>
      <c r="I1034" s="3" t="n">
        <v>49</v>
      </c>
      <c r="J1034" s="3" t="n">
        <v>73.843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89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3</v>
      </c>
      <c r="J1035" s="3" t="n">
        <v>4.521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89</v>
      </c>
      <c r="D1036" s="2" t="s">
        <v>11</v>
      </c>
      <c r="E1036" s="2" t="s">
        <v>12</v>
      </c>
      <c r="F1036" s="4" t="n">
        <v>12</v>
      </c>
      <c r="G1036" s="46" t="s">
        <v>13</v>
      </c>
      <c r="H1036" s="46" t="s">
        <v>14</v>
      </c>
      <c r="I1036" s="3" t="n">
        <v>1</v>
      </c>
      <c r="J1036" s="3" t="n">
        <v>1.644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89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35</v>
      </c>
      <c r="J1037" s="3" t="n">
        <v>57.5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89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4</v>
      </c>
      <c r="J1038" s="3" t="n">
        <v>6.576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89</v>
      </c>
      <c r="D1039" s="2" t="s">
        <v>11</v>
      </c>
      <c r="E1039" s="2" t="s">
        <v>12</v>
      </c>
      <c r="F1039" s="4" t="n">
        <v>1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89</v>
      </c>
      <c r="D1040" s="2" t="s">
        <v>11</v>
      </c>
      <c r="E1040" s="2" t="s">
        <v>12</v>
      </c>
      <c r="F1040" s="4" t="n">
        <v>13</v>
      </c>
      <c r="G1040" s="46" t="s">
        <v>13</v>
      </c>
      <c r="H1040" s="46" t="s">
        <v>14</v>
      </c>
      <c r="I1040" s="3" t="n">
        <v>47</v>
      </c>
      <c r="J1040" s="3" t="n">
        <v>83.707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89</v>
      </c>
      <c r="D1041" s="2" t="s">
        <v>11</v>
      </c>
      <c r="E1041" s="2" t="s">
        <v>12</v>
      </c>
      <c r="F1041" s="4" t="n">
        <v>13.6</v>
      </c>
      <c r="G1041" s="46" t="s">
        <v>13</v>
      </c>
      <c r="H1041" s="46" t="s">
        <v>14</v>
      </c>
      <c r="I1041" s="3" t="n">
        <v>2</v>
      </c>
      <c r="J1041" s="3" t="n">
        <v>3.726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89</v>
      </c>
      <c r="D1042" s="2" t="s">
        <v>11</v>
      </c>
      <c r="E1042" s="2" t="s">
        <v>12</v>
      </c>
      <c r="F1042" s="4" t="n">
        <v>14</v>
      </c>
      <c r="G1042" s="46" t="s">
        <v>13</v>
      </c>
      <c r="H1042" s="46" t="s">
        <v>14</v>
      </c>
      <c r="I1042" s="3" t="n">
        <v>19</v>
      </c>
      <c r="J1042" s="3" t="n">
        <v>36.442</v>
      </c>
      <c r="K1042" s="5" t="n">
        <v>61</v>
      </c>
      <c r="L1042" s="6" t="n">
        <v>116.998</v>
      </c>
    </row>
    <row r="1043" customFormat="false" ht="13.5" hidden="false" customHeight="false" outlineLevel="0" collapsed="false">
      <c r="A1043" s="37" t="s">
        <v>8</v>
      </c>
      <c r="C1043" s="3" t="s">
        <v>89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43</v>
      </c>
      <c r="J1043" s="3" t="n">
        <v>82.474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89</v>
      </c>
      <c r="D1044" s="2" t="s">
        <v>11</v>
      </c>
      <c r="E1044" s="2" t="s">
        <v>12</v>
      </c>
      <c r="F1044" s="4" t="n">
        <v>15</v>
      </c>
      <c r="G1044" s="46" t="s">
        <v>13</v>
      </c>
      <c r="H1044" s="46" t="s">
        <v>14</v>
      </c>
      <c r="I1044" s="3" t="n">
        <v>42</v>
      </c>
      <c r="J1044" s="3" t="n">
        <v>86.31</v>
      </c>
      <c r="K1044" s="5" t="n">
        <v>3</v>
      </c>
      <c r="L1044" s="6" t="n">
        <v>6.165</v>
      </c>
    </row>
    <row r="1045" customFormat="false" ht="13.5" hidden="false" customHeight="false" outlineLevel="0" collapsed="false">
      <c r="A1045" s="37" t="s">
        <v>8</v>
      </c>
      <c r="C1045" s="3" t="s">
        <v>89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29</v>
      </c>
      <c r="J1045" s="3" t="n">
        <v>59.59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89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055</v>
      </c>
    </row>
    <row r="1047" customFormat="false" ht="13.5" hidden="false" customHeight="false" outlineLevel="0" collapsed="false">
      <c r="A1047" s="37" t="s">
        <v>8</v>
      </c>
      <c r="C1047" s="3" t="s">
        <v>89</v>
      </c>
      <c r="D1047" s="2" t="s">
        <v>11</v>
      </c>
      <c r="E1047" s="2" t="s">
        <v>12</v>
      </c>
      <c r="F1047" s="4" t="n">
        <v>16</v>
      </c>
      <c r="G1047" s="46" t="s">
        <v>13</v>
      </c>
      <c r="H1047" s="46" t="s">
        <v>14</v>
      </c>
      <c r="I1047" s="3" t="n">
        <v>4</v>
      </c>
      <c r="J1047" s="3" t="n">
        <v>8.768</v>
      </c>
      <c r="K1047" s="5" t="n">
        <v>2</v>
      </c>
      <c r="L1047" s="6" t="n">
        <v>4.384</v>
      </c>
    </row>
    <row r="1048" customFormat="false" ht="13.5" hidden="false" customHeight="false" outlineLevel="0" collapsed="false">
      <c r="A1048" s="37" t="s">
        <v>8</v>
      </c>
      <c r="C1048" s="3" t="s">
        <v>89</v>
      </c>
      <c r="D1048" s="2" t="s">
        <v>11</v>
      </c>
      <c r="E1048" s="2" t="s">
        <v>12</v>
      </c>
      <c r="F1048" s="4" t="n">
        <v>16</v>
      </c>
      <c r="G1048" s="46" t="s">
        <v>13</v>
      </c>
      <c r="H1048" s="46" t="s">
        <v>14</v>
      </c>
      <c r="I1048" s="3" t="n">
        <v>9</v>
      </c>
      <c r="J1048" s="3" t="n">
        <v>19.728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89</v>
      </c>
      <c r="D1049" s="2" t="s">
        <v>11</v>
      </c>
      <c r="E1049" s="2" t="s">
        <v>12</v>
      </c>
      <c r="F1049" s="4" t="n">
        <v>17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8</v>
      </c>
      <c r="L1049" s="6" t="n">
        <v>41.922</v>
      </c>
    </row>
    <row r="1050" customFormat="false" ht="13.5" hidden="false" customHeight="false" outlineLevel="0" collapsed="false">
      <c r="A1050" s="37" t="s">
        <v>8</v>
      </c>
      <c r="C1050" s="3" t="s">
        <v>89</v>
      </c>
      <c r="D1050" s="2" t="s">
        <v>11</v>
      </c>
      <c r="E1050" s="2" t="s">
        <v>12</v>
      </c>
      <c r="F1050" s="4" t="n">
        <v>20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808</v>
      </c>
    </row>
    <row r="1051" customFormat="false" ht="13.5" hidden="false" customHeight="false" outlineLevel="0" collapsed="false">
      <c r="A1051" s="37" t="s">
        <v>8</v>
      </c>
      <c r="C1051" s="3" t="s">
        <v>90</v>
      </c>
      <c r="D1051" s="2" t="s">
        <v>11</v>
      </c>
      <c r="E1051" s="2" t="s">
        <v>12</v>
      </c>
      <c r="F1051" s="4" t="n">
        <v>6.8</v>
      </c>
      <c r="G1051" s="46" t="s">
        <v>13</v>
      </c>
      <c r="H1051" s="46" t="s">
        <v>14</v>
      </c>
      <c r="I1051" s="3" t="n">
        <v>23</v>
      </c>
      <c r="J1051" s="3" t="n">
        <v>23.621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0</v>
      </c>
      <c r="D1052" s="2" t="s">
        <v>11</v>
      </c>
      <c r="E1052" s="2" t="s">
        <v>12</v>
      </c>
      <c r="F1052" s="4" t="n">
        <v>7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6</v>
      </c>
      <c r="L1052" s="6" t="n">
        <v>6.342</v>
      </c>
    </row>
    <row r="1053" customFormat="false" ht="13.5" hidden="false" customHeight="false" outlineLevel="0" collapsed="false">
      <c r="A1053" s="37" t="s">
        <v>8</v>
      </c>
      <c r="C1053" s="3" t="s">
        <v>90</v>
      </c>
      <c r="D1053" s="2" t="s">
        <v>11</v>
      </c>
      <c r="E1053" s="2" t="s">
        <v>12</v>
      </c>
      <c r="F1053" s="4" t="n">
        <v>7</v>
      </c>
      <c r="G1053" s="46" t="s">
        <v>13</v>
      </c>
      <c r="H1053" s="46" t="s">
        <v>14</v>
      </c>
      <c r="I1053" s="3" t="n">
        <v>10</v>
      </c>
      <c r="J1053" s="3" t="n">
        <v>10.57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0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14</v>
      </c>
      <c r="J1054" s="3" t="n">
        <v>16.912</v>
      </c>
      <c r="K1054" s="5" t="n">
        <v>39</v>
      </c>
      <c r="L1054" s="6" t="n">
        <v>47.112</v>
      </c>
    </row>
    <row r="1055" customFormat="false" ht="13.5" hidden="false" customHeight="false" outlineLevel="0" collapsed="false">
      <c r="A1055" s="37" t="s">
        <v>8</v>
      </c>
      <c r="C1055" s="3" t="s">
        <v>90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57</v>
      </c>
      <c r="J1055" s="3" t="n">
        <v>68.856</v>
      </c>
      <c r="K1055" s="5" t="n">
        <v>1</v>
      </c>
      <c r="L1055" s="6" t="n">
        <v>1.208</v>
      </c>
    </row>
    <row r="1056" customFormat="false" ht="13.5" hidden="false" customHeight="false" outlineLevel="0" collapsed="false">
      <c r="A1056" s="37" t="s">
        <v>8</v>
      </c>
      <c r="C1056" s="3" t="s">
        <v>90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2</v>
      </c>
      <c r="J1056" s="3" t="n">
        <v>2.416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0</v>
      </c>
      <c r="D1057" s="2" t="s">
        <v>11</v>
      </c>
      <c r="E1057" s="2" t="s">
        <v>12</v>
      </c>
      <c r="F1057" s="4" t="n">
        <v>8.4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1.268</v>
      </c>
    </row>
    <row r="1058" customFormat="false" ht="13.5" hidden="false" customHeight="false" outlineLevel="0" collapsed="false">
      <c r="A1058" s="37" t="s">
        <v>8</v>
      </c>
      <c r="C1058" s="3" t="s">
        <v>90</v>
      </c>
      <c r="D1058" s="2" t="s">
        <v>11</v>
      </c>
      <c r="E1058" s="2" t="s">
        <v>12</v>
      </c>
      <c r="F1058" s="4" t="n">
        <v>8.7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0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6</v>
      </c>
      <c r="J1059" s="3" t="n">
        <v>8.154</v>
      </c>
      <c r="K1059" s="5" t="n">
        <v>21</v>
      </c>
      <c r="L1059" s="6" t="n">
        <v>28.539</v>
      </c>
    </row>
    <row r="1060" customFormat="false" ht="13.5" hidden="false" customHeight="false" outlineLevel="0" collapsed="false">
      <c r="A1060" s="37" t="s">
        <v>8</v>
      </c>
      <c r="C1060" s="3" t="s">
        <v>90</v>
      </c>
      <c r="D1060" s="2" t="s">
        <v>11</v>
      </c>
      <c r="E1060" s="2" t="s">
        <v>12</v>
      </c>
      <c r="F1060" s="4" t="n">
        <v>9</v>
      </c>
      <c r="G1060" s="46" t="s">
        <v>13</v>
      </c>
      <c r="H1060" s="46" t="s">
        <v>14</v>
      </c>
      <c r="I1060" s="3" t="n">
        <v>26</v>
      </c>
      <c r="J1060" s="3" t="n">
        <v>35.334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0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1</v>
      </c>
      <c r="J1061" s="3" t="n">
        <v>1.359</v>
      </c>
      <c r="K1061" s="5" t="n">
        <v>4</v>
      </c>
      <c r="L1061" s="6" t="n">
        <v>5.436</v>
      </c>
    </row>
    <row r="1062" customFormat="false" ht="13.5" hidden="false" customHeight="false" outlineLevel="0" collapsed="false">
      <c r="A1062" s="37" t="s">
        <v>8</v>
      </c>
      <c r="C1062" s="3" t="s">
        <v>90</v>
      </c>
      <c r="D1062" s="2" t="s">
        <v>11</v>
      </c>
      <c r="E1062" s="2" t="s">
        <v>12</v>
      </c>
      <c r="F1062" s="4" t="n">
        <v>9.2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5</v>
      </c>
      <c r="L1062" s="6" t="n">
        <v>20.835</v>
      </c>
    </row>
    <row r="1063" customFormat="false" ht="13.5" hidden="false" customHeight="false" outlineLevel="0" collapsed="false">
      <c r="A1063" s="37" t="s">
        <v>8</v>
      </c>
      <c r="C1063" s="3" t="s">
        <v>90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0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55</v>
      </c>
      <c r="J1064" s="3" t="n">
        <v>83.05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0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0</v>
      </c>
      <c r="D1066" s="2" t="s">
        <v>11</v>
      </c>
      <c r="E1066" s="2" t="s">
        <v>12</v>
      </c>
      <c r="F1066" s="4" t="n">
        <v>10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0</v>
      </c>
      <c r="D1067" s="2" t="s">
        <v>11</v>
      </c>
      <c r="E1067" s="2" t="s">
        <v>12</v>
      </c>
      <c r="F1067" s="4" t="n">
        <v>11</v>
      </c>
      <c r="G1067" s="46" t="s">
        <v>13</v>
      </c>
      <c r="H1067" s="46" t="s">
        <v>14</v>
      </c>
      <c r="I1067" s="3" t="n">
        <v>1</v>
      </c>
      <c r="J1067" s="3" t="n">
        <v>1.661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0</v>
      </c>
      <c r="D1068" s="2" t="s">
        <v>11</v>
      </c>
      <c r="E1068" s="2" t="s">
        <v>12</v>
      </c>
      <c r="F1068" s="4" t="n">
        <v>11</v>
      </c>
      <c r="G1068" s="46" t="s">
        <v>13</v>
      </c>
      <c r="H1068" s="46" t="s">
        <v>14</v>
      </c>
      <c r="I1068" s="3" t="n">
        <v>34</v>
      </c>
      <c r="J1068" s="3" t="n">
        <v>56.474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0</v>
      </c>
      <c r="D1069" s="2" t="s">
        <v>11</v>
      </c>
      <c r="E1069" s="2" t="s">
        <v>12</v>
      </c>
      <c r="F1069" s="4" t="n">
        <v>1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0</v>
      </c>
      <c r="D1070" s="2" t="s">
        <v>11</v>
      </c>
      <c r="E1070" s="2" t="s">
        <v>12</v>
      </c>
      <c r="F1070" s="4" t="n">
        <v>12</v>
      </c>
      <c r="G1070" s="46" t="s">
        <v>13</v>
      </c>
      <c r="H1070" s="46" t="s">
        <v>14</v>
      </c>
      <c r="I1070" s="3" t="n">
        <v>50</v>
      </c>
      <c r="J1070" s="3" t="n">
        <v>90.6</v>
      </c>
      <c r="K1070" s="5" t="n">
        <v>3</v>
      </c>
      <c r="L1070" s="6" t="n">
        <v>5.436</v>
      </c>
    </row>
    <row r="1071" customFormat="false" ht="13.5" hidden="false" customHeight="false" outlineLevel="0" collapsed="false">
      <c r="A1071" s="37" t="s">
        <v>8</v>
      </c>
      <c r="C1071" s="3" t="s">
        <v>90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6</v>
      </c>
      <c r="L1071" s="6" t="n">
        <v>11.778</v>
      </c>
    </row>
    <row r="1072" customFormat="false" ht="13.5" hidden="false" customHeight="false" outlineLevel="0" collapsed="false">
      <c r="A1072" s="37" t="s">
        <v>8</v>
      </c>
      <c r="C1072" s="3" t="s">
        <v>90</v>
      </c>
      <c r="D1072" s="2" t="s">
        <v>11</v>
      </c>
      <c r="E1072" s="2" t="s">
        <v>12</v>
      </c>
      <c r="F1072" s="4" t="n">
        <v>13</v>
      </c>
      <c r="G1072" s="46" t="s">
        <v>13</v>
      </c>
      <c r="H1072" s="46" t="s">
        <v>14</v>
      </c>
      <c r="I1072" s="3" t="n">
        <v>36</v>
      </c>
      <c r="J1072" s="3" t="n">
        <v>70.668</v>
      </c>
      <c r="K1072" s="5" t="n">
        <v>5</v>
      </c>
      <c r="L1072" s="6" t="n">
        <v>9.815</v>
      </c>
    </row>
    <row r="1073" customFormat="false" ht="13.5" hidden="false" customHeight="false" outlineLevel="0" collapsed="false">
      <c r="A1073" s="37" t="s">
        <v>8</v>
      </c>
      <c r="C1073" s="3" t="s">
        <v>90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0</v>
      </c>
      <c r="D1074" s="2" t="s">
        <v>11</v>
      </c>
      <c r="E1074" s="2" t="s">
        <v>12</v>
      </c>
      <c r="F1074" s="4" t="n">
        <v>14</v>
      </c>
      <c r="G1074" s="46" t="s">
        <v>13</v>
      </c>
      <c r="H1074" s="46" t="s">
        <v>14</v>
      </c>
      <c r="I1074" s="3" t="n">
        <v>2</v>
      </c>
      <c r="J1074" s="3" t="n">
        <v>4.228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0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0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0</v>
      </c>
      <c r="D1077" s="2" t="s">
        <v>11</v>
      </c>
      <c r="E1077" s="2" t="s">
        <v>12</v>
      </c>
      <c r="F1077" s="4" t="n">
        <v>15</v>
      </c>
      <c r="G1077" s="46" t="s">
        <v>13</v>
      </c>
      <c r="H1077" s="46" t="s">
        <v>14</v>
      </c>
      <c r="I1077" s="3" t="n">
        <v>25</v>
      </c>
      <c r="J1077" s="3" t="n">
        <v>56.625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0</v>
      </c>
      <c r="D1078" s="2" t="s">
        <v>11</v>
      </c>
      <c r="E1078" s="2" t="s">
        <v>12</v>
      </c>
      <c r="F1078" s="4" t="n">
        <v>16</v>
      </c>
      <c r="G1078" s="46" t="s">
        <v>13</v>
      </c>
      <c r="H1078" s="46" t="s">
        <v>14</v>
      </c>
      <c r="I1078" s="3" t="n">
        <v>6</v>
      </c>
      <c r="J1078" s="3" t="n">
        <v>14.496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0</v>
      </c>
      <c r="D1079" s="2" t="s">
        <v>11</v>
      </c>
      <c r="E1079" s="2" t="s">
        <v>12</v>
      </c>
      <c r="F1079" s="4" t="n">
        <v>16.5</v>
      </c>
      <c r="G1079" s="46" t="s">
        <v>13</v>
      </c>
      <c r="H1079" s="46" t="s">
        <v>14</v>
      </c>
      <c r="I1079" s="3" t="n">
        <v>1</v>
      </c>
      <c r="J1079" s="3" t="n">
        <v>2.491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0</v>
      </c>
      <c r="D1080" s="2" t="s">
        <v>11</v>
      </c>
      <c r="E1080" s="2" t="s">
        <v>12</v>
      </c>
      <c r="F1080" s="4" t="n">
        <v>17</v>
      </c>
      <c r="G1080" s="46" t="s">
        <v>13</v>
      </c>
      <c r="H1080" s="46" t="s">
        <v>14</v>
      </c>
      <c r="I1080" s="3" t="n">
        <v>5</v>
      </c>
      <c r="J1080" s="3" t="n">
        <v>12.835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1</v>
      </c>
      <c r="D1081" s="2" t="s">
        <v>11</v>
      </c>
      <c r="E1081" s="2" t="s">
        <v>12</v>
      </c>
      <c r="F1081" s="4" t="n">
        <v>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0.996</v>
      </c>
    </row>
    <row r="1082" customFormat="false" ht="13.5" hidden="false" customHeight="false" outlineLevel="0" collapsed="false">
      <c r="A1082" s="37" t="s">
        <v>8</v>
      </c>
      <c r="C1082" s="3" t="s">
        <v>91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21</v>
      </c>
      <c r="J1082" s="3" t="n">
        <v>27.888</v>
      </c>
      <c r="K1082" s="5" t="n">
        <v>3</v>
      </c>
      <c r="L1082" s="6" t="n">
        <v>3.984</v>
      </c>
    </row>
    <row r="1083" customFormat="false" ht="13.5" hidden="false" customHeight="false" outlineLevel="0" collapsed="false">
      <c r="A1083" s="37" t="s">
        <v>8</v>
      </c>
      <c r="C1083" s="3" t="s">
        <v>91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19</v>
      </c>
      <c r="J1083" s="3" t="n">
        <v>25.232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1</v>
      </c>
      <c r="D1084" s="2" t="s">
        <v>11</v>
      </c>
      <c r="E1084" s="2" t="s">
        <v>12</v>
      </c>
      <c r="F1084" s="4" t="n">
        <v>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7</v>
      </c>
      <c r="L1084" s="6" t="n">
        <v>9.296</v>
      </c>
    </row>
    <row r="1085" customFormat="false" ht="13.5" hidden="false" customHeight="false" outlineLevel="0" collapsed="false">
      <c r="A1085" s="37" t="s">
        <v>8</v>
      </c>
      <c r="C1085" s="3" t="s">
        <v>91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18</v>
      </c>
      <c r="J1085" s="3" t="n">
        <v>26.892</v>
      </c>
      <c r="K1085" s="5" t="n">
        <v>22</v>
      </c>
      <c r="L1085" s="6" t="n">
        <v>32.868</v>
      </c>
    </row>
    <row r="1086" customFormat="false" ht="13.5" hidden="false" customHeight="false" outlineLevel="0" collapsed="false">
      <c r="A1086" s="37" t="s">
        <v>8</v>
      </c>
      <c r="C1086" s="3" t="s">
        <v>91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2.988</v>
      </c>
    </row>
    <row r="1087" customFormat="false" ht="13.5" hidden="false" customHeight="false" outlineLevel="0" collapsed="false">
      <c r="A1087" s="37" t="s">
        <v>8</v>
      </c>
      <c r="C1087" s="3" t="s">
        <v>91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6</v>
      </c>
      <c r="L1087" s="6" t="n">
        <v>8.964</v>
      </c>
    </row>
    <row r="1088" customFormat="false" ht="13.5" hidden="false" customHeight="false" outlineLevel="0" collapsed="false">
      <c r="A1088" s="37" t="s">
        <v>8</v>
      </c>
      <c r="C1088" s="3" t="s">
        <v>91</v>
      </c>
      <c r="D1088" s="2" t="s">
        <v>11</v>
      </c>
      <c r="E1088" s="2" t="s">
        <v>12</v>
      </c>
      <c r="F1088" s="4" t="n">
        <v>9.7</v>
      </c>
      <c r="G1088" s="46" t="s">
        <v>13</v>
      </c>
      <c r="H1088" s="46" t="s">
        <v>14</v>
      </c>
      <c r="I1088" s="3" t="n">
        <v>1</v>
      </c>
      <c r="J1088" s="3" t="n">
        <v>1.61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1</v>
      </c>
      <c r="D1089" s="2" t="s">
        <v>11</v>
      </c>
      <c r="E1089" s="2" t="s">
        <v>12</v>
      </c>
      <c r="F1089" s="4" t="n">
        <v>9.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8</v>
      </c>
      <c r="L1089" s="6" t="n">
        <v>13.016</v>
      </c>
    </row>
    <row r="1090" customFormat="false" ht="13.5" hidden="false" customHeight="false" outlineLevel="0" collapsed="false">
      <c r="A1090" s="37" t="s">
        <v>8</v>
      </c>
      <c r="C1090" s="3" t="s">
        <v>91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1</v>
      </c>
      <c r="J1090" s="3" t="n">
        <v>1.66</v>
      </c>
      <c r="K1090" s="5" t="n">
        <v>5</v>
      </c>
      <c r="L1090" s="6" t="n">
        <v>8.3</v>
      </c>
    </row>
    <row r="1091" customFormat="false" ht="13.5" hidden="false" customHeight="false" outlineLevel="0" collapsed="false">
      <c r="A1091" s="37" t="s">
        <v>8</v>
      </c>
      <c r="C1091" s="3" t="s">
        <v>91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18</v>
      </c>
      <c r="J1091" s="3" t="n">
        <v>29.88</v>
      </c>
      <c r="K1091" s="5" t="n">
        <v>9</v>
      </c>
      <c r="L1091" s="6" t="n">
        <v>14.94</v>
      </c>
    </row>
    <row r="1092" customFormat="false" ht="13.5" hidden="false" customHeight="false" outlineLevel="0" collapsed="false">
      <c r="A1092" s="37" t="s">
        <v>8</v>
      </c>
      <c r="C1092" s="3" t="s">
        <v>91</v>
      </c>
      <c r="D1092" s="2" t="s">
        <v>11</v>
      </c>
      <c r="E1092" s="2" t="s">
        <v>12</v>
      </c>
      <c r="F1092" s="4" t="n">
        <v>10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4.98</v>
      </c>
    </row>
    <row r="1093" customFormat="false" ht="13.5" hidden="false" customHeight="false" outlineLevel="0" collapsed="false">
      <c r="A1093" s="37" t="s">
        <v>8</v>
      </c>
      <c r="C1093" s="3" t="s">
        <v>91</v>
      </c>
      <c r="D1093" s="2" t="s">
        <v>11</v>
      </c>
      <c r="E1093" s="2" t="s">
        <v>12</v>
      </c>
      <c r="F1093" s="4" t="n">
        <v>10.5</v>
      </c>
      <c r="G1093" s="46" t="s">
        <v>13</v>
      </c>
      <c r="H1093" s="46" t="s">
        <v>14</v>
      </c>
      <c r="I1093" s="3" t="n">
        <v>2</v>
      </c>
      <c r="J1093" s="3" t="n">
        <v>3.486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1</v>
      </c>
      <c r="D1094" s="2" t="s">
        <v>11</v>
      </c>
      <c r="E1094" s="2" t="s">
        <v>12</v>
      </c>
      <c r="F1094" s="4" t="n">
        <v>10.8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8.965</v>
      </c>
    </row>
    <row r="1095" customFormat="false" ht="13.5" hidden="false" customHeight="false" outlineLevel="0" collapsed="false">
      <c r="A1095" s="37" t="s">
        <v>8</v>
      </c>
      <c r="C1095" s="3" t="s">
        <v>91</v>
      </c>
      <c r="D1095" s="2" t="s">
        <v>11</v>
      </c>
      <c r="E1095" s="2" t="s">
        <v>12</v>
      </c>
      <c r="F1095" s="4" t="n">
        <v>11</v>
      </c>
      <c r="G1095" s="46" t="s">
        <v>13</v>
      </c>
      <c r="H1095" s="46" t="s">
        <v>14</v>
      </c>
      <c r="I1095" s="3" t="n">
        <v>3</v>
      </c>
      <c r="J1095" s="3" t="n">
        <v>5.478</v>
      </c>
      <c r="K1095" s="5" t="n">
        <v>11</v>
      </c>
      <c r="L1095" s="6" t="n">
        <v>20.086</v>
      </c>
    </row>
    <row r="1096" customFormat="false" ht="13.5" hidden="false" customHeight="false" outlineLevel="0" collapsed="false">
      <c r="A1096" s="37" t="s">
        <v>8</v>
      </c>
      <c r="C1096" s="3" t="s">
        <v>91</v>
      </c>
      <c r="D1096" s="2" t="s">
        <v>11</v>
      </c>
      <c r="E1096" s="2" t="s">
        <v>12</v>
      </c>
      <c r="F1096" s="4" t="n">
        <v>11</v>
      </c>
      <c r="G1096" s="46" t="s">
        <v>13</v>
      </c>
      <c r="H1096" s="46" t="s">
        <v>14</v>
      </c>
      <c r="I1096" s="3" t="n">
        <v>16</v>
      </c>
      <c r="J1096" s="3" t="n">
        <v>29.216</v>
      </c>
      <c r="K1096" s="5" t="n">
        <v>9</v>
      </c>
      <c r="L1096" s="6" t="n">
        <v>16.434</v>
      </c>
    </row>
    <row r="1097" customFormat="false" ht="13.5" hidden="false" customHeight="false" outlineLevel="0" collapsed="false">
      <c r="A1097" s="37" t="s">
        <v>8</v>
      </c>
      <c r="C1097" s="3" t="s">
        <v>91</v>
      </c>
      <c r="D1097" s="2" t="s">
        <v>11</v>
      </c>
      <c r="E1097" s="2" t="s">
        <v>12</v>
      </c>
      <c r="F1097" s="4" t="n">
        <v>11.7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78</v>
      </c>
      <c r="L1097" s="6" t="n">
        <v>151.476</v>
      </c>
    </row>
    <row r="1098" customFormat="false" ht="13.5" hidden="false" customHeight="false" outlineLevel="0" collapsed="false">
      <c r="A1098" s="37" t="s">
        <v>8</v>
      </c>
      <c r="C1098" s="3" t="s">
        <v>91</v>
      </c>
      <c r="D1098" s="2" t="s">
        <v>11</v>
      </c>
      <c r="E1098" s="2" t="s">
        <v>12</v>
      </c>
      <c r="F1098" s="4" t="n">
        <v>11.7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5</v>
      </c>
      <c r="L1098" s="6" t="n">
        <v>9.71</v>
      </c>
    </row>
    <row r="1099" customFormat="false" ht="13.5" hidden="false" customHeight="false" outlineLevel="0" collapsed="false">
      <c r="A1099" s="37" t="s">
        <v>8</v>
      </c>
      <c r="C1099" s="3" t="s">
        <v>91</v>
      </c>
      <c r="D1099" s="2" t="s">
        <v>11</v>
      </c>
      <c r="E1099" s="2" t="s">
        <v>12</v>
      </c>
      <c r="F1099" s="4" t="n">
        <v>12</v>
      </c>
      <c r="G1099" s="46" t="s">
        <v>13</v>
      </c>
      <c r="H1099" s="46" t="s">
        <v>14</v>
      </c>
      <c r="I1099" s="3" t="n">
        <v>1</v>
      </c>
      <c r="J1099" s="3" t="n">
        <v>1.992</v>
      </c>
      <c r="K1099" s="5" t="n">
        <v>3</v>
      </c>
      <c r="L1099" s="6" t="n">
        <v>5.976</v>
      </c>
    </row>
    <row r="1100" customFormat="false" ht="13.5" hidden="false" customHeight="false" outlineLevel="0" collapsed="false">
      <c r="A1100" s="37" t="s">
        <v>8</v>
      </c>
      <c r="C1100" s="3" t="s">
        <v>91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5</v>
      </c>
      <c r="L1100" s="6" t="n">
        <v>9.96</v>
      </c>
    </row>
    <row r="1101" customFormat="false" ht="13.5" hidden="false" customHeight="false" outlineLevel="0" collapsed="false">
      <c r="A1101" s="37" t="s">
        <v>8</v>
      </c>
      <c r="C1101" s="3" t="s">
        <v>91</v>
      </c>
      <c r="D1101" s="2" t="s">
        <v>11</v>
      </c>
      <c r="E1101" s="2" t="s">
        <v>12</v>
      </c>
      <c r="F1101" s="4" t="n">
        <v>1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1.992</v>
      </c>
    </row>
    <row r="1102" customFormat="false" ht="13.5" hidden="false" customHeight="false" outlineLevel="0" collapsed="false">
      <c r="A1102" s="37" t="s">
        <v>8</v>
      </c>
      <c r="C1102" s="3" t="s">
        <v>91</v>
      </c>
      <c r="D1102" s="2" t="s">
        <v>11</v>
      </c>
      <c r="E1102" s="2" t="s">
        <v>12</v>
      </c>
      <c r="F1102" s="4" t="n">
        <v>12.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9</v>
      </c>
      <c r="L1102" s="6" t="n">
        <v>19.269</v>
      </c>
    </row>
    <row r="1103" customFormat="false" ht="13.5" hidden="false" customHeight="false" outlineLevel="0" collapsed="false">
      <c r="A1103" s="37" t="s">
        <v>8</v>
      </c>
      <c r="C1103" s="3" t="s">
        <v>91</v>
      </c>
      <c r="D1103" s="2" t="s">
        <v>11</v>
      </c>
      <c r="E1103" s="2" t="s">
        <v>12</v>
      </c>
      <c r="F1103" s="4" t="n">
        <v>13</v>
      </c>
      <c r="G1103" s="46" t="s">
        <v>13</v>
      </c>
      <c r="H1103" s="46" t="s">
        <v>14</v>
      </c>
      <c r="I1103" s="3" t="n">
        <v>7</v>
      </c>
      <c r="J1103" s="3" t="n">
        <v>15.106</v>
      </c>
      <c r="K1103" s="5" t="n">
        <v>32</v>
      </c>
      <c r="L1103" s="6" t="n">
        <v>69.056</v>
      </c>
    </row>
    <row r="1104" customFormat="false" ht="13.5" hidden="false" customHeight="false" outlineLevel="0" collapsed="false">
      <c r="A1104" s="37" t="s">
        <v>8</v>
      </c>
      <c r="C1104" s="3" t="s">
        <v>91</v>
      </c>
      <c r="D1104" s="2" t="s">
        <v>11</v>
      </c>
      <c r="E1104" s="2" t="s">
        <v>12</v>
      </c>
      <c r="F1104" s="4" t="n">
        <v>13</v>
      </c>
      <c r="G1104" s="46" t="s">
        <v>13</v>
      </c>
      <c r="H1104" s="46" t="s">
        <v>14</v>
      </c>
      <c r="I1104" s="3" t="n">
        <v>5</v>
      </c>
      <c r="J1104" s="3" t="n">
        <v>10.79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1</v>
      </c>
      <c r="D1105" s="2" t="s">
        <v>11</v>
      </c>
      <c r="E1105" s="2" t="s">
        <v>12</v>
      </c>
      <c r="F1105" s="4" t="n">
        <v>13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7</v>
      </c>
      <c r="L1105" s="6" t="n">
        <v>15.106</v>
      </c>
    </row>
    <row r="1106" customFormat="false" ht="13.5" hidden="false" customHeight="false" outlineLevel="0" collapsed="false">
      <c r="A1106" s="37" t="s">
        <v>8</v>
      </c>
      <c r="C1106" s="3" t="s">
        <v>91</v>
      </c>
      <c r="D1106" s="2" t="s">
        <v>11</v>
      </c>
      <c r="E1106" s="2" t="s">
        <v>12</v>
      </c>
      <c r="F1106" s="4" t="n">
        <v>14</v>
      </c>
      <c r="G1106" s="46" t="s">
        <v>13</v>
      </c>
      <c r="H1106" s="46" t="s">
        <v>14</v>
      </c>
      <c r="I1106" s="3" t="n">
        <v>12</v>
      </c>
      <c r="J1106" s="3" t="n">
        <v>27.888</v>
      </c>
      <c r="K1106" s="5" t="n">
        <v>14</v>
      </c>
      <c r="L1106" s="6" t="n">
        <v>32.536</v>
      </c>
    </row>
    <row r="1107" customFormat="false" ht="13.5" hidden="false" customHeight="false" outlineLevel="0" collapsed="false">
      <c r="A1107" s="37" t="s">
        <v>8</v>
      </c>
      <c r="C1107" s="3" t="s">
        <v>91</v>
      </c>
      <c r="D1107" s="2" t="s">
        <v>11</v>
      </c>
      <c r="E1107" s="2" t="s">
        <v>12</v>
      </c>
      <c r="F1107" s="4" t="n">
        <v>14</v>
      </c>
      <c r="G1107" s="46" t="s">
        <v>13</v>
      </c>
      <c r="H1107" s="46" t="s">
        <v>14</v>
      </c>
      <c r="I1107" s="3" t="n">
        <v>9</v>
      </c>
      <c r="J1107" s="3" t="n">
        <v>20.916</v>
      </c>
      <c r="K1107" s="5" t="n">
        <v>3</v>
      </c>
      <c r="L1107" s="6" t="n">
        <v>6.972</v>
      </c>
    </row>
    <row r="1108" customFormat="false" ht="13.5" hidden="false" customHeight="false" outlineLevel="0" collapsed="false">
      <c r="A1108" s="37" t="s">
        <v>8</v>
      </c>
      <c r="C1108" s="3" t="s">
        <v>91</v>
      </c>
      <c r="D1108" s="2" t="s">
        <v>11</v>
      </c>
      <c r="E1108" s="2" t="s">
        <v>12</v>
      </c>
      <c r="F1108" s="4" t="n">
        <v>14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324</v>
      </c>
    </row>
    <row r="1109" customFormat="false" ht="13.5" hidden="false" customHeight="false" outlineLevel="0" collapsed="false">
      <c r="A1109" s="37" t="s">
        <v>8</v>
      </c>
      <c r="C1109" s="3" t="s">
        <v>91</v>
      </c>
      <c r="D1109" s="2" t="s">
        <v>11</v>
      </c>
      <c r="E1109" s="2" t="s">
        <v>12</v>
      </c>
      <c r="F1109" s="4" t="n">
        <v>1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1</v>
      </c>
      <c r="L1109" s="6" t="n">
        <v>27.39</v>
      </c>
    </row>
    <row r="1110" customFormat="false" ht="13.5" hidden="false" customHeight="false" outlineLevel="0" collapsed="false">
      <c r="A1110" s="37" t="s">
        <v>8</v>
      </c>
      <c r="C1110" s="3" t="s">
        <v>91</v>
      </c>
      <c r="D1110" s="2" t="s">
        <v>11</v>
      </c>
      <c r="E1110" s="2" t="s">
        <v>12</v>
      </c>
      <c r="F1110" s="4" t="n">
        <v>15</v>
      </c>
      <c r="G1110" s="46" t="s">
        <v>13</v>
      </c>
      <c r="H1110" s="46" t="s">
        <v>14</v>
      </c>
      <c r="I1110" s="3" t="n">
        <v>8</v>
      </c>
      <c r="J1110" s="3" t="n">
        <v>19.92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1</v>
      </c>
      <c r="D1111" s="2" t="s">
        <v>11</v>
      </c>
      <c r="E1111" s="2" t="s">
        <v>12</v>
      </c>
      <c r="F1111" s="4" t="n">
        <v>1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4.98</v>
      </c>
    </row>
    <row r="1112" customFormat="false" ht="13.5" hidden="false" customHeight="false" outlineLevel="0" collapsed="false">
      <c r="A1112" s="37" t="s">
        <v>8</v>
      </c>
      <c r="C1112" s="3" t="s">
        <v>91</v>
      </c>
      <c r="D1112" s="2" t="s">
        <v>11</v>
      </c>
      <c r="E1112" s="2" t="s">
        <v>12</v>
      </c>
      <c r="F1112" s="4" t="n">
        <v>16</v>
      </c>
      <c r="G1112" s="46" t="s">
        <v>13</v>
      </c>
      <c r="H1112" s="46" t="s">
        <v>14</v>
      </c>
      <c r="I1112" s="3" t="n">
        <v>2</v>
      </c>
      <c r="J1112" s="3" t="n">
        <v>5.312</v>
      </c>
      <c r="K1112" s="5" t="n">
        <v>1</v>
      </c>
      <c r="L1112" s="6" t="n">
        <v>2.656</v>
      </c>
    </row>
    <row r="1113" customFormat="false" ht="13.5" hidden="false" customHeight="false" outlineLevel="0" collapsed="false">
      <c r="A1113" s="37" t="s">
        <v>8</v>
      </c>
      <c r="C1113" s="3" t="s">
        <v>91</v>
      </c>
      <c r="D1113" s="2" t="s">
        <v>11</v>
      </c>
      <c r="E1113" s="2" t="s">
        <v>12</v>
      </c>
      <c r="F1113" s="4" t="n">
        <v>16</v>
      </c>
      <c r="G1113" s="46" t="s">
        <v>13</v>
      </c>
      <c r="H1113" s="46" t="s">
        <v>14</v>
      </c>
      <c r="I1113" s="3" t="n">
        <v>5</v>
      </c>
      <c r="J1113" s="3" t="n">
        <v>13.28</v>
      </c>
      <c r="K1113" s="5" t="n">
        <v>3</v>
      </c>
      <c r="L1113" s="6" t="n">
        <v>7.968</v>
      </c>
    </row>
    <row r="1114" customFormat="false" ht="13.5" hidden="false" customHeight="false" outlineLevel="0" collapsed="false">
      <c r="A1114" s="37" t="s">
        <v>8</v>
      </c>
      <c r="C1114" s="3" t="s">
        <v>91</v>
      </c>
      <c r="D1114" s="2" t="s">
        <v>11</v>
      </c>
      <c r="E1114" s="2" t="s">
        <v>12</v>
      </c>
      <c r="F1114" s="4" t="n">
        <v>16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5.312</v>
      </c>
    </row>
    <row r="1115" customFormat="false" ht="13.5" hidden="false" customHeight="false" outlineLevel="0" collapsed="false">
      <c r="A1115" s="37" t="s">
        <v>8</v>
      </c>
      <c r="C1115" s="3" t="s">
        <v>91</v>
      </c>
      <c r="D1115" s="2" t="s">
        <v>11</v>
      </c>
      <c r="E1115" s="2" t="s">
        <v>12</v>
      </c>
      <c r="F1115" s="4" t="n">
        <v>17</v>
      </c>
      <c r="G1115" s="46" t="s">
        <v>13</v>
      </c>
      <c r="H1115" s="46" t="s">
        <v>14</v>
      </c>
      <c r="I1115" s="3" t="n">
        <v>3</v>
      </c>
      <c r="J1115" s="3" t="n">
        <v>8.466</v>
      </c>
      <c r="K1115" s="5" t="n">
        <v>7</v>
      </c>
      <c r="L1115" s="6" t="n">
        <v>19.754</v>
      </c>
    </row>
    <row r="1116" customFormat="false" ht="13.5" hidden="false" customHeight="false" outlineLevel="0" collapsed="false">
      <c r="A1116" s="37" t="s">
        <v>8</v>
      </c>
      <c r="C1116" s="3" t="s">
        <v>91</v>
      </c>
      <c r="D1116" s="2" t="s">
        <v>11</v>
      </c>
      <c r="E1116" s="2" t="s">
        <v>12</v>
      </c>
      <c r="F1116" s="4" t="n">
        <v>17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822</v>
      </c>
    </row>
    <row r="1117" customFormat="false" ht="13.5" hidden="false" customHeight="false" outlineLevel="0" collapsed="false">
      <c r="A1117" s="37" t="s">
        <v>8</v>
      </c>
      <c r="C1117" s="3" t="s">
        <v>91</v>
      </c>
      <c r="D1117" s="2" t="s">
        <v>11</v>
      </c>
      <c r="E1117" s="2" t="s">
        <v>12</v>
      </c>
      <c r="F1117" s="4" t="n">
        <v>2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2</v>
      </c>
      <c r="D1118" s="2" t="s">
        <v>11</v>
      </c>
      <c r="E1118" s="2" t="s">
        <v>12</v>
      </c>
      <c r="F1118" s="4" t="n">
        <v>6</v>
      </c>
      <c r="G1118" s="46" t="s">
        <v>13</v>
      </c>
      <c r="H1118" s="46" t="s">
        <v>14</v>
      </c>
      <c r="I1118" s="3" t="n">
        <v>6</v>
      </c>
      <c r="J1118" s="3" t="n">
        <v>6.66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2</v>
      </c>
      <c r="D1119" s="2" t="s">
        <v>11</v>
      </c>
      <c r="E1119" s="2" t="s">
        <v>12</v>
      </c>
      <c r="F1119" s="4" t="n">
        <v>6.2</v>
      </c>
      <c r="G1119" s="46" t="s">
        <v>13</v>
      </c>
      <c r="H1119" s="46" t="s">
        <v>14</v>
      </c>
      <c r="I1119" s="3" t="n">
        <v>15</v>
      </c>
      <c r="J1119" s="3" t="n">
        <v>17.205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2</v>
      </c>
      <c r="D1120" s="2" t="s">
        <v>11</v>
      </c>
      <c r="E1120" s="2" t="s">
        <v>12</v>
      </c>
      <c r="F1120" s="4" t="n">
        <v>6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3</v>
      </c>
      <c r="L1120" s="6" t="n">
        <v>3.606</v>
      </c>
    </row>
    <row r="1121" customFormat="false" ht="13.5" hidden="false" customHeight="false" outlineLevel="0" collapsed="false">
      <c r="A1121" s="37" t="s">
        <v>8</v>
      </c>
      <c r="C1121" s="3" t="s">
        <v>92</v>
      </c>
      <c r="D1121" s="2" t="s">
        <v>11</v>
      </c>
      <c r="E1121" s="2" t="s">
        <v>12</v>
      </c>
      <c r="F1121" s="4" t="n">
        <v>7.4</v>
      </c>
      <c r="G1121" s="46" t="s">
        <v>13</v>
      </c>
      <c r="H1121" s="46" t="s">
        <v>14</v>
      </c>
      <c r="I1121" s="3" t="n">
        <v>2</v>
      </c>
      <c r="J1121" s="3" t="n">
        <v>2.738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2</v>
      </c>
      <c r="D1122" s="2" t="s">
        <v>11</v>
      </c>
      <c r="E1122" s="2" t="s">
        <v>12</v>
      </c>
      <c r="F1122" s="4" t="n">
        <v>7.5</v>
      </c>
      <c r="G1122" s="46" t="s">
        <v>13</v>
      </c>
      <c r="H1122" s="46" t="s">
        <v>14</v>
      </c>
      <c r="I1122" s="3" t="n">
        <v>2</v>
      </c>
      <c r="J1122" s="3" t="n">
        <v>2.774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2</v>
      </c>
      <c r="D1123" s="2" t="s">
        <v>11</v>
      </c>
      <c r="E1123" s="2" t="s">
        <v>12</v>
      </c>
      <c r="F1123" s="4" t="n">
        <v>7.6</v>
      </c>
      <c r="G1123" s="46" t="s">
        <v>13</v>
      </c>
      <c r="H1123" s="46" t="s">
        <v>14</v>
      </c>
      <c r="I1123" s="3" t="n">
        <v>17</v>
      </c>
      <c r="J1123" s="3" t="n">
        <v>23.902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2</v>
      </c>
      <c r="D1124" s="2" t="s">
        <v>11</v>
      </c>
      <c r="E1124" s="2" t="s">
        <v>12</v>
      </c>
      <c r="F1124" s="4" t="n">
        <v>7.7</v>
      </c>
      <c r="G1124" s="46" t="s">
        <v>13</v>
      </c>
      <c r="H1124" s="46" t="s">
        <v>14</v>
      </c>
      <c r="I1124" s="3" t="n">
        <v>1</v>
      </c>
      <c r="J1124" s="3" t="n">
        <v>1.424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2</v>
      </c>
      <c r="D1125" s="2" t="s">
        <v>11</v>
      </c>
      <c r="E1125" s="2" t="s">
        <v>12</v>
      </c>
      <c r="F1125" s="4" t="n">
        <v>7.9</v>
      </c>
      <c r="G1125" s="46" t="s">
        <v>13</v>
      </c>
      <c r="H1125" s="46" t="s">
        <v>14</v>
      </c>
      <c r="I1125" s="3" t="n">
        <v>14</v>
      </c>
      <c r="J1125" s="3" t="n">
        <v>20.454</v>
      </c>
      <c r="K1125" s="5" t="n">
        <v>1</v>
      </c>
      <c r="L1125" s="6" t="n">
        <v>1.461</v>
      </c>
    </row>
    <row r="1126" customFormat="false" ht="13.5" hidden="false" customHeight="false" outlineLevel="0" collapsed="false">
      <c r="A1126" s="37" t="s">
        <v>8</v>
      </c>
      <c r="C1126" s="3" t="s">
        <v>92</v>
      </c>
      <c r="D1126" s="2" t="s">
        <v>11</v>
      </c>
      <c r="E1126" s="2" t="s">
        <v>12</v>
      </c>
      <c r="F1126" s="4" t="n">
        <v>8</v>
      </c>
      <c r="G1126" s="46" t="s">
        <v>13</v>
      </c>
      <c r="H1126" s="46" t="s">
        <v>14</v>
      </c>
      <c r="I1126" s="3" t="n">
        <v>75</v>
      </c>
      <c r="J1126" s="3" t="n">
        <v>111</v>
      </c>
      <c r="K1126" s="5" t="n">
        <v>43</v>
      </c>
      <c r="L1126" s="6" t="n">
        <v>63.64</v>
      </c>
    </row>
    <row r="1127" customFormat="false" ht="13.5" hidden="false" customHeight="false" outlineLevel="0" collapsed="false">
      <c r="A1127" s="37" t="s">
        <v>8</v>
      </c>
      <c r="C1127" s="3" t="s">
        <v>92</v>
      </c>
      <c r="D1127" s="2" t="s">
        <v>11</v>
      </c>
      <c r="E1127" s="2" t="s">
        <v>12</v>
      </c>
      <c r="F1127" s="4" t="n">
        <v>8</v>
      </c>
      <c r="G1127" s="46" t="s">
        <v>13</v>
      </c>
      <c r="H1127" s="46" t="s">
        <v>14</v>
      </c>
      <c r="I1127" s="3" t="n">
        <v>6</v>
      </c>
      <c r="J1127" s="3" t="n">
        <v>8.88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2</v>
      </c>
      <c r="D1128" s="2" t="s">
        <v>11</v>
      </c>
      <c r="E1128" s="2" t="s">
        <v>12</v>
      </c>
      <c r="F1128" s="4" t="n">
        <v>8</v>
      </c>
      <c r="G1128" s="46" t="s">
        <v>13</v>
      </c>
      <c r="H1128" s="46" t="s">
        <v>14</v>
      </c>
      <c r="I1128" s="3" t="n">
        <v>6</v>
      </c>
      <c r="J1128" s="3" t="n">
        <v>8.88</v>
      </c>
      <c r="K1128" s="5" t="n">
        <v>24</v>
      </c>
      <c r="L1128" s="6" t="n">
        <v>35.52</v>
      </c>
    </row>
    <row r="1129" customFormat="false" ht="13.5" hidden="false" customHeight="false" outlineLevel="0" collapsed="false">
      <c r="A1129" s="37" t="s">
        <v>8</v>
      </c>
      <c r="C1129" s="3" t="s">
        <v>92</v>
      </c>
      <c r="D1129" s="2" t="s">
        <v>11</v>
      </c>
      <c r="E1129" s="2" t="s">
        <v>12</v>
      </c>
      <c r="F1129" s="4" t="n">
        <v>8.2</v>
      </c>
      <c r="G1129" s="46" t="s">
        <v>13</v>
      </c>
      <c r="H1129" s="46" t="s">
        <v>14</v>
      </c>
      <c r="I1129" s="3" t="n">
        <v>1</v>
      </c>
      <c r="J1129" s="3" t="n">
        <v>1.517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2</v>
      </c>
      <c r="D1130" s="2" t="s">
        <v>11</v>
      </c>
      <c r="E1130" s="2" t="s">
        <v>12</v>
      </c>
      <c r="F1130" s="4" t="n">
        <v>8.3</v>
      </c>
      <c r="G1130" s="46" t="s">
        <v>13</v>
      </c>
      <c r="H1130" s="46" t="s">
        <v>14</v>
      </c>
      <c r="I1130" s="3" t="n">
        <v>2</v>
      </c>
      <c r="J1130" s="3" t="n">
        <v>3.07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92</v>
      </c>
      <c r="D1131" s="2" t="s">
        <v>11</v>
      </c>
      <c r="E1131" s="2" t="s">
        <v>12</v>
      </c>
      <c r="F1131" s="4" t="n">
        <v>8.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1.572</v>
      </c>
    </row>
    <row r="1132" customFormat="false" ht="13.5" hidden="false" customHeight="false" outlineLevel="0" collapsed="false">
      <c r="A1132" s="37" t="s">
        <v>8</v>
      </c>
      <c r="C1132" s="3" t="s">
        <v>92</v>
      </c>
      <c r="D1132" s="2" t="s">
        <v>11</v>
      </c>
      <c r="E1132" s="2" t="s">
        <v>12</v>
      </c>
      <c r="F1132" s="4" t="n">
        <v>8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1.572</v>
      </c>
    </row>
    <row r="1133" customFormat="false" ht="13.5" hidden="false" customHeight="false" outlineLevel="0" collapsed="false">
      <c r="A1133" s="37" t="s">
        <v>8</v>
      </c>
      <c r="C1133" s="3" t="s">
        <v>92</v>
      </c>
      <c r="D1133" s="2" t="s">
        <v>11</v>
      </c>
      <c r="E1133" s="2" t="s">
        <v>12</v>
      </c>
      <c r="F1133" s="4" t="n">
        <v>8.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2</v>
      </c>
      <c r="L1133" s="6" t="n">
        <v>3.292</v>
      </c>
    </row>
    <row r="1134" customFormat="false" ht="13.5" hidden="false" customHeight="false" outlineLevel="0" collapsed="false">
      <c r="A1134" s="37" t="s">
        <v>8</v>
      </c>
      <c r="C1134" s="3" t="s">
        <v>92</v>
      </c>
      <c r="D1134" s="2" t="s">
        <v>11</v>
      </c>
      <c r="E1134" s="2" t="s">
        <v>12</v>
      </c>
      <c r="F1134" s="4" t="n">
        <v>8.9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1.646</v>
      </c>
    </row>
    <row r="1135" customFormat="false" ht="13.5" hidden="false" customHeight="false" outlineLevel="0" collapsed="false">
      <c r="A1135" s="37" t="s">
        <v>8</v>
      </c>
      <c r="C1135" s="3" t="s">
        <v>92</v>
      </c>
      <c r="D1135" s="2" t="s">
        <v>11</v>
      </c>
      <c r="E1135" s="2" t="s">
        <v>12</v>
      </c>
      <c r="F1135" s="4" t="n">
        <v>9</v>
      </c>
      <c r="G1135" s="46" t="s">
        <v>13</v>
      </c>
      <c r="H1135" s="46" t="s">
        <v>14</v>
      </c>
      <c r="I1135" s="3" t="n">
        <v>2</v>
      </c>
      <c r="J1135" s="3" t="n">
        <v>3.33</v>
      </c>
      <c r="K1135" s="5" t="n">
        <v>26</v>
      </c>
      <c r="L1135" s="6" t="n">
        <v>43.29</v>
      </c>
    </row>
    <row r="1136" customFormat="false" ht="13.5" hidden="false" customHeight="false" outlineLevel="0" collapsed="false">
      <c r="A1136" s="37" t="s">
        <v>8</v>
      </c>
      <c r="C1136" s="3" t="s">
        <v>92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1</v>
      </c>
      <c r="J1136" s="3" t="n">
        <v>1.665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2</v>
      </c>
      <c r="D1137" s="2" t="s">
        <v>11</v>
      </c>
      <c r="E1137" s="2" t="s">
        <v>12</v>
      </c>
      <c r="F1137" s="4" t="n">
        <v>9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0</v>
      </c>
      <c r="L1137" s="6" t="n">
        <v>33.3</v>
      </c>
    </row>
    <row r="1138" customFormat="false" ht="13.5" hidden="false" customHeight="false" outlineLevel="0" collapsed="false">
      <c r="A1138" s="37" t="s">
        <v>8</v>
      </c>
      <c r="C1138" s="3" t="s">
        <v>92</v>
      </c>
      <c r="D1138" s="2" t="s">
        <v>11</v>
      </c>
      <c r="E1138" s="2" t="s">
        <v>12</v>
      </c>
      <c r="F1138" s="4" t="n">
        <v>10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5</v>
      </c>
      <c r="L1138" s="6" t="n">
        <v>9.25</v>
      </c>
    </row>
    <row r="1139" customFormat="false" ht="13.5" hidden="false" customHeight="false" outlineLevel="0" collapsed="false">
      <c r="A1139" s="37" t="s">
        <v>8</v>
      </c>
      <c r="C1139" s="3" t="s">
        <v>92</v>
      </c>
      <c r="D1139" s="2" t="s">
        <v>11</v>
      </c>
      <c r="E1139" s="2" t="s">
        <v>12</v>
      </c>
      <c r="F1139" s="4" t="n">
        <v>10</v>
      </c>
      <c r="G1139" s="46" t="s">
        <v>13</v>
      </c>
      <c r="H1139" s="46" t="s">
        <v>14</v>
      </c>
      <c r="I1139" s="3" t="n">
        <v>46</v>
      </c>
      <c r="J1139" s="3" t="n">
        <v>85.1</v>
      </c>
      <c r="K1139" s="5" t="n">
        <v>69</v>
      </c>
      <c r="L1139" s="6" t="n">
        <v>127.65</v>
      </c>
    </row>
    <row r="1140" customFormat="false" ht="13.5" hidden="false" customHeight="false" outlineLevel="0" collapsed="false">
      <c r="A1140" s="37" t="s">
        <v>8</v>
      </c>
      <c r="C1140" s="3" t="s">
        <v>92</v>
      </c>
      <c r="D1140" s="2" t="s">
        <v>11</v>
      </c>
      <c r="E1140" s="2" t="s">
        <v>12</v>
      </c>
      <c r="F1140" s="4" t="n">
        <v>10.1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4</v>
      </c>
      <c r="L1140" s="6" t="n">
        <v>7.472</v>
      </c>
    </row>
    <row r="1141" customFormat="false" ht="13.5" hidden="false" customHeight="false" outlineLevel="0" collapsed="false">
      <c r="A1141" s="37" t="s">
        <v>8</v>
      </c>
      <c r="C1141" s="3" t="s">
        <v>92</v>
      </c>
      <c r="D1141" s="2" t="s">
        <v>11</v>
      </c>
      <c r="E1141" s="2" t="s">
        <v>12</v>
      </c>
      <c r="F1141" s="4" t="n">
        <v>10.2</v>
      </c>
      <c r="G1141" s="46" t="s">
        <v>13</v>
      </c>
      <c r="H1141" s="46" t="s">
        <v>14</v>
      </c>
      <c r="I1141" s="3" t="n">
        <v>2</v>
      </c>
      <c r="J1141" s="3" t="n">
        <v>3.774</v>
      </c>
      <c r="K1141" s="5" t="n">
        <v>0</v>
      </c>
      <c r="L1141" s="6" t="n">
        <v>0</v>
      </c>
    </row>
    <row r="1142" customFormat="false" ht="13.5" hidden="false" customHeight="false" outlineLevel="0" collapsed="false">
      <c r="A1142" s="37" t="s">
        <v>8</v>
      </c>
      <c r="C1142" s="3" t="s">
        <v>92</v>
      </c>
      <c r="D1142" s="2" t="s">
        <v>11</v>
      </c>
      <c r="E1142" s="2" t="s">
        <v>12</v>
      </c>
      <c r="F1142" s="4" t="n">
        <v>10.5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5</v>
      </c>
      <c r="L1142" s="6" t="n">
        <v>9.71</v>
      </c>
    </row>
    <row r="1143" customFormat="false" ht="13.5" hidden="false" customHeight="false" outlineLevel="0" collapsed="false">
      <c r="A1143" s="37" t="s">
        <v>8</v>
      </c>
      <c r="C1143" s="3" t="s">
        <v>92</v>
      </c>
      <c r="D1143" s="2" t="s">
        <v>11</v>
      </c>
      <c r="E1143" s="2" t="s">
        <v>12</v>
      </c>
      <c r="F1143" s="4" t="n">
        <v>10.6</v>
      </c>
      <c r="G1143" s="46" t="s">
        <v>13</v>
      </c>
      <c r="H1143" s="46" t="s">
        <v>14</v>
      </c>
      <c r="I1143" s="3" t="n">
        <v>1</v>
      </c>
      <c r="J1143" s="3" t="n">
        <v>1.961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92</v>
      </c>
      <c r="D1144" s="2" t="s">
        <v>11</v>
      </c>
      <c r="E1144" s="2" t="s">
        <v>12</v>
      </c>
      <c r="F1144" s="4" t="n">
        <v>10.8</v>
      </c>
      <c r="G1144" s="46" t="s">
        <v>13</v>
      </c>
      <c r="H1144" s="46" t="s">
        <v>14</v>
      </c>
      <c r="I1144" s="3" t="n">
        <v>2</v>
      </c>
      <c r="J1144" s="3" t="n">
        <v>3.996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92</v>
      </c>
      <c r="D1145" s="2" t="s">
        <v>11</v>
      </c>
      <c r="E1145" s="2" t="s">
        <v>12</v>
      </c>
      <c r="F1145" s="4" t="n">
        <v>10.9</v>
      </c>
      <c r="G1145" s="46" t="s">
        <v>13</v>
      </c>
      <c r="H1145" s="46" t="s">
        <v>14</v>
      </c>
      <c r="I1145" s="3" t="n">
        <v>3</v>
      </c>
      <c r="J1145" s="3" t="n">
        <v>6.048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2</v>
      </c>
      <c r="D1146" s="2" t="s">
        <v>11</v>
      </c>
      <c r="E1146" s="2" t="s">
        <v>12</v>
      </c>
      <c r="F1146" s="4" t="n">
        <v>11</v>
      </c>
      <c r="G1146" s="46" t="s">
        <v>13</v>
      </c>
      <c r="H1146" s="46" t="s">
        <v>14</v>
      </c>
      <c r="I1146" s="3" t="n">
        <v>2</v>
      </c>
      <c r="J1146" s="3" t="n">
        <v>4.07</v>
      </c>
      <c r="K1146" s="5" t="n">
        <v>17</v>
      </c>
      <c r="L1146" s="6" t="n">
        <v>34.595</v>
      </c>
    </row>
    <row r="1147" customFormat="false" ht="13.5" hidden="false" customHeight="false" outlineLevel="0" collapsed="false">
      <c r="A1147" s="37" t="s">
        <v>8</v>
      </c>
      <c r="C1147" s="3" t="s">
        <v>92</v>
      </c>
      <c r="D1147" s="2" t="s">
        <v>11</v>
      </c>
      <c r="E1147" s="2" t="s">
        <v>12</v>
      </c>
      <c r="F1147" s="4" t="n">
        <v>11</v>
      </c>
      <c r="G1147" s="46" t="s">
        <v>13</v>
      </c>
      <c r="H1147" s="46" t="s">
        <v>14</v>
      </c>
      <c r="I1147" s="3" t="n">
        <v>30</v>
      </c>
      <c r="J1147" s="3" t="n">
        <v>61.05</v>
      </c>
      <c r="K1147" s="5" t="n">
        <v>27</v>
      </c>
      <c r="L1147" s="6" t="n">
        <v>54.945</v>
      </c>
    </row>
    <row r="1148" customFormat="false" ht="13.5" hidden="false" customHeight="false" outlineLevel="0" collapsed="false">
      <c r="A1148" s="37" t="s">
        <v>8</v>
      </c>
      <c r="C1148" s="3" t="s">
        <v>92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2.035</v>
      </c>
    </row>
    <row r="1149" customFormat="false" ht="13.5" hidden="false" customHeight="false" outlineLevel="0" collapsed="false">
      <c r="A1149" s="37" t="s">
        <v>8</v>
      </c>
      <c r="C1149" s="3" t="s">
        <v>92</v>
      </c>
      <c r="D1149" s="2" t="s">
        <v>11</v>
      </c>
      <c r="E1149" s="2" t="s">
        <v>12</v>
      </c>
      <c r="F1149" s="4" t="n">
        <v>11.2</v>
      </c>
      <c r="G1149" s="46" t="s">
        <v>13</v>
      </c>
      <c r="H1149" s="46" t="s">
        <v>14</v>
      </c>
      <c r="I1149" s="3" t="n">
        <v>1</v>
      </c>
      <c r="J1149" s="3" t="n">
        <v>2.072</v>
      </c>
      <c r="K1149" s="5" t="n">
        <v>0</v>
      </c>
      <c r="L1149" s="6" t="n">
        <v>0</v>
      </c>
    </row>
    <row r="1150" customFormat="false" ht="13.5" hidden="false" customHeight="false" outlineLevel="0" collapsed="false">
      <c r="A1150" s="37" t="s">
        <v>8</v>
      </c>
      <c r="C1150" s="3" t="s">
        <v>92</v>
      </c>
      <c r="D1150" s="2" t="s">
        <v>11</v>
      </c>
      <c r="E1150" s="2" t="s">
        <v>12</v>
      </c>
      <c r="F1150" s="4" t="n">
        <v>11.4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4</v>
      </c>
      <c r="L1150" s="6" t="n">
        <v>8.436</v>
      </c>
    </row>
    <row r="1151" customFormat="false" ht="13.5" hidden="false" customHeight="false" outlineLevel="0" collapsed="false">
      <c r="A1151" s="37" t="s">
        <v>8</v>
      </c>
      <c r="C1151" s="3" t="s">
        <v>92</v>
      </c>
      <c r="D1151" s="2" t="s">
        <v>11</v>
      </c>
      <c r="E1151" s="2" t="s">
        <v>12</v>
      </c>
      <c r="F1151" s="4" t="n">
        <v>11.5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92</v>
      </c>
      <c r="D1152" s="2" t="s">
        <v>11</v>
      </c>
      <c r="E1152" s="2" t="s">
        <v>12</v>
      </c>
      <c r="F1152" s="4" t="n">
        <v>11.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2.201</v>
      </c>
    </row>
    <row r="1153" customFormat="false" ht="13.5" hidden="false" customHeight="false" outlineLevel="0" collapsed="false">
      <c r="A1153" s="37" t="s">
        <v>8</v>
      </c>
      <c r="C1153" s="3" t="s">
        <v>92</v>
      </c>
      <c r="D1153" s="2" t="s">
        <v>11</v>
      </c>
      <c r="E1153" s="2" t="s">
        <v>12</v>
      </c>
      <c r="F1153" s="4" t="n">
        <v>12</v>
      </c>
      <c r="G1153" s="46" t="s">
        <v>13</v>
      </c>
      <c r="H1153" s="46" t="s">
        <v>14</v>
      </c>
      <c r="I1153" s="3" t="n">
        <v>105</v>
      </c>
      <c r="J1153" s="3" t="n">
        <v>233.1</v>
      </c>
      <c r="K1153" s="5" t="n">
        <v>29</v>
      </c>
      <c r="L1153" s="6" t="n">
        <v>64.38</v>
      </c>
    </row>
    <row r="1154" customFormat="false" ht="13.5" hidden="false" customHeight="false" outlineLevel="0" collapsed="false">
      <c r="A1154" s="37" t="s">
        <v>8</v>
      </c>
      <c r="C1154" s="3" t="s">
        <v>92</v>
      </c>
      <c r="D1154" s="2" t="s">
        <v>11</v>
      </c>
      <c r="E1154" s="2" t="s">
        <v>12</v>
      </c>
      <c r="F1154" s="4" t="n">
        <v>12</v>
      </c>
      <c r="G1154" s="46" t="s">
        <v>13</v>
      </c>
      <c r="H1154" s="46" t="s">
        <v>14</v>
      </c>
      <c r="I1154" s="3" t="n">
        <v>1</v>
      </c>
      <c r="J1154" s="3" t="n">
        <v>2.22</v>
      </c>
      <c r="K1154" s="5" t="n">
        <v>2</v>
      </c>
      <c r="L1154" s="6" t="n">
        <v>4.44</v>
      </c>
    </row>
    <row r="1155" customFormat="false" ht="13.5" hidden="false" customHeight="false" outlineLevel="0" collapsed="false">
      <c r="A1155" s="37" t="s">
        <v>8</v>
      </c>
      <c r="C1155" s="3" t="s">
        <v>92</v>
      </c>
      <c r="D1155" s="2" t="s">
        <v>11</v>
      </c>
      <c r="E1155" s="2" t="s">
        <v>12</v>
      </c>
      <c r="F1155" s="4" t="n">
        <v>12.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92</v>
      </c>
      <c r="D1156" s="2" t="s">
        <v>11</v>
      </c>
      <c r="E1156" s="2" t="s">
        <v>12</v>
      </c>
      <c r="F1156" s="4" t="n">
        <v>12.6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6.993</v>
      </c>
    </row>
    <row r="1157" customFormat="false" ht="13.5" hidden="false" customHeight="false" outlineLevel="0" collapsed="false">
      <c r="A1157" s="37" t="s">
        <v>8</v>
      </c>
      <c r="C1157" s="3" t="s">
        <v>92</v>
      </c>
      <c r="D1157" s="2" t="s">
        <v>11</v>
      </c>
      <c r="E1157" s="2" t="s">
        <v>12</v>
      </c>
      <c r="F1157" s="4" t="n">
        <v>13</v>
      </c>
      <c r="G1157" s="46" t="s">
        <v>13</v>
      </c>
      <c r="H1157" s="46" t="s">
        <v>14</v>
      </c>
      <c r="I1157" s="3" t="n">
        <v>15</v>
      </c>
      <c r="J1157" s="3" t="n">
        <v>36.075</v>
      </c>
      <c r="K1157" s="5" t="n">
        <v>3</v>
      </c>
      <c r="L1157" s="6" t="n">
        <v>7.215</v>
      </c>
    </row>
    <row r="1158" customFormat="false" ht="13.5" hidden="false" customHeight="false" outlineLevel="0" collapsed="false">
      <c r="A1158" s="37" t="s">
        <v>8</v>
      </c>
      <c r="C1158" s="3" t="s">
        <v>92</v>
      </c>
      <c r="D1158" s="2" t="s">
        <v>11</v>
      </c>
      <c r="E1158" s="2" t="s">
        <v>12</v>
      </c>
      <c r="F1158" s="4" t="n">
        <v>13</v>
      </c>
      <c r="G1158" s="46" t="s">
        <v>13</v>
      </c>
      <c r="H1158" s="46" t="s">
        <v>14</v>
      </c>
      <c r="I1158" s="3" t="n">
        <v>34</v>
      </c>
      <c r="J1158" s="3" t="n">
        <v>81.77</v>
      </c>
      <c r="K1158" s="5" t="n">
        <v>19</v>
      </c>
      <c r="L1158" s="6" t="n">
        <v>45.695</v>
      </c>
    </row>
    <row r="1159" customFormat="false" ht="13.5" hidden="false" customHeight="false" outlineLevel="0" collapsed="false">
      <c r="A1159" s="37" t="s">
        <v>8</v>
      </c>
      <c r="C1159" s="3" t="s">
        <v>92</v>
      </c>
      <c r="D1159" s="2" t="s">
        <v>11</v>
      </c>
      <c r="E1159" s="2" t="s">
        <v>12</v>
      </c>
      <c r="F1159" s="4" t="n">
        <v>1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405</v>
      </c>
    </row>
    <row r="1160" customFormat="false" ht="13.5" hidden="false" customHeight="false" outlineLevel="0" collapsed="false">
      <c r="A1160" s="37" t="s">
        <v>8</v>
      </c>
      <c r="C1160" s="3" t="s">
        <v>92</v>
      </c>
      <c r="D1160" s="2" t="s">
        <v>11</v>
      </c>
      <c r="E1160" s="2" t="s">
        <v>12</v>
      </c>
      <c r="F1160" s="4" t="n">
        <v>13.2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2</v>
      </c>
      <c r="L1160" s="6" t="n">
        <v>4.884</v>
      </c>
    </row>
    <row r="1161" customFormat="false" ht="13.5" hidden="false" customHeight="false" outlineLevel="0" collapsed="false">
      <c r="A1161" s="37" t="s">
        <v>8</v>
      </c>
      <c r="C1161" s="3" t="s">
        <v>92</v>
      </c>
      <c r="D1161" s="2" t="s">
        <v>11</v>
      </c>
      <c r="E1161" s="2" t="s">
        <v>12</v>
      </c>
      <c r="F1161" s="4" t="n">
        <v>14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2.59</v>
      </c>
    </row>
    <row r="1162" customFormat="false" ht="13.5" hidden="false" customHeight="false" outlineLevel="0" collapsed="false">
      <c r="A1162" s="37" t="s">
        <v>8</v>
      </c>
      <c r="C1162" s="3" t="s">
        <v>92</v>
      </c>
      <c r="D1162" s="2" t="s">
        <v>11</v>
      </c>
      <c r="E1162" s="2" t="s">
        <v>12</v>
      </c>
      <c r="F1162" s="4" t="n">
        <v>14</v>
      </c>
      <c r="G1162" s="46" t="s">
        <v>13</v>
      </c>
      <c r="H1162" s="46" t="s">
        <v>14</v>
      </c>
      <c r="I1162" s="3" t="n">
        <v>5</v>
      </c>
      <c r="J1162" s="3" t="n">
        <v>12.95</v>
      </c>
      <c r="K1162" s="5" t="n">
        <v>15</v>
      </c>
      <c r="L1162" s="6" t="n">
        <v>38.85</v>
      </c>
    </row>
    <row r="1163" customFormat="false" ht="13.5" hidden="false" customHeight="false" outlineLevel="0" collapsed="false">
      <c r="A1163" s="37" t="s">
        <v>8</v>
      </c>
      <c r="C1163" s="3" t="s">
        <v>92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2</v>
      </c>
      <c r="J1163" s="3" t="n">
        <v>5.18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92</v>
      </c>
      <c r="D1164" s="2" t="s">
        <v>11</v>
      </c>
      <c r="E1164" s="2" t="s">
        <v>12</v>
      </c>
      <c r="F1164" s="4" t="n">
        <v>15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2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17</v>
      </c>
      <c r="J1165" s="3" t="n">
        <v>47.175</v>
      </c>
      <c r="K1165" s="5" t="n">
        <v>53</v>
      </c>
      <c r="L1165" s="6" t="n">
        <v>147.075</v>
      </c>
    </row>
    <row r="1166" customFormat="false" ht="13.5" hidden="false" customHeight="false" outlineLevel="0" collapsed="false">
      <c r="A1166" s="37" t="s">
        <v>8</v>
      </c>
      <c r="C1166" s="3" t="s">
        <v>92</v>
      </c>
      <c r="D1166" s="2" t="s">
        <v>11</v>
      </c>
      <c r="E1166" s="2" t="s">
        <v>12</v>
      </c>
      <c r="F1166" s="4" t="n">
        <v>15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92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16</v>
      </c>
      <c r="J1167" s="3" t="n">
        <v>47.36</v>
      </c>
      <c r="K1167" s="5" t="n">
        <v>5</v>
      </c>
      <c r="L1167" s="6" t="n">
        <v>14.8</v>
      </c>
    </row>
    <row r="1168" customFormat="false" ht="13.5" hidden="false" customHeight="false" outlineLevel="0" collapsed="false">
      <c r="A1168" s="37" t="s">
        <v>8</v>
      </c>
      <c r="C1168" s="3" t="s">
        <v>92</v>
      </c>
      <c r="D1168" s="2" t="s">
        <v>11</v>
      </c>
      <c r="E1168" s="2" t="s">
        <v>12</v>
      </c>
      <c r="F1168" s="4" t="n">
        <v>1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</v>
      </c>
      <c r="L1168" s="6" t="n">
        <v>5.92</v>
      </c>
    </row>
    <row r="1169" customFormat="false" ht="13.5" hidden="false" customHeight="false" outlineLevel="0" collapsed="false">
      <c r="A1169" s="37" t="s">
        <v>8</v>
      </c>
      <c r="C1169" s="3" t="s">
        <v>92</v>
      </c>
      <c r="D1169" s="2" t="s">
        <v>11</v>
      </c>
      <c r="E1169" s="2" t="s">
        <v>12</v>
      </c>
      <c r="F1169" s="4" t="n">
        <v>16.5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6.104</v>
      </c>
    </row>
    <row r="1170" customFormat="false" ht="13.5" hidden="false" customHeight="false" outlineLevel="0" collapsed="false">
      <c r="A1170" s="37" t="s">
        <v>8</v>
      </c>
      <c r="C1170" s="3" t="s">
        <v>92</v>
      </c>
      <c r="D1170" s="2" t="s">
        <v>11</v>
      </c>
      <c r="E1170" s="2" t="s">
        <v>12</v>
      </c>
      <c r="F1170" s="4" t="n">
        <v>17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3.145</v>
      </c>
    </row>
    <row r="1171" customFormat="false" ht="13.5" hidden="false" customHeight="false" outlineLevel="0" collapsed="false">
      <c r="A1171" s="37" t="s">
        <v>8</v>
      </c>
      <c r="C1171" s="3" t="s">
        <v>92</v>
      </c>
      <c r="D1171" s="2" t="s">
        <v>11</v>
      </c>
      <c r="E1171" s="2" t="s">
        <v>12</v>
      </c>
      <c r="F1171" s="4" t="n">
        <v>19</v>
      </c>
      <c r="G1171" s="46" t="s">
        <v>13</v>
      </c>
      <c r="H1171" s="46" t="s">
        <v>14</v>
      </c>
      <c r="I1171" s="3" t="n">
        <v>19</v>
      </c>
      <c r="J1171" s="3" t="n">
        <v>66.785</v>
      </c>
      <c r="K1171" s="5" t="n">
        <v>0</v>
      </c>
      <c r="L1171" s="6" t="n">
        <v>0</v>
      </c>
    </row>
    <row r="1172" customFormat="false" ht="13.5" hidden="false" customHeight="false" outlineLevel="0" collapsed="false">
      <c r="A1172" s="37" t="s">
        <v>8</v>
      </c>
      <c r="C1172" s="3" t="s">
        <v>92</v>
      </c>
      <c r="D1172" s="2" t="s">
        <v>11</v>
      </c>
      <c r="E1172" s="2" t="s">
        <v>12</v>
      </c>
      <c r="F1172" s="4" t="n">
        <v>20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2</v>
      </c>
      <c r="L1172" s="6" t="n">
        <v>7.4</v>
      </c>
    </row>
    <row r="1173" customFormat="false" ht="13.5" hidden="false" customHeight="false" outlineLevel="0" collapsed="false">
      <c r="A1173" s="37" t="s">
        <v>8</v>
      </c>
      <c r="C1173" s="3" t="s">
        <v>92</v>
      </c>
      <c r="D1173" s="2" t="s">
        <v>11</v>
      </c>
      <c r="E1173" s="2" t="s">
        <v>12</v>
      </c>
      <c r="F1173" s="4" t="n">
        <v>20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3.7</v>
      </c>
    </row>
    <row r="1174" customFormat="false" ht="13.5" hidden="false" customHeight="false" outlineLevel="0" collapsed="false">
      <c r="A1174" s="37" t="s">
        <v>8</v>
      </c>
      <c r="C1174" s="3" t="s">
        <v>92</v>
      </c>
      <c r="D1174" s="2" t="s">
        <v>11</v>
      </c>
      <c r="E1174" s="2" t="s">
        <v>12</v>
      </c>
      <c r="F1174" s="4" t="n">
        <v>21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3.885</v>
      </c>
    </row>
    <row r="1175" customFormat="false" ht="13.5" hidden="false" customHeight="false" outlineLevel="0" collapsed="false">
      <c r="A1175" s="37" t="s">
        <v>8</v>
      </c>
      <c r="C1175" s="3" t="s">
        <v>92</v>
      </c>
      <c r="D1175" s="2" t="s">
        <v>11</v>
      </c>
      <c r="E1175" s="2" t="s">
        <v>12</v>
      </c>
      <c r="F1175" s="4" t="n">
        <v>21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11.655</v>
      </c>
    </row>
    <row r="1176" customFormat="false" ht="13.5" hidden="false" customHeight="false" outlineLevel="0" collapsed="false">
      <c r="A1176" s="37" t="s">
        <v>8</v>
      </c>
      <c r="C1176" s="3" t="s">
        <v>93</v>
      </c>
      <c r="D1176" s="2" t="s">
        <v>11</v>
      </c>
      <c r="E1176" s="2" t="s">
        <v>12</v>
      </c>
      <c r="F1176" s="4" t="n">
        <v>7</v>
      </c>
      <c r="G1176" s="46" t="s">
        <v>13</v>
      </c>
      <c r="H1176" s="46" t="s">
        <v>14</v>
      </c>
      <c r="I1176" s="3" t="n">
        <v>3</v>
      </c>
      <c r="J1176" s="3" t="n">
        <v>4.515</v>
      </c>
      <c r="K1176" s="5" t="n">
        <v>0</v>
      </c>
      <c r="L1176" s="6" t="n">
        <v>0</v>
      </c>
    </row>
    <row r="1177" customFormat="false" ht="13.5" hidden="false" customHeight="false" outlineLevel="0" collapsed="false">
      <c r="A1177" s="37" t="s">
        <v>8</v>
      </c>
      <c r="C1177" s="3" t="s">
        <v>93</v>
      </c>
      <c r="D1177" s="2" t="s">
        <v>11</v>
      </c>
      <c r="E1177" s="2" t="s">
        <v>12</v>
      </c>
      <c r="F1177" s="4" t="n">
        <v>8</v>
      </c>
      <c r="G1177" s="46" t="s">
        <v>13</v>
      </c>
      <c r="H1177" s="46" t="s">
        <v>14</v>
      </c>
      <c r="I1177" s="3" t="n">
        <v>5</v>
      </c>
      <c r="J1177" s="3" t="n">
        <v>8.6</v>
      </c>
      <c r="K1177" s="5" t="n">
        <v>3</v>
      </c>
      <c r="L1177" s="6" t="n">
        <v>5.16</v>
      </c>
    </row>
    <row r="1178" customFormat="false" ht="13.5" hidden="false" customHeight="false" outlineLevel="0" collapsed="false">
      <c r="A1178" s="37" t="s">
        <v>8</v>
      </c>
      <c r="C1178" s="3" t="s">
        <v>93</v>
      </c>
      <c r="D1178" s="2" t="s">
        <v>11</v>
      </c>
      <c r="E1178" s="2" t="s">
        <v>12</v>
      </c>
      <c r="F1178" s="4" t="n">
        <v>8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1.72</v>
      </c>
    </row>
    <row r="1179" customFormat="false" ht="13.5" hidden="false" customHeight="false" outlineLevel="0" collapsed="false">
      <c r="A1179" s="37" t="s">
        <v>8</v>
      </c>
      <c r="C1179" s="3" t="s">
        <v>93</v>
      </c>
      <c r="D1179" s="2" t="s">
        <v>11</v>
      </c>
      <c r="E1179" s="2" t="s">
        <v>12</v>
      </c>
      <c r="F1179" s="4" t="n">
        <v>9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7</v>
      </c>
      <c r="L1179" s="6" t="n">
        <v>13.545</v>
      </c>
    </row>
    <row r="1180" customFormat="false" ht="13.5" hidden="false" customHeight="false" outlineLevel="0" collapsed="false">
      <c r="A1180" s="37" t="s">
        <v>8</v>
      </c>
      <c r="C1180" s="3" t="s">
        <v>93</v>
      </c>
      <c r="D1180" s="2" t="s">
        <v>11</v>
      </c>
      <c r="E1180" s="2" t="s">
        <v>12</v>
      </c>
      <c r="F1180" s="4" t="n">
        <v>9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1.935</v>
      </c>
    </row>
    <row r="1181" customFormat="false" ht="13.5" hidden="false" customHeight="false" outlineLevel="0" collapsed="false">
      <c r="A1181" s="37" t="s">
        <v>8</v>
      </c>
      <c r="C1181" s="3" t="s">
        <v>93</v>
      </c>
      <c r="D1181" s="2" t="s">
        <v>11</v>
      </c>
      <c r="E1181" s="2" t="s">
        <v>12</v>
      </c>
      <c r="F1181" s="4" t="n">
        <v>10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6</v>
      </c>
      <c r="L1181" s="6" t="n">
        <v>34.4</v>
      </c>
    </row>
    <row r="1182" customFormat="false" ht="13.5" hidden="false" customHeight="false" outlineLevel="0" collapsed="false">
      <c r="A1182" s="37" t="s">
        <v>8</v>
      </c>
      <c r="C1182" s="3" t="s">
        <v>93</v>
      </c>
      <c r="D1182" s="2" t="s">
        <v>11</v>
      </c>
      <c r="E1182" s="2" t="s">
        <v>12</v>
      </c>
      <c r="F1182" s="4" t="n">
        <v>10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2.15</v>
      </c>
    </row>
    <row r="1183" customFormat="false" ht="13.5" hidden="false" customHeight="false" outlineLevel="0" collapsed="false">
      <c r="A1183" s="37" t="s">
        <v>8</v>
      </c>
      <c r="C1183" s="3" t="s">
        <v>93</v>
      </c>
      <c r="D1183" s="2" t="s">
        <v>11</v>
      </c>
      <c r="E1183" s="2" t="s">
        <v>12</v>
      </c>
      <c r="F1183" s="4" t="n">
        <v>11.5</v>
      </c>
      <c r="G1183" s="46" t="s">
        <v>13</v>
      </c>
      <c r="H1183" s="46" t="s">
        <v>14</v>
      </c>
      <c r="I1183" s="3" t="n">
        <v>3</v>
      </c>
      <c r="J1183" s="3" t="n">
        <v>7.416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93</v>
      </c>
      <c r="D1184" s="2" t="s">
        <v>11</v>
      </c>
      <c r="E1184" s="2" t="s">
        <v>12</v>
      </c>
      <c r="F1184" s="4" t="n">
        <v>12</v>
      </c>
      <c r="G1184" s="46" t="s">
        <v>13</v>
      </c>
      <c r="H1184" s="46" t="s">
        <v>14</v>
      </c>
      <c r="I1184" s="3" t="n">
        <v>5</v>
      </c>
      <c r="J1184" s="3" t="n">
        <v>12.9</v>
      </c>
      <c r="K1184" s="5" t="n">
        <v>4</v>
      </c>
      <c r="L1184" s="6" t="n">
        <v>10.32</v>
      </c>
    </row>
    <row r="1185" customFormat="false" ht="13.5" hidden="false" customHeight="false" outlineLevel="0" collapsed="false">
      <c r="A1185" s="37" t="s">
        <v>8</v>
      </c>
      <c r="C1185" s="3" t="s">
        <v>93</v>
      </c>
      <c r="D1185" s="2" t="s">
        <v>11</v>
      </c>
      <c r="E1185" s="2" t="s">
        <v>12</v>
      </c>
      <c r="F1185" s="4" t="n">
        <v>14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3</v>
      </c>
      <c r="L1185" s="6" t="n">
        <v>9.03</v>
      </c>
    </row>
    <row r="1186" customFormat="false" ht="13.5" hidden="false" customHeight="false" outlineLevel="0" collapsed="false">
      <c r="A1186" s="37" t="s">
        <v>8</v>
      </c>
      <c r="C1186" s="3" t="s">
        <v>93</v>
      </c>
      <c r="D1186" s="2" t="s">
        <v>11</v>
      </c>
      <c r="E1186" s="2" t="s">
        <v>12</v>
      </c>
      <c r="F1186" s="4" t="n">
        <v>14.5</v>
      </c>
      <c r="G1186" s="46" t="s">
        <v>13</v>
      </c>
      <c r="H1186" s="46" t="s">
        <v>14</v>
      </c>
      <c r="I1186" s="3" t="n">
        <v>2</v>
      </c>
      <c r="J1186" s="3" t="n">
        <v>6.234</v>
      </c>
      <c r="K1186" s="5" t="n">
        <v>0</v>
      </c>
      <c r="L1186" s="6" t="n">
        <v>0</v>
      </c>
    </row>
    <row r="1187" customFormat="false" ht="13.5" hidden="false" customHeight="false" outlineLevel="0" collapsed="false">
      <c r="A1187" s="37" t="s">
        <v>8</v>
      </c>
      <c r="C1187" s="3" t="s">
        <v>93</v>
      </c>
      <c r="D1187" s="2" t="s">
        <v>11</v>
      </c>
      <c r="E1187" s="2" t="s">
        <v>12</v>
      </c>
      <c r="F1187" s="4" t="n">
        <v>15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</v>
      </c>
      <c r="L1187" s="6" t="n">
        <v>6.45</v>
      </c>
    </row>
    <row r="1188" customFormat="false" ht="13.5" hidden="false" customHeight="false" outlineLevel="0" collapsed="false">
      <c r="A1188" s="37" t="s">
        <v>8</v>
      </c>
      <c r="C1188" s="3" t="s">
        <v>93</v>
      </c>
      <c r="D1188" s="2" t="s">
        <v>11</v>
      </c>
      <c r="E1188" s="2" t="s">
        <v>12</v>
      </c>
      <c r="F1188" s="4" t="n">
        <v>15.5</v>
      </c>
      <c r="G1188" s="46" t="s">
        <v>13</v>
      </c>
      <c r="H1188" s="46" t="s">
        <v>14</v>
      </c>
      <c r="I1188" s="3" t="n">
        <v>2</v>
      </c>
      <c r="J1188" s="3" t="n">
        <v>6.664</v>
      </c>
      <c r="K1188" s="5" t="n">
        <v>0</v>
      </c>
      <c r="L1188" s="6" t="n">
        <v>0</v>
      </c>
    </row>
    <row r="1189" customFormat="false" ht="13.5" hidden="false" customHeight="false" outlineLevel="0" collapsed="false">
      <c r="A1189" s="37" t="s">
        <v>8</v>
      </c>
      <c r="C1189" s="3" t="s">
        <v>93</v>
      </c>
      <c r="D1189" s="2" t="s">
        <v>11</v>
      </c>
      <c r="E1189" s="2" t="s">
        <v>12</v>
      </c>
      <c r="F1189" s="4" t="n">
        <v>16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</v>
      </c>
      <c r="L1189" s="6" t="n">
        <v>3.44</v>
      </c>
    </row>
    <row r="1190" customFormat="false" ht="13.5" hidden="false" customHeight="false" outlineLevel="0" collapsed="false">
      <c r="A1190" s="37" t="s">
        <v>8</v>
      </c>
      <c r="C1190" s="3" t="s">
        <v>93</v>
      </c>
      <c r="D1190" s="2" t="s">
        <v>11</v>
      </c>
      <c r="E1190" s="2" t="s">
        <v>12</v>
      </c>
      <c r="F1190" s="4" t="n">
        <v>16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3.44</v>
      </c>
    </row>
    <row r="1191" customFormat="false" ht="13.5" hidden="false" customHeight="false" outlineLevel="0" collapsed="false">
      <c r="A1191" s="37" t="s">
        <v>8</v>
      </c>
      <c r="C1191" s="3" t="s">
        <v>94</v>
      </c>
      <c r="D1191" s="2" t="s">
        <v>11</v>
      </c>
      <c r="E1191" s="2" t="s">
        <v>12</v>
      </c>
      <c r="F1191" s="4" t="n">
        <v>8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8</v>
      </c>
      <c r="L1191" s="6" t="n">
        <v>12.224</v>
      </c>
    </row>
    <row r="1192" customFormat="false" ht="13.5" hidden="false" customHeight="false" outlineLevel="0" collapsed="false">
      <c r="A1192" s="37" t="s">
        <v>8</v>
      </c>
      <c r="C1192" s="3" t="s">
        <v>94</v>
      </c>
      <c r="D1192" s="2" t="s">
        <v>11</v>
      </c>
      <c r="E1192" s="2" t="s">
        <v>12</v>
      </c>
      <c r="F1192" s="4" t="n">
        <v>8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1.528</v>
      </c>
    </row>
    <row r="1193" customFormat="false" ht="13.5" hidden="false" customHeight="false" outlineLevel="0" collapsed="false">
      <c r="A1193" s="37" t="s">
        <v>8</v>
      </c>
      <c r="C1193" s="3" t="s">
        <v>94</v>
      </c>
      <c r="D1193" s="2" t="s">
        <v>11</v>
      </c>
      <c r="E1193" s="2" t="s">
        <v>12</v>
      </c>
      <c r="F1193" s="4" t="n">
        <v>9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3</v>
      </c>
      <c r="L1193" s="6" t="n">
        <v>22.347</v>
      </c>
    </row>
    <row r="1194" customFormat="false" ht="13.5" hidden="false" customHeight="false" outlineLevel="0" collapsed="false">
      <c r="A1194" s="37" t="s">
        <v>8</v>
      </c>
      <c r="C1194" s="3" t="s">
        <v>94</v>
      </c>
      <c r="D1194" s="2" t="s">
        <v>11</v>
      </c>
      <c r="E1194" s="2" t="s">
        <v>12</v>
      </c>
      <c r="F1194" s="4" t="n">
        <v>9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9</v>
      </c>
      <c r="L1194" s="6" t="n">
        <v>15.471</v>
      </c>
    </row>
    <row r="1195" customFormat="false" ht="13.5" hidden="false" customHeight="false" outlineLevel="0" collapsed="false">
      <c r="A1195" s="37" t="s">
        <v>8</v>
      </c>
      <c r="C1195" s="3" t="s">
        <v>94</v>
      </c>
      <c r="D1195" s="2" t="s">
        <v>11</v>
      </c>
      <c r="E1195" s="2" t="s">
        <v>12</v>
      </c>
      <c r="F1195" s="4" t="n">
        <v>10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0</v>
      </c>
      <c r="L1195" s="6" t="n">
        <v>0</v>
      </c>
    </row>
    <row r="1196" customFormat="false" ht="13.5" hidden="false" customHeight="false" outlineLevel="0" collapsed="false">
      <c r="A1196" s="37" t="s">
        <v>8</v>
      </c>
      <c r="C1196" s="3" t="s">
        <v>94</v>
      </c>
      <c r="D1196" s="2" t="s">
        <v>11</v>
      </c>
      <c r="E1196" s="2" t="s">
        <v>12</v>
      </c>
      <c r="F1196" s="4" t="n">
        <v>13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2</v>
      </c>
      <c r="L1196" s="6" t="n">
        <v>4.966</v>
      </c>
    </row>
    <row r="1197" customFormat="false" ht="13.5" hidden="false" customHeight="false" outlineLevel="0" collapsed="false">
      <c r="A1197" s="37" t="s">
        <v>8</v>
      </c>
      <c r="C1197" s="3" t="s">
        <v>94</v>
      </c>
      <c r="D1197" s="2" t="s">
        <v>11</v>
      </c>
      <c r="E1197" s="2" t="s">
        <v>12</v>
      </c>
      <c r="F1197" s="4" t="n">
        <v>13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2</v>
      </c>
      <c r="L1197" s="6" t="n">
        <v>4.966</v>
      </c>
    </row>
    <row r="1198" customFormat="false" ht="13.5" hidden="false" customHeight="false" outlineLevel="0" collapsed="false">
      <c r="A1198" s="37" t="s">
        <v>8</v>
      </c>
      <c r="C1198" s="3" t="s">
        <v>94</v>
      </c>
      <c r="D1198" s="2" t="s">
        <v>11</v>
      </c>
      <c r="E1198" s="2" t="s">
        <v>12</v>
      </c>
      <c r="F1198" s="4" t="n">
        <v>14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2.674</v>
      </c>
    </row>
    <row r="1199" customFormat="false" ht="13.5" hidden="false" customHeight="false" outlineLevel="0" collapsed="false">
      <c r="A1199" s="37" t="s">
        <v>8</v>
      </c>
      <c r="C1199" s="3" t="s">
        <v>94</v>
      </c>
      <c r="D1199" s="2" t="s">
        <v>11</v>
      </c>
      <c r="E1199" s="2" t="s">
        <v>12</v>
      </c>
      <c r="F1199" s="4" t="n">
        <v>14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1</v>
      </c>
      <c r="L1199" s="6" t="n">
        <v>2.674</v>
      </c>
    </row>
    <row r="1200" customFormat="false" ht="13.5" hidden="false" customHeight="false" outlineLevel="0" collapsed="false">
      <c r="A1200" s="37" t="s">
        <v>8</v>
      </c>
      <c r="C1200" s="3" t="s">
        <v>94</v>
      </c>
      <c r="D1200" s="2" t="s">
        <v>11</v>
      </c>
      <c r="E1200" s="2" t="s">
        <v>12</v>
      </c>
      <c r="F1200" s="4" t="n">
        <v>16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</v>
      </c>
      <c r="L1200" s="6" t="n">
        <v>3.056</v>
      </c>
    </row>
    <row r="1201" customFormat="false" ht="13.5" hidden="false" customHeight="false" outlineLevel="0" collapsed="false">
      <c r="A1201" s="37" t="s">
        <v>8</v>
      </c>
      <c r="C1201" s="3" t="s">
        <v>94</v>
      </c>
      <c r="D1201" s="2" t="s">
        <v>11</v>
      </c>
      <c r="E1201" s="2" t="s">
        <v>12</v>
      </c>
      <c r="F1201" s="4" t="n">
        <v>19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2</v>
      </c>
      <c r="L1201" s="6" t="n">
        <v>7.258</v>
      </c>
    </row>
    <row r="1202" customFormat="false" ht="13.5" hidden="false" customHeight="false" outlineLevel="0" collapsed="false">
      <c r="A1202" s="37" t="s">
        <v>8</v>
      </c>
      <c r="C1202" s="3" t="s">
        <v>95</v>
      </c>
      <c r="D1202" s="2" t="s">
        <v>11</v>
      </c>
      <c r="E1202" s="2" t="s">
        <v>12</v>
      </c>
      <c r="F1202" s="4" t="n">
        <v>7.3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2</v>
      </c>
      <c r="L1202" s="6" t="n">
        <v>3.066</v>
      </c>
    </row>
    <row r="1203" customFormat="false" ht="13.5" hidden="false" customHeight="false" outlineLevel="0" collapsed="false">
      <c r="A1203" s="37" t="s">
        <v>8</v>
      </c>
      <c r="C1203" s="3" t="s">
        <v>95</v>
      </c>
      <c r="D1203" s="2" t="s">
        <v>11</v>
      </c>
      <c r="E1203" s="2" t="s">
        <v>12</v>
      </c>
      <c r="F1203" s="4" t="n">
        <v>8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0</v>
      </c>
      <c r="L1203" s="6" t="n">
        <v>0</v>
      </c>
    </row>
    <row r="1204" customFormat="false" ht="13.5" hidden="false" customHeight="false" outlineLevel="0" collapsed="false">
      <c r="A1204" s="37" t="s">
        <v>8</v>
      </c>
      <c r="C1204" s="3" t="s">
        <v>95</v>
      </c>
      <c r="D1204" s="2" t="s">
        <v>11</v>
      </c>
      <c r="E1204" s="2" t="s">
        <v>12</v>
      </c>
      <c r="F1204" s="4" t="n">
        <v>8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2</v>
      </c>
      <c r="L1204" s="6" t="n">
        <v>3.36</v>
      </c>
    </row>
    <row r="1205" customFormat="false" ht="13.5" hidden="false" customHeight="false" outlineLevel="0" collapsed="false">
      <c r="A1205" s="37" t="s">
        <v>8</v>
      </c>
      <c r="C1205" s="3" t="s">
        <v>95</v>
      </c>
      <c r="D1205" s="2" t="s">
        <v>11</v>
      </c>
      <c r="E1205" s="2" t="s">
        <v>12</v>
      </c>
      <c r="F1205" s="4" t="n">
        <v>9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23</v>
      </c>
      <c r="L1205" s="6" t="n">
        <v>43.47</v>
      </c>
    </row>
    <row r="1206" customFormat="false" ht="13.5" hidden="false" customHeight="false" outlineLevel="0" collapsed="false">
      <c r="A1206" s="37" t="s">
        <v>8</v>
      </c>
      <c r="C1206" s="3" t="s">
        <v>95</v>
      </c>
      <c r="D1206" s="2" t="s">
        <v>11</v>
      </c>
      <c r="E1206" s="2" t="s">
        <v>12</v>
      </c>
      <c r="F1206" s="4" t="n">
        <v>10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8</v>
      </c>
      <c r="L1206" s="6" t="n">
        <v>16.8</v>
      </c>
    </row>
    <row r="1207" customFormat="false" ht="13.5" hidden="false" customHeight="false" outlineLevel="0" collapsed="false">
      <c r="A1207" s="37" t="s">
        <v>8</v>
      </c>
      <c r="C1207" s="3" t="s">
        <v>95</v>
      </c>
      <c r="D1207" s="2" t="s">
        <v>11</v>
      </c>
      <c r="E1207" s="2" t="s">
        <v>12</v>
      </c>
      <c r="F1207" s="4" t="n">
        <v>10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1</v>
      </c>
      <c r="L1207" s="6" t="n">
        <v>2.1</v>
      </c>
    </row>
    <row r="1208" customFormat="false" ht="13.5" hidden="false" customHeight="false" outlineLevel="0" collapsed="false">
      <c r="A1208" s="37" t="s">
        <v>8</v>
      </c>
      <c r="C1208" s="3" t="s">
        <v>95</v>
      </c>
      <c r="D1208" s="2" t="s">
        <v>11</v>
      </c>
      <c r="E1208" s="2" t="s">
        <v>12</v>
      </c>
      <c r="F1208" s="4" t="n">
        <v>10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2</v>
      </c>
      <c r="L1208" s="6" t="n">
        <v>4.2</v>
      </c>
    </row>
    <row r="1209" customFormat="false" ht="13.5" hidden="false" customHeight="false" outlineLevel="0" collapsed="false">
      <c r="A1209" s="37" t="s">
        <v>8</v>
      </c>
      <c r="C1209" s="3" t="s">
        <v>95</v>
      </c>
      <c r="D1209" s="2" t="s">
        <v>11</v>
      </c>
      <c r="E1209" s="2" t="s">
        <v>12</v>
      </c>
      <c r="F1209" s="4" t="n">
        <v>10.5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7</v>
      </c>
      <c r="L1209" s="6" t="n">
        <v>15.435</v>
      </c>
    </row>
    <row r="1210" customFormat="false" ht="13.5" hidden="false" customHeight="false" outlineLevel="0" collapsed="false">
      <c r="A1210" s="37" t="s">
        <v>8</v>
      </c>
      <c r="C1210" s="3" t="s">
        <v>95</v>
      </c>
      <c r="D1210" s="2" t="s">
        <v>11</v>
      </c>
      <c r="E1210" s="2" t="s">
        <v>12</v>
      </c>
      <c r="F1210" s="4" t="n">
        <v>11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32</v>
      </c>
      <c r="L1210" s="6" t="n">
        <v>73.92</v>
      </c>
    </row>
    <row r="1211" customFormat="false" ht="13.5" hidden="false" customHeight="false" outlineLevel="0" collapsed="false">
      <c r="A1211" s="37" t="s">
        <v>8</v>
      </c>
      <c r="C1211" s="3" t="s">
        <v>95</v>
      </c>
      <c r="D1211" s="2" t="s">
        <v>11</v>
      </c>
      <c r="E1211" s="2" t="s">
        <v>12</v>
      </c>
      <c r="F1211" s="4" t="n">
        <v>11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1</v>
      </c>
      <c r="L1211" s="6" t="n">
        <v>2.31</v>
      </c>
    </row>
    <row r="1212" customFormat="false" ht="13.5" hidden="false" customHeight="false" outlineLevel="0" collapsed="false">
      <c r="A1212" s="37" t="s">
        <v>8</v>
      </c>
      <c r="C1212" s="3" t="s">
        <v>95</v>
      </c>
      <c r="D1212" s="2" t="s">
        <v>11</v>
      </c>
      <c r="E1212" s="2" t="s">
        <v>12</v>
      </c>
      <c r="F1212" s="4" t="n">
        <v>12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8</v>
      </c>
      <c r="L1212" s="6" t="n">
        <v>45.36</v>
      </c>
    </row>
    <row r="1213" customFormat="false" ht="13.5" hidden="false" customHeight="false" outlineLevel="0" collapsed="false">
      <c r="A1213" s="37" t="s">
        <v>8</v>
      </c>
      <c r="C1213" s="3" t="s">
        <v>95</v>
      </c>
      <c r="D1213" s="2" t="s">
        <v>11</v>
      </c>
      <c r="E1213" s="2" t="s">
        <v>12</v>
      </c>
      <c r="F1213" s="4" t="n">
        <v>12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</v>
      </c>
      <c r="L1213" s="6" t="n">
        <v>2.52</v>
      </c>
    </row>
    <row r="1214" customFormat="false" ht="13.5" hidden="false" customHeight="false" outlineLevel="0" collapsed="false">
      <c r="A1214" s="37" t="s">
        <v>8</v>
      </c>
      <c r="C1214" s="3" t="s">
        <v>95</v>
      </c>
      <c r="D1214" s="2" t="s">
        <v>11</v>
      </c>
      <c r="E1214" s="2" t="s">
        <v>12</v>
      </c>
      <c r="F1214" s="4" t="n">
        <v>15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0</v>
      </c>
      <c r="L1214" s="6" t="n">
        <v>0</v>
      </c>
    </row>
    <row r="1215" customFormat="false" ht="13.5" hidden="false" customHeight="false" outlineLevel="0" collapsed="false">
      <c r="A1215" s="37" t="s">
        <v>8</v>
      </c>
      <c r="C1215" s="3" t="s">
        <v>95</v>
      </c>
      <c r="D1215" s="2" t="s">
        <v>11</v>
      </c>
      <c r="E1215" s="2" t="s">
        <v>12</v>
      </c>
      <c r="F1215" s="4" t="n">
        <v>15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0</v>
      </c>
      <c r="L1215" s="6" t="n">
        <v>0</v>
      </c>
    </row>
    <row r="1216" customFormat="false" ht="13.5" hidden="false" customHeight="false" outlineLevel="0" collapsed="false">
      <c r="A1216" s="37" t="s">
        <v>8</v>
      </c>
      <c r="C1216" s="3" t="s">
        <v>95</v>
      </c>
      <c r="D1216" s="2" t="s">
        <v>11</v>
      </c>
      <c r="E1216" s="2" t="s">
        <v>12</v>
      </c>
      <c r="F1216" s="4" t="n">
        <v>15.6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2</v>
      </c>
      <c r="L1216" s="6" t="n">
        <v>6.552</v>
      </c>
    </row>
    <row r="1217" customFormat="false" ht="13.5" hidden="false" customHeight="false" outlineLevel="0" collapsed="false">
      <c r="A1217" s="37" t="s">
        <v>8</v>
      </c>
      <c r="C1217" s="3" t="s">
        <v>95</v>
      </c>
      <c r="D1217" s="2" t="s">
        <v>11</v>
      </c>
      <c r="E1217" s="2" t="s">
        <v>12</v>
      </c>
      <c r="F1217" s="4" t="n">
        <v>15.6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1</v>
      </c>
      <c r="L1217" s="6" t="n">
        <v>3.276</v>
      </c>
    </row>
    <row r="1218" customFormat="false" ht="13.5" hidden="false" customHeight="false" outlineLevel="0" collapsed="false">
      <c r="A1218" s="37" t="s">
        <v>8</v>
      </c>
      <c r="C1218" s="3" t="s">
        <v>95</v>
      </c>
      <c r="D1218" s="2" t="s">
        <v>11</v>
      </c>
      <c r="E1218" s="2" t="s">
        <v>12</v>
      </c>
      <c r="F1218" s="4" t="n">
        <v>16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2</v>
      </c>
      <c r="L1218" s="6" t="n">
        <v>6.72</v>
      </c>
    </row>
    <row r="1219" customFormat="false" ht="13.5" hidden="false" customHeight="false" outlineLevel="0" collapsed="false">
      <c r="A1219" s="37" t="s">
        <v>8</v>
      </c>
      <c r="C1219" s="3" t="s">
        <v>95</v>
      </c>
      <c r="D1219" s="2" t="s">
        <v>11</v>
      </c>
      <c r="E1219" s="2" t="s">
        <v>12</v>
      </c>
      <c r="F1219" s="4" t="n">
        <v>16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1</v>
      </c>
      <c r="L1219" s="6" t="n">
        <v>3.36</v>
      </c>
    </row>
    <row r="1220" customFormat="false" ht="13.5" hidden="false" customHeight="false" outlineLevel="0" collapsed="false">
      <c r="A1220" s="37" t="s">
        <v>8</v>
      </c>
      <c r="C1220" s="3" t="s">
        <v>95</v>
      </c>
      <c r="D1220" s="2" t="s">
        <v>11</v>
      </c>
      <c r="E1220" s="2" t="s">
        <v>12</v>
      </c>
      <c r="F1220" s="4" t="n">
        <v>16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2</v>
      </c>
      <c r="L1220" s="6" t="n">
        <v>6.72</v>
      </c>
    </row>
    <row r="1221" customFormat="false" ht="13.5" hidden="false" customHeight="false" outlineLevel="0" collapsed="false">
      <c r="A1221" s="37" t="s">
        <v>8</v>
      </c>
      <c r="C1221" s="3" t="s">
        <v>95</v>
      </c>
      <c r="D1221" s="2" t="s">
        <v>11</v>
      </c>
      <c r="E1221" s="2" t="s">
        <v>12</v>
      </c>
      <c r="F1221" s="4" t="n">
        <v>16.6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3</v>
      </c>
      <c r="L1221" s="6" t="n">
        <v>10.458</v>
      </c>
    </row>
    <row r="1222" customFormat="false" ht="13.5" hidden="false" customHeight="false" outlineLevel="0" collapsed="false">
      <c r="A1222" s="37" t="s">
        <v>8</v>
      </c>
      <c r="C1222" s="3" t="s">
        <v>95</v>
      </c>
      <c r="D1222" s="2" t="s">
        <v>11</v>
      </c>
      <c r="E1222" s="2" t="s">
        <v>12</v>
      </c>
      <c r="F1222" s="4" t="n">
        <v>18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1</v>
      </c>
      <c r="L1222" s="6" t="n">
        <v>3.78</v>
      </c>
    </row>
    <row r="1223" customFormat="false" ht="13.5" hidden="false" customHeight="false" outlineLevel="0" collapsed="false">
      <c r="A1223" s="37" t="s">
        <v>8</v>
      </c>
      <c r="C1223" s="3" t="s">
        <v>96</v>
      </c>
      <c r="D1223" s="2" t="s">
        <v>11</v>
      </c>
      <c r="E1223" s="2" t="s">
        <v>12</v>
      </c>
      <c r="F1223" s="4" t="n">
        <v>9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2</v>
      </c>
      <c r="L1223" s="6" t="n">
        <v>4.338</v>
      </c>
    </row>
    <row r="1224" customFormat="false" ht="13.5" hidden="false" customHeight="false" outlineLevel="0" collapsed="false">
      <c r="A1224" s="37" t="s">
        <v>8</v>
      </c>
      <c r="C1224" s="3" t="s">
        <v>96</v>
      </c>
      <c r="D1224" s="2" t="s">
        <v>11</v>
      </c>
      <c r="E1224" s="2" t="s">
        <v>12</v>
      </c>
      <c r="F1224" s="4" t="n">
        <v>10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2</v>
      </c>
      <c r="L1224" s="6" t="n">
        <v>4.82</v>
      </c>
    </row>
    <row r="1225" customFormat="false" ht="13.5" hidden="false" customHeight="false" outlineLevel="0" collapsed="false">
      <c r="A1225" s="37" t="s">
        <v>8</v>
      </c>
      <c r="C1225" s="3" t="s">
        <v>96</v>
      </c>
      <c r="D1225" s="2" t="s">
        <v>11</v>
      </c>
      <c r="E1225" s="2" t="s">
        <v>12</v>
      </c>
      <c r="F1225" s="4" t="n">
        <v>10.3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3</v>
      </c>
      <c r="L1225" s="6" t="n">
        <v>7.446</v>
      </c>
    </row>
    <row r="1226" customFormat="false" ht="13.5" hidden="false" customHeight="false" outlineLevel="0" collapsed="false">
      <c r="A1226" s="37" t="s">
        <v>8</v>
      </c>
      <c r="C1226" s="3" t="s">
        <v>96</v>
      </c>
      <c r="D1226" s="2" t="s">
        <v>11</v>
      </c>
      <c r="E1226" s="2" t="s">
        <v>12</v>
      </c>
      <c r="F1226" s="4" t="n">
        <v>12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2</v>
      </c>
      <c r="L1226" s="6" t="n">
        <v>5.784</v>
      </c>
    </row>
    <row r="1227" customFormat="false" ht="13.5" hidden="false" customHeight="false" outlineLevel="0" collapsed="false">
      <c r="A1227" s="37" t="s">
        <v>8</v>
      </c>
      <c r="C1227" s="3" t="s">
        <v>96</v>
      </c>
      <c r="D1227" s="2" t="s">
        <v>11</v>
      </c>
      <c r="E1227" s="2" t="s">
        <v>12</v>
      </c>
      <c r="F1227" s="4" t="n">
        <v>13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1</v>
      </c>
      <c r="L1227" s="6" t="n">
        <v>3.133</v>
      </c>
    </row>
    <row r="1228" customFormat="false" ht="13.5" hidden="false" customHeight="false" outlineLevel="0" collapsed="false">
      <c r="A1228" s="37" t="s">
        <v>8</v>
      </c>
      <c r="C1228" s="3" t="s">
        <v>96</v>
      </c>
      <c r="D1228" s="2" t="s">
        <v>11</v>
      </c>
      <c r="E1228" s="2" t="s">
        <v>12</v>
      </c>
      <c r="F1228" s="4" t="n">
        <v>15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1</v>
      </c>
      <c r="L1228" s="6" t="n">
        <v>3.615</v>
      </c>
    </row>
    <row r="1229" customFormat="false" ht="13.5" hidden="false" customHeight="false" outlineLevel="0" collapsed="false">
      <c r="A1229" s="37" t="s">
        <v>8</v>
      </c>
      <c r="C1229" s="3" t="s">
        <v>96</v>
      </c>
      <c r="D1229" s="2" t="s">
        <v>11</v>
      </c>
      <c r="E1229" s="2" t="s">
        <v>12</v>
      </c>
      <c r="F1229" s="4" t="n">
        <v>15.5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3</v>
      </c>
      <c r="L1229" s="6" t="n">
        <v>11.205</v>
      </c>
    </row>
    <row r="1230" customFormat="false" ht="13.5" hidden="false" customHeight="false" outlineLevel="0" collapsed="false">
      <c r="A1230" s="37" t="s">
        <v>8</v>
      </c>
      <c r="C1230" s="3" t="s">
        <v>96</v>
      </c>
      <c r="D1230" s="2" t="s">
        <v>11</v>
      </c>
      <c r="E1230" s="2" t="s">
        <v>12</v>
      </c>
      <c r="F1230" s="4" t="n">
        <v>15.5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2</v>
      </c>
      <c r="L1230" s="6" t="n">
        <v>7.47</v>
      </c>
    </row>
    <row r="1231" customFormat="false" ht="13.5" hidden="false" customHeight="false" outlineLevel="0" collapsed="false">
      <c r="A1231" s="37" t="s">
        <v>8</v>
      </c>
      <c r="C1231" s="3" t="s">
        <v>96</v>
      </c>
      <c r="D1231" s="2" t="s">
        <v>11</v>
      </c>
      <c r="E1231" s="2" t="s">
        <v>12</v>
      </c>
      <c r="F1231" s="4" t="n">
        <v>16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1</v>
      </c>
      <c r="L1231" s="6" t="n">
        <v>3.856</v>
      </c>
    </row>
    <row r="1232" customFormat="false" ht="13.5" hidden="false" customHeight="false" outlineLevel="0" collapsed="false">
      <c r="A1232" s="37" t="s">
        <v>8</v>
      </c>
      <c r="C1232" s="3" t="s">
        <v>97</v>
      </c>
      <c r="D1232" s="2" t="s">
        <v>11</v>
      </c>
      <c r="E1232" s="2" t="s">
        <v>12</v>
      </c>
      <c r="F1232" s="4" t="n">
        <v>7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1</v>
      </c>
      <c r="L1232" s="6" t="n">
        <v>1.491</v>
      </c>
    </row>
    <row r="1233" customFormat="false" ht="13.5" hidden="false" customHeight="false" outlineLevel="0" collapsed="false">
      <c r="A1233" s="37" t="s">
        <v>8</v>
      </c>
      <c r="C1233" s="3" t="s">
        <v>97</v>
      </c>
      <c r="D1233" s="2" t="s">
        <v>11</v>
      </c>
      <c r="E1233" s="2" t="s">
        <v>12</v>
      </c>
      <c r="F1233" s="4" t="n">
        <v>7.5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2</v>
      </c>
      <c r="L1233" s="6" t="n">
        <v>3.194</v>
      </c>
    </row>
    <row r="1234" customFormat="false" ht="13.5" hidden="false" customHeight="false" outlineLevel="0" collapsed="false">
      <c r="A1234" s="37" t="s">
        <v>8</v>
      </c>
      <c r="C1234" s="3" t="s">
        <v>97</v>
      </c>
      <c r="D1234" s="2" t="s">
        <v>11</v>
      </c>
      <c r="E1234" s="2" t="s">
        <v>12</v>
      </c>
      <c r="F1234" s="4" t="n">
        <v>8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5</v>
      </c>
      <c r="L1234" s="6" t="n">
        <v>8.52</v>
      </c>
    </row>
    <row r="1235" customFormat="false" ht="13.5" hidden="false" customHeight="false" outlineLevel="0" collapsed="false">
      <c r="A1235" s="37" t="s">
        <v>8</v>
      </c>
      <c r="C1235" s="3" t="s">
        <v>97</v>
      </c>
      <c r="D1235" s="2" t="s">
        <v>11</v>
      </c>
      <c r="E1235" s="2" t="s">
        <v>12</v>
      </c>
      <c r="F1235" s="4" t="n">
        <v>8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6</v>
      </c>
      <c r="L1235" s="6" t="n">
        <v>10.224</v>
      </c>
    </row>
    <row r="1236" customFormat="false" ht="13.5" hidden="false" customHeight="false" outlineLevel="0" collapsed="false">
      <c r="A1236" s="37" t="s">
        <v>8</v>
      </c>
      <c r="C1236" s="3" t="s">
        <v>97</v>
      </c>
      <c r="D1236" s="2" t="s">
        <v>11</v>
      </c>
      <c r="E1236" s="2" t="s">
        <v>12</v>
      </c>
      <c r="F1236" s="4" t="n">
        <v>9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5</v>
      </c>
      <c r="L1236" s="6" t="n">
        <v>9.585</v>
      </c>
    </row>
    <row r="1237" customFormat="false" ht="13.5" hidden="false" customHeight="false" outlineLevel="0" collapsed="false">
      <c r="A1237" s="37" t="s">
        <v>8</v>
      </c>
      <c r="C1237" s="3" t="s">
        <v>97</v>
      </c>
      <c r="D1237" s="2" t="s">
        <v>11</v>
      </c>
      <c r="E1237" s="2" t="s">
        <v>12</v>
      </c>
      <c r="F1237" s="4" t="n">
        <v>9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3</v>
      </c>
      <c r="L1237" s="6" t="n">
        <v>5.751</v>
      </c>
    </row>
    <row r="1238" customFormat="false" ht="13.5" hidden="false" customHeight="false" outlineLevel="0" collapsed="false">
      <c r="A1238" s="37" t="s">
        <v>8</v>
      </c>
      <c r="C1238" s="3" t="s">
        <v>97</v>
      </c>
      <c r="D1238" s="2" t="s">
        <v>11</v>
      </c>
      <c r="E1238" s="2" t="s">
        <v>12</v>
      </c>
      <c r="F1238" s="4" t="n">
        <v>10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14</v>
      </c>
      <c r="L1238" s="6" t="n">
        <v>29.82</v>
      </c>
    </row>
    <row r="1239" customFormat="false" ht="13.5" hidden="false" customHeight="false" outlineLevel="0" collapsed="false">
      <c r="A1239" s="37" t="s">
        <v>8</v>
      </c>
      <c r="C1239" s="3" t="s">
        <v>97</v>
      </c>
      <c r="D1239" s="2" t="s">
        <v>11</v>
      </c>
      <c r="E1239" s="2" t="s">
        <v>12</v>
      </c>
      <c r="F1239" s="4" t="n">
        <v>10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2</v>
      </c>
      <c r="L1239" s="6" t="n">
        <v>4.26</v>
      </c>
    </row>
    <row r="1240" customFormat="false" ht="13.5" hidden="false" customHeight="false" outlineLevel="0" collapsed="false">
      <c r="A1240" s="37" t="s">
        <v>8</v>
      </c>
      <c r="C1240" s="3" t="s">
        <v>97</v>
      </c>
      <c r="D1240" s="2" t="s">
        <v>11</v>
      </c>
      <c r="E1240" s="2" t="s">
        <v>12</v>
      </c>
      <c r="F1240" s="4" t="n">
        <v>11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17</v>
      </c>
      <c r="L1240" s="6" t="n">
        <v>39.831</v>
      </c>
    </row>
    <row r="1241" customFormat="false" ht="13.5" hidden="false" customHeight="false" outlineLevel="0" collapsed="false">
      <c r="A1241" s="37" t="s">
        <v>8</v>
      </c>
      <c r="C1241" s="3" t="s">
        <v>97</v>
      </c>
      <c r="D1241" s="2" t="s">
        <v>11</v>
      </c>
      <c r="E1241" s="2" t="s">
        <v>12</v>
      </c>
      <c r="F1241" s="4" t="n">
        <v>11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1</v>
      </c>
      <c r="L1241" s="6" t="n">
        <v>2.343</v>
      </c>
    </row>
    <row r="1242" customFormat="false" ht="13.5" hidden="false" customHeight="false" outlineLevel="0" collapsed="false">
      <c r="A1242" s="37" t="s">
        <v>8</v>
      </c>
      <c r="C1242" s="3" t="s">
        <v>97</v>
      </c>
      <c r="D1242" s="2" t="s">
        <v>11</v>
      </c>
      <c r="E1242" s="2" t="s">
        <v>12</v>
      </c>
      <c r="F1242" s="4" t="n">
        <v>12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7</v>
      </c>
      <c r="L1242" s="6" t="n">
        <v>17.892</v>
      </c>
    </row>
    <row r="1243" customFormat="false" ht="13.5" hidden="false" customHeight="false" outlineLevel="0" collapsed="false">
      <c r="A1243" s="37" t="s">
        <v>8</v>
      </c>
      <c r="C1243" s="3" t="s">
        <v>97</v>
      </c>
      <c r="D1243" s="2" t="s">
        <v>11</v>
      </c>
      <c r="E1243" s="2" t="s">
        <v>12</v>
      </c>
      <c r="F1243" s="4" t="n">
        <v>13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16</v>
      </c>
      <c r="L1243" s="6" t="n">
        <v>44.304</v>
      </c>
    </row>
    <row r="1244" customFormat="false" ht="13.5" hidden="false" customHeight="false" outlineLevel="0" collapsed="false">
      <c r="A1244" s="37" t="s">
        <v>8</v>
      </c>
      <c r="C1244" s="3" t="s">
        <v>97</v>
      </c>
      <c r="D1244" s="2" t="s">
        <v>11</v>
      </c>
      <c r="E1244" s="2" t="s">
        <v>12</v>
      </c>
      <c r="F1244" s="4" t="n">
        <v>13.7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3</v>
      </c>
      <c r="L1244" s="6" t="n">
        <v>8.754</v>
      </c>
    </row>
    <row r="1245" customFormat="false" ht="13.5" hidden="false" customHeight="false" outlineLevel="0" collapsed="false">
      <c r="A1245" s="37" t="s">
        <v>8</v>
      </c>
      <c r="C1245" s="3" t="s">
        <v>97</v>
      </c>
      <c r="D1245" s="2" t="s">
        <v>11</v>
      </c>
      <c r="E1245" s="2" t="s">
        <v>12</v>
      </c>
      <c r="F1245" s="4" t="n">
        <v>14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3</v>
      </c>
      <c r="L1245" s="6" t="n">
        <v>8.946</v>
      </c>
    </row>
    <row r="1246" customFormat="false" ht="13.5" hidden="false" customHeight="false" outlineLevel="0" collapsed="false">
      <c r="A1246" s="37" t="s">
        <v>8</v>
      </c>
      <c r="C1246" s="3" t="s">
        <v>97</v>
      </c>
      <c r="D1246" s="2" t="s">
        <v>11</v>
      </c>
      <c r="E1246" s="2" t="s">
        <v>12</v>
      </c>
      <c r="F1246" s="4" t="n">
        <v>16</v>
      </c>
      <c r="G1246" s="46" t="s">
        <v>13</v>
      </c>
      <c r="H1246" s="46" t="s">
        <v>14</v>
      </c>
      <c r="I1246" s="3" t="n">
        <v>0</v>
      </c>
      <c r="J1246" s="3" t="n">
        <v>0</v>
      </c>
      <c r="K1246" s="5" t="n">
        <v>7</v>
      </c>
      <c r="L1246" s="6" t="n">
        <v>23.856</v>
      </c>
    </row>
    <row r="1247" customFormat="false" ht="13.5" hidden="false" customHeight="false" outlineLevel="0" collapsed="false">
      <c r="A1247" s="37" t="s">
        <v>8</v>
      </c>
      <c r="C1247" s="3" t="s">
        <v>97</v>
      </c>
      <c r="D1247" s="2" t="s">
        <v>11</v>
      </c>
      <c r="E1247" s="2" t="s">
        <v>12</v>
      </c>
      <c r="F1247" s="4" t="n">
        <v>17</v>
      </c>
      <c r="G1247" s="46" t="s">
        <v>13</v>
      </c>
      <c r="H1247" s="46" t="s">
        <v>14</v>
      </c>
      <c r="I1247" s="3" t="n">
        <v>0</v>
      </c>
      <c r="J1247" s="3" t="n">
        <v>0</v>
      </c>
      <c r="K1247" s="5" t="n">
        <v>3</v>
      </c>
      <c r="L1247" s="6" t="n">
        <v>10.863</v>
      </c>
    </row>
    <row r="1248" customFormat="false" ht="13.5" hidden="false" customHeight="false" outlineLevel="0" collapsed="false">
      <c r="A1248" s="37" t="s">
        <v>8</v>
      </c>
      <c r="C1248" s="3" t="s">
        <v>98</v>
      </c>
      <c r="D1248" s="2" t="s">
        <v>11</v>
      </c>
      <c r="E1248" s="2" t="s">
        <v>12</v>
      </c>
      <c r="F1248" s="4" t="n">
        <v>7</v>
      </c>
      <c r="G1248" s="46" t="s">
        <v>13</v>
      </c>
      <c r="H1248" s="46" t="s">
        <v>14</v>
      </c>
      <c r="I1248" s="3" t="n">
        <v>0</v>
      </c>
      <c r="J1248" s="3" t="n">
        <v>0</v>
      </c>
      <c r="K1248" s="5" t="n">
        <v>3</v>
      </c>
      <c r="L1248" s="6" t="n">
        <v>5.103</v>
      </c>
    </row>
    <row r="1249" customFormat="false" ht="13.5" hidden="false" customHeight="false" outlineLevel="0" collapsed="false">
      <c r="A1249" s="37" t="s">
        <v>8</v>
      </c>
      <c r="C1249" s="3" t="s">
        <v>98</v>
      </c>
      <c r="D1249" s="2" t="s">
        <v>11</v>
      </c>
      <c r="E1249" s="2" t="s">
        <v>12</v>
      </c>
      <c r="F1249" s="4" t="n">
        <v>8</v>
      </c>
      <c r="G1249" s="46" t="s">
        <v>13</v>
      </c>
      <c r="H1249" s="46" t="s">
        <v>14</v>
      </c>
      <c r="I1249" s="3" t="n">
        <v>0</v>
      </c>
      <c r="J1249" s="3" t="n">
        <v>0</v>
      </c>
      <c r="K1249" s="5" t="n">
        <v>7</v>
      </c>
      <c r="L1249" s="6" t="n">
        <v>13.608</v>
      </c>
    </row>
    <row r="1250" customFormat="false" ht="13.5" hidden="false" customHeight="false" outlineLevel="0" collapsed="false">
      <c r="A1250" s="37" t="s">
        <v>8</v>
      </c>
      <c r="C1250" s="3" t="s">
        <v>98</v>
      </c>
      <c r="D1250" s="2" t="s">
        <v>11</v>
      </c>
      <c r="E1250" s="2" t="s">
        <v>12</v>
      </c>
      <c r="F1250" s="4" t="n">
        <v>8</v>
      </c>
      <c r="G1250" s="46" t="s">
        <v>13</v>
      </c>
      <c r="H1250" s="46" t="s">
        <v>14</v>
      </c>
      <c r="I1250" s="3" t="n">
        <v>0</v>
      </c>
      <c r="J1250" s="3" t="n">
        <v>0</v>
      </c>
      <c r="K1250" s="5" t="n">
        <v>1</v>
      </c>
      <c r="L1250" s="6" t="n">
        <v>1.944</v>
      </c>
    </row>
    <row r="1251" customFormat="false" ht="13.5" hidden="false" customHeight="false" outlineLevel="0" collapsed="false">
      <c r="A1251" s="37" t="s">
        <v>8</v>
      </c>
      <c r="C1251" s="3" t="s">
        <v>98</v>
      </c>
      <c r="D1251" s="2" t="s">
        <v>11</v>
      </c>
      <c r="E1251" s="2" t="s">
        <v>12</v>
      </c>
      <c r="F1251" s="4" t="n">
        <v>8.5</v>
      </c>
      <c r="G1251" s="46" t="s">
        <v>13</v>
      </c>
      <c r="H1251" s="46" t="s">
        <v>14</v>
      </c>
      <c r="I1251" s="3" t="n">
        <v>0</v>
      </c>
      <c r="J1251" s="3" t="n">
        <v>0</v>
      </c>
      <c r="K1251" s="5" t="n">
        <v>7</v>
      </c>
      <c r="L1251" s="6" t="n">
        <v>14.455</v>
      </c>
    </row>
    <row r="1252" customFormat="false" ht="13.5" hidden="false" customHeight="false" outlineLevel="0" collapsed="false">
      <c r="A1252" s="37" t="s">
        <v>8</v>
      </c>
      <c r="C1252" s="3" t="s">
        <v>98</v>
      </c>
      <c r="D1252" s="2" t="s">
        <v>11</v>
      </c>
      <c r="E1252" s="2" t="s">
        <v>12</v>
      </c>
      <c r="F1252" s="4" t="n">
        <v>8.5</v>
      </c>
      <c r="G1252" s="46" t="s">
        <v>13</v>
      </c>
      <c r="H1252" s="46" t="s">
        <v>14</v>
      </c>
      <c r="I1252" s="3" t="n">
        <v>0</v>
      </c>
      <c r="J1252" s="3" t="n">
        <v>0</v>
      </c>
      <c r="K1252" s="5" t="n">
        <v>3</v>
      </c>
      <c r="L1252" s="6" t="n">
        <v>6.195</v>
      </c>
    </row>
    <row r="1253" customFormat="false" ht="13.5" hidden="false" customHeight="false" outlineLevel="0" collapsed="false">
      <c r="A1253" s="37" t="s">
        <v>8</v>
      </c>
      <c r="C1253" s="3" t="s">
        <v>98</v>
      </c>
      <c r="D1253" s="2" t="s">
        <v>11</v>
      </c>
      <c r="E1253" s="2" t="s">
        <v>12</v>
      </c>
      <c r="F1253" s="4" t="n">
        <v>8.6</v>
      </c>
      <c r="G1253" s="46" t="s">
        <v>13</v>
      </c>
      <c r="H1253" s="46" t="s">
        <v>14</v>
      </c>
      <c r="I1253" s="3" t="n">
        <v>0</v>
      </c>
      <c r="J1253" s="3" t="n">
        <v>0</v>
      </c>
      <c r="K1253" s="5" t="n">
        <v>1</v>
      </c>
      <c r="L1253" s="6" t="n">
        <v>2.09</v>
      </c>
    </row>
    <row r="1254" customFormat="false" ht="13.5" hidden="false" customHeight="false" outlineLevel="0" collapsed="false">
      <c r="A1254" s="37" t="s">
        <v>8</v>
      </c>
      <c r="C1254" s="3" t="s">
        <v>98</v>
      </c>
      <c r="D1254" s="2" t="s">
        <v>11</v>
      </c>
      <c r="E1254" s="2" t="s">
        <v>12</v>
      </c>
      <c r="F1254" s="4" t="n">
        <v>8.6</v>
      </c>
      <c r="G1254" s="46" t="s">
        <v>13</v>
      </c>
      <c r="H1254" s="46" t="s">
        <v>14</v>
      </c>
      <c r="I1254" s="3" t="n">
        <v>0</v>
      </c>
      <c r="J1254" s="3" t="n">
        <v>0</v>
      </c>
      <c r="K1254" s="5" t="n">
        <v>1</v>
      </c>
      <c r="L1254" s="6" t="n">
        <v>2.09</v>
      </c>
    </row>
    <row r="1255" customFormat="false" ht="13.5" hidden="false" customHeight="false" outlineLevel="0" collapsed="false">
      <c r="A1255" s="37" t="s">
        <v>8</v>
      </c>
      <c r="C1255" s="3" t="s">
        <v>98</v>
      </c>
      <c r="D1255" s="2" t="s">
        <v>11</v>
      </c>
      <c r="E1255" s="2" t="s">
        <v>12</v>
      </c>
      <c r="F1255" s="4" t="n">
        <v>8.7</v>
      </c>
      <c r="G1255" s="46" t="s">
        <v>13</v>
      </c>
      <c r="H1255" s="46" t="s">
        <v>14</v>
      </c>
      <c r="I1255" s="3" t="n">
        <v>0</v>
      </c>
      <c r="J1255" s="3" t="n">
        <v>0</v>
      </c>
      <c r="K1255" s="5" t="n">
        <v>5</v>
      </c>
      <c r="L1255" s="6" t="n">
        <v>10.57</v>
      </c>
    </row>
    <row r="1256" customFormat="false" ht="13.5" hidden="false" customHeight="false" outlineLevel="0" collapsed="false">
      <c r="A1256" s="37" t="s">
        <v>8</v>
      </c>
      <c r="C1256" s="3" t="s">
        <v>98</v>
      </c>
      <c r="D1256" s="2" t="s">
        <v>11</v>
      </c>
      <c r="E1256" s="2" t="s">
        <v>12</v>
      </c>
      <c r="F1256" s="4" t="n">
        <v>9</v>
      </c>
      <c r="G1256" s="46" t="s">
        <v>13</v>
      </c>
      <c r="H1256" s="46" t="s">
        <v>14</v>
      </c>
      <c r="I1256" s="3" t="n">
        <v>0</v>
      </c>
      <c r="J1256" s="3" t="n">
        <v>0</v>
      </c>
      <c r="K1256" s="5" t="n">
        <v>4</v>
      </c>
      <c r="L1256" s="6" t="n">
        <v>8.748</v>
      </c>
    </row>
    <row r="1257" customFormat="false" ht="13.5" hidden="false" customHeight="false" outlineLevel="0" collapsed="false">
      <c r="A1257" s="37" t="s">
        <v>8</v>
      </c>
      <c r="C1257" s="3" t="s">
        <v>98</v>
      </c>
      <c r="D1257" s="2" t="s">
        <v>11</v>
      </c>
      <c r="E1257" s="2" t="s">
        <v>12</v>
      </c>
      <c r="F1257" s="4" t="n">
        <v>9</v>
      </c>
      <c r="G1257" s="46" t="s">
        <v>13</v>
      </c>
      <c r="H1257" s="46" t="s">
        <v>14</v>
      </c>
      <c r="I1257" s="3" t="n">
        <v>0</v>
      </c>
      <c r="J1257" s="3" t="n">
        <v>0</v>
      </c>
      <c r="K1257" s="5" t="n">
        <v>1</v>
      </c>
      <c r="L1257" s="6" t="n">
        <v>2.187</v>
      </c>
    </row>
    <row r="1258" customFormat="false" ht="13.5" hidden="false" customHeight="false" outlineLevel="0" collapsed="false">
      <c r="A1258" s="37" t="s">
        <v>8</v>
      </c>
      <c r="C1258" s="3" t="s">
        <v>98</v>
      </c>
      <c r="D1258" s="2" t="s">
        <v>11</v>
      </c>
      <c r="E1258" s="2" t="s">
        <v>12</v>
      </c>
      <c r="F1258" s="4" t="n">
        <v>10</v>
      </c>
      <c r="G1258" s="46" t="s">
        <v>13</v>
      </c>
      <c r="H1258" s="46" t="s">
        <v>14</v>
      </c>
      <c r="I1258" s="3" t="n">
        <v>0</v>
      </c>
      <c r="J1258" s="3" t="n">
        <v>0</v>
      </c>
      <c r="K1258" s="5" t="n">
        <v>29</v>
      </c>
      <c r="L1258" s="6" t="n">
        <v>70.47</v>
      </c>
    </row>
    <row r="1259" customFormat="false" ht="13.5" hidden="false" customHeight="false" outlineLevel="0" collapsed="false">
      <c r="A1259" s="37" t="s">
        <v>8</v>
      </c>
      <c r="C1259" s="3" t="s">
        <v>98</v>
      </c>
      <c r="D1259" s="2" t="s">
        <v>11</v>
      </c>
      <c r="E1259" s="2" t="s">
        <v>12</v>
      </c>
      <c r="F1259" s="4" t="n">
        <v>10</v>
      </c>
      <c r="G1259" s="46" t="s">
        <v>13</v>
      </c>
      <c r="H1259" s="46" t="s">
        <v>14</v>
      </c>
      <c r="I1259" s="3" t="n">
        <v>0</v>
      </c>
      <c r="J1259" s="3" t="n">
        <v>0</v>
      </c>
      <c r="K1259" s="5" t="n">
        <v>3</v>
      </c>
      <c r="L1259" s="6" t="n">
        <v>7.29</v>
      </c>
    </row>
    <row r="1260" customFormat="false" ht="13.5" hidden="false" customHeight="false" outlineLevel="0" collapsed="false">
      <c r="A1260" s="37" t="s">
        <v>8</v>
      </c>
      <c r="C1260" s="3" t="s">
        <v>98</v>
      </c>
      <c r="D1260" s="2" t="s">
        <v>11</v>
      </c>
      <c r="E1260" s="2" t="s">
        <v>12</v>
      </c>
      <c r="F1260" s="4" t="n">
        <v>11</v>
      </c>
      <c r="G1260" s="46" t="s">
        <v>13</v>
      </c>
      <c r="H1260" s="46" t="s">
        <v>14</v>
      </c>
      <c r="I1260" s="3" t="n">
        <v>0</v>
      </c>
      <c r="J1260" s="3" t="n">
        <v>0</v>
      </c>
      <c r="K1260" s="5" t="n">
        <v>10</v>
      </c>
      <c r="L1260" s="6" t="n">
        <v>26.73</v>
      </c>
    </row>
    <row r="1261" customFormat="false" ht="13.5" hidden="false" customHeight="false" outlineLevel="0" collapsed="false">
      <c r="A1261" s="37" t="s">
        <v>8</v>
      </c>
      <c r="C1261" s="3" t="s">
        <v>98</v>
      </c>
      <c r="D1261" s="2" t="s">
        <v>11</v>
      </c>
      <c r="E1261" s="2" t="s">
        <v>12</v>
      </c>
      <c r="F1261" s="4" t="n">
        <v>12</v>
      </c>
      <c r="G1261" s="46" t="s">
        <v>13</v>
      </c>
      <c r="H1261" s="46" t="s">
        <v>14</v>
      </c>
      <c r="I1261" s="3" t="n">
        <v>0</v>
      </c>
      <c r="J1261" s="3" t="n">
        <v>0</v>
      </c>
      <c r="K1261" s="5" t="n">
        <v>4</v>
      </c>
      <c r="L1261" s="6" t="n">
        <v>11.664</v>
      </c>
    </row>
    <row r="1262" customFormat="false" ht="13.5" hidden="false" customHeight="false" outlineLevel="0" collapsed="false">
      <c r="A1262" s="37" t="s">
        <v>8</v>
      </c>
      <c r="C1262" s="3" t="s">
        <v>98</v>
      </c>
      <c r="D1262" s="2" t="s">
        <v>11</v>
      </c>
      <c r="E1262" s="2" t="s">
        <v>12</v>
      </c>
      <c r="F1262" s="4" t="n">
        <v>12</v>
      </c>
      <c r="G1262" s="46" t="s">
        <v>13</v>
      </c>
      <c r="H1262" s="46" t="s">
        <v>14</v>
      </c>
      <c r="I1262" s="3" t="n">
        <v>0</v>
      </c>
      <c r="J1262" s="3" t="n">
        <v>0</v>
      </c>
      <c r="K1262" s="5" t="n">
        <v>2</v>
      </c>
      <c r="L1262" s="6" t="n">
        <v>5.832</v>
      </c>
    </row>
    <row r="1263" customFormat="false" ht="13.5" hidden="false" customHeight="false" outlineLevel="0" collapsed="false">
      <c r="A1263" s="37" t="s">
        <v>8</v>
      </c>
      <c r="C1263" s="3" t="s">
        <v>98</v>
      </c>
      <c r="D1263" s="2" t="s">
        <v>11</v>
      </c>
      <c r="E1263" s="2" t="s">
        <v>12</v>
      </c>
      <c r="F1263" s="4" t="n">
        <v>13</v>
      </c>
      <c r="G1263" s="46" t="s">
        <v>13</v>
      </c>
      <c r="H1263" s="46" t="s">
        <v>14</v>
      </c>
      <c r="I1263" s="3" t="n">
        <v>0</v>
      </c>
      <c r="J1263" s="3" t="n">
        <v>0</v>
      </c>
      <c r="K1263" s="5" t="n">
        <v>8</v>
      </c>
      <c r="L1263" s="6" t="n">
        <v>25.272</v>
      </c>
    </row>
    <row r="1264" customFormat="false" ht="13.5" hidden="false" customHeight="false" outlineLevel="0" collapsed="false">
      <c r="A1264" s="37" t="s">
        <v>8</v>
      </c>
      <c r="C1264" s="3" t="s">
        <v>98</v>
      </c>
      <c r="D1264" s="2" t="s">
        <v>11</v>
      </c>
      <c r="E1264" s="2" t="s">
        <v>12</v>
      </c>
      <c r="F1264" s="4" t="n">
        <v>14</v>
      </c>
      <c r="G1264" s="46" t="s">
        <v>13</v>
      </c>
      <c r="H1264" s="46" t="s">
        <v>14</v>
      </c>
      <c r="I1264" s="3" t="n">
        <v>0</v>
      </c>
      <c r="J1264" s="3" t="n">
        <v>0</v>
      </c>
      <c r="K1264" s="5" t="n">
        <v>18</v>
      </c>
      <c r="L1264" s="6" t="n">
        <v>61.236</v>
      </c>
    </row>
    <row r="1265" customFormat="false" ht="13.5" hidden="false" customHeight="false" outlineLevel="0" collapsed="false">
      <c r="A1265" s="37" t="s">
        <v>8</v>
      </c>
      <c r="C1265" s="3" t="s">
        <v>98</v>
      </c>
      <c r="D1265" s="2" t="s">
        <v>11</v>
      </c>
      <c r="E1265" s="2" t="s">
        <v>12</v>
      </c>
      <c r="F1265" s="4" t="n">
        <v>14.3</v>
      </c>
      <c r="G1265" s="46" t="s">
        <v>13</v>
      </c>
      <c r="H1265" s="46" t="s">
        <v>14</v>
      </c>
      <c r="I1265" s="3" t="n">
        <v>0</v>
      </c>
      <c r="J1265" s="3" t="n">
        <v>0</v>
      </c>
      <c r="K1265" s="5" t="n">
        <v>1</v>
      </c>
      <c r="L1265" s="6" t="n">
        <v>3.475</v>
      </c>
    </row>
    <row r="1266" customFormat="false" ht="13.5" hidden="false" customHeight="false" outlineLevel="0" collapsed="false">
      <c r="A1266" s="37" t="s">
        <v>8</v>
      </c>
      <c r="C1266" s="3" t="s">
        <v>98</v>
      </c>
      <c r="D1266" s="2" t="s">
        <v>11</v>
      </c>
      <c r="E1266" s="2" t="s">
        <v>12</v>
      </c>
      <c r="F1266" s="4" t="n">
        <v>15</v>
      </c>
      <c r="G1266" s="46" t="s">
        <v>13</v>
      </c>
      <c r="H1266" s="46" t="s">
        <v>14</v>
      </c>
      <c r="I1266" s="3" t="n">
        <v>0</v>
      </c>
      <c r="J1266" s="3" t="n">
        <v>0</v>
      </c>
      <c r="K1266" s="5" t="n">
        <v>2</v>
      </c>
      <c r="L1266" s="6" t="n">
        <v>7.29</v>
      </c>
    </row>
    <row r="1267" customFormat="false" ht="13.5" hidden="false" customHeight="false" outlineLevel="0" collapsed="false">
      <c r="A1267" s="37" t="s">
        <v>8</v>
      </c>
      <c r="C1267" s="3" t="s">
        <v>98</v>
      </c>
      <c r="D1267" s="2" t="s">
        <v>11</v>
      </c>
      <c r="E1267" s="2" t="s">
        <v>12</v>
      </c>
      <c r="F1267" s="4" t="n">
        <v>15</v>
      </c>
      <c r="G1267" s="46" t="s">
        <v>13</v>
      </c>
      <c r="H1267" s="46" t="s">
        <v>14</v>
      </c>
      <c r="I1267" s="3" t="n">
        <v>0</v>
      </c>
      <c r="J1267" s="3" t="n">
        <v>0</v>
      </c>
      <c r="K1267" s="5" t="n">
        <v>2</v>
      </c>
      <c r="L1267" s="6" t="n">
        <v>7.29</v>
      </c>
    </row>
    <row r="1268" customFormat="false" ht="13.5" hidden="false" customHeight="false" outlineLevel="0" collapsed="false">
      <c r="A1268" s="37" t="s">
        <v>8</v>
      </c>
      <c r="C1268" s="3" t="s">
        <v>98</v>
      </c>
      <c r="D1268" s="2" t="s">
        <v>11</v>
      </c>
      <c r="E1268" s="2" t="s">
        <v>12</v>
      </c>
      <c r="F1268" s="4" t="n">
        <v>16</v>
      </c>
      <c r="G1268" s="46" t="s">
        <v>13</v>
      </c>
      <c r="H1268" s="46" t="s">
        <v>14</v>
      </c>
      <c r="I1268" s="3" t="n">
        <v>0</v>
      </c>
      <c r="J1268" s="3" t="n">
        <v>0</v>
      </c>
      <c r="K1268" s="5" t="n">
        <v>6</v>
      </c>
      <c r="L1268" s="6" t="n">
        <v>23.328</v>
      </c>
    </row>
    <row r="1269" customFormat="false" ht="13.5" hidden="false" customHeight="false" outlineLevel="0" collapsed="false">
      <c r="A1269" s="37" t="s">
        <v>8</v>
      </c>
      <c r="C1269" s="3" t="s">
        <v>98</v>
      </c>
      <c r="D1269" s="2" t="s">
        <v>11</v>
      </c>
      <c r="E1269" s="2" t="s">
        <v>12</v>
      </c>
      <c r="F1269" s="4" t="n">
        <v>16</v>
      </c>
      <c r="G1269" s="46" t="s">
        <v>13</v>
      </c>
      <c r="H1269" s="46" t="s">
        <v>14</v>
      </c>
      <c r="I1269" s="3" t="n">
        <v>0</v>
      </c>
      <c r="J1269" s="3" t="n">
        <v>0</v>
      </c>
      <c r="K1269" s="5" t="n">
        <v>0</v>
      </c>
      <c r="L1269" s="6" t="n">
        <v>0</v>
      </c>
    </row>
    <row r="1270" customFormat="false" ht="13.5" hidden="false" customHeight="false" outlineLevel="0" collapsed="false">
      <c r="A1270" s="37" t="s">
        <v>8</v>
      </c>
      <c r="C1270" s="3" t="s">
        <v>98</v>
      </c>
      <c r="D1270" s="2" t="s">
        <v>11</v>
      </c>
      <c r="E1270" s="2" t="s">
        <v>12</v>
      </c>
      <c r="F1270" s="4" t="n">
        <v>17</v>
      </c>
      <c r="G1270" s="46" t="s">
        <v>13</v>
      </c>
      <c r="H1270" s="46" t="s">
        <v>14</v>
      </c>
      <c r="I1270" s="3" t="n">
        <v>0</v>
      </c>
      <c r="J1270" s="3" t="n">
        <v>0</v>
      </c>
      <c r="K1270" s="5" t="n">
        <v>3</v>
      </c>
      <c r="L1270" s="6" t="n">
        <v>12.393</v>
      </c>
    </row>
    <row r="1271" customFormat="false" ht="13.5" hidden="false" customHeight="false" outlineLevel="0" collapsed="false">
      <c r="A1271" s="37" t="s">
        <v>8</v>
      </c>
      <c r="C1271" s="3" t="s">
        <v>98</v>
      </c>
      <c r="D1271" s="2" t="s">
        <v>11</v>
      </c>
      <c r="E1271" s="2" t="s">
        <v>12</v>
      </c>
      <c r="F1271" s="4" t="n">
        <v>17.3</v>
      </c>
      <c r="G1271" s="46" t="s">
        <v>13</v>
      </c>
      <c r="H1271" s="46" t="s">
        <v>14</v>
      </c>
      <c r="I1271" s="3" t="n">
        <v>0</v>
      </c>
      <c r="J1271" s="3" t="n">
        <v>0</v>
      </c>
      <c r="K1271" s="5" t="n">
        <v>2</v>
      </c>
      <c r="L1271" s="6" t="n">
        <v>8.408</v>
      </c>
    </row>
    <row r="1272" customFormat="false" ht="13.5" hidden="false" customHeight="false" outlineLevel="0" collapsed="false">
      <c r="A1272" s="37" t="s">
        <v>8</v>
      </c>
      <c r="C1272" s="3" t="s">
        <v>98</v>
      </c>
      <c r="D1272" s="2" t="s">
        <v>11</v>
      </c>
      <c r="E1272" s="2" t="s">
        <v>12</v>
      </c>
      <c r="F1272" s="4" t="n">
        <v>21</v>
      </c>
      <c r="G1272" s="46" t="s">
        <v>13</v>
      </c>
      <c r="H1272" s="46" t="s">
        <v>14</v>
      </c>
      <c r="I1272" s="3" t="n">
        <v>0</v>
      </c>
      <c r="J1272" s="3" t="n">
        <v>0</v>
      </c>
      <c r="K1272" s="5" t="n">
        <v>3</v>
      </c>
      <c r="L1272" s="6" t="n">
        <v>15.309</v>
      </c>
    </row>
    <row r="1273" customFormat="false" ht="13.5" hidden="false" customHeight="false" outlineLevel="0" collapsed="false">
      <c r="A1273" s="37" t="s">
        <v>8</v>
      </c>
      <c r="C1273" s="3" t="s">
        <v>98</v>
      </c>
      <c r="D1273" s="2" t="s">
        <v>11</v>
      </c>
      <c r="E1273" s="2" t="s">
        <v>12</v>
      </c>
      <c r="F1273" s="4" t="n">
        <v>21</v>
      </c>
      <c r="G1273" s="46" t="s">
        <v>13</v>
      </c>
      <c r="H1273" s="46" t="s">
        <v>14</v>
      </c>
      <c r="I1273" s="3" t="n">
        <v>0</v>
      </c>
      <c r="J1273" s="3" t="n">
        <v>0</v>
      </c>
      <c r="K1273" s="5" t="n">
        <v>0</v>
      </c>
      <c r="L1273" s="6" t="n">
        <v>0</v>
      </c>
    </row>
    <row r="1274" customFormat="false" ht="13.5" hidden="false" customHeight="false" outlineLevel="0" collapsed="false">
      <c r="A1274" s="37" t="s">
        <v>8</v>
      </c>
      <c r="C1274" s="3" t="s">
        <v>99</v>
      </c>
      <c r="D1274" s="2" t="s">
        <v>11</v>
      </c>
      <c r="E1274" s="2" t="s">
        <v>12</v>
      </c>
      <c r="F1274" s="4" t="n">
        <v>8.7</v>
      </c>
      <c r="G1274" s="46" t="s">
        <v>13</v>
      </c>
      <c r="H1274" s="46" t="s">
        <v>14</v>
      </c>
      <c r="I1274" s="3" t="n">
        <v>0</v>
      </c>
      <c r="J1274" s="3" t="n">
        <v>0</v>
      </c>
      <c r="K1274" s="5" t="n">
        <v>1</v>
      </c>
      <c r="L1274" s="6" t="n">
        <v>2.488</v>
      </c>
    </row>
    <row r="1275" customFormat="false" ht="13.5" hidden="false" customHeight="false" outlineLevel="0" collapsed="false">
      <c r="A1275" s="37" t="s">
        <v>8</v>
      </c>
      <c r="C1275" s="3" t="s">
        <v>99</v>
      </c>
      <c r="D1275" s="2" t="s">
        <v>11</v>
      </c>
      <c r="E1275" s="2" t="s">
        <v>12</v>
      </c>
      <c r="F1275" s="4" t="n">
        <v>9</v>
      </c>
      <c r="G1275" s="46" t="s">
        <v>13</v>
      </c>
      <c r="H1275" s="46" t="s">
        <v>14</v>
      </c>
      <c r="I1275" s="3" t="n">
        <v>0</v>
      </c>
      <c r="J1275" s="3" t="n">
        <v>0</v>
      </c>
      <c r="K1275" s="5" t="n">
        <v>1</v>
      </c>
      <c r="L1275" s="6" t="n">
        <v>2.574</v>
      </c>
    </row>
    <row r="1276" customFormat="false" ht="13.5" hidden="false" customHeight="false" outlineLevel="0" collapsed="false">
      <c r="A1276" s="37" t="s">
        <v>8</v>
      </c>
      <c r="C1276" s="3" t="s">
        <v>99</v>
      </c>
      <c r="D1276" s="2" t="s">
        <v>11</v>
      </c>
      <c r="E1276" s="2" t="s">
        <v>12</v>
      </c>
      <c r="F1276" s="4" t="n">
        <v>9</v>
      </c>
      <c r="G1276" s="46" t="s">
        <v>13</v>
      </c>
      <c r="H1276" s="46" t="s">
        <v>14</v>
      </c>
      <c r="I1276" s="3" t="n">
        <v>0</v>
      </c>
      <c r="J1276" s="3" t="n">
        <v>0</v>
      </c>
      <c r="K1276" s="5" t="n">
        <v>1</v>
      </c>
      <c r="L1276" s="6" t="n">
        <v>2.574</v>
      </c>
    </row>
    <row r="1277" customFormat="false" ht="13.5" hidden="false" customHeight="false" outlineLevel="0" collapsed="false">
      <c r="A1277" s="37" t="s">
        <v>8</v>
      </c>
      <c r="C1277" s="3" t="s">
        <v>99</v>
      </c>
      <c r="D1277" s="2" t="s">
        <v>11</v>
      </c>
      <c r="E1277" s="2" t="s">
        <v>12</v>
      </c>
      <c r="F1277" s="4" t="n">
        <v>11</v>
      </c>
      <c r="G1277" s="46" t="s">
        <v>13</v>
      </c>
      <c r="H1277" s="46" t="s">
        <v>14</v>
      </c>
      <c r="I1277" s="3" t="n">
        <v>0</v>
      </c>
      <c r="J1277" s="3" t="n">
        <v>0</v>
      </c>
      <c r="K1277" s="5" t="n">
        <v>3</v>
      </c>
      <c r="L1277" s="6" t="n">
        <v>9.438</v>
      </c>
    </row>
    <row r="1278" customFormat="false" ht="13.5" hidden="false" customHeight="false" outlineLevel="0" collapsed="false">
      <c r="A1278" s="37" t="s">
        <v>8</v>
      </c>
      <c r="C1278" s="3" t="s">
        <v>99</v>
      </c>
      <c r="D1278" s="2" t="s">
        <v>11</v>
      </c>
      <c r="E1278" s="2" t="s">
        <v>12</v>
      </c>
      <c r="F1278" s="4" t="n">
        <v>11</v>
      </c>
      <c r="G1278" s="46" t="s">
        <v>13</v>
      </c>
      <c r="H1278" s="46" t="s">
        <v>14</v>
      </c>
      <c r="I1278" s="3" t="n">
        <v>0</v>
      </c>
      <c r="J1278" s="3" t="n">
        <v>0</v>
      </c>
      <c r="K1278" s="5" t="n">
        <v>1</v>
      </c>
      <c r="L1278" s="6" t="n">
        <v>3.146</v>
      </c>
    </row>
    <row r="1279" customFormat="false" ht="13.5" hidden="false" customHeight="false" outlineLevel="0" collapsed="false">
      <c r="A1279" s="37" t="s">
        <v>8</v>
      </c>
      <c r="C1279" s="3" t="s">
        <v>99</v>
      </c>
      <c r="D1279" s="2" t="s">
        <v>11</v>
      </c>
      <c r="E1279" s="2" t="s">
        <v>12</v>
      </c>
      <c r="F1279" s="4" t="n">
        <v>12</v>
      </c>
      <c r="G1279" s="46" t="s">
        <v>13</v>
      </c>
      <c r="H1279" s="46" t="s">
        <v>14</v>
      </c>
      <c r="I1279" s="3" t="n">
        <v>0</v>
      </c>
      <c r="J1279" s="3" t="n">
        <v>0</v>
      </c>
      <c r="K1279" s="5" t="n">
        <v>1</v>
      </c>
      <c r="L1279" s="6" t="n">
        <v>3.432</v>
      </c>
    </row>
    <row r="1280" customFormat="false" ht="13.5" hidden="false" customHeight="false" outlineLevel="0" collapsed="false">
      <c r="A1280" s="37" t="s">
        <v>8</v>
      </c>
      <c r="C1280" s="3" t="s">
        <v>99</v>
      </c>
      <c r="D1280" s="2" t="s">
        <v>11</v>
      </c>
      <c r="E1280" s="2" t="s">
        <v>12</v>
      </c>
      <c r="F1280" s="4" t="n">
        <v>17.2</v>
      </c>
      <c r="G1280" s="46" t="s">
        <v>13</v>
      </c>
      <c r="H1280" s="46" t="s">
        <v>14</v>
      </c>
      <c r="I1280" s="3" t="n">
        <v>0</v>
      </c>
      <c r="J1280" s="3" t="n">
        <v>0</v>
      </c>
      <c r="K1280" s="5" t="n">
        <v>1</v>
      </c>
      <c r="L1280" s="6" t="n">
        <v>4.919</v>
      </c>
    </row>
    <row r="1281" customFormat="false" ht="13.5" hidden="false" customHeight="false" outlineLevel="0" collapsed="false">
      <c r="A1281" s="37" t="s">
        <v>8</v>
      </c>
      <c r="C1281" s="3" t="s">
        <v>99</v>
      </c>
      <c r="D1281" s="2" t="s">
        <v>11</v>
      </c>
      <c r="E1281" s="2" t="s">
        <v>12</v>
      </c>
      <c r="F1281" s="4" t="n">
        <v>19.3</v>
      </c>
      <c r="G1281" s="46" t="s">
        <v>13</v>
      </c>
      <c r="H1281" s="46" t="s">
        <v>14</v>
      </c>
      <c r="I1281" s="3" t="n">
        <v>0</v>
      </c>
      <c r="J1281" s="3" t="n">
        <v>0</v>
      </c>
      <c r="K1281" s="5" t="n">
        <v>2</v>
      </c>
      <c r="L1281" s="6" t="n">
        <v>11.04</v>
      </c>
    </row>
    <row r="1282" customFormat="false" ht="13.5" hidden="false" customHeight="false" outlineLevel="0" collapsed="false">
      <c r="A1282" s="37" t="s">
        <v>8</v>
      </c>
      <c r="C1282" s="3" t="s">
        <v>100</v>
      </c>
      <c r="D1282" s="2" t="s">
        <v>11</v>
      </c>
      <c r="E1282" s="2" t="s">
        <v>12</v>
      </c>
      <c r="F1282" s="4" t="n">
        <v>7</v>
      </c>
      <c r="G1282" s="46" t="s">
        <v>13</v>
      </c>
      <c r="H1282" s="46" t="s">
        <v>14</v>
      </c>
      <c r="I1282" s="3" t="n">
        <v>0</v>
      </c>
      <c r="J1282" s="3" t="n">
        <v>0</v>
      </c>
      <c r="K1282" s="5" t="n">
        <v>4</v>
      </c>
      <c r="L1282" s="6" t="n">
        <v>8.596</v>
      </c>
    </row>
    <row r="1283" customFormat="false" ht="13.5" hidden="false" customHeight="false" outlineLevel="0" collapsed="false">
      <c r="A1283" s="37" t="s">
        <v>8</v>
      </c>
      <c r="C1283" s="3" t="s">
        <v>100</v>
      </c>
      <c r="D1283" s="2" t="s">
        <v>11</v>
      </c>
      <c r="E1283" s="2" t="s">
        <v>12</v>
      </c>
      <c r="F1283" s="4" t="n">
        <v>8</v>
      </c>
      <c r="G1283" s="46" t="s">
        <v>13</v>
      </c>
      <c r="H1283" s="46" t="s">
        <v>14</v>
      </c>
      <c r="I1283" s="3" t="n">
        <v>0</v>
      </c>
      <c r="J1283" s="3" t="n">
        <v>0</v>
      </c>
      <c r="K1283" s="5" t="n">
        <v>1</v>
      </c>
      <c r="L1283" s="6" t="n">
        <v>2.456</v>
      </c>
    </row>
    <row r="1284" customFormat="false" ht="13.5" hidden="false" customHeight="false" outlineLevel="0" collapsed="false">
      <c r="A1284" s="37" t="s">
        <v>8</v>
      </c>
      <c r="C1284" s="3" t="s">
        <v>100</v>
      </c>
      <c r="D1284" s="2" t="s">
        <v>11</v>
      </c>
      <c r="E1284" s="2" t="s">
        <v>12</v>
      </c>
      <c r="F1284" s="4" t="n">
        <v>9</v>
      </c>
      <c r="G1284" s="46" t="s">
        <v>13</v>
      </c>
      <c r="H1284" s="46" t="s">
        <v>14</v>
      </c>
      <c r="I1284" s="3" t="n">
        <v>0</v>
      </c>
      <c r="J1284" s="3" t="n">
        <v>0</v>
      </c>
      <c r="K1284" s="5" t="n">
        <v>5</v>
      </c>
      <c r="L1284" s="6" t="n">
        <v>13.815</v>
      </c>
    </row>
    <row r="1285" customFormat="false" ht="13.5" hidden="false" customHeight="false" outlineLevel="0" collapsed="false">
      <c r="A1285" s="37" t="s">
        <v>8</v>
      </c>
      <c r="C1285" s="3" t="s">
        <v>100</v>
      </c>
      <c r="D1285" s="2" t="s">
        <v>11</v>
      </c>
      <c r="E1285" s="2" t="s">
        <v>12</v>
      </c>
      <c r="F1285" s="4" t="n">
        <v>9</v>
      </c>
      <c r="G1285" s="46" t="s">
        <v>13</v>
      </c>
      <c r="H1285" s="46" t="s">
        <v>14</v>
      </c>
      <c r="I1285" s="3" t="n">
        <v>0</v>
      </c>
      <c r="J1285" s="3" t="n">
        <v>0</v>
      </c>
      <c r="K1285" s="5" t="n">
        <v>2</v>
      </c>
      <c r="L1285" s="6" t="n">
        <v>5.526</v>
      </c>
    </row>
    <row r="1286" customFormat="false" ht="13.5" hidden="false" customHeight="false" outlineLevel="0" collapsed="false">
      <c r="A1286" s="37" t="s">
        <v>8</v>
      </c>
      <c r="C1286" s="3" t="s">
        <v>100</v>
      </c>
      <c r="D1286" s="2" t="s">
        <v>11</v>
      </c>
      <c r="E1286" s="2" t="s">
        <v>12</v>
      </c>
      <c r="F1286" s="4" t="n">
        <v>13</v>
      </c>
      <c r="G1286" s="46" t="s">
        <v>13</v>
      </c>
      <c r="H1286" s="46" t="s">
        <v>14</v>
      </c>
      <c r="I1286" s="3" t="n">
        <v>0</v>
      </c>
      <c r="J1286" s="3" t="n">
        <v>0</v>
      </c>
      <c r="K1286" s="5" t="n">
        <v>9</v>
      </c>
      <c r="L1286" s="6" t="n">
        <v>35.919</v>
      </c>
    </row>
    <row r="1287" customFormat="false" ht="13.5" hidden="false" customHeight="false" outlineLevel="0" collapsed="false">
      <c r="A1287" s="37" t="s">
        <v>8</v>
      </c>
      <c r="C1287" s="3" t="s">
        <v>100</v>
      </c>
      <c r="D1287" s="2" t="s">
        <v>11</v>
      </c>
      <c r="E1287" s="2" t="s">
        <v>12</v>
      </c>
      <c r="F1287" s="4" t="n">
        <v>14</v>
      </c>
      <c r="G1287" s="46" t="s">
        <v>13</v>
      </c>
      <c r="H1287" s="46" t="s">
        <v>14</v>
      </c>
      <c r="I1287" s="3" t="n">
        <v>0</v>
      </c>
      <c r="J1287" s="3" t="n">
        <v>0</v>
      </c>
      <c r="K1287" s="5" t="n">
        <v>1</v>
      </c>
      <c r="L1287" s="6" t="n">
        <v>4.298</v>
      </c>
    </row>
    <row r="1288" customFormat="false" ht="13.5" hidden="false" customHeight="false" outlineLevel="0" collapsed="false">
      <c r="A1288" s="37" t="s">
        <v>8</v>
      </c>
      <c r="C1288" s="3" t="s">
        <v>100</v>
      </c>
      <c r="D1288" s="2" t="s">
        <v>11</v>
      </c>
      <c r="E1288" s="2" t="s">
        <v>12</v>
      </c>
      <c r="F1288" s="4" t="n">
        <v>14</v>
      </c>
      <c r="G1288" s="46" t="s">
        <v>13</v>
      </c>
      <c r="H1288" s="46" t="s">
        <v>14</v>
      </c>
      <c r="I1288" s="3" t="n">
        <v>0</v>
      </c>
      <c r="J1288" s="3" t="n">
        <v>0</v>
      </c>
      <c r="K1288" s="5" t="n">
        <v>5</v>
      </c>
      <c r="L1288" s="6" t="n">
        <v>21.49</v>
      </c>
    </row>
    <row r="1289" customFormat="false" ht="13.5" hidden="false" customHeight="false" outlineLevel="0" collapsed="false">
      <c r="A1289" s="37" t="s">
        <v>8</v>
      </c>
      <c r="C1289" s="3" t="s">
        <v>101</v>
      </c>
      <c r="D1289" s="2" t="s">
        <v>11</v>
      </c>
      <c r="E1289" s="2" t="s">
        <v>12</v>
      </c>
      <c r="F1289" s="4" t="n">
        <v>6</v>
      </c>
      <c r="G1289" s="46" t="s">
        <v>13</v>
      </c>
      <c r="H1289" s="46" t="s">
        <v>14</v>
      </c>
      <c r="I1289" s="3" t="n">
        <v>3</v>
      </c>
      <c r="J1289" s="3" t="n">
        <v>0.534</v>
      </c>
      <c r="K1289" s="5" t="n">
        <v>0</v>
      </c>
      <c r="L1289" s="6" t="n">
        <v>0</v>
      </c>
    </row>
    <row r="1290" customFormat="false" ht="13.5" hidden="false" customHeight="false" outlineLevel="0" collapsed="false">
      <c r="A1290" s="37" t="s">
        <v>8</v>
      </c>
      <c r="C1290" s="3" t="s">
        <v>102</v>
      </c>
      <c r="D1290" s="2" t="s">
        <v>11</v>
      </c>
      <c r="E1290" s="2" t="s">
        <v>12</v>
      </c>
      <c r="F1290" s="4" t="n">
        <v>9</v>
      </c>
      <c r="G1290" s="46" t="s">
        <v>13</v>
      </c>
      <c r="H1290" s="46" t="s">
        <v>14</v>
      </c>
      <c r="I1290" s="3" t="n">
        <v>42</v>
      </c>
      <c r="J1290" s="3" t="n">
        <v>11.802</v>
      </c>
      <c r="K1290" s="5" t="n">
        <v>0</v>
      </c>
      <c r="L1290" s="6" t="n">
        <v>0</v>
      </c>
    </row>
    <row r="1291" customFormat="false" ht="13.5" hidden="false" customHeight="false" outlineLevel="0" collapsed="false">
      <c r="A1291" s="37" t="s">
        <v>8</v>
      </c>
      <c r="C1291" s="3" t="s">
        <v>19</v>
      </c>
      <c r="D1291" s="2" t="s">
        <v>11</v>
      </c>
      <c r="E1291" s="2" t="s">
        <v>12</v>
      </c>
      <c r="F1291" s="4" t="n">
        <v>6</v>
      </c>
      <c r="G1291" s="46" t="s">
        <v>13</v>
      </c>
      <c r="H1291" s="46" t="s">
        <v>14</v>
      </c>
      <c r="I1291" s="3" t="n">
        <v>0</v>
      </c>
      <c r="J1291" s="3" t="n">
        <v>0</v>
      </c>
      <c r="K1291" s="5" t="n">
        <v>11</v>
      </c>
      <c r="L1291" s="6" t="n">
        <v>1.111</v>
      </c>
    </row>
    <row r="1292" customFormat="false" ht="13.5" hidden="false" customHeight="false" outlineLevel="0" collapsed="false">
      <c r="A1292" s="37" t="s">
        <v>8</v>
      </c>
      <c r="C1292" s="3" t="s">
        <v>31</v>
      </c>
      <c r="D1292" s="2" t="s">
        <v>11</v>
      </c>
      <c r="E1292" s="2" t="s">
        <v>12</v>
      </c>
      <c r="F1292" s="4" t="n">
        <v>14</v>
      </c>
      <c r="G1292" s="46" t="s">
        <v>13</v>
      </c>
      <c r="H1292" s="46" t="s">
        <v>14</v>
      </c>
      <c r="I1292" s="3" t="n">
        <v>0</v>
      </c>
      <c r="J1292" s="3" t="n">
        <v>0</v>
      </c>
      <c r="K1292" s="5" t="n">
        <v>8</v>
      </c>
      <c r="L129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104</v>
      </c>
      <c r="E4" s="57" t="s">
        <v>105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4</v>
      </c>
      <c r="E5" s="57" t="s">
        <v>105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1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6</v>
      </c>
      <c r="C4" s="77" t="s">
        <v>107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6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8</v>
      </c>
      <c r="D16" s="85" t="s">
        <v>108</v>
      </c>
      <c r="E16" s="85" t="s">
        <v>109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8</v>
      </c>
      <c r="E17" s="85" t="s">
        <v>109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8</v>
      </c>
      <c r="E18" s="85" t="s">
        <v>109</v>
      </c>
      <c r="F18" s="87" t="n">
        <v>14</v>
      </c>
      <c r="G18" s="80" t="s">
        <v>13</v>
      </c>
      <c r="H18" s="81" t="s">
        <v>14</v>
      </c>
      <c r="I18" s="88" t="n">
        <v>4</v>
      </c>
      <c r="J18" s="89" t="n">
        <v>33.8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8</v>
      </c>
      <c r="E19" s="85" t="s">
        <v>109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8</v>
      </c>
      <c r="E20" s="85" t="s">
        <v>109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8</v>
      </c>
      <c r="E21" s="85" t="s">
        <v>109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8</v>
      </c>
      <c r="E22" s="85" t="s">
        <v>109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8</v>
      </c>
      <c r="E23" s="85" t="s">
        <v>109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08</v>
      </c>
      <c r="E24" s="85" t="s">
        <v>109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08</v>
      </c>
      <c r="E25" s="85" t="s">
        <v>109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08</v>
      </c>
      <c r="E26" s="85" t="s">
        <v>109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08</v>
      </c>
      <c r="E27" s="85" t="s">
        <v>109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08</v>
      </c>
      <c r="E28" s="85" t="s">
        <v>109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08</v>
      </c>
      <c r="E29" s="85" t="s">
        <v>109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08</v>
      </c>
      <c r="E30" s="85" t="s">
        <v>109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08</v>
      </c>
      <c r="E31" s="85" t="s">
        <v>109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08</v>
      </c>
      <c r="E32" s="85" t="s">
        <v>109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08</v>
      </c>
      <c r="E33" s="85" t="s">
        <v>109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08</v>
      </c>
      <c r="E34" s="85" t="s">
        <v>109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08</v>
      </c>
      <c r="E35" s="85" t="s">
        <v>109</v>
      </c>
      <c r="F35" s="87" t="n">
        <v>14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19</v>
      </c>
      <c r="D36" s="85" t="s">
        <v>108</v>
      </c>
      <c r="E36" s="85" t="s">
        <v>109</v>
      </c>
      <c r="F36" s="87" t="n">
        <v>16</v>
      </c>
      <c r="G36" s="80" t="s">
        <v>13</v>
      </c>
      <c r="H36" s="81" t="s">
        <v>14</v>
      </c>
      <c r="I36" s="88" t="n">
        <v>21</v>
      </c>
      <c r="J36" s="89" t="n">
        <v>5.7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08</v>
      </c>
      <c r="E37" s="85" t="s">
        <v>109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1</v>
      </c>
      <c r="L37" s="6" t="n">
        <v>18.733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08</v>
      </c>
      <c r="E38" s="85" t="s">
        <v>109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5</v>
      </c>
      <c r="L38" s="6" t="n">
        <v>4.75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08</v>
      </c>
      <c r="E39" s="85" t="s">
        <v>109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712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08</v>
      </c>
      <c r="E40" s="85" t="s">
        <v>109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08</v>
      </c>
      <c r="E41" s="85" t="s">
        <v>109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0</v>
      </c>
      <c r="L41" s="6" t="n">
        <v>5.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08</v>
      </c>
      <c r="E42" s="85" t="s">
        <v>109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4.00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08</v>
      </c>
      <c r="E43" s="85" t="s">
        <v>109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81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08</v>
      </c>
      <c r="E44" s="85" t="s">
        <v>109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0.2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8</v>
      </c>
      <c r="E45" s="85" t="s">
        <v>109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1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8</v>
      </c>
      <c r="E46" s="85" t="s">
        <v>109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12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8</v>
      </c>
      <c r="E47" s="85" t="s">
        <v>109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1.38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8</v>
      </c>
      <c r="E48" s="85" t="s">
        <v>109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0</v>
      </c>
      <c r="L48" s="6" t="n">
        <v>2.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8</v>
      </c>
      <c r="E49" s="85" t="s">
        <v>109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7</v>
      </c>
      <c r="L49" s="6" t="n">
        <v>0.98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8</v>
      </c>
      <c r="E50" s="85" t="s">
        <v>109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8</v>
      </c>
      <c r="E51" s="85" t="s">
        <v>109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28</v>
      </c>
      <c r="D52" s="85" t="s">
        <v>108</v>
      </c>
      <c r="E52" s="85" t="s">
        <v>109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28</v>
      </c>
      <c r="D53" s="85" t="s">
        <v>108</v>
      </c>
      <c r="E53" s="85" t="s">
        <v>109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0</v>
      </c>
      <c r="D54" s="85" t="s">
        <v>108</v>
      </c>
      <c r="E54" s="85" t="s">
        <v>109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338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0</v>
      </c>
      <c r="D55" s="85" t="s">
        <v>108</v>
      </c>
      <c r="E55" s="85" t="s">
        <v>109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</v>
      </c>
      <c r="L55" s="6" t="n">
        <v>1.352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1</v>
      </c>
      <c r="D56" s="85" t="s">
        <v>108</v>
      </c>
      <c r="E56" s="85" t="s">
        <v>109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5</v>
      </c>
      <c r="L56" s="6" t="n">
        <v>3.3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1</v>
      </c>
      <c r="D57" s="85" t="s">
        <v>108</v>
      </c>
      <c r="E57" s="85" t="s">
        <v>109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6</v>
      </c>
      <c r="L57" s="6" t="n">
        <v>4.528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1</v>
      </c>
      <c r="D58" s="85" t="s">
        <v>108</v>
      </c>
      <c r="E58" s="85" t="s">
        <v>109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9</v>
      </c>
      <c r="L58" s="45" t="n">
        <v>5.377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1</v>
      </c>
      <c r="D59" s="85" t="s">
        <v>108</v>
      </c>
      <c r="E59" s="85" t="s">
        <v>109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52</v>
      </c>
      <c r="L59" s="6" t="n">
        <v>47.881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1</v>
      </c>
      <c r="D60" s="85" t="s">
        <v>108</v>
      </c>
      <c r="E60" s="85" t="s">
        <v>109</v>
      </c>
      <c r="F60" s="87" t="n">
        <v>10</v>
      </c>
      <c r="G60" s="80" t="s">
        <v>13</v>
      </c>
      <c r="H60" s="81" t="s">
        <v>14</v>
      </c>
      <c r="I60" s="88" t="n">
        <v>67</v>
      </c>
      <c r="J60" s="89" t="n">
        <v>21.105</v>
      </c>
      <c r="K60" s="5" t="n">
        <v>54</v>
      </c>
      <c r="L60" s="6" t="n">
        <v>17.325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1</v>
      </c>
      <c r="D61" s="85" t="s">
        <v>108</v>
      </c>
      <c r="E61" s="85" t="s">
        <v>109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2.422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1</v>
      </c>
      <c r="D62" s="85" t="s">
        <v>108</v>
      </c>
      <c r="E62" s="85" t="s">
        <v>109</v>
      </c>
      <c r="F62" s="87" t="n">
        <v>11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346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1</v>
      </c>
      <c r="D63" s="85" t="s">
        <v>108</v>
      </c>
      <c r="E63" s="85" t="s">
        <v>109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2.268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1</v>
      </c>
      <c r="D64" s="85" t="s">
        <v>108</v>
      </c>
      <c r="E64" s="85" t="s">
        <v>109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49</v>
      </c>
      <c r="L64" s="6" t="n">
        <v>18.522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1</v>
      </c>
      <c r="D65" s="85" t="s">
        <v>108</v>
      </c>
      <c r="E65" s="85" t="s">
        <v>109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45</v>
      </c>
      <c r="L65" s="6" t="n">
        <v>18.405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1</v>
      </c>
      <c r="D66" s="85" t="s">
        <v>108</v>
      </c>
      <c r="E66" s="85" t="s">
        <v>109</v>
      </c>
      <c r="F66" s="87" t="n">
        <v>13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09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1</v>
      </c>
      <c r="D67" s="85" t="s">
        <v>108</v>
      </c>
      <c r="E67" s="85" t="s">
        <v>109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1</v>
      </c>
      <c r="D68" s="85" t="s">
        <v>108</v>
      </c>
      <c r="E68" s="85" t="s">
        <v>109</v>
      </c>
      <c r="F68" s="87" t="n">
        <v>14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882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2</v>
      </c>
      <c r="D69" s="85" t="s">
        <v>108</v>
      </c>
      <c r="E69" s="85" t="s">
        <v>109</v>
      </c>
      <c r="F69" s="87" t="n">
        <v>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1</v>
      </c>
      <c r="L69" s="6" t="n">
        <v>3.968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2</v>
      </c>
      <c r="D70" s="85" t="s">
        <v>108</v>
      </c>
      <c r="E70" s="85" t="s">
        <v>109</v>
      </c>
      <c r="F70" s="87" t="n">
        <v>6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7</v>
      </c>
      <c r="L70" s="6" t="n">
        <v>0.966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2</v>
      </c>
      <c r="D71" s="85" t="s">
        <v>108</v>
      </c>
      <c r="E71" s="85" t="s">
        <v>109</v>
      </c>
      <c r="F71" s="87" t="n">
        <v>9</v>
      </c>
      <c r="G71" s="80" t="s">
        <v>13</v>
      </c>
      <c r="H71" s="81" t="s">
        <v>14</v>
      </c>
      <c r="I71" s="88" t="n">
        <v>6</v>
      </c>
      <c r="J71" s="89" t="n">
        <v>1.15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2</v>
      </c>
      <c r="D72" s="85" t="s">
        <v>108</v>
      </c>
      <c r="E72" s="85" t="s">
        <v>109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2</v>
      </c>
      <c r="D73" s="85" t="s">
        <v>108</v>
      </c>
      <c r="E73" s="85" t="s">
        <v>109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0</v>
      </c>
      <c r="L73" s="6" t="n">
        <v>4.26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2</v>
      </c>
      <c r="D74" s="85" t="s">
        <v>108</v>
      </c>
      <c r="E74" s="85" t="s">
        <v>109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8</v>
      </c>
      <c r="L74" s="6" t="n">
        <v>1.704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2</v>
      </c>
      <c r="D75" s="85" t="s">
        <v>108</v>
      </c>
      <c r="E75" s="85" t="s">
        <v>109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1</v>
      </c>
      <c r="L75" s="6" t="n">
        <v>5.376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2</v>
      </c>
      <c r="D76" s="85" t="s">
        <v>108</v>
      </c>
      <c r="E76" s="85" t="s">
        <v>109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9</v>
      </c>
      <c r="L76" s="6" t="n">
        <v>2.304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2</v>
      </c>
      <c r="D77" s="85" t="s">
        <v>108</v>
      </c>
      <c r="E77" s="85" t="s">
        <v>109</v>
      </c>
      <c r="F77" s="87" t="n">
        <v>15</v>
      </c>
      <c r="G77" s="80" t="s">
        <v>13</v>
      </c>
      <c r="H77" s="81" t="s">
        <v>14</v>
      </c>
      <c r="I77" s="88" t="n">
        <v>2</v>
      </c>
      <c r="J77" s="89" t="n">
        <v>0.63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2</v>
      </c>
      <c r="D78" s="85" t="s">
        <v>108</v>
      </c>
      <c r="E78" s="85" t="s">
        <v>109</v>
      </c>
      <c r="F78" s="87" t="n">
        <v>16</v>
      </c>
      <c r="G78" s="80" t="s">
        <v>13</v>
      </c>
      <c r="H78" s="81" t="s">
        <v>14</v>
      </c>
      <c r="I78" s="88" t="n">
        <v>6</v>
      </c>
      <c r="J78" s="89" t="n">
        <v>2.04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2</v>
      </c>
      <c r="D79" s="85" t="s">
        <v>108</v>
      </c>
      <c r="E79" s="85" t="s">
        <v>109</v>
      </c>
      <c r="F79" s="87" t="n">
        <v>18</v>
      </c>
      <c r="G79" s="80" t="s">
        <v>13</v>
      </c>
      <c r="H79" s="81" t="s">
        <v>14</v>
      </c>
      <c r="I79" s="88" t="n">
        <v>8</v>
      </c>
      <c r="J79" s="89" t="n">
        <v>3.0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3</v>
      </c>
      <c r="D80" s="85" t="s">
        <v>108</v>
      </c>
      <c r="E80" s="85" t="s">
        <v>109</v>
      </c>
      <c r="F80" s="87" t="n">
        <v>7</v>
      </c>
      <c r="G80" s="80" t="s">
        <v>13</v>
      </c>
      <c r="H80" s="81" t="s">
        <v>14</v>
      </c>
      <c r="I80" s="88" t="n">
        <v>78</v>
      </c>
      <c r="J80" s="89" t="n">
        <v>16.6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3</v>
      </c>
      <c r="D81" s="85" t="s">
        <v>108</v>
      </c>
      <c r="E81" s="85" t="s">
        <v>109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49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3</v>
      </c>
      <c r="D82" s="85" t="s">
        <v>108</v>
      </c>
      <c r="E82" s="85" t="s">
        <v>109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3</v>
      </c>
      <c r="L82" s="6" t="n">
        <v>3.978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3</v>
      </c>
      <c r="D83" s="85" t="s">
        <v>108</v>
      </c>
      <c r="E83" s="85" t="s">
        <v>109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367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4</v>
      </c>
      <c r="D84" s="85" t="s">
        <v>108</v>
      </c>
      <c r="E84" s="85" t="s">
        <v>109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5</v>
      </c>
      <c r="L84" s="6" t="n">
        <v>5.985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4</v>
      </c>
      <c r="D85" s="85" t="s">
        <v>108</v>
      </c>
      <c r="E85" s="85" t="s">
        <v>109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449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4</v>
      </c>
      <c r="D86" s="85" t="s">
        <v>108</v>
      </c>
      <c r="E86" s="85" t="s">
        <v>109</v>
      </c>
      <c r="F86" s="87" t="n">
        <v>9.5</v>
      </c>
      <c r="G86" s="80" t="s">
        <v>13</v>
      </c>
      <c r="H86" s="81" t="s">
        <v>14</v>
      </c>
      <c r="I86" s="88" t="n">
        <v>7</v>
      </c>
      <c r="J86" s="89" t="n">
        <v>3.31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4</v>
      </c>
      <c r="D87" s="85" t="s">
        <v>108</v>
      </c>
      <c r="E87" s="85" t="s">
        <v>109</v>
      </c>
      <c r="F87" s="87" t="n">
        <v>10</v>
      </c>
      <c r="G87" s="80" t="s">
        <v>13</v>
      </c>
      <c r="H87" s="81" t="s">
        <v>14</v>
      </c>
      <c r="I87" s="88" t="n">
        <v>5</v>
      </c>
      <c r="J87" s="89" t="n">
        <v>2.495</v>
      </c>
      <c r="K87" s="5" t="n">
        <v>2</v>
      </c>
      <c r="L87" s="6" t="n">
        <v>0.998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4</v>
      </c>
      <c r="D88" s="85" t="s">
        <v>108</v>
      </c>
      <c r="E88" s="85" t="s">
        <v>109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0.998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4</v>
      </c>
      <c r="D89" s="85" t="s">
        <v>108</v>
      </c>
      <c r="E89" s="85" t="s">
        <v>109</v>
      </c>
      <c r="F89" s="87" t="n">
        <v>11</v>
      </c>
      <c r="G89" s="80" t="s">
        <v>13</v>
      </c>
      <c r="H89" s="81" t="s">
        <v>14</v>
      </c>
      <c r="I89" s="88" t="n">
        <v>2</v>
      </c>
      <c r="J89" s="89" t="n">
        <v>1.09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4</v>
      </c>
      <c r="D90" s="85" t="s">
        <v>108</v>
      </c>
      <c r="E90" s="85" t="s">
        <v>109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8</v>
      </c>
      <c r="L90" s="6" t="n">
        <v>4.392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4</v>
      </c>
      <c r="D91" s="85" t="s">
        <v>108</v>
      </c>
      <c r="E91" s="85" t="s">
        <v>109</v>
      </c>
      <c r="F91" s="87" t="n">
        <v>12</v>
      </c>
      <c r="G91" s="80" t="s">
        <v>13</v>
      </c>
      <c r="H91" s="81" t="s">
        <v>14</v>
      </c>
      <c r="I91" s="88" t="n">
        <v>11</v>
      </c>
      <c r="J91" s="89" t="n">
        <v>6.589</v>
      </c>
      <c r="K91" s="5" t="n">
        <v>4</v>
      </c>
      <c r="L91" s="6" t="n">
        <v>2.396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4</v>
      </c>
      <c r="D92" s="85" t="s">
        <v>108</v>
      </c>
      <c r="E92" s="85" t="s">
        <v>109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1.797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4</v>
      </c>
      <c r="D93" s="85" t="s">
        <v>108</v>
      </c>
      <c r="E93" s="85" t="s">
        <v>109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198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4</v>
      </c>
      <c r="D94" s="85" t="s">
        <v>108</v>
      </c>
      <c r="E94" s="85" t="s">
        <v>109</v>
      </c>
      <c r="F94" s="87" t="n">
        <v>13</v>
      </c>
      <c r="G94" s="80" t="s">
        <v>13</v>
      </c>
      <c r="H94" s="81" t="s">
        <v>14</v>
      </c>
      <c r="I94" s="88" t="n">
        <v>7</v>
      </c>
      <c r="J94" s="89" t="n">
        <v>4.54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4</v>
      </c>
      <c r="D95" s="85" t="s">
        <v>108</v>
      </c>
      <c r="E95" s="85" t="s">
        <v>109</v>
      </c>
      <c r="F95" s="87" t="n">
        <v>13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</v>
      </c>
      <c r="L95" s="6" t="n">
        <v>1.947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4</v>
      </c>
      <c r="D96" s="85" t="s">
        <v>108</v>
      </c>
      <c r="E96" s="85" t="s">
        <v>109</v>
      </c>
      <c r="F96" s="87" t="n">
        <v>13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674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4</v>
      </c>
      <c r="D97" s="85" t="s">
        <v>108</v>
      </c>
      <c r="E97" s="85" t="s">
        <v>109</v>
      </c>
      <c r="F97" s="87" t="n">
        <v>13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674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4</v>
      </c>
      <c r="D98" s="85" t="s">
        <v>108</v>
      </c>
      <c r="E98" s="85" t="s">
        <v>109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748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5</v>
      </c>
      <c r="D99" s="85" t="s">
        <v>108</v>
      </c>
      <c r="E99" s="85" t="s">
        <v>109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2.25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5</v>
      </c>
      <c r="D100" s="85" t="s">
        <v>108</v>
      </c>
      <c r="E100" s="85" t="s">
        <v>109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5</v>
      </c>
      <c r="L100" s="6" t="n">
        <v>2.25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5</v>
      </c>
      <c r="D101" s="85" t="s">
        <v>108</v>
      </c>
      <c r="E101" s="85" t="s">
        <v>109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0</v>
      </c>
      <c r="L101" s="6" t="n">
        <v>5.06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123</v>
      </c>
      <c r="D102" s="85" t="s">
        <v>108</v>
      </c>
      <c r="E102" s="85" t="s">
        <v>109</v>
      </c>
      <c r="F102" s="87" t="n">
        <v>7.8</v>
      </c>
      <c r="G102" s="80" t="s">
        <v>13</v>
      </c>
      <c r="H102" s="81" t="s">
        <v>14</v>
      </c>
      <c r="I102" s="88" t="n">
        <v>48</v>
      </c>
      <c r="J102" s="89" t="n">
        <v>24.57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123</v>
      </c>
      <c r="D103" s="85" t="s">
        <v>108</v>
      </c>
      <c r="E103" s="85" t="s">
        <v>109</v>
      </c>
      <c r="F103" s="87" t="n">
        <v>7.9</v>
      </c>
      <c r="G103" s="80" t="s">
        <v>13</v>
      </c>
      <c r="H103" s="81" t="s">
        <v>14</v>
      </c>
      <c r="I103" s="88" t="n">
        <v>184</v>
      </c>
      <c r="J103" s="89" t="n">
        <v>95.49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123</v>
      </c>
      <c r="D104" s="85" t="s">
        <v>108</v>
      </c>
      <c r="E104" s="85" t="s">
        <v>109</v>
      </c>
      <c r="F104" s="87" t="n">
        <v>14.5</v>
      </c>
      <c r="G104" s="80" t="s">
        <v>13</v>
      </c>
      <c r="H104" s="81" t="s">
        <v>14</v>
      </c>
      <c r="I104" s="88" t="n">
        <v>2</v>
      </c>
      <c r="J104" s="89" t="n">
        <v>1.90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10</v>
      </c>
      <c r="D105" s="85" t="s">
        <v>108</v>
      </c>
      <c r="E105" s="85" t="s">
        <v>109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4</v>
      </c>
      <c r="L105" s="6" t="n">
        <v>5.544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10</v>
      </c>
      <c r="D106" s="85" t="s">
        <v>108</v>
      </c>
      <c r="E106" s="85" t="s">
        <v>109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7</v>
      </c>
      <c r="L106" s="6" t="n">
        <v>1.799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10</v>
      </c>
      <c r="D107" s="85" t="s">
        <v>108</v>
      </c>
      <c r="E107" s="85" t="s">
        <v>109</v>
      </c>
      <c r="F107" s="87" t="n">
        <v>12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8</v>
      </c>
      <c r="L107" s="6" t="n">
        <v>2.464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10</v>
      </c>
      <c r="D108" s="85" t="s">
        <v>108</v>
      </c>
      <c r="E108" s="85" t="s">
        <v>109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1</v>
      </c>
      <c r="L108" s="6" t="n">
        <v>4.235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6</v>
      </c>
      <c r="D109" s="85" t="s">
        <v>108</v>
      </c>
      <c r="E109" s="85" t="s">
        <v>109</v>
      </c>
      <c r="F109" s="87" t="n">
        <v>11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6</v>
      </c>
      <c r="D110" s="85" t="s">
        <v>108</v>
      </c>
      <c r="E110" s="85" t="s">
        <v>109</v>
      </c>
      <c r="F110" s="87" t="n">
        <v>11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6</v>
      </c>
      <c r="D111" s="85" t="s">
        <v>108</v>
      </c>
      <c r="E111" s="85" t="s">
        <v>109</v>
      </c>
      <c r="F111" s="87" t="n">
        <v>12.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6</v>
      </c>
      <c r="D112" s="85" t="s">
        <v>108</v>
      </c>
      <c r="E112" s="85" t="s">
        <v>109</v>
      </c>
      <c r="F112" s="87" t="n">
        <v>12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6</v>
      </c>
      <c r="D113" s="85" t="s">
        <v>108</v>
      </c>
      <c r="E113" s="85" t="s">
        <v>109</v>
      </c>
      <c r="F113" s="87" t="n">
        <v>14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6</v>
      </c>
      <c r="D114" s="85" t="s">
        <v>108</v>
      </c>
      <c r="E114" s="85" t="s">
        <v>109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</v>
      </c>
      <c r="L114" s="6" t="n">
        <v>1.776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6</v>
      </c>
      <c r="D115" s="85" t="s">
        <v>108</v>
      </c>
      <c r="E115" s="85" t="s">
        <v>109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5</v>
      </c>
      <c r="L115" s="6" t="n">
        <v>6.66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7</v>
      </c>
      <c r="D116" s="85" t="s">
        <v>108</v>
      </c>
      <c r="E116" s="85" t="s">
        <v>109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97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7</v>
      </c>
      <c r="D117" s="85" t="s">
        <v>108</v>
      </c>
      <c r="E117" s="85" t="s">
        <v>109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3</v>
      </c>
      <c r="L117" s="6" t="n">
        <v>5.161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7</v>
      </c>
      <c r="D118" s="85" t="s">
        <v>108</v>
      </c>
      <c r="E118" s="85" t="s">
        <v>109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9</v>
      </c>
      <c r="L118" s="6" t="n">
        <v>4.365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7</v>
      </c>
      <c r="D119" s="85" t="s">
        <v>108</v>
      </c>
      <c r="E119" s="85" t="s">
        <v>109</v>
      </c>
      <c r="F119" s="87" t="n">
        <v>12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</v>
      </c>
      <c r="L119" s="6" t="n">
        <v>1.587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7</v>
      </c>
      <c r="D120" s="85" t="s">
        <v>108</v>
      </c>
      <c r="E120" s="85" t="s">
        <v>109</v>
      </c>
      <c r="F120" s="87" t="n">
        <v>16</v>
      </c>
      <c r="G120" s="80" t="s">
        <v>13</v>
      </c>
      <c r="H120" s="81" t="s">
        <v>14</v>
      </c>
      <c r="I120" s="88" t="n">
        <v>9</v>
      </c>
      <c r="J120" s="89" t="n">
        <v>6.354</v>
      </c>
      <c r="K120" s="5" t="n">
        <v>5</v>
      </c>
      <c r="L120" s="6" t="n">
        <v>3.53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9</v>
      </c>
      <c r="D121" s="85" t="s">
        <v>108</v>
      </c>
      <c r="E121" s="85" t="s">
        <v>109</v>
      </c>
      <c r="F121" s="87" t="n">
        <v>9</v>
      </c>
      <c r="G121" s="80" t="s">
        <v>13</v>
      </c>
      <c r="H121" s="81" t="s">
        <v>14</v>
      </c>
      <c r="I121" s="88" t="n">
        <v>1</v>
      </c>
      <c r="J121" s="89" t="n">
        <v>0.5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0</v>
      </c>
      <c r="D122" s="85" t="s">
        <v>108</v>
      </c>
      <c r="E122" s="85" t="s">
        <v>109</v>
      </c>
      <c r="F122" s="87" t="n">
        <v>6</v>
      </c>
      <c r="G122" s="80" t="s">
        <v>13</v>
      </c>
      <c r="H122" s="81" t="s">
        <v>14</v>
      </c>
      <c r="I122" s="88" t="n">
        <v>2</v>
      </c>
      <c r="J122" s="89" t="n">
        <v>0.86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0</v>
      </c>
      <c r="D123" s="85" t="s">
        <v>108</v>
      </c>
      <c r="E123" s="85" t="s">
        <v>109</v>
      </c>
      <c r="F123" s="87" t="n">
        <v>7.5</v>
      </c>
      <c r="G123" s="80" t="s">
        <v>13</v>
      </c>
      <c r="H123" s="81" t="s">
        <v>14</v>
      </c>
      <c r="I123" s="88" t="n">
        <v>2</v>
      </c>
      <c r="J123" s="89" t="n">
        <v>1.08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0</v>
      </c>
      <c r="D124" s="85" t="s">
        <v>108</v>
      </c>
      <c r="E124" s="85" t="s">
        <v>109</v>
      </c>
      <c r="F124" s="87" t="n">
        <v>8</v>
      </c>
      <c r="G124" s="80" t="s">
        <v>13</v>
      </c>
      <c r="H124" s="81" t="s">
        <v>14</v>
      </c>
      <c r="I124" s="88" t="n">
        <v>47</v>
      </c>
      <c r="J124" s="89" t="n">
        <v>27.21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0</v>
      </c>
      <c r="D125" s="85" t="s">
        <v>108</v>
      </c>
      <c r="E125" s="85" t="s">
        <v>109</v>
      </c>
      <c r="F125" s="87" t="n">
        <v>8</v>
      </c>
      <c r="G125" s="80" t="s">
        <v>13</v>
      </c>
      <c r="H125" s="81" t="s">
        <v>14</v>
      </c>
      <c r="I125" s="88" t="n">
        <v>3</v>
      </c>
      <c r="J125" s="89" t="n">
        <v>1.73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0</v>
      </c>
      <c r="D126" s="85" t="s">
        <v>108</v>
      </c>
      <c r="E126" s="85" t="s">
        <v>109</v>
      </c>
      <c r="F126" s="87" t="n">
        <v>8.5</v>
      </c>
      <c r="G126" s="80" t="s">
        <v>13</v>
      </c>
      <c r="H126" s="81" t="s">
        <v>14</v>
      </c>
      <c r="I126" s="88" t="n">
        <v>4</v>
      </c>
      <c r="J126" s="89" t="n">
        <v>2.4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0</v>
      </c>
      <c r="D127" s="85" t="s">
        <v>108</v>
      </c>
      <c r="E127" s="85" t="s">
        <v>109</v>
      </c>
      <c r="F127" s="87" t="n">
        <v>9</v>
      </c>
      <c r="G127" s="80" t="s">
        <v>13</v>
      </c>
      <c r="H127" s="81" t="s">
        <v>14</v>
      </c>
      <c r="I127" s="88" t="n">
        <v>10</v>
      </c>
      <c r="J127" s="89" t="n">
        <v>6.5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0</v>
      </c>
      <c r="D128" s="85" t="s">
        <v>108</v>
      </c>
      <c r="E128" s="85" t="s">
        <v>109</v>
      </c>
      <c r="F128" s="87" t="n">
        <v>9</v>
      </c>
      <c r="G128" s="80" t="s">
        <v>13</v>
      </c>
      <c r="H128" s="81" t="s">
        <v>14</v>
      </c>
      <c r="I128" s="88" t="n">
        <v>1</v>
      </c>
      <c r="J128" s="89" t="n">
        <v>0.6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0</v>
      </c>
      <c r="D129" s="85" t="s">
        <v>108</v>
      </c>
      <c r="E129" s="85" t="s">
        <v>109</v>
      </c>
      <c r="F129" s="87" t="n">
        <v>9.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0</v>
      </c>
      <c r="D130" s="85" t="s">
        <v>108</v>
      </c>
      <c r="E130" s="85" t="s">
        <v>109</v>
      </c>
      <c r="F130" s="87" t="n">
        <v>10</v>
      </c>
      <c r="G130" s="80" t="s">
        <v>13</v>
      </c>
      <c r="H130" s="81" t="s">
        <v>14</v>
      </c>
      <c r="I130" s="88" t="n">
        <v>4</v>
      </c>
      <c r="J130" s="89" t="n">
        <v>2.89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0</v>
      </c>
      <c r="D131" s="85" t="s">
        <v>108</v>
      </c>
      <c r="E131" s="85" t="s">
        <v>109</v>
      </c>
      <c r="F131" s="87" t="n">
        <v>11</v>
      </c>
      <c r="G131" s="80" t="s">
        <v>13</v>
      </c>
      <c r="H131" s="81" t="s">
        <v>14</v>
      </c>
      <c r="I131" s="88" t="n">
        <v>1</v>
      </c>
      <c r="J131" s="89" t="n">
        <v>0.79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0</v>
      </c>
      <c r="D132" s="85" t="s">
        <v>108</v>
      </c>
      <c r="E132" s="85" t="s">
        <v>109</v>
      </c>
      <c r="F132" s="87" t="n">
        <v>1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0</v>
      </c>
      <c r="D133" s="85" t="s">
        <v>108</v>
      </c>
      <c r="E133" s="85" t="s">
        <v>109</v>
      </c>
      <c r="F133" s="87" t="n">
        <v>12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0</v>
      </c>
      <c r="D134" s="85" t="s">
        <v>108</v>
      </c>
      <c r="E134" s="85" t="s">
        <v>109</v>
      </c>
      <c r="F134" s="87" t="n">
        <v>12.5</v>
      </c>
      <c r="G134" s="80" t="s">
        <v>13</v>
      </c>
      <c r="H134" s="81" t="s">
        <v>14</v>
      </c>
      <c r="I134" s="88" t="n">
        <v>6</v>
      </c>
      <c r="J134" s="89" t="n">
        <v>5.43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0</v>
      </c>
      <c r="D135" s="85" t="s">
        <v>108</v>
      </c>
      <c r="E135" s="85" t="s">
        <v>109</v>
      </c>
      <c r="F135" s="87" t="n">
        <v>13</v>
      </c>
      <c r="G135" s="80" t="s">
        <v>13</v>
      </c>
      <c r="H135" s="81" t="s">
        <v>14</v>
      </c>
      <c r="I135" s="88" t="n">
        <v>13</v>
      </c>
      <c r="J135" s="89" t="n">
        <v>12.233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8</v>
      </c>
      <c r="E136" s="85" t="s">
        <v>109</v>
      </c>
      <c r="F136" s="87" t="n">
        <v>13</v>
      </c>
      <c r="G136" s="80" t="s">
        <v>13</v>
      </c>
      <c r="H136" s="81" t="s">
        <v>14</v>
      </c>
      <c r="I136" s="88" t="n">
        <v>1</v>
      </c>
      <c r="J136" s="89" t="n">
        <v>0.94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8</v>
      </c>
      <c r="E137" s="85" t="s">
        <v>109</v>
      </c>
      <c r="F137" s="87" t="n">
        <v>14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8</v>
      </c>
      <c r="E138" s="85" t="s">
        <v>109</v>
      </c>
      <c r="F138" s="87" t="n">
        <v>15</v>
      </c>
      <c r="G138" s="80" t="s">
        <v>13</v>
      </c>
      <c r="H138" s="81" t="s">
        <v>14</v>
      </c>
      <c r="I138" s="88" t="n">
        <v>9</v>
      </c>
      <c r="J138" s="89" t="n">
        <v>9.77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8</v>
      </c>
      <c r="E139" s="85" t="s">
        <v>109</v>
      </c>
      <c r="F139" s="87" t="n">
        <v>15</v>
      </c>
      <c r="G139" s="80" t="s">
        <v>13</v>
      </c>
      <c r="H139" s="81" t="s">
        <v>14</v>
      </c>
      <c r="I139" s="88" t="n">
        <v>5</v>
      </c>
      <c r="J139" s="89" t="n">
        <v>5.4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8</v>
      </c>
      <c r="E140" s="85" t="s">
        <v>109</v>
      </c>
      <c r="F140" s="87" t="n">
        <v>15.5</v>
      </c>
      <c r="G140" s="80" t="s">
        <v>13</v>
      </c>
      <c r="H140" s="81" t="s">
        <v>14</v>
      </c>
      <c r="I140" s="88" t="n">
        <v>6</v>
      </c>
      <c r="J140" s="89" t="n">
        <v>6.73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8</v>
      </c>
      <c r="E141" s="85" t="s">
        <v>109</v>
      </c>
      <c r="F141" s="87" t="n">
        <v>15.5</v>
      </c>
      <c r="G141" s="80" t="s">
        <v>13</v>
      </c>
      <c r="H141" s="81" t="s">
        <v>14</v>
      </c>
      <c r="I141" s="88" t="n">
        <v>4</v>
      </c>
      <c r="J141" s="89" t="n">
        <v>4.48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8</v>
      </c>
      <c r="E142" s="85" t="s">
        <v>109</v>
      </c>
      <c r="F142" s="87" t="n">
        <v>16</v>
      </c>
      <c r="G142" s="80" t="s">
        <v>13</v>
      </c>
      <c r="H142" s="81" t="s">
        <v>14</v>
      </c>
      <c r="I142" s="88" t="n">
        <v>8</v>
      </c>
      <c r="J142" s="89" t="n">
        <v>9.2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1</v>
      </c>
      <c r="D143" s="85" t="s">
        <v>108</v>
      </c>
      <c r="E143" s="85" t="s">
        <v>109</v>
      </c>
      <c r="F143" s="87" t="n">
        <v>8</v>
      </c>
      <c r="G143" s="80" t="s">
        <v>13</v>
      </c>
      <c r="H143" s="81" t="s">
        <v>14</v>
      </c>
      <c r="I143" s="88" t="n">
        <v>1</v>
      </c>
      <c r="J143" s="89" t="n">
        <v>0.65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17</v>
      </c>
      <c r="D144" s="85" t="s">
        <v>108</v>
      </c>
      <c r="E144" s="85" t="s">
        <v>109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0</v>
      </c>
      <c r="L144" s="6" t="n">
        <v>2.88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17</v>
      </c>
      <c r="D145" s="85" t="s">
        <v>108</v>
      </c>
      <c r="E145" s="85" t="s">
        <v>109</v>
      </c>
      <c r="F145" s="87" t="n">
        <v>11.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</v>
      </c>
      <c r="L145" s="6" t="n">
        <v>1.086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17</v>
      </c>
      <c r="D146" s="85" t="s">
        <v>108</v>
      </c>
      <c r="E146" s="85" t="s">
        <v>109</v>
      </c>
      <c r="F146" s="87" t="n">
        <v>11.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724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17</v>
      </c>
      <c r="D147" s="85" t="s">
        <v>108</v>
      </c>
      <c r="E147" s="85" t="s">
        <v>109</v>
      </c>
      <c r="F147" s="87" t="n">
        <v>13.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0.884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17</v>
      </c>
      <c r="D148" s="85" t="s">
        <v>108</v>
      </c>
      <c r="E148" s="85" t="s">
        <v>109</v>
      </c>
      <c r="F148" s="87" t="n">
        <v>13.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5</v>
      </c>
      <c r="L148" s="6" t="n">
        <v>2.21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17</v>
      </c>
      <c r="D149" s="85" t="s">
        <v>108</v>
      </c>
      <c r="E149" s="85" t="s">
        <v>109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0.96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17</v>
      </c>
      <c r="D150" s="85" t="s">
        <v>108</v>
      </c>
      <c r="E150" s="85" t="s">
        <v>109</v>
      </c>
      <c r="F150" s="87" t="n">
        <v>1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1.152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8</v>
      </c>
      <c r="E151" s="85" t="s">
        <v>109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1.336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8</v>
      </c>
      <c r="E152" s="85" t="s">
        <v>109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8</v>
      </c>
      <c r="E153" s="85" t="s">
        <v>109</v>
      </c>
      <c r="F153" s="87" t="n">
        <v>13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8</v>
      </c>
      <c r="E154" s="85" t="s">
        <v>109</v>
      </c>
      <c r="F154" s="87" t="n">
        <v>16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1.174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3</v>
      </c>
      <c r="D155" s="85" t="s">
        <v>108</v>
      </c>
      <c r="E155" s="85" t="s">
        <v>109</v>
      </c>
      <c r="F155" s="87" t="n">
        <v>7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1</v>
      </c>
      <c r="L155" s="6" t="n">
        <v>4.686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3</v>
      </c>
      <c r="D156" s="85" t="s">
        <v>108</v>
      </c>
      <c r="E156" s="85" t="s">
        <v>109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2.555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3</v>
      </c>
      <c r="D157" s="85" t="s">
        <v>108</v>
      </c>
      <c r="E157" s="85" t="s">
        <v>109</v>
      </c>
      <c r="F157" s="87" t="n">
        <v>9</v>
      </c>
      <c r="G157" s="80" t="s">
        <v>13</v>
      </c>
      <c r="H157" s="81" t="s">
        <v>14</v>
      </c>
      <c r="I157" s="88" t="n">
        <v>1</v>
      </c>
      <c r="J157" s="89" t="n">
        <v>0.51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3</v>
      </c>
      <c r="D158" s="85" t="s">
        <v>108</v>
      </c>
      <c r="E158" s="85" t="s">
        <v>109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2</v>
      </c>
      <c r="L158" s="6" t="n">
        <v>8.184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3</v>
      </c>
      <c r="D159" s="85" t="s">
        <v>108</v>
      </c>
      <c r="E159" s="85" t="s">
        <v>109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7</v>
      </c>
      <c r="L159" s="6" t="n">
        <v>5.166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3</v>
      </c>
      <c r="D160" s="85" t="s">
        <v>108</v>
      </c>
      <c r="E160" s="85" t="s">
        <v>109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738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3</v>
      </c>
      <c r="D161" s="85" t="s">
        <v>108</v>
      </c>
      <c r="E161" s="85" t="s">
        <v>109</v>
      </c>
      <c r="F161" s="87" t="n">
        <v>16</v>
      </c>
      <c r="G161" s="80" t="s">
        <v>13</v>
      </c>
      <c r="H161" s="81" t="s">
        <v>14</v>
      </c>
      <c r="I161" s="88" t="n">
        <v>10</v>
      </c>
      <c r="J161" s="89" t="n">
        <v>9.09</v>
      </c>
      <c r="K161" s="5" t="n">
        <v>40</v>
      </c>
      <c r="L161" s="6" t="n">
        <v>36.36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4</v>
      </c>
      <c r="D162" s="85" t="s">
        <v>108</v>
      </c>
      <c r="E162" s="85" t="s">
        <v>109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0</v>
      </c>
      <c r="L162" s="6" t="n">
        <v>3.92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4</v>
      </c>
      <c r="D163" s="85" t="s">
        <v>108</v>
      </c>
      <c r="E163" s="85" t="s">
        <v>109</v>
      </c>
      <c r="F163" s="87" t="n">
        <v>8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7</v>
      </c>
      <c r="L163" s="6" t="n">
        <v>3.892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4</v>
      </c>
      <c r="D164" s="85" t="s">
        <v>108</v>
      </c>
      <c r="E164" s="85" t="s">
        <v>109</v>
      </c>
      <c r="F164" s="87" t="n">
        <v>9</v>
      </c>
      <c r="G164" s="80" t="s">
        <v>13</v>
      </c>
      <c r="H164" s="81" t="s">
        <v>14</v>
      </c>
      <c r="I164" s="88" t="n">
        <v>3</v>
      </c>
      <c r="J164" s="89" t="n">
        <v>1.76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4</v>
      </c>
      <c r="D165" s="85" t="s">
        <v>108</v>
      </c>
      <c r="E165" s="85" t="s">
        <v>109</v>
      </c>
      <c r="F165" s="87" t="n">
        <v>12.5</v>
      </c>
      <c r="G165" s="80" t="s">
        <v>13</v>
      </c>
      <c r="H165" s="81" t="s">
        <v>14</v>
      </c>
      <c r="I165" s="88" t="n">
        <v>3</v>
      </c>
      <c r="J165" s="89" t="n">
        <v>2.45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4</v>
      </c>
      <c r="D166" s="85" t="s">
        <v>108</v>
      </c>
      <c r="E166" s="85" t="s">
        <v>109</v>
      </c>
      <c r="F166" s="87" t="n">
        <v>13</v>
      </c>
      <c r="G166" s="80" t="s">
        <v>13</v>
      </c>
      <c r="H166" s="81" t="s">
        <v>14</v>
      </c>
      <c r="I166" s="88" t="n">
        <v>9</v>
      </c>
      <c r="J166" s="89" t="n">
        <v>7.6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4</v>
      </c>
      <c r="D167" s="85" t="s">
        <v>108</v>
      </c>
      <c r="E167" s="85" t="s">
        <v>109</v>
      </c>
      <c r="F167" s="87" t="n">
        <v>13</v>
      </c>
      <c r="G167" s="80" t="s">
        <v>13</v>
      </c>
      <c r="H167" s="81" t="s">
        <v>14</v>
      </c>
      <c r="I167" s="88" t="n">
        <v>1</v>
      </c>
      <c r="J167" s="89" t="n">
        <v>0.8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4</v>
      </c>
      <c r="D168" s="85" t="s">
        <v>108</v>
      </c>
      <c r="E168" s="85" t="s">
        <v>109</v>
      </c>
      <c r="F168" s="87" t="n">
        <v>13.5</v>
      </c>
      <c r="G168" s="80" t="s">
        <v>13</v>
      </c>
      <c r="H168" s="81" t="s">
        <v>14</v>
      </c>
      <c r="I168" s="88" t="n">
        <v>11</v>
      </c>
      <c r="J168" s="89" t="n">
        <v>9.713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4</v>
      </c>
      <c r="D169" s="85" t="s">
        <v>108</v>
      </c>
      <c r="E169" s="85" t="s">
        <v>109</v>
      </c>
      <c r="F169" s="87" t="n">
        <v>14</v>
      </c>
      <c r="G169" s="80" t="s">
        <v>13</v>
      </c>
      <c r="H169" s="81" t="s">
        <v>14</v>
      </c>
      <c r="I169" s="88" t="n">
        <v>1</v>
      </c>
      <c r="J169" s="89" t="n">
        <v>0.91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4</v>
      </c>
      <c r="D170" s="85" t="s">
        <v>108</v>
      </c>
      <c r="E170" s="85" t="s">
        <v>109</v>
      </c>
      <c r="F170" s="87" t="n">
        <v>14.5</v>
      </c>
      <c r="G170" s="80" t="s">
        <v>13</v>
      </c>
      <c r="H170" s="81" t="s">
        <v>14</v>
      </c>
      <c r="I170" s="88" t="n">
        <v>2</v>
      </c>
      <c r="J170" s="89" t="n">
        <v>1.896</v>
      </c>
      <c r="K170" s="5" t="n">
        <v>1</v>
      </c>
      <c r="L170" s="6" t="n">
        <v>0.948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4</v>
      </c>
      <c r="D171" s="85" t="s">
        <v>108</v>
      </c>
      <c r="E171" s="85" t="s">
        <v>109</v>
      </c>
      <c r="F171" s="87" t="n">
        <v>15.5</v>
      </c>
      <c r="G171" s="80" t="s">
        <v>13</v>
      </c>
      <c r="H171" s="81" t="s">
        <v>14</v>
      </c>
      <c r="I171" s="88" t="n">
        <v>9</v>
      </c>
      <c r="J171" s="89" t="n">
        <v>9.12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4</v>
      </c>
      <c r="D172" s="85" t="s">
        <v>108</v>
      </c>
      <c r="E172" s="85" t="s">
        <v>109</v>
      </c>
      <c r="F172" s="87" t="n">
        <v>16</v>
      </c>
      <c r="G172" s="80" t="s">
        <v>13</v>
      </c>
      <c r="H172" s="81" t="s">
        <v>14</v>
      </c>
      <c r="I172" s="88" t="n">
        <v>3</v>
      </c>
      <c r="J172" s="89" t="n">
        <v>3.13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4</v>
      </c>
      <c r="D173" s="85" t="s">
        <v>108</v>
      </c>
      <c r="E173" s="85" t="s">
        <v>109</v>
      </c>
      <c r="F173" s="87" t="n">
        <v>16.5</v>
      </c>
      <c r="G173" s="80" t="s">
        <v>13</v>
      </c>
      <c r="H173" s="81" t="s">
        <v>14</v>
      </c>
      <c r="I173" s="88" t="n">
        <v>9</v>
      </c>
      <c r="J173" s="89" t="n">
        <v>9.71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4</v>
      </c>
      <c r="D174" s="85" t="s">
        <v>108</v>
      </c>
      <c r="E174" s="85" t="s">
        <v>109</v>
      </c>
      <c r="F174" s="87" t="n">
        <v>16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1.079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4</v>
      </c>
      <c r="D175" s="85" t="s">
        <v>108</v>
      </c>
      <c r="E175" s="85" t="s">
        <v>109</v>
      </c>
      <c r="F175" s="87" t="n">
        <v>17</v>
      </c>
      <c r="G175" s="80" t="s">
        <v>13</v>
      </c>
      <c r="H175" s="81" t="s">
        <v>14</v>
      </c>
      <c r="I175" s="88" t="n">
        <v>34</v>
      </c>
      <c r="J175" s="89" t="n">
        <v>37.80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8</v>
      </c>
      <c r="E176" s="85" t="s">
        <v>109</v>
      </c>
      <c r="F176" s="87" t="n">
        <v>17.5</v>
      </c>
      <c r="G176" s="80" t="s">
        <v>13</v>
      </c>
      <c r="H176" s="81" t="s">
        <v>14</v>
      </c>
      <c r="I176" s="88" t="n">
        <v>21</v>
      </c>
      <c r="J176" s="89" t="n">
        <v>24.02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8</v>
      </c>
      <c r="E177" s="85" t="s">
        <v>109</v>
      </c>
      <c r="F177" s="87" t="n">
        <v>18</v>
      </c>
      <c r="G177" s="80" t="s">
        <v>13</v>
      </c>
      <c r="H177" s="81" t="s">
        <v>14</v>
      </c>
      <c r="I177" s="88" t="n">
        <v>12</v>
      </c>
      <c r="J177" s="89" t="n">
        <v>14.12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8</v>
      </c>
      <c r="E178" s="85" t="s">
        <v>109</v>
      </c>
      <c r="F178" s="87" t="n">
        <v>18</v>
      </c>
      <c r="G178" s="80" t="s">
        <v>13</v>
      </c>
      <c r="H178" s="81" t="s">
        <v>14</v>
      </c>
      <c r="I178" s="88" t="n">
        <v>2</v>
      </c>
      <c r="J178" s="89" t="n">
        <v>2.35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5</v>
      </c>
      <c r="D179" s="85" t="s">
        <v>108</v>
      </c>
      <c r="E179" s="85" t="s">
        <v>109</v>
      </c>
      <c r="F179" s="87" t="n">
        <v>8</v>
      </c>
      <c r="G179" s="80" t="s">
        <v>13</v>
      </c>
      <c r="H179" s="81" t="s">
        <v>14</v>
      </c>
      <c r="I179" s="88" t="n">
        <v>1</v>
      </c>
      <c r="J179" s="89" t="n">
        <v>0.6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5</v>
      </c>
      <c r="D180" s="85" t="s">
        <v>108</v>
      </c>
      <c r="E180" s="85" t="s">
        <v>109</v>
      </c>
      <c r="F180" s="87" t="n">
        <v>9</v>
      </c>
      <c r="G180" s="80" t="s">
        <v>13</v>
      </c>
      <c r="H180" s="81" t="s">
        <v>14</v>
      </c>
      <c r="I180" s="88" t="n">
        <v>2</v>
      </c>
      <c r="J180" s="89" t="n">
        <v>1.5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5</v>
      </c>
      <c r="D181" s="85" t="s">
        <v>108</v>
      </c>
      <c r="E181" s="85" t="s">
        <v>109</v>
      </c>
      <c r="F181" s="87" t="n">
        <v>9</v>
      </c>
      <c r="G181" s="80" t="s">
        <v>13</v>
      </c>
      <c r="H181" s="81" t="s">
        <v>14</v>
      </c>
      <c r="I181" s="88" t="n">
        <v>1</v>
      </c>
      <c r="J181" s="89" t="n">
        <v>0.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5</v>
      </c>
      <c r="D182" s="85" t="s">
        <v>108</v>
      </c>
      <c r="E182" s="85" t="s">
        <v>109</v>
      </c>
      <c r="F182" s="87" t="n">
        <v>10</v>
      </c>
      <c r="G182" s="80" t="s">
        <v>13</v>
      </c>
      <c r="H182" s="81" t="s">
        <v>14</v>
      </c>
      <c r="I182" s="88" t="n">
        <v>7</v>
      </c>
      <c r="J182" s="89" t="n">
        <v>5.91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5</v>
      </c>
      <c r="D183" s="85" t="s">
        <v>108</v>
      </c>
      <c r="E183" s="85" t="s">
        <v>109</v>
      </c>
      <c r="F183" s="87" t="n">
        <v>10.5</v>
      </c>
      <c r="G183" s="80" t="s">
        <v>13</v>
      </c>
      <c r="H183" s="81" t="s">
        <v>14</v>
      </c>
      <c r="I183" s="88" t="n">
        <v>7</v>
      </c>
      <c r="J183" s="89" t="n">
        <v>6.20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8</v>
      </c>
      <c r="E184" s="85" t="s">
        <v>109</v>
      </c>
      <c r="F184" s="87" t="n">
        <v>10.5</v>
      </c>
      <c r="G184" s="80" t="s">
        <v>13</v>
      </c>
      <c r="H184" s="81" t="s">
        <v>14</v>
      </c>
      <c r="I184" s="88" t="n">
        <v>1</v>
      </c>
      <c r="J184" s="89" t="n">
        <v>0.88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8</v>
      </c>
      <c r="E185" s="85" t="s">
        <v>109</v>
      </c>
      <c r="F185" s="87" t="n">
        <v>11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29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8</v>
      </c>
      <c r="E186" s="85" t="s">
        <v>109</v>
      </c>
      <c r="F186" s="87" t="n">
        <v>12</v>
      </c>
      <c r="G186" s="80" t="s">
        <v>13</v>
      </c>
      <c r="H186" s="81" t="s">
        <v>14</v>
      </c>
      <c r="I186" s="88" t="n">
        <v>6</v>
      </c>
      <c r="J186" s="89" t="n">
        <v>6.08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8</v>
      </c>
      <c r="E187" s="85" t="s">
        <v>109</v>
      </c>
      <c r="F187" s="87" t="n">
        <v>12</v>
      </c>
      <c r="G187" s="80" t="s">
        <v>13</v>
      </c>
      <c r="H187" s="81" t="s">
        <v>14</v>
      </c>
      <c r="I187" s="88" t="n">
        <v>1</v>
      </c>
      <c r="J187" s="89" t="n">
        <v>1.0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8</v>
      </c>
      <c r="E188" s="85" t="s">
        <v>109</v>
      </c>
      <c r="F188" s="87" t="n">
        <v>13</v>
      </c>
      <c r="G188" s="80" t="s">
        <v>13</v>
      </c>
      <c r="H188" s="81" t="s">
        <v>14</v>
      </c>
      <c r="I188" s="88" t="n">
        <v>5</v>
      </c>
      <c r="J188" s="89" t="n">
        <v>5.4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8</v>
      </c>
      <c r="E189" s="85" t="s">
        <v>109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267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8</v>
      </c>
      <c r="E190" s="85" t="s">
        <v>109</v>
      </c>
      <c r="F190" s="87" t="n">
        <v>16</v>
      </c>
      <c r="G190" s="80" t="s">
        <v>13</v>
      </c>
      <c r="H190" s="81" t="s">
        <v>14</v>
      </c>
      <c r="I190" s="88" t="n">
        <v>1</v>
      </c>
      <c r="J190" s="89" t="n">
        <v>1.3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6</v>
      </c>
      <c r="D191" s="85" t="s">
        <v>108</v>
      </c>
      <c r="E191" s="85" t="s">
        <v>109</v>
      </c>
      <c r="F191" s="87" t="n">
        <v>8</v>
      </c>
      <c r="G191" s="80" t="s">
        <v>13</v>
      </c>
      <c r="H191" s="81" t="s">
        <v>14</v>
      </c>
      <c r="I191" s="88" t="n">
        <v>1</v>
      </c>
      <c r="J191" s="89" t="n">
        <v>0.6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6</v>
      </c>
      <c r="D192" s="85" t="s">
        <v>108</v>
      </c>
      <c r="E192" s="85" t="s">
        <v>109</v>
      </c>
      <c r="F192" s="87" t="n">
        <v>10</v>
      </c>
      <c r="G192" s="80" t="s">
        <v>13</v>
      </c>
      <c r="H192" s="81" t="s">
        <v>14</v>
      </c>
      <c r="I192" s="88" t="n">
        <v>1</v>
      </c>
      <c r="J192" s="89" t="n">
        <v>0.8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6</v>
      </c>
      <c r="D193" s="85" t="s">
        <v>108</v>
      </c>
      <c r="E193" s="85" t="s">
        <v>109</v>
      </c>
      <c r="F193" s="87" t="n">
        <v>11</v>
      </c>
      <c r="G193" s="80" t="s">
        <v>13</v>
      </c>
      <c r="H193" s="81" t="s">
        <v>14</v>
      </c>
      <c r="I193" s="88" t="n">
        <v>1</v>
      </c>
      <c r="J193" s="89" t="n">
        <v>0.95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6</v>
      </c>
      <c r="D194" s="85" t="s">
        <v>108</v>
      </c>
      <c r="E194" s="85" t="s">
        <v>109</v>
      </c>
      <c r="F194" s="87" t="n">
        <v>12</v>
      </c>
      <c r="G194" s="80" t="s">
        <v>13</v>
      </c>
      <c r="H194" s="81" t="s">
        <v>14</v>
      </c>
      <c r="I194" s="88" t="n">
        <v>1</v>
      </c>
      <c r="J194" s="89" t="n">
        <v>1.04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6</v>
      </c>
      <c r="D195" s="85" t="s">
        <v>108</v>
      </c>
      <c r="E195" s="85" t="s">
        <v>109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305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7</v>
      </c>
      <c r="D196" s="85" t="s">
        <v>108</v>
      </c>
      <c r="E196" s="85" t="s">
        <v>109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7</v>
      </c>
      <c r="D197" s="85" t="s">
        <v>108</v>
      </c>
      <c r="E197" s="85" t="s">
        <v>109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7</v>
      </c>
      <c r="D198" s="85" t="s">
        <v>108</v>
      </c>
      <c r="E198" s="85" t="s">
        <v>109</v>
      </c>
      <c r="F198" s="87" t="n">
        <v>9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7</v>
      </c>
      <c r="D199" s="85" t="s">
        <v>108</v>
      </c>
      <c r="E199" s="85" t="s">
        <v>109</v>
      </c>
      <c r="F199" s="87" t="n">
        <v>9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3</v>
      </c>
      <c r="L199" s="6" t="n">
        <v>2.538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7</v>
      </c>
      <c r="D200" s="2" t="s">
        <v>108</v>
      </c>
      <c r="E200" s="2" t="s">
        <v>109</v>
      </c>
      <c r="F200" s="4" t="n">
        <v>9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7</v>
      </c>
      <c r="D201" s="2" t="s">
        <v>108</v>
      </c>
      <c r="E201" s="2" t="s">
        <v>109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7</v>
      </c>
      <c r="D202" s="2" t="s">
        <v>108</v>
      </c>
      <c r="E202" s="2" t="s">
        <v>109</v>
      </c>
      <c r="F202" s="4" t="n">
        <v>10</v>
      </c>
      <c r="G202" s="46" t="s">
        <v>13</v>
      </c>
      <c r="H202" s="90" t="s">
        <v>14</v>
      </c>
      <c r="I202" s="3" t="n">
        <v>1</v>
      </c>
      <c r="J202" s="3" t="n">
        <v>0.94</v>
      </c>
      <c r="K202" s="5" t="n">
        <v>1</v>
      </c>
      <c r="L202" s="6" t="n">
        <v>0.94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7</v>
      </c>
      <c r="D203" s="2" t="s">
        <v>108</v>
      </c>
      <c r="E203" s="2" t="s">
        <v>109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7</v>
      </c>
      <c r="D204" s="2" t="s">
        <v>108</v>
      </c>
      <c r="E204" s="2" t="s">
        <v>109</v>
      </c>
      <c r="F204" s="4" t="n">
        <v>12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7</v>
      </c>
      <c r="D205" s="2" t="s">
        <v>108</v>
      </c>
      <c r="E205" s="2" t="s">
        <v>109</v>
      </c>
      <c r="F205" s="4" t="n">
        <v>1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7</v>
      </c>
      <c r="D206" s="2" t="s">
        <v>108</v>
      </c>
      <c r="E206" s="2" t="s">
        <v>109</v>
      </c>
      <c r="F206" s="4" t="n">
        <v>13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7</v>
      </c>
      <c r="D207" s="2" t="s">
        <v>108</v>
      </c>
      <c r="E207" s="2" t="s">
        <v>109</v>
      </c>
      <c r="F207" s="4" t="n">
        <v>18</v>
      </c>
      <c r="G207" s="46" t="s">
        <v>13</v>
      </c>
      <c r="H207" s="90" t="s">
        <v>14</v>
      </c>
      <c r="I207" s="3" t="n">
        <v>28</v>
      </c>
      <c r="J207" s="3" t="n">
        <v>47.37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7</v>
      </c>
      <c r="D208" s="2" t="s">
        <v>108</v>
      </c>
      <c r="E208" s="2" t="s">
        <v>109</v>
      </c>
      <c r="F208" s="4" t="n">
        <v>18</v>
      </c>
      <c r="G208" s="46" t="s">
        <v>13</v>
      </c>
      <c r="H208" s="90" t="s">
        <v>14</v>
      </c>
      <c r="I208" s="3" t="n">
        <v>6</v>
      </c>
      <c r="J208" s="3" t="n">
        <v>10.15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8</v>
      </c>
      <c r="D209" s="2" t="s">
        <v>108</v>
      </c>
      <c r="E209" s="2" t="s">
        <v>109</v>
      </c>
      <c r="F209" s="4" t="n">
        <v>7</v>
      </c>
      <c r="G209" s="46" t="s">
        <v>13</v>
      </c>
      <c r="H209" s="90" t="s">
        <v>14</v>
      </c>
      <c r="I209" s="3" t="n">
        <v>11</v>
      </c>
      <c r="J209" s="3" t="n">
        <v>8.16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8</v>
      </c>
      <c r="D210" s="2" t="s">
        <v>108</v>
      </c>
      <c r="E210" s="2" t="s">
        <v>109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8</v>
      </c>
      <c r="D211" s="2" t="s">
        <v>108</v>
      </c>
      <c r="E211" s="2" t="s">
        <v>109</v>
      </c>
      <c r="F211" s="4" t="n">
        <v>9</v>
      </c>
      <c r="G211" s="46" t="s">
        <v>13</v>
      </c>
      <c r="H211" s="90" t="s">
        <v>14</v>
      </c>
      <c r="I211" s="3" t="n">
        <v>8</v>
      </c>
      <c r="J211" s="3" t="n">
        <v>7.63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8</v>
      </c>
      <c r="D212" s="2" t="s">
        <v>108</v>
      </c>
      <c r="E212" s="2" t="s">
        <v>109</v>
      </c>
      <c r="F212" s="4" t="n">
        <v>10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2.226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8</v>
      </c>
      <c r="D213" s="2" t="s">
        <v>108</v>
      </c>
      <c r="E213" s="2" t="s">
        <v>109</v>
      </c>
      <c r="F213" s="4" t="n">
        <v>1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8</v>
      </c>
      <c r="D214" s="2" t="s">
        <v>108</v>
      </c>
      <c r="E214" s="2" t="s">
        <v>109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2.332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8</v>
      </c>
      <c r="D215" s="2" t="s">
        <v>108</v>
      </c>
      <c r="E215" s="2" t="s">
        <v>109</v>
      </c>
      <c r="F215" s="4" t="n">
        <v>12</v>
      </c>
      <c r="G215" s="46" t="s">
        <v>13</v>
      </c>
      <c r="H215" s="90" t="s">
        <v>14</v>
      </c>
      <c r="I215" s="3" t="n">
        <v>10</v>
      </c>
      <c r="J215" s="3" t="n">
        <v>12.7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8</v>
      </c>
      <c r="D216" s="2" t="s">
        <v>108</v>
      </c>
      <c r="E216" s="2" t="s">
        <v>109</v>
      </c>
      <c r="F216" s="4" t="n">
        <v>12</v>
      </c>
      <c r="G216" s="46" t="s">
        <v>13</v>
      </c>
      <c r="H216" s="90" t="s">
        <v>14</v>
      </c>
      <c r="I216" s="3" t="n">
        <v>2</v>
      </c>
      <c r="J216" s="3" t="n">
        <v>2.54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8</v>
      </c>
      <c r="D217" s="2" t="s">
        <v>108</v>
      </c>
      <c r="E217" s="2" t="s">
        <v>109</v>
      </c>
      <c r="F217" s="4" t="n">
        <v>12.5</v>
      </c>
      <c r="G217" s="46" t="s">
        <v>13</v>
      </c>
      <c r="H217" s="90" t="s">
        <v>14</v>
      </c>
      <c r="I217" s="3" t="n">
        <v>10</v>
      </c>
      <c r="J217" s="3" t="n">
        <v>13.2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8</v>
      </c>
      <c r="D218" s="2" t="s">
        <v>108</v>
      </c>
      <c r="E218" s="2" t="s">
        <v>109</v>
      </c>
      <c r="F218" s="4" t="n">
        <v>14</v>
      </c>
      <c r="G218" s="46" t="s">
        <v>13</v>
      </c>
      <c r="H218" s="90" t="s">
        <v>14</v>
      </c>
      <c r="I218" s="3" t="n">
        <v>1</v>
      </c>
      <c r="J218" s="3" t="n">
        <v>1.4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8</v>
      </c>
      <c r="D219" s="2" t="s">
        <v>108</v>
      </c>
      <c r="E219" s="2" t="s">
        <v>109</v>
      </c>
      <c r="F219" s="4" t="n">
        <v>15</v>
      </c>
      <c r="G219" s="46" t="s">
        <v>13</v>
      </c>
      <c r="H219" s="90" t="s">
        <v>14</v>
      </c>
      <c r="I219" s="3" t="n">
        <v>20</v>
      </c>
      <c r="J219" s="3" t="n">
        <v>31.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8</v>
      </c>
      <c r="D220" s="2" t="s">
        <v>108</v>
      </c>
      <c r="E220" s="2" t="s">
        <v>109</v>
      </c>
      <c r="F220" s="4" t="n">
        <v>15</v>
      </c>
      <c r="G220" s="46" t="s">
        <v>13</v>
      </c>
      <c r="H220" s="90" t="s">
        <v>14</v>
      </c>
      <c r="I220" s="3" t="n">
        <v>2</v>
      </c>
      <c r="J220" s="3" t="n">
        <v>3.1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8</v>
      </c>
      <c r="D221" s="2" t="s">
        <v>108</v>
      </c>
      <c r="E221" s="2" t="s">
        <v>109</v>
      </c>
      <c r="F221" s="4" t="n">
        <v>1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2</v>
      </c>
      <c r="L221" s="6" t="n">
        <v>20.352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8</v>
      </c>
      <c r="E222" s="2" t="s">
        <v>109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848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9</v>
      </c>
      <c r="D223" s="2" t="s">
        <v>108</v>
      </c>
      <c r="E223" s="2" t="s">
        <v>109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4.77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50</v>
      </c>
      <c r="D224" s="2" t="s">
        <v>108</v>
      </c>
      <c r="E224" s="2" t="s">
        <v>109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50</v>
      </c>
      <c r="D225" s="2" t="s">
        <v>108</v>
      </c>
      <c r="E225" s="2" t="s">
        <v>109</v>
      </c>
      <c r="F225" s="4" t="n">
        <v>11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50</v>
      </c>
      <c r="D226" s="2" t="s">
        <v>108</v>
      </c>
      <c r="E226" s="2" t="s">
        <v>109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0</v>
      </c>
      <c r="D227" s="2" t="s">
        <v>108</v>
      </c>
      <c r="E227" s="2" t="s">
        <v>109</v>
      </c>
      <c r="F227" s="4" t="n">
        <v>12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3.25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1</v>
      </c>
      <c r="D228" s="2" t="s">
        <v>108</v>
      </c>
      <c r="E228" s="2" t="s">
        <v>109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1.70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1</v>
      </c>
      <c r="D229" s="2" t="s">
        <v>108</v>
      </c>
      <c r="E229" s="2" t="s">
        <v>109</v>
      </c>
      <c r="F229" s="4" t="n">
        <v>13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2</v>
      </c>
      <c r="D230" s="2" t="s">
        <v>108</v>
      </c>
      <c r="E230" s="2" t="s">
        <v>109</v>
      </c>
      <c r="F230" s="4" t="n">
        <v>9</v>
      </c>
      <c r="G230" s="46" t="s">
        <v>13</v>
      </c>
      <c r="H230" s="90" t="s">
        <v>14</v>
      </c>
      <c r="I230" s="3" t="n">
        <v>2</v>
      </c>
      <c r="J230" s="3" t="n">
        <v>0.74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3</v>
      </c>
      <c r="D231" s="2" t="s">
        <v>108</v>
      </c>
      <c r="E231" s="2" t="s">
        <v>109</v>
      </c>
      <c r="F231" s="4" t="n">
        <v>7.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382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3</v>
      </c>
      <c r="D232" s="2" t="s">
        <v>108</v>
      </c>
      <c r="E232" s="2" t="s">
        <v>109</v>
      </c>
      <c r="F232" s="4" t="n">
        <v>8</v>
      </c>
      <c r="G232" s="46" t="s">
        <v>13</v>
      </c>
      <c r="H232" s="90" t="s">
        <v>14</v>
      </c>
      <c r="I232" s="3" t="n">
        <v>3</v>
      </c>
      <c r="J232" s="3" t="n">
        <v>1.19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3</v>
      </c>
      <c r="D233" s="2" t="s">
        <v>108</v>
      </c>
      <c r="E233" s="2" t="s">
        <v>109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3</v>
      </c>
      <c r="D234" s="2" t="s">
        <v>108</v>
      </c>
      <c r="E234" s="2" t="s">
        <v>109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3</v>
      </c>
      <c r="D235" s="2" t="s">
        <v>108</v>
      </c>
      <c r="E235" s="2" t="s">
        <v>109</v>
      </c>
      <c r="F235" s="4" t="n">
        <v>12</v>
      </c>
      <c r="G235" s="46" t="s">
        <v>13</v>
      </c>
      <c r="H235" s="90" t="s">
        <v>14</v>
      </c>
      <c r="I235" s="3" t="n">
        <v>2</v>
      </c>
      <c r="J235" s="3" t="n">
        <v>1.19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3</v>
      </c>
      <c r="D236" s="2" t="s">
        <v>108</v>
      </c>
      <c r="E236" s="2" t="s">
        <v>109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3</v>
      </c>
      <c r="D237" s="2" t="s">
        <v>108</v>
      </c>
      <c r="E237" s="2" t="s">
        <v>109</v>
      </c>
      <c r="F237" s="4" t="n">
        <v>12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2.48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3</v>
      </c>
      <c r="D238" s="2" t="s">
        <v>108</v>
      </c>
      <c r="E238" s="2" t="s">
        <v>109</v>
      </c>
      <c r="F238" s="4" t="n">
        <v>14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4</v>
      </c>
      <c r="D239" s="2" t="s">
        <v>108</v>
      </c>
      <c r="E239" s="2" t="s">
        <v>109</v>
      </c>
      <c r="F239" s="4" t="n">
        <v>14</v>
      </c>
      <c r="G239" s="46" t="s">
        <v>13</v>
      </c>
      <c r="H239" s="90" t="s">
        <v>14</v>
      </c>
      <c r="I239" s="3" t="n">
        <v>5</v>
      </c>
      <c r="J239" s="3" t="n">
        <v>4.04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5</v>
      </c>
      <c r="D240" s="2" t="s">
        <v>108</v>
      </c>
      <c r="E240" s="2" t="s">
        <v>109</v>
      </c>
      <c r="F240" s="4" t="n">
        <v>8.3</v>
      </c>
      <c r="G240" s="46" t="s">
        <v>13</v>
      </c>
      <c r="H240" s="90" t="s">
        <v>14</v>
      </c>
      <c r="I240" s="3" t="n">
        <v>1</v>
      </c>
      <c r="J240" s="3" t="n">
        <v>0.66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5</v>
      </c>
      <c r="D241" s="2" t="s">
        <v>108</v>
      </c>
      <c r="E241" s="2" t="s">
        <v>109</v>
      </c>
      <c r="F241" s="4" t="n">
        <v>9</v>
      </c>
      <c r="G241" s="46" t="s">
        <v>13</v>
      </c>
      <c r="H241" s="90" t="s">
        <v>14</v>
      </c>
      <c r="I241" s="3" t="n">
        <v>1</v>
      </c>
      <c r="J241" s="3" t="n">
        <v>0.71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5</v>
      </c>
      <c r="D242" s="2" t="s">
        <v>108</v>
      </c>
      <c r="E242" s="2" t="s">
        <v>109</v>
      </c>
      <c r="F242" s="4" t="n">
        <v>15</v>
      </c>
      <c r="G242" s="46" t="s">
        <v>13</v>
      </c>
      <c r="H242" s="90" t="s">
        <v>14</v>
      </c>
      <c r="I242" s="3" t="n">
        <v>20</v>
      </c>
      <c r="J242" s="3" t="n">
        <v>23.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5</v>
      </c>
      <c r="D243" s="2" t="s">
        <v>108</v>
      </c>
      <c r="E243" s="2" t="s">
        <v>109</v>
      </c>
      <c r="F243" s="4" t="n">
        <v>16</v>
      </c>
      <c r="G243" s="46" t="s">
        <v>13</v>
      </c>
      <c r="H243" s="90" t="s">
        <v>14</v>
      </c>
      <c r="I243" s="3" t="n">
        <v>12</v>
      </c>
      <c r="J243" s="3" t="n">
        <v>15.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6</v>
      </c>
      <c r="D244" s="2" t="s">
        <v>108</v>
      </c>
      <c r="E244" s="2" t="s">
        <v>109</v>
      </c>
      <c r="F244" s="4" t="n">
        <v>8</v>
      </c>
      <c r="G244" s="46" t="s">
        <v>13</v>
      </c>
      <c r="H244" s="90" t="s">
        <v>14</v>
      </c>
      <c r="I244" s="91" t="n">
        <v>1</v>
      </c>
      <c r="J244" s="3" t="n">
        <v>0.84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6</v>
      </c>
      <c r="D245" s="2" t="s">
        <v>108</v>
      </c>
      <c r="E245" s="2" t="s">
        <v>109</v>
      </c>
      <c r="F245" s="4" t="n">
        <v>11</v>
      </c>
      <c r="G245" s="46" t="s">
        <v>13</v>
      </c>
      <c r="H245" s="90" t="s">
        <v>14</v>
      </c>
      <c r="I245" s="3" t="n">
        <v>1</v>
      </c>
      <c r="J245" s="3" t="n">
        <v>1.16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7</v>
      </c>
      <c r="D246" s="2" t="s">
        <v>108</v>
      </c>
      <c r="E246" s="2" t="s">
        <v>109</v>
      </c>
      <c r="F246" s="4" t="n">
        <v>12</v>
      </c>
      <c r="G246" s="46" t="s">
        <v>13</v>
      </c>
      <c r="H246" s="90" t="s">
        <v>14</v>
      </c>
      <c r="I246" s="3" t="n">
        <v>1</v>
      </c>
      <c r="J246" s="3" t="n">
        <v>1.3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7</v>
      </c>
      <c r="D247" s="2" t="s">
        <v>108</v>
      </c>
      <c r="E247" s="2" t="s">
        <v>109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495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8</v>
      </c>
      <c r="D248" s="2" t="s">
        <v>108</v>
      </c>
      <c r="E248" s="2" t="s">
        <v>109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048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8</v>
      </c>
      <c r="D249" s="2" t="s">
        <v>108</v>
      </c>
      <c r="E249" s="2" t="s">
        <v>109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048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8</v>
      </c>
      <c r="D250" s="2" t="s">
        <v>108</v>
      </c>
      <c r="E250" s="2" t="s">
        <v>109</v>
      </c>
      <c r="F250" s="4" t="n">
        <v>10</v>
      </c>
      <c r="G250" s="46" t="s">
        <v>13</v>
      </c>
      <c r="H250" s="90" t="s">
        <v>14</v>
      </c>
      <c r="I250" s="3" t="n">
        <v>3</v>
      </c>
      <c r="J250" s="3" t="n">
        <v>3.9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8</v>
      </c>
      <c r="D251" s="2" t="s">
        <v>108</v>
      </c>
      <c r="E251" s="2" t="s">
        <v>109</v>
      </c>
      <c r="F251" s="4" t="n">
        <v>11</v>
      </c>
      <c r="G251" s="46" t="s">
        <v>13</v>
      </c>
      <c r="H251" s="90" t="s">
        <v>14</v>
      </c>
      <c r="I251" s="3" t="n">
        <v>3</v>
      </c>
      <c r="J251" s="3" t="n">
        <v>4.32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8</v>
      </c>
      <c r="D252" s="2" t="s">
        <v>108</v>
      </c>
      <c r="E252" s="2" t="s">
        <v>109</v>
      </c>
      <c r="F252" s="4" t="n">
        <v>11.5</v>
      </c>
      <c r="G252" s="46" t="s">
        <v>13</v>
      </c>
      <c r="H252" s="90" t="s">
        <v>14</v>
      </c>
      <c r="I252" s="3" t="n">
        <v>1</v>
      </c>
      <c r="J252" s="3" t="n">
        <v>1.50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08</v>
      </c>
      <c r="E253" s="2" t="s">
        <v>109</v>
      </c>
      <c r="F253" s="4" t="n">
        <v>14</v>
      </c>
      <c r="G253" s="46" t="s">
        <v>13</v>
      </c>
      <c r="H253" s="90" t="s">
        <v>14</v>
      </c>
      <c r="I253" s="3" t="n">
        <v>4</v>
      </c>
      <c r="J253" s="3" t="n">
        <v>7.33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8</v>
      </c>
      <c r="E254" s="2" t="s">
        <v>109</v>
      </c>
      <c r="F254" s="4" t="n">
        <v>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1.918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8</v>
      </c>
      <c r="E255" s="2" t="s">
        <v>109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8</v>
      </c>
      <c r="E256" s="2" t="s">
        <v>109</v>
      </c>
      <c r="F256" s="4" t="n">
        <v>8.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8</v>
      </c>
      <c r="E257" s="2" t="s">
        <v>109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9</v>
      </c>
      <c r="L257" s="6" t="n">
        <v>11.097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8</v>
      </c>
      <c r="E258" s="2" t="s">
        <v>109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8</v>
      </c>
      <c r="E259" s="2" t="s">
        <v>109</v>
      </c>
      <c r="F259" s="4" t="n">
        <v>1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8</v>
      </c>
      <c r="E260" s="2" t="s">
        <v>109</v>
      </c>
      <c r="F260" s="4" t="n">
        <v>14</v>
      </c>
      <c r="G260" s="46" t="s">
        <v>13</v>
      </c>
      <c r="H260" s="90" t="s">
        <v>14</v>
      </c>
      <c r="I260" s="3" t="n">
        <v>2</v>
      </c>
      <c r="J260" s="3" t="n">
        <v>3.8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8</v>
      </c>
      <c r="E261" s="2" t="s">
        <v>109</v>
      </c>
      <c r="F261" s="4" t="n">
        <v>14</v>
      </c>
      <c r="G261" s="46" t="s">
        <v>13</v>
      </c>
      <c r="H261" s="90" t="s">
        <v>14</v>
      </c>
      <c r="I261" s="3" t="n">
        <v>4</v>
      </c>
      <c r="J261" s="3" t="n">
        <v>7.67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8</v>
      </c>
      <c r="E262" s="2" t="s">
        <v>109</v>
      </c>
      <c r="F262" s="4" t="n">
        <v>20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8.424</v>
      </c>
    </row>
    <row r="263" customFormat="false" ht="13.5" hidden="false" customHeight="false" outlineLevel="0" collapsed="false">
      <c r="A263" s="84" t="s">
        <v>8</v>
      </c>
      <c r="B263" s="85"/>
      <c r="C263" s="3" t="s">
        <v>140</v>
      </c>
      <c r="D263" s="2" t="s">
        <v>108</v>
      </c>
      <c r="E263" s="2" t="s">
        <v>109</v>
      </c>
      <c r="F263" s="4" t="n">
        <v>9</v>
      </c>
      <c r="G263" s="46" t="s">
        <v>13</v>
      </c>
      <c r="H263" s="90" t="s">
        <v>14</v>
      </c>
      <c r="I263" s="3" t="n">
        <v>1</v>
      </c>
      <c r="J263" s="3" t="n">
        <v>1.40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140</v>
      </c>
      <c r="D264" s="2" t="s">
        <v>108</v>
      </c>
      <c r="E264" s="2" t="s">
        <v>109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140</v>
      </c>
      <c r="D265" s="2" t="s">
        <v>108</v>
      </c>
      <c r="E265" s="2" t="s">
        <v>109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08</v>
      </c>
      <c r="E266" s="2" t="s">
        <v>109</v>
      </c>
      <c r="F266" s="4" t="n">
        <v>6</v>
      </c>
      <c r="G266" s="46" t="s">
        <v>13</v>
      </c>
      <c r="H266" s="90" t="s">
        <v>14</v>
      </c>
      <c r="I266" s="3" t="n">
        <v>7</v>
      </c>
      <c r="J266" s="3" t="n">
        <v>2.3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08</v>
      </c>
      <c r="E267" s="2" t="s">
        <v>109</v>
      </c>
      <c r="F267" s="4" t="n">
        <v>7.5</v>
      </c>
      <c r="G267" s="46" t="s">
        <v>13</v>
      </c>
      <c r="H267" s="90" t="s">
        <v>14</v>
      </c>
      <c r="I267" s="3" t="n">
        <v>1</v>
      </c>
      <c r="J267" s="3" t="n">
        <v>0.42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08</v>
      </c>
      <c r="E268" s="2" t="s">
        <v>109</v>
      </c>
      <c r="F268" s="4" t="n">
        <v>7.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0.872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08</v>
      </c>
      <c r="E269" s="2" t="s">
        <v>109</v>
      </c>
      <c r="F269" s="4" t="n">
        <v>8</v>
      </c>
      <c r="G269" s="46" t="s">
        <v>13</v>
      </c>
      <c r="H269" s="90" t="s">
        <v>14</v>
      </c>
      <c r="I269" s="3" t="n">
        <v>1</v>
      </c>
      <c r="J269" s="3" t="n">
        <v>0.45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08</v>
      </c>
      <c r="E270" s="2" t="s">
        <v>109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1.359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08</v>
      </c>
      <c r="E271" s="2" t="s">
        <v>109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0.509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08</v>
      </c>
      <c r="E272" s="2" t="s">
        <v>109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1</v>
      </c>
      <c r="L272" s="6" t="n">
        <v>6.226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08</v>
      </c>
      <c r="E273" s="2" t="s">
        <v>109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0</v>
      </c>
      <c r="L273" s="6" t="n">
        <v>5.66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08</v>
      </c>
      <c r="E274" s="2" t="s">
        <v>109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0</v>
      </c>
      <c r="L274" s="6" t="n">
        <v>6.23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8</v>
      </c>
      <c r="E275" s="2" t="s">
        <v>109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08</v>
      </c>
      <c r="E276" s="2" t="s">
        <v>109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08</v>
      </c>
      <c r="E277" s="2" t="s">
        <v>109</v>
      </c>
      <c r="F277" s="4" t="n">
        <v>1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6</v>
      </c>
      <c r="L277" s="6" t="n">
        <v>4.416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8</v>
      </c>
      <c r="E278" s="2" t="s">
        <v>109</v>
      </c>
      <c r="F278" s="4" t="n">
        <v>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08</v>
      </c>
      <c r="E279" s="2" t="s">
        <v>109</v>
      </c>
      <c r="F279" s="4" t="n">
        <v>8</v>
      </c>
      <c r="G279" s="46" t="s">
        <v>13</v>
      </c>
      <c r="H279" s="90" t="s">
        <v>14</v>
      </c>
      <c r="I279" s="3" t="n">
        <v>5</v>
      </c>
      <c r="J279" s="3" t="n">
        <v>2.64</v>
      </c>
      <c r="K279" s="5" t="n">
        <v>30</v>
      </c>
      <c r="L279" s="6" t="n">
        <v>15.84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08</v>
      </c>
      <c r="E280" s="2" t="s">
        <v>109</v>
      </c>
      <c r="F280" s="4" t="n">
        <v>9</v>
      </c>
      <c r="G280" s="46" t="s">
        <v>13</v>
      </c>
      <c r="H280" s="90" t="s">
        <v>14</v>
      </c>
      <c r="I280" s="3" t="n">
        <v>1</v>
      </c>
      <c r="J280" s="3" t="n">
        <v>0.59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08</v>
      </c>
      <c r="E281" s="2" t="s">
        <v>109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5</v>
      </c>
      <c r="L281" s="6" t="n">
        <v>8.91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08</v>
      </c>
      <c r="E282" s="2" t="s">
        <v>109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5</v>
      </c>
      <c r="L282" s="6" t="n">
        <v>3.3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08</v>
      </c>
      <c r="E283" s="2" t="s">
        <v>109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0.66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08</v>
      </c>
      <c r="E284" s="2" t="s">
        <v>109</v>
      </c>
      <c r="F284" s="4" t="n">
        <v>11</v>
      </c>
      <c r="G284" s="46" t="s">
        <v>13</v>
      </c>
      <c r="H284" s="90" t="s">
        <v>14</v>
      </c>
      <c r="I284" s="3" t="n">
        <v>9</v>
      </c>
      <c r="J284" s="3" t="n">
        <v>6.534</v>
      </c>
      <c r="K284" s="5" t="n">
        <v>1</v>
      </c>
      <c r="L284" s="6" t="n">
        <v>0.726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08</v>
      </c>
      <c r="E285" s="2" t="s">
        <v>109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08</v>
      </c>
      <c r="E286" s="2" t="s">
        <v>109</v>
      </c>
      <c r="F286" s="4" t="n">
        <v>12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08</v>
      </c>
      <c r="E287" s="2" t="s">
        <v>109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08</v>
      </c>
      <c r="E288" s="2" t="s">
        <v>109</v>
      </c>
      <c r="F288" s="4" t="n">
        <v>1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9</v>
      </c>
      <c r="L288" s="6" t="n">
        <v>7.722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8</v>
      </c>
      <c r="E289" s="2" t="s">
        <v>109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8</v>
      </c>
      <c r="E290" s="2" t="s">
        <v>109</v>
      </c>
      <c r="F290" s="4" t="n">
        <v>15</v>
      </c>
      <c r="G290" s="46" t="s">
        <v>13</v>
      </c>
      <c r="H290" s="90" t="s">
        <v>14</v>
      </c>
      <c r="I290" s="3" t="n">
        <v>1</v>
      </c>
      <c r="J290" s="3" t="n">
        <v>0.9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8</v>
      </c>
      <c r="E291" s="2" t="s">
        <v>109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8</v>
      </c>
      <c r="E292" s="2" t="s">
        <v>109</v>
      </c>
      <c r="F292" s="4" t="n">
        <v>1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08</v>
      </c>
      <c r="E293" s="2" t="s">
        <v>109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1.812</v>
      </c>
    </row>
    <row r="294" customFormat="false" ht="13.5" hidden="false" customHeight="false" outlineLevel="0" collapsed="false">
      <c r="A294" s="84" t="s">
        <v>8</v>
      </c>
      <c r="B294" s="85"/>
      <c r="C294" s="3" t="s">
        <v>64</v>
      </c>
      <c r="D294" s="2" t="s">
        <v>108</v>
      </c>
      <c r="E294" s="2" t="s">
        <v>109</v>
      </c>
      <c r="F294" s="4" t="n">
        <v>8</v>
      </c>
      <c r="G294" s="46" t="s">
        <v>13</v>
      </c>
      <c r="H294" s="90" t="s">
        <v>14</v>
      </c>
      <c r="I294" s="3" t="n">
        <v>1</v>
      </c>
      <c r="J294" s="3" t="n">
        <v>0.75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5</v>
      </c>
      <c r="D295" s="2" t="s">
        <v>108</v>
      </c>
      <c r="E295" s="2" t="s">
        <v>109</v>
      </c>
      <c r="F295" s="4" t="n">
        <v>6</v>
      </c>
      <c r="G295" s="46" t="s">
        <v>13</v>
      </c>
      <c r="H295" s="90" t="s">
        <v>14</v>
      </c>
      <c r="I295" s="3" t="n">
        <v>7</v>
      </c>
      <c r="J295" s="3" t="n">
        <v>4.49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5</v>
      </c>
      <c r="D296" s="2" t="s">
        <v>108</v>
      </c>
      <c r="E296" s="2" t="s">
        <v>109</v>
      </c>
      <c r="F296" s="4" t="n">
        <v>7.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2.31</v>
      </c>
    </row>
    <row r="297" customFormat="false" ht="13.5" hidden="false" customHeight="false" outlineLevel="0" collapsed="false">
      <c r="A297" s="84" t="s">
        <v>8</v>
      </c>
      <c r="B297" s="85"/>
      <c r="C297" s="3" t="s">
        <v>65</v>
      </c>
      <c r="D297" s="2" t="s">
        <v>108</v>
      </c>
      <c r="E297" s="2" t="s">
        <v>109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5</v>
      </c>
      <c r="D298" s="2" t="s">
        <v>108</v>
      </c>
      <c r="E298" s="2" t="s">
        <v>109</v>
      </c>
      <c r="F298" s="4" t="n">
        <v>9.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5</v>
      </c>
      <c r="D299" s="2" t="s">
        <v>108</v>
      </c>
      <c r="E299" s="2" t="s">
        <v>109</v>
      </c>
      <c r="F299" s="4" t="n">
        <v>9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4.064</v>
      </c>
    </row>
    <row r="300" customFormat="false" ht="13.5" hidden="false" customHeight="false" outlineLevel="0" collapsed="false">
      <c r="A300" s="84" t="s">
        <v>8</v>
      </c>
      <c r="B300" s="85"/>
      <c r="C300" s="3" t="s">
        <v>65</v>
      </c>
      <c r="D300" s="2" t="s">
        <v>108</v>
      </c>
      <c r="E300" s="2" t="s">
        <v>109</v>
      </c>
      <c r="F300" s="4" t="n">
        <v>9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016</v>
      </c>
    </row>
    <row r="301" customFormat="false" ht="13.5" hidden="false" customHeight="false" outlineLevel="0" collapsed="false">
      <c r="A301" s="84" t="s">
        <v>8</v>
      </c>
      <c r="B301" s="85"/>
      <c r="C301" s="3" t="s">
        <v>65</v>
      </c>
      <c r="D301" s="2" t="s">
        <v>108</v>
      </c>
      <c r="E301" s="2" t="s">
        <v>109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2.568</v>
      </c>
    </row>
    <row r="302" customFormat="false" ht="13.5" hidden="false" customHeight="false" outlineLevel="0" collapsed="false">
      <c r="A302" s="84" t="s">
        <v>8</v>
      </c>
      <c r="B302" s="85"/>
      <c r="C302" s="3" t="s">
        <v>65</v>
      </c>
      <c r="D302" s="2" t="s">
        <v>108</v>
      </c>
      <c r="E302" s="2" t="s">
        <v>109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284</v>
      </c>
    </row>
    <row r="303" customFormat="false" ht="13.5" hidden="false" customHeight="false" outlineLevel="0" collapsed="false">
      <c r="A303" s="84" t="s">
        <v>8</v>
      </c>
      <c r="B303" s="85"/>
      <c r="C303" s="3" t="s">
        <v>65</v>
      </c>
      <c r="D303" s="2" t="s">
        <v>108</v>
      </c>
      <c r="E303" s="2" t="s">
        <v>109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284</v>
      </c>
    </row>
    <row r="304" customFormat="false" ht="13.5" hidden="false" customHeight="false" outlineLevel="0" collapsed="false">
      <c r="A304" s="84" t="s">
        <v>8</v>
      </c>
      <c r="B304" s="85"/>
      <c r="C304" s="3" t="s">
        <v>65</v>
      </c>
      <c r="D304" s="2" t="s">
        <v>108</v>
      </c>
      <c r="E304" s="2" t="s">
        <v>109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7</v>
      </c>
      <c r="L304" s="6" t="n">
        <v>9.737</v>
      </c>
    </row>
    <row r="305" customFormat="false" ht="13.5" hidden="false" customHeight="false" outlineLevel="0" collapsed="false">
      <c r="A305" s="84" t="s">
        <v>8</v>
      </c>
      <c r="B305" s="85"/>
      <c r="C305" s="3" t="s">
        <v>65</v>
      </c>
      <c r="D305" s="2" t="s">
        <v>108</v>
      </c>
      <c r="E305" s="2" t="s">
        <v>109</v>
      </c>
      <c r="F305" s="4" t="n">
        <v>1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498</v>
      </c>
    </row>
    <row r="306" customFormat="false" ht="13.5" hidden="false" customHeight="false" outlineLevel="0" collapsed="false">
      <c r="A306" s="84" t="s">
        <v>8</v>
      </c>
      <c r="B306" s="85"/>
      <c r="C306" s="3" t="s">
        <v>65</v>
      </c>
      <c r="D306" s="2" t="s">
        <v>108</v>
      </c>
      <c r="E306" s="2" t="s">
        <v>109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08</v>
      </c>
      <c r="E307" s="2" t="s">
        <v>109</v>
      </c>
      <c r="F307" s="4" t="n">
        <v>8</v>
      </c>
      <c r="G307" s="46" t="s">
        <v>13</v>
      </c>
      <c r="H307" s="90" t="s">
        <v>14</v>
      </c>
      <c r="I307" s="3" t="n">
        <v>2</v>
      </c>
      <c r="J307" s="3" t="n">
        <v>2.2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08</v>
      </c>
      <c r="E308" s="2" t="s">
        <v>109</v>
      </c>
      <c r="F308" s="4" t="n">
        <v>8</v>
      </c>
      <c r="G308" s="46" t="s">
        <v>13</v>
      </c>
      <c r="H308" s="90" t="s">
        <v>14</v>
      </c>
      <c r="I308" s="3" t="n">
        <v>7</v>
      </c>
      <c r="J308" s="3" t="n">
        <v>7.8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08</v>
      </c>
      <c r="E309" s="2" t="s">
        <v>109</v>
      </c>
      <c r="F309" s="4" t="n">
        <v>10</v>
      </c>
      <c r="G309" s="46" t="s">
        <v>13</v>
      </c>
      <c r="H309" s="90" t="s">
        <v>14</v>
      </c>
      <c r="I309" s="3" t="n">
        <v>1</v>
      </c>
      <c r="J309" s="3" t="n">
        <v>1.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08</v>
      </c>
      <c r="E310" s="2" t="s">
        <v>109</v>
      </c>
      <c r="F310" s="4" t="n">
        <v>10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7.35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08</v>
      </c>
      <c r="E311" s="2" t="s">
        <v>109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54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08</v>
      </c>
      <c r="E312" s="2" t="s">
        <v>109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3.36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08</v>
      </c>
      <c r="E313" s="2" t="s">
        <v>109</v>
      </c>
      <c r="F313" s="4" t="n">
        <v>13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5.67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08</v>
      </c>
      <c r="E314" s="2" t="s">
        <v>109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08</v>
      </c>
      <c r="E315" s="2" t="s">
        <v>109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2</v>
      </c>
      <c r="L315" s="6" t="n">
        <v>14.112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08</v>
      </c>
      <c r="E316" s="2" t="s">
        <v>109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176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08</v>
      </c>
      <c r="E317" s="2" t="s">
        <v>109</v>
      </c>
      <c r="F317" s="4" t="n">
        <v>8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6.245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08</v>
      </c>
      <c r="E318" s="2" t="s">
        <v>109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08</v>
      </c>
      <c r="E319" s="2" t="s">
        <v>109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08</v>
      </c>
      <c r="E320" s="2" t="s">
        <v>109</v>
      </c>
      <c r="F320" s="4" t="n">
        <v>13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08</v>
      </c>
      <c r="E321" s="2" t="s">
        <v>109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2.205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08</v>
      </c>
      <c r="E322" s="2" t="s">
        <v>109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4.41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08</v>
      </c>
      <c r="E323" s="2" t="s">
        <v>109</v>
      </c>
      <c r="F323" s="4" t="n">
        <v>17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7.497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08</v>
      </c>
      <c r="E324" s="2" t="s">
        <v>109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3.096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08</v>
      </c>
      <c r="E325" s="2" t="s">
        <v>109</v>
      </c>
      <c r="F325" s="4" t="n">
        <v>7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08</v>
      </c>
      <c r="E326" s="2" t="s">
        <v>109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08</v>
      </c>
      <c r="E327" s="2" t="s">
        <v>109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08</v>
      </c>
      <c r="E328" s="2" t="s">
        <v>109</v>
      </c>
      <c r="F328" s="4" t="n">
        <v>8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08</v>
      </c>
      <c r="E329" s="2" t="s">
        <v>109</v>
      </c>
      <c r="F329" s="4" t="n">
        <v>8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08</v>
      </c>
      <c r="E330" s="2" t="s">
        <v>109</v>
      </c>
      <c r="F330" s="4" t="n">
        <v>9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4.644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08</v>
      </c>
      <c r="E331" s="2" t="s">
        <v>109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5</v>
      </c>
      <c r="L331" s="6" t="n">
        <v>7.74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08</v>
      </c>
      <c r="E332" s="2" t="s">
        <v>109</v>
      </c>
      <c r="F332" s="4" t="n">
        <v>10</v>
      </c>
      <c r="G332" s="46" t="s">
        <v>13</v>
      </c>
      <c r="H332" s="90" t="s">
        <v>14</v>
      </c>
      <c r="I332" s="3" t="n">
        <v>27</v>
      </c>
      <c r="J332" s="3" t="n">
        <v>46.44</v>
      </c>
      <c r="K332" s="5" t="n">
        <v>87</v>
      </c>
      <c r="L332" s="6" t="n">
        <v>149.64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08</v>
      </c>
      <c r="E333" s="2" t="s">
        <v>109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6</v>
      </c>
      <c r="L333" s="6" t="n">
        <v>10.32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08</v>
      </c>
      <c r="E334" s="2" t="s">
        <v>109</v>
      </c>
      <c r="F334" s="4" t="n">
        <v>10</v>
      </c>
      <c r="G334" s="46" t="s">
        <v>13</v>
      </c>
      <c r="H334" s="90" t="s">
        <v>14</v>
      </c>
      <c r="I334" s="3" t="n">
        <v>4</v>
      </c>
      <c r="J334" s="3" t="n">
        <v>6.88</v>
      </c>
      <c r="K334" s="5" t="n">
        <v>1</v>
      </c>
      <c r="L334" s="6" t="n">
        <v>1.72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08</v>
      </c>
      <c r="E335" s="2" t="s">
        <v>109</v>
      </c>
      <c r="F335" s="4" t="n">
        <v>11</v>
      </c>
      <c r="G335" s="46" t="s">
        <v>13</v>
      </c>
      <c r="H335" s="90" t="s">
        <v>14</v>
      </c>
      <c r="I335" s="3" t="n">
        <v>4</v>
      </c>
      <c r="J335" s="3" t="n">
        <v>7.56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08</v>
      </c>
      <c r="E336" s="2" t="s">
        <v>109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08</v>
      </c>
      <c r="E337" s="2" t="s">
        <v>109</v>
      </c>
      <c r="F337" s="4" t="n">
        <v>11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978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08</v>
      </c>
      <c r="E338" s="2" t="s">
        <v>109</v>
      </c>
      <c r="F338" s="4" t="n">
        <v>12</v>
      </c>
      <c r="G338" s="46" t="s">
        <v>13</v>
      </c>
      <c r="H338" s="90" t="s">
        <v>14</v>
      </c>
      <c r="I338" s="3" t="n">
        <v>5</v>
      </c>
      <c r="J338" s="3" t="n">
        <v>10.32</v>
      </c>
      <c r="K338" s="5" t="n">
        <v>7</v>
      </c>
      <c r="L338" s="6" t="n">
        <v>14.448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08</v>
      </c>
      <c r="E339" s="2" t="s">
        <v>109</v>
      </c>
      <c r="F339" s="4" t="n">
        <v>12</v>
      </c>
      <c r="G339" s="46" t="s">
        <v>13</v>
      </c>
      <c r="H339" s="90" t="s">
        <v>14</v>
      </c>
      <c r="I339" s="3" t="n">
        <v>5</v>
      </c>
      <c r="J339" s="3" t="n">
        <v>10.32</v>
      </c>
      <c r="K339" s="5" t="n">
        <v>4</v>
      </c>
      <c r="L339" s="6" t="n">
        <v>8.256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08</v>
      </c>
      <c r="E340" s="2" t="s">
        <v>109</v>
      </c>
      <c r="F340" s="4" t="n">
        <v>13</v>
      </c>
      <c r="G340" s="46" t="s">
        <v>13</v>
      </c>
      <c r="H340" s="90" t="s">
        <v>14</v>
      </c>
      <c r="I340" s="3" t="n">
        <v>4</v>
      </c>
      <c r="J340" s="3" t="n">
        <v>8.944</v>
      </c>
      <c r="K340" s="5" t="n">
        <v>7</v>
      </c>
      <c r="L340" s="6" t="n">
        <v>15.652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08</v>
      </c>
      <c r="E341" s="2" t="s">
        <v>109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0</v>
      </c>
      <c r="L341" s="6" t="n">
        <v>22.36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08</v>
      </c>
      <c r="E342" s="2" t="s">
        <v>109</v>
      </c>
      <c r="F342" s="4" t="n">
        <v>13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08</v>
      </c>
      <c r="E343" s="2" t="s">
        <v>109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8</v>
      </c>
      <c r="D344" s="2" t="s">
        <v>108</v>
      </c>
      <c r="E344" s="2" t="s">
        <v>109</v>
      </c>
      <c r="F344" s="4" t="n">
        <v>14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6</v>
      </c>
      <c r="L344" s="6" t="n">
        <v>14.964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08</v>
      </c>
      <c r="E345" s="2" t="s">
        <v>109</v>
      </c>
      <c r="F345" s="4" t="n">
        <v>15</v>
      </c>
      <c r="G345" s="46" t="s">
        <v>13</v>
      </c>
      <c r="H345" s="90" t="s">
        <v>14</v>
      </c>
      <c r="I345" s="3" t="n">
        <v>1</v>
      </c>
      <c r="J345" s="3" t="n">
        <v>2.58</v>
      </c>
      <c r="K345" s="5" t="n">
        <v>2</v>
      </c>
      <c r="L345" s="6" t="n">
        <v>5.16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08</v>
      </c>
      <c r="E346" s="2" t="s">
        <v>109</v>
      </c>
      <c r="F346" s="4" t="n">
        <v>15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8</v>
      </c>
      <c r="D347" s="2" t="s">
        <v>108</v>
      </c>
      <c r="E347" s="2" t="s">
        <v>109</v>
      </c>
      <c r="F347" s="4" t="n">
        <v>16</v>
      </c>
      <c r="G347" s="46" t="s">
        <v>13</v>
      </c>
      <c r="H347" s="90" t="s">
        <v>14</v>
      </c>
      <c r="I347" s="3" t="n">
        <v>9</v>
      </c>
      <c r="J347" s="3" t="n">
        <v>24.76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8</v>
      </c>
      <c r="D348" s="2" t="s">
        <v>108</v>
      </c>
      <c r="E348" s="2" t="s">
        <v>109</v>
      </c>
      <c r="F348" s="4" t="n">
        <v>16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3</v>
      </c>
      <c r="L348" s="6" t="n">
        <v>36.894</v>
      </c>
    </row>
    <row r="349" customFormat="false" ht="13.5" hidden="false" customHeight="false" outlineLevel="0" collapsed="false">
      <c r="A349" s="84" t="s">
        <v>8</v>
      </c>
      <c r="C349" s="3" t="s">
        <v>68</v>
      </c>
      <c r="D349" s="2" t="s">
        <v>108</v>
      </c>
      <c r="E349" s="2" t="s">
        <v>109</v>
      </c>
      <c r="F349" s="4" t="n">
        <v>16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5.676</v>
      </c>
    </row>
    <row r="350" customFormat="false" ht="13.5" hidden="false" customHeight="false" outlineLevel="0" collapsed="false">
      <c r="A350" s="84" t="s">
        <v>8</v>
      </c>
      <c r="C350" s="3" t="s">
        <v>68</v>
      </c>
      <c r="D350" s="2" t="s">
        <v>108</v>
      </c>
      <c r="E350" s="2" t="s">
        <v>109</v>
      </c>
      <c r="F350" s="4" t="n">
        <v>1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08</v>
      </c>
      <c r="E351" s="2" t="s">
        <v>109</v>
      </c>
      <c r="F351" s="4" t="n">
        <v>18.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3.234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08</v>
      </c>
      <c r="E352" s="2" t="s">
        <v>109</v>
      </c>
      <c r="F352" s="4" t="n">
        <v>1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16.34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8</v>
      </c>
      <c r="E353" s="2" t="s">
        <v>109</v>
      </c>
      <c r="F353" s="4" t="n">
        <v>19.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10.113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08</v>
      </c>
      <c r="E354" s="2" t="s">
        <v>109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1.344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08</v>
      </c>
      <c r="E355" s="2" t="s">
        <v>109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344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08</v>
      </c>
      <c r="E356" s="2" t="s">
        <v>109</v>
      </c>
      <c r="F356" s="4" t="n">
        <v>12</v>
      </c>
      <c r="G356" s="46" t="s">
        <v>13</v>
      </c>
      <c r="H356" s="90" t="s">
        <v>14</v>
      </c>
      <c r="I356" s="3" t="n">
        <v>1</v>
      </c>
      <c r="J356" s="3" t="n">
        <v>2.01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08</v>
      </c>
      <c r="E357" s="2" t="s">
        <v>109</v>
      </c>
      <c r="F357" s="4" t="n">
        <v>13</v>
      </c>
      <c r="G357" s="46" t="s">
        <v>13</v>
      </c>
      <c r="H357" s="90" t="s">
        <v>14</v>
      </c>
      <c r="I357" s="3" t="n">
        <v>1</v>
      </c>
      <c r="J357" s="3" t="n">
        <v>2.18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08</v>
      </c>
      <c r="E358" s="2" t="s">
        <v>109</v>
      </c>
      <c r="F358" s="4" t="n">
        <v>14</v>
      </c>
      <c r="G358" s="46" t="s">
        <v>13</v>
      </c>
      <c r="H358" s="90" t="s">
        <v>14</v>
      </c>
      <c r="I358" s="3" t="n">
        <v>1</v>
      </c>
      <c r="J358" s="3" t="n">
        <v>2.35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08</v>
      </c>
      <c r="E359" s="2" t="s">
        <v>109</v>
      </c>
      <c r="F359" s="4" t="n">
        <v>15</v>
      </c>
      <c r="G359" s="46" t="s">
        <v>13</v>
      </c>
      <c r="H359" s="90" t="s">
        <v>14</v>
      </c>
      <c r="I359" s="3" t="n">
        <v>1</v>
      </c>
      <c r="J359" s="3" t="n">
        <v>2.5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08</v>
      </c>
      <c r="E360" s="2" t="s">
        <v>109</v>
      </c>
      <c r="F360" s="4" t="n">
        <v>16</v>
      </c>
      <c r="G360" s="46" t="s">
        <v>13</v>
      </c>
      <c r="H360" s="90" t="s">
        <v>14</v>
      </c>
      <c r="I360" s="3" t="n">
        <v>1</v>
      </c>
      <c r="J360" s="3" t="n">
        <v>2.6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08</v>
      </c>
      <c r="E361" s="2" t="s">
        <v>109</v>
      </c>
      <c r="F361" s="4" t="n">
        <v>6.5</v>
      </c>
      <c r="G361" s="46" t="s">
        <v>13</v>
      </c>
      <c r="H361" s="90" t="s">
        <v>14</v>
      </c>
      <c r="I361" s="3" t="n">
        <v>4</v>
      </c>
      <c r="J361" s="3" t="n">
        <v>5.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08</v>
      </c>
      <c r="E362" s="2" t="s">
        <v>109</v>
      </c>
      <c r="F362" s="4" t="n">
        <v>7.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70</v>
      </c>
      <c r="D363" s="2" t="s">
        <v>108</v>
      </c>
      <c r="E363" s="2" t="s">
        <v>109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3.2</v>
      </c>
    </row>
    <row r="364" customFormat="false" ht="13.5" hidden="false" customHeight="false" outlineLevel="0" collapsed="false">
      <c r="A364" s="84" t="s">
        <v>8</v>
      </c>
      <c r="C364" s="3" t="s">
        <v>70</v>
      </c>
      <c r="D364" s="2" t="s">
        <v>108</v>
      </c>
      <c r="E364" s="2" t="s">
        <v>109</v>
      </c>
      <c r="F364" s="4" t="n">
        <v>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9</v>
      </c>
    </row>
    <row r="365" customFormat="false" ht="13.5" hidden="false" customHeight="false" outlineLevel="0" collapsed="false">
      <c r="A365" s="84" t="s">
        <v>8</v>
      </c>
      <c r="C365" s="3" t="s">
        <v>70</v>
      </c>
      <c r="D365" s="2" t="s">
        <v>108</v>
      </c>
      <c r="E365" s="2" t="s">
        <v>109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13.2</v>
      </c>
    </row>
    <row r="366" customFormat="false" ht="13.5" hidden="false" customHeight="false" outlineLevel="0" collapsed="false">
      <c r="A366" s="84" t="s">
        <v>8</v>
      </c>
      <c r="C366" s="3" t="s">
        <v>70</v>
      </c>
      <c r="D366" s="2" t="s">
        <v>108</v>
      </c>
      <c r="E366" s="2" t="s">
        <v>109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08</v>
      </c>
      <c r="E367" s="2" t="s">
        <v>109</v>
      </c>
      <c r="F367" s="4" t="n">
        <v>12.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2</v>
      </c>
      <c r="L367" s="6" t="n">
        <v>29.76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08</v>
      </c>
      <c r="E368" s="2" t="s">
        <v>109</v>
      </c>
      <c r="F368" s="4" t="n">
        <v>13</v>
      </c>
      <c r="G368" s="46" t="s">
        <v>13</v>
      </c>
      <c r="H368" s="90" t="s">
        <v>14</v>
      </c>
      <c r="I368" s="3" t="n">
        <v>3</v>
      </c>
      <c r="J368" s="3" t="n">
        <v>7.8</v>
      </c>
      <c r="K368" s="5" t="n">
        <v>1</v>
      </c>
      <c r="L368" s="6" t="n">
        <v>2.6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08</v>
      </c>
      <c r="E369" s="2" t="s">
        <v>109</v>
      </c>
      <c r="F369" s="4" t="n">
        <v>14.3</v>
      </c>
      <c r="G369" s="46" t="s">
        <v>13</v>
      </c>
      <c r="H369" s="90" t="s">
        <v>14</v>
      </c>
      <c r="I369" s="3" t="n">
        <v>2</v>
      </c>
      <c r="J369" s="3" t="n">
        <v>5.7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08</v>
      </c>
      <c r="E370" s="2" t="s">
        <v>109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4</v>
      </c>
      <c r="L370" s="6" t="n">
        <v>12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08</v>
      </c>
      <c r="E371" s="2" t="s">
        <v>109</v>
      </c>
      <c r="F371" s="4" t="n">
        <v>15.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3.06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08</v>
      </c>
      <c r="E372" s="2" t="s">
        <v>109</v>
      </c>
      <c r="F372" s="4" t="n">
        <v>16</v>
      </c>
      <c r="G372" s="46" t="s">
        <v>13</v>
      </c>
      <c r="H372" s="90" t="s">
        <v>14</v>
      </c>
      <c r="I372" s="3" t="n">
        <v>2</v>
      </c>
      <c r="J372" s="3" t="n">
        <v>6.4</v>
      </c>
      <c r="K372" s="5" t="n">
        <v>1</v>
      </c>
      <c r="L372" s="6" t="n">
        <v>3.2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08</v>
      </c>
      <c r="E373" s="2" t="s">
        <v>109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3.2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08</v>
      </c>
      <c r="E374" s="2" t="s">
        <v>109</v>
      </c>
      <c r="F374" s="4" t="n">
        <v>17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4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08</v>
      </c>
      <c r="E375" s="2" t="s">
        <v>109</v>
      </c>
      <c r="F375" s="4" t="n">
        <v>19.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11.76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08</v>
      </c>
      <c r="E376" s="2" t="s">
        <v>109</v>
      </c>
      <c r="F376" s="4" t="n">
        <v>19.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7</v>
      </c>
      <c r="L376" s="6" t="n">
        <v>27.72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08</v>
      </c>
      <c r="E377" s="2" t="s">
        <v>109</v>
      </c>
      <c r="F377" s="4" t="n">
        <v>19.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3.96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08</v>
      </c>
      <c r="E378" s="2" t="s">
        <v>109</v>
      </c>
      <c r="F378" s="4" t="n">
        <v>20.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8.16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08</v>
      </c>
      <c r="E379" s="2" t="s">
        <v>109</v>
      </c>
      <c r="F379" s="4" t="n">
        <v>20.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12.36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08</v>
      </c>
      <c r="E380" s="2" t="s">
        <v>109</v>
      </c>
      <c r="F380" s="4" t="n">
        <v>2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16.8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08</v>
      </c>
      <c r="E381" s="2" t="s">
        <v>109</v>
      </c>
      <c r="F381" s="4" t="n">
        <v>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392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08</v>
      </c>
      <c r="E382" s="2" t="s">
        <v>109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3</v>
      </c>
      <c r="L382" s="6" t="n">
        <v>24.128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08</v>
      </c>
      <c r="E383" s="2" t="s">
        <v>109</v>
      </c>
      <c r="F383" s="4" t="n">
        <v>8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5</v>
      </c>
      <c r="L383" s="6" t="n">
        <v>9.86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08</v>
      </c>
      <c r="E384" s="2" t="s">
        <v>109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5</v>
      </c>
      <c r="L384" s="6" t="n">
        <v>10.44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08</v>
      </c>
      <c r="E385" s="2" t="s">
        <v>109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08</v>
      </c>
      <c r="E386" s="2" t="s">
        <v>109</v>
      </c>
      <c r="F386" s="4" t="n">
        <v>9.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5</v>
      </c>
      <c r="L386" s="6" t="n">
        <v>11.135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08</v>
      </c>
      <c r="E387" s="2" t="s">
        <v>109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32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08</v>
      </c>
      <c r="E388" s="2" t="s">
        <v>109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6.96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08</v>
      </c>
      <c r="E389" s="2" t="s">
        <v>109</v>
      </c>
      <c r="F389" s="4" t="n">
        <v>11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08</v>
      </c>
      <c r="E390" s="2" t="s">
        <v>109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08</v>
      </c>
      <c r="E391" s="2" t="s">
        <v>109</v>
      </c>
      <c r="F391" s="4" t="n">
        <v>1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016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08</v>
      </c>
      <c r="E392" s="2" t="s">
        <v>109</v>
      </c>
      <c r="F392" s="4" t="n">
        <v>13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08</v>
      </c>
      <c r="E393" s="2" t="s">
        <v>109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08</v>
      </c>
      <c r="E394" s="2" t="s">
        <v>109</v>
      </c>
      <c r="F394" s="4" t="n">
        <v>14</v>
      </c>
      <c r="G394" s="46" t="s">
        <v>13</v>
      </c>
      <c r="H394" s="90" t="s">
        <v>14</v>
      </c>
      <c r="I394" s="3" t="n">
        <v>4</v>
      </c>
      <c r="J394" s="3" t="n">
        <v>12.99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08</v>
      </c>
      <c r="E395" s="2" t="s">
        <v>109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13.92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08</v>
      </c>
      <c r="E396" s="2" t="s">
        <v>109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6.96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08</v>
      </c>
      <c r="E397" s="2" t="s">
        <v>109</v>
      </c>
      <c r="F397" s="4" t="n">
        <v>16.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3.874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08</v>
      </c>
      <c r="E398" s="2" t="s">
        <v>109</v>
      </c>
      <c r="F398" s="4" t="n">
        <v>16.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3.874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08</v>
      </c>
      <c r="E399" s="2" t="s">
        <v>109</v>
      </c>
      <c r="F399" s="4" t="n">
        <v>1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4.292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08</v>
      </c>
      <c r="E400" s="2" t="s">
        <v>109</v>
      </c>
      <c r="F400" s="4" t="n">
        <v>1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4.292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08</v>
      </c>
      <c r="E401" s="2" t="s">
        <v>109</v>
      </c>
      <c r="F401" s="4" t="n">
        <v>18.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4</v>
      </c>
      <c r="L401" s="6" t="n">
        <v>17.26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08</v>
      </c>
      <c r="E402" s="2" t="s">
        <v>109</v>
      </c>
      <c r="F402" s="4" t="n">
        <v>18.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4.362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08</v>
      </c>
      <c r="E403" s="2" t="s">
        <v>109</v>
      </c>
      <c r="F403" s="4" t="n">
        <v>20.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28.398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08</v>
      </c>
      <c r="E404" s="2" t="s">
        <v>109</v>
      </c>
      <c r="F404" s="4" t="n">
        <v>21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4.988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8</v>
      </c>
      <c r="E405" s="2" t="s">
        <v>109</v>
      </c>
      <c r="F405" s="4" t="n">
        <v>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8</v>
      </c>
      <c r="E406" s="2" t="s">
        <v>109</v>
      </c>
      <c r="F406" s="4" t="n">
        <v>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11.886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8</v>
      </c>
      <c r="E407" s="2" t="s">
        <v>109</v>
      </c>
      <c r="F407" s="4" t="n">
        <v>7.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2.151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08</v>
      </c>
      <c r="E408" s="2" t="s">
        <v>109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08</v>
      </c>
      <c r="E409" s="2" t="s">
        <v>109</v>
      </c>
      <c r="F409" s="4" t="n">
        <v>8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8</v>
      </c>
      <c r="L409" s="6" t="n">
        <v>19.24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08</v>
      </c>
      <c r="E410" s="2" t="s">
        <v>109</v>
      </c>
      <c r="F410" s="4" t="n">
        <v>8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405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08</v>
      </c>
      <c r="E411" s="2" t="s">
        <v>109</v>
      </c>
      <c r="F411" s="4" t="n">
        <v>9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10.752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8</v>
      </c>
      <c r="E412" s="2" t="s">
        <v>109</v>
      </c>
      <c r="F412" s="4" t="n">
        <v>9.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773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8</v>
      </c>
      <c r="E413" s="2" t="s">
        <v>109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5.66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08</v>
      </c>
      <c r="E414" s="2" t="s">
        <v>109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9</v>
      </c>
      <c r="L414" s="6" t="n">
        <v>25.47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08</v>
      </c>
      <c r="E415" s="2" t="s">
        <v>109</v>
      </c>
      <c r="F415" s="4" t="n">
        <v>10</v>
      </c>
      <c r="G415" s="46" t="s">
        <v>13</v>
      </c>
      <c r="H415" s="90" t="s">
        <v>14</v>
      </c>
      <c r="I415" s="3" t="n">
        <v>1</v>
      </c>
      <c r="J415" s="3" t="n">
        <v>2.83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8</v>
      </c>
      <c r="E416" s="2" t="s">
        <v>109</v>
      </c>
      <c r="F416" s="4" t="n">
        <v>10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5.942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8</v>
      </c>
      <c r="E417" s="2" t="s">
        <v>109</v>
      </c>
      <c r="F417" s="4" t="n">
        <v>10.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6.056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8</v>
      </c>
      <c r="E418" s="2" t="s">
        <v>109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8</v>
      </c>
      <c r="E419" s="2" t="s">
        <v>109</v>
      </c>
      <c r="F419" s="4" t="n">
        <v>11.5</v>
      </c>
      <c r="G419" s="46" t="s">
        <v>13</v>
      </c>
      <c r="H419" s="90" t="s">
        <v>14</v>
      </c>
      <c r="I419" s="3" t="n">
        <v>1</v>
      </c>
      <c r="J419" s="3" t="n">
        <v>3.25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8</v>
      </c>
      <c r="E420" s="2" t="s">
        <v>109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8</v>
      </c>
      <c r="E421" s="2" t="s">
        <v>109</v>
      </c>
      <c r="F421" s="4" t="n">
        <v>1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8</v>
      </c>
      <c r="E422" s="2" t="s">
        <v>109</v>
      </c>
      <c r="F422" s="4" t="n">
        <v>1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8</v>
      </c>
      <c r="E423" s="2" t="s">
        <v>109</v>
      </c>
      <c r="F423" s="4" t="n">
        <v>13.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15.396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8</v>
      </c>
      <c r="E424" s="2" t="s">
        <v>109</v>
      </c>
      <c r="F424" s="4" t="n">
        <v>1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8</v>
      </c>
      <c r="E425" s="2" t="s">
        <v>109</v>
      </c>
      <c r="F425" s="4" t="n">
        <v>1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8</v>
      </c>
      <c r="E426" s="2" t="s">
        <v>109</v>
      </c>
      <c r="F426" s="4" t="n">
        <v>14.4</v>
      </c>
      <c r="G426" s="46" t="s">
        <v>13</v>
      </c>
      <c r="H426" s="90" t="s">
        <v>14</v>
      </c>
      <c r="I426" s="3" t="n">
        <v>2</v>
      </c>
      <c r="J426" s="3" t="n">
        <v>8.15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8</v>
      </c>
      <c r="E427" s="2" t="s">
        <v>109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8</v>
      </c>
      <c r="E428" s="2" t="s">
        <v>109</v>
      </c>
      <c r="F428" s="4" t="n">
        <v>15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8</v>
      </c>
      <c r="E429" s="2" t="s">
        <v>109</v>
      </c>
      <c r="F429" s="4" t="n">
        <v>1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4</v>
      </c>
      <c r="L429" s="6" t="n">
        <v>67.354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8</v>
      </c>
      <c r="E430" s="2" t="s">
        <v>109</v>
      </c>
      <c r="F430" s="4" t="n">
        <v>17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8</v>
      </c>
      <c r="E431" s="2" t="s">
        <v>109</v>
      </c>
      <c r="F431" s="4" t="n">
        <v>1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5.094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8</v>
      </c>
      <c r="E432" s="2" t="s">
        <v>109</v>
      </c>
      <c r="F432" s="4" t="n">
        <v>1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27.59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8</v>
      </c>
      <c r="E433" s="2" t="s">
        <v>109</v>
      </c>
      <c r="F433" s="4" t="n">
        <v>20.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17.319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8</v>
      </c>
      <c r="E434" s="2" t="s">
        <v>109</v>
      </c>
      <c r="F434" s="4" t="n">
        <v>7</v>
      </c>
      <c r="G434" s="46" t="s">
        <v>13</v>
      </c>
      <c r="H434" s="90" t="s">
        <v>14</v>
      </c>
      <c r="I434" s="3" t="n">
        <v>3</v>
      </c>
      <c r="J434" s="3" t="n">
        <v>4.13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8</v>
      </c>
      <c r="E435" s="2" t="s">
        <v>109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8</v>
      </c>
      <c r="L435" s="6" t="n">
        <v>11.032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8</v>
      </c>
      <c r="E436" s="2" t="s">
        <v>109</v>
      </c>
      <c r="F436" s="4" t="n">
        <v>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3.348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8</v>
      </c>
      <c r="E437" s="2" t="s">
        <v>109</v>
      </c>
      <c r="F437" s="4" t="n">
        <v>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3.546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8</v>
      </c>
      <c r="E438" s="2" t="s">
        <v>109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8.865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8</v>
      </c>
      <c r="E439" s="2" t="s">
        <v>109</v>
      </c>
      <c r="F439" s="4" t="n">
        <v>9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4</v>
      </c>
      <c r="L439" s="6" t="n">
        <v>7.484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8</v>
      </c>
      <c r="E440" s="2" t="s">
        <v>109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8</v>
      </c>
      <c r="E441" s="2" t="s">
        <v>109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7</v>
      </c>
      <c r="L441" s="6" t="n">
        <v>16.548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8</v>
      </c>
      <c r="E442" s="2" t="s">
        <v>109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11.82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8</v>
      </c>
      <c r="E443" s="2" t="s">
        <v>109</v>
      </c>
      <c r="F443" s="4" t="n">
        <v>1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8</v>
      </c>
      <c r="E444" s="2" t="s">
        <v>109</v>
      </c>
      <c r="F444" s="4" t="n">
        <v>15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12.212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08</v>
      </c>
      <c r="E445" s="2" t="s">
        <v>109</v>
      </c>
      <c r="F445" s="4" t="n">
        <v>10</v>
      </c>
      <c r="G445" s="46" t="s">
        <v>13</v>
      </c>
      <c r="H445" s="90" t="s">
        <v>14</v>
      </c>
      <c r="I445" s="3" t="n">
        <v>1</v>
      </c>
      <c r="J445" s="3" t="n">
        <v>0.66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5</v>
      </c>
      <c r="D446" s="2" t="s">
        <v>108</v>
      </c>
      <c r="E446" s="2" t="s">
        <v>109</v>
      </c>
      <c r="F446" s="4" t="n">
        <v>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1</v>
      </c>
      <c r="L446" s="6" t="n">
        <v>5.016</v>
      </c>
    </row>
    <row r="447" customFormat="false" ht="13.5" hidden="false" customHeight="false" outlineLevel="0" collapsed="false">
      <c r="A447" s="84" t="s">
        <v>8</v>
      </c>
      <c r="C447" s="3" t="s">
        <v>75</v>
      </c>
      <c r="D447" s="2" t="s">
        <v>108</v>
      </c>
      <c r="E447" s="2" t="s">
        <v>109</v>
      </c>
      <c r="F447" s="4" t="n">
        <v>6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5</v>
      </c>
      <c r="L447" s="6" t="n">
        <v>17.29</v>
      </c>
    </row>
    <row r="448" customFormat="false" ht="13.5" hidden="false" customHeight="false" outlineLevel="0" collapsed="false">
      <c r="A448" s="84" t="s">
        <v>8</v>
      </c>
      <c r="C448" s="3" t="s">
        <v>75</v>
      </c>
      <c r="D448" s="2" t="s">
        <v>108</v>
      </c>
      <c r="E448" s="2" t="s">
        <v>109</v>
      </c>
      <c r="F448" s="4" t="n">
        <v>7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8</v>
      </c>
      <c r="L448" s="6" t="n">
        <v>4.56</v>
      </c>
    </row>
    <row r="449" customFormat="false" ht="13.5" hidden="false" customHeight="false" outlineLevel="0" collapsed="false">
      <c r="A449" s="84" t="s">
        <v>8</v>
      </c>
      <c r="C449" s="3" t="s">
        <v>75</v>
      </c>
      <c r="D449" s="2" t="s">
        <v>108</v>
      </c>
      <c r="E449" s="2" t="s">
        <v>109</v>
      </c>
      <c r="F449" s="4" t="n">
        <v>8</v>
      </c>
      <c r="G449" s="46" t="s">
        <v>13</v>
      </c>
      <c r="H449" s="90" t="s">
        <v>14</v>
      </c>
      <c r="I449" s="3" t="n">
        <v>2</v>
      </c>
      <c r="J449" s="3" t="n">
        <v>1.21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5</v>
      </c>
      <c r="D450" s="2" t="s">
        <v>108</v>
      </c>
      <c r="E450" s="2" t="s">
        <v>109</v>
      </c>
      <c r="F450" s="4" t="n">
        <v>8.1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1.848</v>
      </c>
    </row>
    <row r="451" customFormat="false" ht="13.5" hidden="false" customHeight="false" outlineLevel="0" collapsed="false">
      <c r="A451" s="84" t="s">
        <v>8</v>
      </c>
      <c r="C451" s="3" t="s">
        <v>75</v>
      </c>
      <c r="D451" s="2" t="s">
        <v>108</v>
      </c>
      <c r="E451" s="2" t="s">
        <v>109</v>
      </c>
      <c r="F451" s="4" t="n">
        <v>8.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0.616</v>
      </c>
    </row>
    <row r="452" customFormat="false" ht="13.5" hidden="false" customHeight="false" outlineLevel="0" collapsed="false">
      <c r="A452" s="84" t="s">
        <v>8</v>
      </c>
      <c r="C452" s="3" t="s">
        <v>75</v>
      </c>
      <c r="D452" s="2" t="s">
        <v>108</v>
      </c>
      <c r="E452" s="2" t="s">
        <v>109</v>
      </c>
      <c r="F452" s="4" t="n">
        <v>8.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6</v>
      </c>
      <c r="L452" s="6" t="n">
        <v>3.966</v>
      </c>
    </row>
    <row r="453" customFormat="false" ht="13.5" hidden="false" customHeight="false" outlineLevel="0" collapsed="false">
      <c r="A453" s="84" t="s">
        <v>8</v>
      </c>
      <c r="C453" s="3" t="s">
        <v>75</v>
      </c>
      <c r="D453" s="2" t="s">
        <v>108</v>
      </c>
      <c r="E453" s="2" t="s">
        <v>109</v>
      </c>
      <c r="F453" s="4" t="n">
        <v>9</v>
      </c>
      <c r="G453" s="46" t="s">
        <v>13</v>
      </c>
      <c r="H453" s="90" t="s">
        <v>14</v>
      </c>
      <c r="I453" s="3" t="n">
        <v>34</v>
      </c>
      <c r="J453" s="3" t="n">
        <v>23.256</v>
      </c>
      <c r="K453" s="5" t="n">
        <v>1</v>
      </c>
      <c r="L453" s="6" t="n">
        <v>0.684</v>
      </c>
    </row>
    <row r="454" customFormat="false" ht="13.5" hidden="false" customHeight="false" outlineLevel="0" collapsed="false">
      <c r="A454" s="84" t="s">
        <v>8</v>
      </c>
      <c r="C454" s="3" t="s">
        <v>75</v>
      </c>
      <c r="D454" s="2" t="s">
        <v>108</v>
      </c>
      <c r="E454" s="2" t="s">
        <v>109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4</v>
      </c>
      <c r="L454" s="6" t="n">
        <v>9.576</v>
      </c>
    </row>
    <row r="455" customFormat="false" ht="13.5" hidden="false" customHeight="false" outlineLevel="0" collapsed="false">
      <c r="A455" s="84" t="s">
        <v>8</v>
      </c>
      <c r="C455" s="3" t="s">
        <v>75</v>
      </c>
      <c r="D455" s="2" t="s">
        <v>108</v>
      </c>
      <c r="E455" s="2" t="s">
        <v>109</v>
      </c>
      <c r="F455" s="4" t="n">
        <v>9.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9</v>
      </c>
      <c r="L455" s="6" t="n">
        <v>6.291</v>
      </c>
    </row>
    <row r="456" customFormat="false" ht="13.5" hidden="false" customHeight="false" outlineLevel="0" collapsed="false">
      <c r="A456" s="84" t="s">
        <v>8</v>
      </c>
      <c r="C456" s="3" t="s">
        <v>75</v>
      </c>
      <c r="D456" s="2" t="s">
        <v>108</v>
      </c>
      <c r="E456" s="2" t="s">
        <v>109</v>
      </c>
      <c r="F456" s="4" t="n">
        <v>9.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0.714</v>
      </c>
    </row>
    <row r="457" customFormat="false" ht="13.5" hidden="false" customHeight="false" outlineLevel="0" collapsed="false">
      <c r="A457" s="84" t="s">
        <v>8</v>
      </c>
      <c r="C457" s="3" t="s">
        <v>75</v>
      </c>
      <c r="D457" s="2" t="s">
        <v>108</v>
      </c>
      <c r="E457" s="2" t="s">
        <v>109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3</v>
      </c>
      <c r="L457" s="6" t="n">
        <v>9.386</v>
      </c>
    </row>
    <row r="458" customFormat="false" ht="13.5" hidden="false" customHeight="false" outlineLevel="0" collapsed="false">
      <c r="A458" s="84" t="s">
        <v>8</v>
      </c>
      <c r="C458" s="3" t="s">
        <v>75</v>
      </c>
      <c r="D458" s="2" t="s">
        <v>108</v>
      </c>
      <c r="E458" s="2" t="s">
        <v>109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5</v>
      </c>
      <c r="D459" s="2" t="s">
        <v>108</v>
      </c>
      <c r="E459" s="2" t="s">
        <v>109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0.76</v>
      </c>
    </row>
    <row r="460" customFormat="false" ht="13.5" hidden="false" customHeight="false" outlineLevel="0" collapsed="false">
      <c r="A460" s="84" t="s">
        <v>8</v>
      </c>
      <c r="C460" s="3" t="s">
        <v>75</v>
      </c>
      <c r="D460" s="2" t="s">
        <v>108</v>
      </c>
      <c r="E460" s="2" t="s">
        <v>109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0.76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08</v>
      </c>
      <c r="E461" s="2" t="s">
        <v>109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1.672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8</v>
      </c>
      <c r="E462" s="2" t="s">
        <v>109</v>
      </c>
      <c r="F462" s="4" t="n">
        <v>14.5</v>
      </c>
      <c r="G462" s="46" t="s">
        <v>13</v>
      </c>
      <c r="H462" s="90" t="s">
        <v>14</v>
      </c>
      <c r="I462" s="3" t="n">
        <v>5</v>
      </c>
      <c r="J462" s="3" t="n">
        <v>5.5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08</v>
      </c>
      <c r="E463" s="2" t="s">
        <v>109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14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08</v>
      </c>
      <c r="E464" s="2" t="s">
        <v>109</v>
      </c>
      <c r="F464" s="4" t="n">
        <v>16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5.016</v>
      </c>
    </row>
    <row r="465" customFormat="false" ht="13.5" hidden="false" customHeight="false" outlineLevel="0" collapsed="false">
      <c r="A465" s="84" t="s">
        <v>8</v>
      </c>
      <c r="C465" s="3" t="s">
        <v>77</v>
      </c>
      <c r="D465" s="2" t="s">
        <v>108</v>
      </c>
      <c r="E465" s="2" t="s">
        <v>109</v>
      </c>
      <c r="F465" s="4" t="n">
        <v>8</v>
      </c>
      <c r="G465" s="46" t="s">
        <v>13</v>
      </c>
      <c r="H465" s="90" t="s">
        <v>14</v>
      </c>
      <c r="I465" s="3" t="n">
        <v>1</v>
      </c>
      <c r="J465" s="3" t="n">
        <v>0.99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7</v>
      </c>
      <c r="D466" s="2" t="s">
        <v>108</v>
      </c>
      <c r="E466" s="2" t="s">
        <v>109</v>
      </c>
      <c r="F466" s="4" t="n">
        <v>8.5</v>
      </c>
      <c r="G466" s="46" t="s">
        <v>13</v>
      </c>
      <c r="H466" s="90" t="s">
        <v>14</v>
      </c>
      <c r="I466" s="3" t="n">
        <v>1</v>
      </c>
      <c r="J466" s="3" t="n">
        <v>1.05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7</v>
      </c>
      <c r="D467" s="2" t="s">
        <v>108</v>
      </c>
      <c r="E467" s="2" t="s">
        <v>109</v>
      </c>
      <c r="F467" s="4" t="n">
        <v>9</v>
      </c>
      <c r="G467" s="46" t="s">
        <v>13</v>
      </c>
      <c r="H467" s="90" t="s">
        <v>14</v>
      </c>
      <c r="I467" s="3" t="n">
        <v>15</v>
      </c>
      <c r="J467" s="3" t="n">
        <v>16.7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7</v>
      </c>
      <c r="D468" s="2" t="s">
        <v>108</v>
      </c>
      <c r="E468" s="2" t="s">
        <v>109</v>
      </c>
      <c r="F468" s="4" t="n">
        <v>9.5</v>
      </c>
      <c r="G468" s="46" t="s">
        <v>13</v>
      </c>
      <c r="H468" s="90" t="s">
        <v>14</v>
      </c>
      <c r="I468" s="3" t="n">
        <v>3</v>
      </c>
      <c r="J468" s="3" t="n">
        <v>3.53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7</v>
      </c>
      <c r="D469" s="2" t="s">
        <v>108</v>
      </c>
      <c r="E469" s="2" t="s">
        <v>109</v>
      </c>
      <c r="F469" s="4" t="n">
        <v>10</v>
      </c>
      <c r="G469" s="46" t="s">
        <v>13</v>
      </c>
      <c r="H469" s="90" t="s">
        <v>14</v>
      </c>
      <c r="I469" s="3" t="n">
        <v>8</v>
      </c>
      <c r="J469" s="3" t="n">
        <v>9.9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7</v>
      </c>
      <c r="D470" s="2" t="s">
        <v>108</v>
      </c>
      <c r="E470" s="2" t="s">
        <v>109</v>
      </c>
      <c r="F470" s="4" t="n">
        <v>10</v>
      </c>
      <c r="G470" s="46" t="s">
        <v>13</v>
      </c>
      <c r="H470" s="90" t="s">
        <v>14</v>
      </c>
      <c r="I470" s="3" t="n">
        <v>1</v>
      </c>
      <c r="J470" s="3" t="n">
        <v>1.2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7</v>
      </c>
      <c r="D471" s="2" t="s">
        <v>108</v>
      </c>
      <c r="E471" s="2" t="s">
        <v>109</v>
      </c>
      <c r="F471" s="4" t="n">
        <v>10.5</v>
      </c>
      <c r="G471" s="46" t="s">
        <v>13</v>
      </c>
      <c r="H471" s="90" t="s">
        <v>14</v>
      </c>
      <c r="I471" s="3" t="n">
        <v>8</v>
      </c>
      <c r="J471" s="3" t="n">
        <v>10.41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7</v>
      </c>
      <c r="D472" s="2" t="s">
        <v>108</v>
      </c>
      <c r="E472" s="2" t="s">
        <v>109</v>
      </c>
      <c r="F472" s="4" t="n">
        <v>11</v>
      </c>
      <c r="G472" s="46" t="s">
        <v>13</v>
      </c>
      <c r="H472" s="90" t="s">
        <v>14</v>
      </c>
      <c r="I472" s="3" t="n">
        <v>12</v>
      </c>
      <c r="J472" s="3" t="n">
        <v>16.36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7</v>
      </c>
      <c r="D473" s="2" t="s">
        <v>108</v>
      </c>
      <c r="E473" s="2" t="s">
        <v>109</v>
      </c>
      <c r="F473" s="4" t="n">
        <v>11</v>
      </c>
      <c r="G473" s="46" t="s">
        <v>13</v>
      </c>
      <c r="H473" s="90" t="s">
        <v>14</v>
      </c>
      <c r="I473" s="3" t="n">
        <v>1</v>
      </c>
      <c r="J473" s="3" t="n">
        <v>1.3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7</v>
      </c>
      <c r="D474" s="2" t="s">
        <v>108</v>
      </c>
      <c r="E474" s="2" t="s">
        <v>109</v>
      </c>
      <c r="F474" s="4" t="n">
        <v>12</v>
      </c>
      <c r="G474" s="46" t="s">
        <v>13</v>
      </c>
      <c r="H474" s="90" t="s">
        <v>14</v>
      </c>
      <c r="I474" s="3" t="n">
        <v>8</v>
      </c>
      <c r="J474" s="3" t="n">
        <v>11.90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7</v>
      </c>
      <c r="D475" s="2" t="s">
        <v>108</v>
      </c>
      <c r="E475" s="2" t="s">
        <v>109</v>
      </c>
      <c r="F475" s="4" t="n">
        <v>13.5</v>
      </c>
      <c r="G475" s="46" t="s">
        <v>13</v>
      </c>
      <c r="H475" s="90" t="s">
        <v>14</v>
      </c>
      <c r="I475" s="3" t="n">
        <v>3</v>
      </c>
      <c r="J475" s="3" t="n">
        <v>5.02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7</v>
      </c>
      <c r="D476" s="2" t="s">
        <v>108</v>
      </c>
      <c r="E476" s="2" t="s">
        <v>109</v>
      </c>
      <c r="F476" s="4" t="n">
        <v>14</v>
      </c>
      <c r="G476" s="46" t="s">
        <v>13</v>
      </c>
      <c r="H476" s="90" t="s">
        <v>14</v>
      </c>
      <c r="I476" s="3" t="n">
        <v>12</v>
      </c>
      <c r="J476" s="3" t="n">
        <v>20.83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7</v>
      </c>
      <c r="D477" s="2" t="s">
        <v>108</v>
      </c>
      <c r="E477" s="2" t="s">
        <v>109</v>
      </c>
      <c r="F477" s="4" t="n">
        <v>14</v>
      </c>
      <c r="G477" s="46" t="s">
        <v>13</v>
      </c>
      <c r="H477" s="90" t="s">
        <v>14</v>
      </c>
      <c r="I477" s="3" t="n">
        <v>3</v>
      </c>
      <c r="J477" s="3" t="n">
        <v>5.20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7</v>
      </c>
      <c r="D478" s="2" t="s">
        <v>108</v>
      </c>
      <c r="E478" s="2" t="s">
        <v>109</v>
      </c>
      <c r="F478" s="4" t="n">
        <v>15</v>
      </c>
      <c r="G478" s="46" t="s">
        <v>13</v>
      </c>
      <c r="H478" s="90" t="s">
        <v>14</v>
      </c>
      <c r="I478" s="3" t="n">
        <v>7</v>
      </c>
      <c r="J478" s="3" t="n">
        <v>13.0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8</v>
      </c>
      <c r="D479" s="2" t="s">
        <v>108</v>
      </c>
      <c r="E479" s="2" t="s">
        <v>109</v>
      </c>
      <c r="F479" s="4" t="n">
        <v>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8</v>
      </c>
      <c r="D480" s="2" t="s">
        <v>108</v>
      </c>
      <c r="E480" s="2" t="s">
        <v>109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8</v>
      </c>
      <c r="D481" s="2" t="s">
        <v>108</v>
      </c>
      <c r="E481" s="2" t="s">
        <v>109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08</v>
      </c>
      <c r="E482" s="2" t="s">
        <v>109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08</v>
      </c>
      <c r="E483" s="2" t="s">
        <v>109</v>
      </c>
      <c r="F483" s="4" t="n">
        <v>9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08</v>
      </c>
      <c r="E484" s="2" t="s">
        <v>109</v>
      </c>
      <c r="F484" s="4" t="n">
        <v>9.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7.968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08</v>
      </c>
      <c r="E485" s="2" t="s">
        <v>109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12.45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8</v>
      </c>
      <c r="E486" s="2" t="s">
        <v>109</v>
      </c>
      <c r="F486" s="4" t="n">
        <v>14.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5.893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8</v>
      </c>
      <c r="E487" s="2" t="s">
        <v>109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6.225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8</v>
      </c>
      <c r="E488" s="2" t="s">
        <v>109</v>
      </c>
      <c r="F488" s="4" t="n">
        <v>15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6.432</v>
      </c>
    </row>
    <row r="489" customFormat="false" ht="13.5" hidden="false" customHeight="false" outlineLevel="0" collapsed="false">
      <c r="A489" s="84" t="s">
        <v>8</v>
      </c>
      <c r="C489" s="3" t="s">
        <v>79</v>
      </c>
      <c r="D489" s="2" t="s">
        <v>108</v>
      </c>
      <c r="E489" s="2" t="s">
        <v>109</v>
      </c>
      <c r="F489" s="4" t="n">
        <v>6</v>
      </c>
      <c r="G489" s="46" t="s">
        <v>13</v>
      </c>
      <c r="H489" s="90" t="s">
        <v>14</v>
      </c>
      <c r="I489" s="3" t="n">
        <v>1</v>
      </c>
      <c r="J489" s="3" t="n">
        <v>0.477</v>
      </c>
      <c r="K489" s="5" t="n">
        <v>4</v>
      </c>
      <c r="L489" s="6" t="n">
        <v>1.908</v>
      </c>
    </row>
    <row r="490" customFormat="false" ht="13.5" hidden="false" customHeight="false" outlineLevel="0" collapsed="false">
      <c r="A490" s="84" t="s">
        <v>8</v>
      </c>
      <c r="C490" s="3" t="s">
        <v>79</v>
      </c>
      <c r="D490" s="2" t="s">
        <v>108</v>
      </c>
      <c r="E490" s="2" t="s">
        <v>109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1.908</v>
      </c>
    </row>
    <row r="491" customFormat="false" ht="13.5" hidden="false" customHeight="false" outlineLevel="0" collapsed="false">
      <c r="A491" s="84" t="s">
        <v>8</v>
      </c>
      <c r="C491" s="3" t="s">
        <v>79</v>
      </c>
      <c r="D491" s="2" t="s">
        <v>108</v>
      </c>
      <c r="E491" s="2" t="s">
        <v>109</v>
      </c>
      <c r="F491" s="4" t="n">
        <v>9</v>
      </c>
      <c r="G491" s="46" t="s">
        <v>13</v>
      </c>
      <c r="H491" s="90" t="s">
        <v>14</v>
      </c>
      <c r="I491" s="3" t="n">
        <v>6</v>
      </c>
      <c r="J491" s="3" t="n">
        <v>4.2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9</v>
      </c>
      <c r="D492" s="2" t="s">
        <v>108</v>
      </c>
      <c r="E492" s="2" t="s">
        <v>109</v>
      </c>
      <c r="F492" s="4" t="n">
        <v>9.5</v>
      </c>
      <c r="G492" s="46" t="s">
        <v>13</v>
      </c>
      <c r="H492" s="90" t="s">
        <v>14</v>
      </c>
      <c r="I492" s="3" t="n">
        <v>3</v>
      </c>
      <c r="J492" s="3" t="n">
        <v>2.26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9</v>
      </c>
      <c r="D493" s="2" t="s">
        <v>108</v>
      </c>
      <c r="E493" s="2" t="s">
        <v>109</v>
      </c>
      <c r="F493" s="4" t="n">
        <v>10</v>
      </c>
      <c r="G493" s="46" t="s">
        <v>13</v>
      </c>
      <c r="H493" s="90" t="s">
        <v>14</v>
      </c>
      <c r="I493" s="3" t="n">
        <v>4</v>
      </c>
      <c r="J493" s="3" t="n">
        <v>3.1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9</v>
      </c>
      <c r="D494" s="2" t="s">
        <v>108</v>
      </c>
      <c r="E494" s="2" t="s">
        <v>109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0.874</v>
      </c>
    </row>
    <row r="495" customFormat="false" ht="13.5" hidden="false" customHeight="false" outlineLevel="0" collapsed="false">
      <c r="A495" s="84" t="s">
        <v>8</v>
      </c>
      <c r="C495" s="3" t="s">
        <v>79</v>
      </c>
      <c r="D495" s="2" t="s">
        <v>108</v>
      </c>
      <c r="E495" s="2" t="s">
        <v>109</v>
      </c>
      <c r="F495" s="4" t="n">
        <v>12.5</v>
      </c>
      <c r="G495" s="46" t="s">
        <v>13</v>
      </c>
      <c r="H495" s="90" t="s">
        <v>14</v>
      </c>
      <c r="I495" s="3" t="n">
        <v>9</v>
      </c>
      <c r="J495" s="3" t="n">
        <v>8.94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9</v>
      </c>
      <c r="D496" s="2" t="s">
        <v>108</v>
      </c>
      <c r="E496" s="2" t="s">
        <v>109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9</v>
      </c>
      <c r="L496" s="6" t="n">
        <v>9.657</v>
      </c>
    </row>
    <row r="497" customFormat="false" ht="13.5" hidden="false" customHeight="false" outlineLevel="0" collapsed="false">
      <c r="A497" s="84" t="s">
        <v>8</v>
      </c>
      <c r="C497" s="3" t="s">
        <v>79</v>
      </c>
      <c r="D497" s="2" t="s">
        <v>108</v>
      </c>
      <c r="E497" s="2" t="s">
        <v>109</v>
      </c>
      <c r="F497" s="4" t="n">
        <v>14</v>
      </c>
      <c r="G497" s="46" t="s">
        <v>13</v>
      </c>
      <c r="H497" s="90" t="s">
        <v>14</v>
      </c>
      <c r="I497" s="3" t="n">
        <v>7</v>
      </c>
      <c r="J497" s="3" t="n">
        <v>7.791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0</v>
      </c>
      <c r="D498" s="2" t="s">
        <v>108</v>
      </c>
      <c r="E498" s="2" t="s">
        <v>109</v>
      </c>
      <c r="F498" s="4" t="n">
        <v>8</v>
      </c>
      <c r="G498" s="46" t="s">
        <v>13</v>
      </c>
      <c r="H498" s="90" t="s">
        <v>14</v>
      </c>
      <c r="I498" s="3" t="n">
        <v>14</v>
      </c>
      <c r="J498" s="3" t="n">
        <v>10.03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0</v>
      </c>
      <c r="D499" s="2" t="s">
        <v>108</v>
      </c>
      <c r="E499" s="2" t="s">
        <v>109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3.585</v>
      </c>
    </row>
    <row r="500" customFormat="false" ht="13.5" hidden="false" customHeight="false" outlineLevel="0" collapsed="false">
      <c r="A500" s="84" t="s">
        <v>8</v>
      </c>
      <c r="C500" s="3" t="s">
        <v>80</v>
      </c>
      <c r="D500" s="2" t="s">
        <v>108</v>
      </c>
      <c r="E500" s="2" t="s">
        <v>109</v>
      </c>
      <c r="F500" s="4" t="n">
        <v>9</v>
      </c>
      <c r="G500" s="46" t="s">
        <v>13</v>
      </c>
      <c r="H500" s="90" t="s">
        <v>14</v>
      </c>
      <c r="I500" s="3" t="n">
        <v>12</v>
      </c>
      <c r="J500" s="3" t="n">
        <v>9.672</v>
      </c>
      <c r="K500" s="5" t="n">
        <v>26</v>
      </c>
      <c r="L500" s="6" t="n">
        <v>20.956</v>
      </c>
    </row>
    <row r="501" customFormat="false" ht="13.5" hidden="false" customHeight="false" outlineLevel="0" collapsed="false">
      <c r="A501" s="84" t="s">
        <v>8</v>
      </c>
      <c r="C501" s="3" t="s">
        <v>80</v>
      </c>
      <c r="D501" s="2" t="s">
        <v>108</v>
      </c>
      <c r="E501" s="2" t="s">
        <v>109</v>
      </c>
      <c r="F501" s="4" t="n">
        <v>9</v>
      </c>
      <c r="G501" s="46" t="s">
        <v>13</v>
      </c>
      <c r="H501" s="90" t="s">
        <v>14</v>
      </c>
      <c r="I501" s="3" t="n">
        <v>12</v>
      </c>
      <c r="J501" s="3" t="n">
        <v>9.67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0</v>
      </c>
      <c r="D502" s="2" t="s">
        <v>108</v>
      </c>
      <c r="E502" s="2" t="s">
        <v>109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0.806</v>
      </c>
    </row>
    <row r="503" customFormat="false" ht="13.5" hidden="false" customHeight="false" outlineLevel="0" collapsed="false">
      <c r="A503" s="84" t="s">
        <v>8</v>
      </c>
      <c r="C503" s="3" t="s">
        <v>80</v>
      </c>
      <c r="D503" s="2" t="s">
        <v>108</v>
      </c>
      <c r="E503" s="2" t="s">
        <v>109</v>
      </c>
      <c r="F503" s="4" t="n">
        <v>9.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824</v>
      </c>
    </row>
    <row r="504" customFormat="false" ht="13.5" hidden="false" customHeight="false" outlineLevel="0" collapsed="false">
      <c r="A504" s="84" t="s">
        <v>8</v>
      </c>
      <c r="C504" s="3" t="s">
        <v>80</v>
      </c>
      <c r="D504" s="2" t="s">
        <v>108</v>
      </c>
      <c r="E504" s="2" t="s">
        <v>109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0</v>
      </c>
      <c r="D505" s="2" t="s">
        <v>108</v>
      </c>
      <c r="E505" s="2" t="s">
        <v>109</v>
      </c>
      <c r="F505" s="4" t="n">
        <v>11</v>
      </c>
      <c r="G505" s="46" t="s">
        <v>13</v>
      </c>
      <c r="H505" s="90" t="s">
        <v>14</v>
      </c>
      <c r="I505" s="3" t="n">
        <v>12</v>
      </c>
      <c r="J505" s="3" t="n">
        <v>11.83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0</v>
      </c>
      <c r="D506" s="2" t="s">
        <v>108</v>
      </c>
      <c r="E506" s="2" t="s">
        <v>109</v>
      </c>
      <c r="F506" s="4" t="n">
        <v>11</v>
      </c>
      <c r="G506" s="46" t="s">
        <v>13</v>
      </c>
      <c r="H506" s="90" t="s">
        <v>14</v>
      </c>
      <c r="I506" s="3" t="n">
        <v>12</v>
      </c>
      <c r="J506" s="3" t="n">
        <v>11.83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0</v>
      </c>
      <c r="D507" s="2" t="s">
        <v>108</v>
      </c>
      <c r="E507" s="2" t="s">
        <v>109</v>
      </c>
      <c r="F507" s="4" t="n">
        <v>11.5</v>
      </c>
      <c r="G507" s="46" t="s">
        <v>13</v>
      </c>
      <c r="H507" s="90" t="s">
        <v>14</v>
      </c>
      <c r="I507" s="3" t="n">
        <v>10</v>
      </c>
      <c r="J507" s="3" t="n">
        <v>10.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0</v>
      </c>
      <c r="D508" s="2" t="s">
        <v>108</v>
      </c>
      <c r="E508" s="2" t="s">
        <v>109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0</v>
      </c>
      <c r="D509" s="2" t="s">
        <v>108</v>
      </c>
      <c r="E509" s="2" t="s">
        <v>109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0</v>
      </c>
      <c r="D510" s="2" t="s">
        <v>108</v>
      </c>
      <c r="E510" s="2" t="s">
        <v>109</v>
      </c>
      <c r="F510" s="4" t="n">
        <v>13</v>
      </c>
      <c r="G510" s="46" t="s">
        <v>13</v>
      </c>
      <c r="H510" s="90" t="s">
        <v>14</v>
      </c>
      <c r="I510" s="3" t="n">
        <v>11</v>
      </c>
      <c r="J510" s="3" t="n">
        <v>12.815</v>
      </c>
      <c r="K510" s="5" t="n">
        <v>5</v>
      </c>
      <c r="L510" s="6" t="n">
        <v>5.825</v>
      </c>
    </row>
    <row r="511" customFormat="false" ht="13.5" hidden="false" customHeight="false" outlineLevel="0" collapsed="false">
      <c r="A511" s="84" t="s">
        <v>8</v>
      </c>
      <c r="C511" s="3" t="s">
        <v>80</v>
      </c>
      <c r="D511" s="2" t="s">
        <v>108</v>
      </c>
      <c r="E511" s="2" t="s">
        <v>109</v>
      </c>
      <c r="F511" s="4" t="n">
        <v>14.5</v>
      </c>
      <c r="G511" s="46" t="s">
        <v>13</v>
      </c>
      <c r="H511" s="90" t="s">
        <v>14</v>
      </c>
      <c r="I511" s="3" t="n">
        <v>4</v>
      </c>
      <c r="J511" s="3" t="n">
        <v>5.19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0</v>
      </c>
      <c r="D512" s="2" t="s">
        <v>108</v>
      </c>
      <c r="E512" s="2" t="s">
        <v>109</v>
      </c>
      <c r="F512" s="4" t="n">
        <v>15</v>
      </c>
      <c r="G512" s="46" t="s">
        <v>13</v>
      </c>
      <c r="H512" s="90" t="s">
        <v>14</v>
      </c>
      <c r="I512" s="3" t="n">
        <v>3</v>
      </c>
      <c r="J512" s="3" t="n">
        <v>4.0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0</v>
      </c>
      <c r="D513" s="2" t="s">
        <v>108</v>
      </c>
      <c r="E513" s="2" t="s">
        <v>109</v>
      </c>
      <c r="F513" s="4" t="n">
        <v>15</v>
      </c>
      <c r="G513" s="46" t="s">
        <v>13</v>
      </c>
      <c r="H513" s="90" t="s">
        <v>14</v>
      </c>
      <c r="I513" s="3" t="n">
        <v>6</v>
      </c>
      <c r="J513" s="3" t="n">
        <v>8.06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08</v>
      </c>
      <c r="E514" s="2" t="s">
        <v>109</v>
      </c>
      <c r="F514" s="4" t="n">
        <v>15.5</v>
      </c>
      <c r="G514" s="46" t="s">
        <v>13</v>
      </c>
      <c r="H514" s="90" t="s">
        <v>14</v>
      </c>
      <c r="I514" s="3" t="n">
        <v>2</v>
      </c>
      <c r="J514" s="3" t="n">
        <v>2.77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8</v>
      </c>
      <c r="E515" s="2" t="s">
        <v>109</v>
      </c>
      <c r="F515" s="4" t="n">
        <v>16.5</v>
      </c>
      <c r="G515" s="46" t="s">
        <v>13</v>
      </c>
      <c r="H515" s="90" t="s">
        <v>14</v>
      </c>
      <c r="I515" s="3" t="n">
        <v>3</v>
      </c>
      <c r="J515" s="3" t="n">
        <v>4.43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8</v>
      </c>
      <c r="E516" s="2" t="s">
        <v>109</v>
      </c>
      <c r="F516" s="4" t="n">
        <v>17</v>
      </c>
      <c r="G516" s="46" t="s">
        <v>13</v>
      </c>
      <c r="H516" s="90" t="s">
        <v>14</v>
      </c>
      <c r="I516" s="3" t="n">
        <v>2</v>
      </c>
      <c r="J516" s="3" t="n">
        <v>3.04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8</v>
      </c>
      <c r="E517" s="2" t="s">
        <v>109</v>
      </c>
      <c r="F517" s="4" t="n">
        <v>17.5</v>
      </c>
      <c r="G517" s="46" t="s">
        <v>13</v>
      </c>
      <c r="H517" s="90" t="s">
        <v>14</v>
      </c>
      <c r="I517" s="3" t="n">
        <v>4</v>
      </c>
      <c r="J517" s="3" t="n">
        <v>6.27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1</v>
      </c>
      <c r="D518" s="2" t="s">
        <v>108</v>
      </c>
      <c r="E518" s="2" t="s">
        <v>109</v>
      </c>
      <c r="F518" s="4" t="n">
        <v>6.5</v>
      </c>
      <c r="G518" s="46" t="s">
        <v>13</v>
      </c>
      <c r="H518" s="90" t="s">
        <v>14</v>
      </c>
      <c r="I518" s="3" t="n">
        <v>1</v>
      </c>
      <c r="J518" s="3" t="n">
        <v>0.669</v>
      </c>
      <c r="K518" s="5" t="n">
        <v>1</v>
      </c>
      <c r="L518" s="6" t="n">
        <v>0.669</v>
      </c>
    </row>
    <row r="519" customFormat="false" ht="13.5" hidden="false" customHeight="false" outlineLevel="0" collapsed="false">
      <c r="A519" s="84" t="s">
        <v>8</v>
      </c>
      <c r="C519" s="3" t="s">
        <v>81</v>
      </c>
      <c r="D519" s="2" t="s">
        <v>108</v>
      </c>
      <c r="E519" s="2" t="s">
        <v>109</v>
      </c>
      <c r="F519" s="4" t="n">
        <v>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4.326</v>
      </c>
    </row>
    <row r="520" customFormat="false" ht="13.5" hidden="false" customHeight="false" outlineLevel="0" collapsed="false">
      <c r="A520" s="84" t="s">
        <v>8</v>
      </c>
      <c r="C520" s="3" t="s">
        <v>81</v>
      </c>
      <c r="D520" s="2" t="s">
        <v>108</v>
      </c>
      <c r="E520" s="2" t="s">
        <v>109</v>
      </c>
      <c r="F520" s="4" t="n">
        <v>7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0.772</v>
      </c>
    </row>
    <row r="521" customFormat="false" ht="13.5" hidden="false" customHeight="false" outlineLevel="0" collapsed="false">
      <c r="A521" s="84" t="s">
        <v>8</v>
      </c>
      <c r="C521" s="3" t="s">
        <v>81</v>
      </c>
      <c r="D521" s="2" t="s">
        <v>108</v>
      </c>
      <c r="E521" s="2" t="s">
        <v>109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236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08</v>
      </c>
      <c r="E522" s="2" t="s">
        <v>109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1.339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08</v>
      </c>
      <c r="E523" s="2" t="s">
        <v>109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7.21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08</v>
      </c>
      <c r="E524" s="2" t="s">
        <v>109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4.635</v>
      </c>
    </row>
    <row r="525" customFormat="false" ht="13.5" hidden="false" customHeight="false" outlineLevel="0" collapsed="false">
      <c r="A525" s="84" t="s">
        <v>8</v>
      </c>
      <c r="C525" s="3" t="s">
        <v>82</v>
      </c>
      <c r="D525" s="2" t="s">
        <v>108</v>
      </c>
      <c r="E525" s="2" t="s">
        <v>109</v>
      </c>
      <c r="F525" s="4" t="n">
        <v>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2.394</v>
      </c>
    </row>
    <row r="526" customFormat="false" ht="13.5" hidden="false" customHeight="false" outlineLevel="0" collapsed="false">
      <c r="A526" s="84" t="s">
        <v>8</v>
      </c>
      <c r="C526" s="3" t="s">
        <v>82</v>
      </c>
      <c r="D526" s="2" t="s">
        <v>108</v>
      </c>
      <c r="E526" s="2" t="s">
        <v>109</v>
      </c>
      <c r="F526" s="4" t="n">
        <v>8</v>
      </c>
      <c r="G526" s="46" t="s">
        <v>13</v>
      </c>
      <c r="H526" s="90" t="s">
        <v>14</v>
      </c>
      <c r="I526" s="3" t="n">
        <v>5</v>
      </c>
      <c r="J526" s="3" t="n">
        <v>4.5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2</v>
      </c>
      <c r="D527" s="2" t="s">
        <v>108</v>
      </c>
      <c r="E527" s="2" t="s">
        <v>109</v>
      </c>
      <c r="F527" s="4" t="n">
        <v>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912</v>
      </c>
    </row>
    <row r="528" customFormat="false" ht="13.5" hidden="false" customHeight="false" outlineLevel="0" collapsed="false">
      <c r="A528" s="84" t="s">
        <v>8</v>
      </c>
      <c r="C528" s="3" t="s">
        <v>82</v>
      </c>
      <c r="D528" s="2" t="s">
        <v>108</v>
      </c>
      <c r="E528" s="2" t="s">
        <v>109</v>
      </c>
      <c r="F528" s="4" t="n">
        <v>9</v>
      </c>
      <c r="G528" s="46" t="s">
        <v>13</v>
      </c>
      <c r="H528" s="90" t="s">
        <v>14</v>
      </c>
      <c r="I528" s="3" t="n">
        <v>13</v>
      </c>
      <c r="J528" s="3" t="n">
        <v>13.338</v>
      </c>
      <c r="K528" s="5" t="n">
        <v>12</v>
      </c>
      <c r="L528" s="6" t="n">
        <v>12.312</v>
      </c>
    </row>
    <row r="529" customFormat="false" ht="13.5" hidden="false" customHeight="false" outlineLevel="0" collapsed="false">
      <c r="A529" s="84" t="s">
        <v>8</v>
      </c>
      <c r="C529" s="3" t="s">
        <v>82</v>
      </c>
      <c r="D529" s="2" t="s">
        <v>108</v>
      </c>
      <c r="E529" s="2" t="s">
        <v>109</v>
      </c>
      <c r="F529" s="4" t="n">
        <v>9</v>
      </c>
      <c r="G529" s="46" t="s">
        <v>13</v>
      </c>
      <c r="H529" s="90" t="s">
        <v>14</v>
      </c>
      <c r="I529" s="3" t="n">
        <v>1</v>
      </c>
      <c r="J529" s="3" t="n">
        <v>1.02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2</v>
      </c>
      <c r="D530" s="2" t="s">
        <v>108</v>
      </c>
      <c r="E530" s="2" t="s">
        <v>109</v>
      </c>
      <c r="F530" s="4" t="n">
        <v>10.8</v>
      </c>
      <c r="G530" s="46" t="s">
        <v>13</v>
      </c>
      <c r="H530" s="90" t="s">
        <v>14</v>
      </c>
      <c r="I530" s="3" t="n">
        <v>1</v>
      </c>
      <c r="J530" s="3" t="n">
        <v>1.231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2</v>
      </c>
      <c r="D531" s="2" t="s">
        <v>108</v>
      </c>
      <c r="E531" s="2" t="s">
        <v>109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5.016</v>
      </c>
    </row>
    <row r="532" customFormat="false" ht="13.5" hidden="false" customHeight="false" outlineLevel="0" collapsed="false">
      <c r="A532" s="84" t="s">
        <v>8</v>
      </c>
      <c r="C532" s="3" t="s">
        <v>82</v>
      </c>
      <c r="D532" s="2" t="s">
        <v>108</v>
      </c>
      <c r="E532" s="2" t="s">
        <v>109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254</v>
      </c>
    </row>
    <row r="533" customFormat="false" ht="13.5" hidden="false" customHeight="false" outlineLevel="0" collapsed="false">
      <c r="A533" s="84" t="s">
        <v>8</v>
      </c>
      <c r="C533" s="3" t="s">
        <v>82</v>
      </c>
      <c r="D533" s="2" t="s">
        <v>108</v>
      </c>
      <c r="E533" s="2" t="s">
        <v>109</v>
      </c>
      <c r="F533" s="4" t="n">
        <v>12</v>
      </c>
      <c r="G533" s="46" t="s">
        <v>13</v>
      </c>
      <c r="H533" s="90" t="s">
        <v>14</v>
      </c>
      <c r="I533" s="3" t="n">
        <v>3</v>
      </c>
      <c r="J533" s="3" t="n">
        <v>4.10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2</v>
      </c>
      <c r="D534" s="2" t="s">
        <v>108</v>
      </c>
      <c r="E534" s="2" t="s">
        <v>109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2</v>
      </c>
      <c r="D535" s="2" t="s">
        <v>108</v>
      </c>
      <c r="E535" s="2" t="s">
        <v>109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8.892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08</v>
      </c>
      <c r="E536" s="2" t="s">
        <v>109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482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08</v>
      </c>
      <c r="E537" s="2" t="s">
        <v>109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596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08</v>
      </c>
      <c r="E538" s="2" t="s">
        <v>109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4.788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08</v>
      </c>
      <c r="E539" s="2" t="s">
        <v>109</v>
      </c>
      <c r="F539" s="4" t="n">
        <v>18</v>
      </c>
      <c r="G539" s="46" t="s">
        <v>13</v>
      </c>
      <c r="H539" s="90" t="s">
        <v>14</v>
      </c>
      <c r="I539" s="3" t="n">
        <v>3</v>
      </c>
      <c r="J539" s="3" t="n">
        <v>6.15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08</v>
      </c>
      <c r="E540" s="2" t="s">
        <v>109</v>
      </c>
      <c r="F540" s="4" t="n">
        <v>2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10.032</v>
      </c>
    </row>
    <row r="541" customFormat="false" ht="13.5" hidden="false" customHeight="false" outlineLevel="0" collapsed="false">
      <c r="A541" s="84" t="s">
        <v>8</v>
      </c>
      <c r="C541" s="3" t="s">
        <v>83</v>
      </c>
      <c r="D541" s="2" t="s">
        <v>108</v>
      </c>
      <c r="E541" s="2" t="s">
        <v>109</v>
      </c>
      <c r="F541" s="4" t="n">
        <v>6</v>
      </c>
      <c r="G541" s="46" t="s">
        <v>13</v>
      </c>
      <c r="H541" s="90" t="s">
        <v>14</v>
      </c>
      <c r="I541" s="3" t="n">
        <v>9</v>
      </c>
      <c r="J541" s="3" t="n">
        <v>6.91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3</v>
      </c>
      <c r="D542" s="2" t="s">
        <v>108</v>
      </c>
      <c r="E542" s="2" t="s">
        <v>109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3</v>
      </c>
      <c r="D543" s="2" t="s">
        <v>108</v>
      </c>
      <c r="E543" s="2" t="s">
        <v>109</v>
      </c>
      <c r="F543" s="4" t="n">
        <v>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3</v>
      </c>
      <c r="D544" s="2" t="s">
        <v>108</v>
      </c>
      <c r="E544" s="2" t="s">
        <v>109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3</v>
      </c>
      <c r="D545" s="2" t="s">
        <v>108</v>
      </c>
      <c r="E545" s="2" t="s">
        <v>109</v>
      </c>
      <c r="F545" s="4" t="n">
        <v>10.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318</v>
      </c>
    </row>
    <row r="546" customFormat="false" ht="13.5" hidden="false" customHeight="false" outlineLevel="0" collapsed="false">
      <c r="A546" s="84" t="s">
        <v>8</v>
      </c>
      <c r="C546" s="3" t="s">
        <v>83</v>
      </c>
      <c r="D546" s="2" t="s">
        <v>108</v>
      </c>
      <c r="E546" s="2" t="s">
        <v>109</v>
      </c>
      <c r="F546" s="4" t="n">
        <v>10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4.032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08</v>
      </c>
      <c r="E547" s="2" t="s">
        <v>109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5</v>
      </c>
      <c r="L547" s="6" t="n">
        <v>23.04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08</v>
      </c>
      <c r="E548" s="2" t="s">
        <v>109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664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08</v>
      </c>
      <c r="E549" s="2" t="s">
        <v>109</v>
      </c>
      <c r="F549" s="4" t="n">
        <v>13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728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8</v>
      </c>
      <c r="E550" s="2" t="s">
        <v>109</v>
      </c>
      <c r="F550" s="4" t="n">
        <v>14</v>
      </c>
      <c r="G550" s="46" t="s">
        <v>13</v>
      </c>
      <c r="H550" s="90" t="s">
        <v>14</v>
      </c>
      <c r="I550" s="3" t="n">
        <v>17</v>
      </c>
      <c r="J550" s="3" t="n">
        <v>30.464</v>
      </c>
      <c r="K550" s="5" t="n">
        <v>1</v>
      </c>
      <c r="L550" s="6" t="n">
        <v>1.792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8</v>
      </c>
      <c r="E551" s="2" t="s">
        <v>109</v>
      </c>
      <c r="F551" s="4" t="n">
        <v>14</v>
      </c>
      <c r="G551" s="46" t="s">
        <v>13</v>
      </c>
      <c r="H551" s="90" t="s">
        <v>14</v>
      </c>
      <c r="I551" s="3" t="n">
        <v>1</v>
      </c>
      <c r="J551" s="3" t="n">
        <v>1.7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8</v>
      </c>
      <c r="E552" s="2" t="s">
        <v>109</v>
      </c>
      <c r="F552" s="4" t="n">
        <v>14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3.712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8</v>
      </c>
      <c r="E553" s="2" t="s">
        <v>109</v>
      </c>
      <c r="F553" s="4" t="n">
        <v>14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856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8</v>
      </c>
      <c r="E554" s="2" t="s">
        <v>109</v>
      </c>
      <c r="F554" s="4" t="n">
        <v>15</v>
      </c>
      <c r="G554" s="46" t="s">
        <v>13</v>
      </c>
      <c r="H554" s="90" t="s">
        <v>14</v>
      </c>
      <c r="I554" s="3" t="n">
        <v>19</v>
      </c>
      <c r="J554" s="3" t="n">
        <v>36.48</v>
      </c>
      <c r="K554" s="5" t="n">
        <v>10</v>
      </c>
      <c r="L554" s="6" t="n">
        <v>19.2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8</v>
      </c>
      <c r="E555" s="2" t="s">
        <v>109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92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8</v>
      </c>
      <c r="E556" s="2" t="s">
        <v>109</v>
      </c>
      <c r="F556" s="4" t="n">
        <v>15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3.968</v>
      </c>
    </row>
    <row r="557" customFormat="false" ht="13.5" hidden="false" customHeight="false" outlineLevel="0" collapsed="false">
      <c r="A557" s="84" t="s">
        <v>8</v>
      </c>
      <c r="C557" s="3" t="s">
        <v>85</v>
      </c>
      <c r="D557" s="2" t="s">
        <v>108</v>
      </c>
      <c r="E557" s="2" t="s">
        <v>109</v>
      </c>
      <c r="F557" s="4" t="n">
        <v>6</v>
      </c>
      <c r="G557" s="46" t="s">
        <v>13</v>
      </c>
      <c r="H557" s="90" t="s">
        <v>14</v>
      </c>
      <c r="I557" s="3" t="n">
        <v>15</v>
      </c>
      <c r="J557" s="3" t="n">
        <v>8.5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5</v>
      </c>
      <c r="D558" s="2" t="s">
        <v>108</v>
      </c>
      <c r="E558" s="2" t="s">
        <v>109</v>
      </c>
      <c r="F558" s="4" t="n">
        <v>7</v>
      </c>
      <c r="G558" s="46" t="s">
        <v>13</v>
      </c>
      <c r="H558" s="90" t="s">
        <v>14</v>
      </c>
      <c r="I558" s="3" t="n">
        <v>10</v>
      </c>
      <c r="J558" s="3" t="n">
        <v>6.6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5</v>
      </c>
      <c r="D559" s="2" t="s">
        <v>108</v>
      </c>
      <c r="E559" s="2" t="s">
        <v>109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0.757</v>
      </c>
    </row>
    <row r="560" customFormat="false" ht="13.5" hidden="false" customHeight="false" outlineLevel="0" collapsed="false">
      <c r="A560" s="84" t="s">
        <v>8</v>
      </c>
      <c r="C560" s="3" t="s">
        <v>85</v>
      </c>
      <c r="D560" s="2" t="s">
        <v>108</v>
      </c>
      <c r="E560" s="2" t="s">
        <v>109</v>
      </c>
      <c r="F560" s="4" t="n">
        <v>8</v>
      </c>
      <c r="G560" s="46" t="s">
        <v>13</v>
      </c>
      <c r="H560" s="90" t="s">
        <v>14</v>
      </c>
      <c r="I560" s="3" t="n">
        <v>2</v>
      </c>
      <c r="J560" s="3" t="n">
        <v>1.514</v>
      </c>
      <c r="K560" s="5" t="n">
        <v>4</v>
      </c>
      <c r="L560" s="6" t="n">
        <v>3.028</v>
      </c>
    </row>
    <row r="561" customFormat="false" ht="13.5" hidden="false" customHeight="false" outlineLevel="0" collapsed="false">
      <c r="A561" s="84" t="s">
        <v>8</v>
      </c>
      <c r="C561" s="3" t="s">
        <v>85</v>
      </c>
      <c r="D561" s="2" t="s">
        <v>108</v>
      </c>
      <c r="E561" s="2" t="s">
        <v>109</v>
      </c>
      <c r="F561" s="4" t="n">
        <v>9</v>
      </c>
      <c r="G561" s="46" t="s">
        <v>13</v>
      </c>
      <c r="H561" s="90" t="s">
        <v>14</v>
      </c>
      <c r="I561" s="3" t="n">
        <v>1</v>
      </c>
      <c r="J561" s="3" t="n">
        <v>0.851</v>
      </c>
      <c r="K561" s="5" t="n">
        <v>2</v>
      </c>
      <c r="L561" s="6" t="n">
        <v>1.702</v>
      </c>
    </row>
    <row r="562" customFormat="false" ht="13.5" hidden="false" customHeight="false" outlineLevel="0" collapsed="false">
      <c r="A562" s="84" t="s">
        <v>8</v>
      </c>
      <c r="C562" s="3" t="s">
        <v>85</v>
      </c>
      <c r="D562" s="2" t="s">
        <v>108</v>
      </c>
      <c r="E562" s="2" t="s">
        <v>109</v>
      </c>
      <c r="F562" s="4" t="n">
        <v>9</v>
      </c>
      <c r="G562" s="46" t="s">
        <v>13</v>
      </c>
      <c r="H562" s="90" t="s">
        <v>14</v>
      </c>
      <c r="I562" s="3" t="n">
        <v>4</v>
      </c>
      <c r="J562" s="3" t="n">
        <v>3.40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5</v>
      </c>
      <c r="D563" s="2" t="s">
        <v>108</v>
      </c>
      <c r="E563" s="2" t="s">
        <v>109</v>
      </c>
      <c r="F563" s="4" t="n">
        <v>9.5</v>
      </c>
      <c r="G563" s="46" t="s">
        <v>13</v>
      </c>
      <c r="H563" s="90" t="s">
        <v>14</v>
      </c>
      <c r="I563" s="3" t="n">
        <v>17</v>
      </c>
      <c r="J563" s="3" t="n">
        <v>15.283</v>
      </c>
      <c r="K563" s="5" t="n">
        <v>10</v>
      </c>
      <c r="L563" s="6" t="n">
        <v>8.99</v>
      </c>
    </row>
    <row r="564" customFormat="false" ht="13.5" hidden="false" customHeight="false" outlineLevel="0" collapsed="false">
      <c r="A564" s="84" t="s">
        <v>8</v>
      </c>
      <c r="C564" s="3" t="s">
        <v>85</v>
      </c>
      <c r="D564" s="2" t="s">
        <v>108</v>
      </c>
      <c r="E564" s="2" t="s">
        <v>109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0.899</v>
      </c>
    </row>
    <row r="565" customFormat="false" ht="13.5" hidden="false" customHeight="false" outlineLevel="0" collapsed="false">
      <c r="A565" s="84" t="s">
        <v>8</v>
      </c>
      <c r="C565" s="3" t="s">
        <v>85</v>
      </c>
      <c r="D565" s="2" t="s">
        <v>108</v>
      </c>
      <c r="E565" s="2" t="s">
        <v>109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2.838</v>
      </c>
    </row>
    <row r="566" customFormat="false" ht="13.5" hidden="false" customHeight="false" outlineLevel="0" collapsed="false">
      <c r="A566" s="84" t="s">
        <v>8</v>
      </c>
      <c r="C566" s="3" t="s">
        <v>85</v>
      </c>
      <c r="D566" s="2" t="s">
        <v>108</v>
      </c>
      <c r="E566" s="2" t="s">
        <v>109</v>
      </c>
      <c r="F566" s="4" t="n">
        <v>10.5</v>
      </c>
      <c r="G566" s="46" t="s">
        <v>13</v>
      </c>
      <c r="H566" s="90" t="s">
        <v>14</v>
      </c>
      <c r="I566" s="3" t="n">
        <v>3</v>
      </c>
      <c r="J566" s="3" t="n">
        <v>2.979</v>
      </c>
      <c r="K566" s="5" t="n">
        <v>7</v>
      </c>
      <c r="L566" s="6" t="n">
        <v>6.951</v>
      </c>
    </row>
    <row r="567" customFormat="false" ht="13.5" hidden="false" customHeight="false" outlineLevel="0" collapsed="false">
      <c r="A567" s="84" t="s">
        <v>8</v>
      </c>
      <c r="C567" s="3" t="s">
        <v>85</v>
      </c>
      <c r="D567" s="2" t="s">
        <v>108</v>
      </c>
      <c r="E567" s="2" t="s">
        <v>109</v>
      </c>
      <c r="F567" s="4" t="n">
        <v>11</v>
      </c>
      <c r="G567" s="46" t="s">
        <v>13</v>
      </c>
      <c r="H567" s="90" t="s">
        <v>14</v>
      </c>
      <c r="I567" s="3" t="n">
        <v>4</v>
      </c>
      <c r="J567" s="3" t="n">
        <v>4.164</v>
      </c>
      <c r="K567" s="5" t="n">
        <v>12</v>
      </c>
      <c r="L567" s="6" t="n">
        <v>12.492</v>
      </c>
    </row>
    <row r="568" customFormat="false" ht="13.5" hidden="false" customHeight="false" outlineLevel="0" collapsed="false">
      <c r="A568" s="84" t="s">
        <v>8</v>
      </c>
      <c r="C568" s="3" t="s">
        <v>85</v>
      </c>
      <c r="D568" s="2" t="s">
        <v>108</v>
      </c>
      <c r="E568" s="2" t="s">
        <v>109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135</v>
      </c>
    </row>
    <row r="569" customFormat="false" ht="13.5" hidden="false" customHeight="false" outlineLevel="0" collapsed="false">
      <c r="A569" s="84" t="s">
        <v>8</v>
      </c>
      <c r="C569" s="3" t="s">
        <v>85</v>
      </c>
      <c r="D569" s="2" t="s">
        <v>108</v>
      </c>
      <c r="E569" s="2" t="s">
        <v>109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9</v>
      </c>
      <c r="L569" s="6" t="n">
        <v>11.916</v>
      </c>
    </row>
    <row r="570" customFormat="false" ht="13.5" hidden="false" customHeight="false" outlineLevel="0" collapsed="false">
      <c r="A570" s="84" t="s">
        <v>8</v>
      </c>
      <c r="C570" s="3" t="s">
        <v>85</v>
      </c>
      <c r="D570" s="2" t="s">
        <v>108</v>
      </c>
      <c r="E570" s="2" t="s">
        <v>109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8</v>
      </c>
      <c r="L570" s="6" t="n">
        <v>11.352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08</v>
      </c>
      <c r="E571" s="2" t="s">
        <v>109</v>
      </c>
      <c r="F571" s="4" t="n">
        <v>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08</v>
      </c>
      <c r="E572" s="2" t="s">
        <v>109</v>
      </c>
      <c r="F572" s="4" t="n">
        <v>8</v>
      </c>
      <c r="G572" s="46" t="s">
        <v>13</v>
      </c>
      <c r="H572" s="90" t="s">
        <v>14</v>
      </c>
      <c r="I572" s="3" t="n">
        <v>3</v>
      </c>
      <c r="J572" s="3" t="n">
        <v>2.54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08</v>
      </c>
      <c r="E573" s="2" t="s">
        <v>109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08</v>
      </c>
      <c r="E574" s="2" t="s">
        <v>109</v>
      </c>
      <c r="F574" s="4" t="n">
        <v>8.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2.67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08</v>
      </c>
      <c r="E575" s="2" t="s">
        <v>109</v>
      </c>
      <c r="F575" s="4" t="n">
        <v>8.5</v>
      </c>
      <c r="G575" s="46" t="s">
        <v>13</v>
      </c>
      <c r="H575" s="90" t="s">
        <v>14</v>
      </c>
      <c r="I575" s="3" t="n">
        <v>1</v>
      </c>
      <c r="J575" s="3" t="n">
        <v>0.90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8</v>
      </c>
      <c r="E576" s="2" t="s">
        <v>109</v>
      </c>
      <c r="F576" s="4" t="n">
        <v>9</v>
      </c>
      <c r="G576" s="46" t="s">
        <v>13</v>
      </c>
      <c r="H576" s="90" t="s">
        <v>14</v>
      </c>
      <c r="I576" s="3" t="n">
        <v>1</v>
      </c>
      <c r="J576" s="3" t="n">
        <v>0.95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8</v>
      </c>
      <c r="E577" s="2" t="s">
        <v>109</v>
      </c>
      <c r="F577" s="4" t="n">
        <v>9</v>
      </c>
      <c r="G577" s="46" t="s">
        <v>13</v>
      </c>
      <c r="H577" s="90" t="s">
        <v>14</v>
      </c>
      <c r="I577" s="3" t="n">
        <v>1</v>
      </c>
      <c r="J577" s="3" t="n">
        <v>0.95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08</v>
      </c>
      <c r="E578" s="2" t="s">
        <v>109</v>
      </c>
      <c r="F578" s="4" t="n">
        <v>9.5</v>
      </c>
      <c r="G578" s="46" t="s">
        <v>13</v>
      </c>
      <c r="H578" s="90" t="s">
        <v>14</v>
      </c>
      <c r="I578" s="3" t="n">
        <v>2</v>
      </c>
      <c r="J578" s="3" t="n">
        <v>2.01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08</v>
      </c>
      <c r="E579" s="2" t="s">
        <v>109</v>
      </c>
      <c r="F579" s="4" t="n">
        <v>9.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8</v>
      </c>
      <c r="L579" s="6" t="n">
        <v>8.224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08</v>
      </c>
      <c r="E580" s="2" t="s">
        <v>109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1</v>
      </c>
      <c r="L580" s="6" t="n">
        <v>22.26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08</v>
      </c>
      <c r="E581" s="2" t="s">
        <v>109</v>
      </c>
      <c r="F581" s="4" t="n">
        <v>10</v>
      </c>
      <c r="G581" s="46" t="s">
        <v>13</v>
      </c>
      <c r="H581" s="90" t="s">
        <v>14</v>
      </c>
      <c r="I581" s="3" t="n">
        <v>2</v>
      </c>
      <c r="J581" s="3" t="n">
        <v>2.1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6</v>
      </c>
      <c r="D582" s="2" t="s">
        <v>108</v>
      </c>
      <c r="E582" s="2" t="s">
        <v>109</v>
      </c>
      <c r="F582" s="4" t="n">
        <v>10</v>
      </c>
      <c r="G582" s="46" t="s">
        <v>13</v>
      </c>
      <c r="H582" s="90" t="s">
        <v>14</v>
      </c>
      <c r="I582" s="3" t="n">
        <v>26</v>
      </c>
      <c r="J582" s="3" t="n">
        <v>27.56</v>
      </c>
      <c r="K582" s="5" t="n">
        <v>1</v>
      </c>
      <c r="L582" s="6" t="n">
        <v>1.06</v>
      </c>
    </row>
    <row r="583" customFormat="false" ht="13.5" hidden="false" customHeight="false" outlineLevel="0" collapsed="false">
      <c r="A583" s="84" t="s">
        <v>8</v>
      </c>
      <c r="C583" s="3" t="s">
        <v>86</v>
      </c>
      <c r="D583" s="2" t="s">
        <v>108</v>
      </c>
      <c r="E583" s="2" t="s">
        <v>109</v>
      </c>
      <c r="F583" s="4" t="n">
        <v>10.4</v>
      </c>
      <c r="G583" s="46" t="s">
        <v>13</v>
      </c>
      <c r="H583" s="90" t="s">
        <v>14</v>
      </c>
      <c r="I583" s="3" t="n">
        <v>8</v>
      </c>
      <c r="J583" s="3" t="n">
        <v>8.816</v>
      </c>
      <c r="K583" s="5" t="n">
        <v>1</v>
      </c>
      <c r="L583" s="6" t="n">
        <v>1.102</v>
      </c>
    </row>
    <row r="584" customFormat="false" ht="13.5" hidden="false" customHeight="false" outlineLevel="0" collapsed="false">
      <c r="A584" s="84" t="s">
        <v>8</v>
      </c>
      <c r="C584" s="3" t="s">
        <v>86</v>
      </c>
      <c r="D584" s="2" t="s">
        <v>108</v>
      </c>
      <c r="E584" s="2" t="s">
        <v>109</v>
      </c>
      <c r="F584" s="4" t="n">
        <v>10.6</v>
      </c>
      <c r="G584" s="46" t="s">
        <v>13</v>
      </c>
      <c r="H584" s="90" t="s">
        <v>14</v>
      </c>
      <c r="I584" s="3" t="n">
        <v>3</v>
      </c>
      <c r="J584" s="3" t="n">
        <v>3.37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08</v>
      </c>
      <c r="E585" s="2" t="s">
        <v>109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8</v>
      </c>
      <c r="L585" s="6" t="n">
        <v>20.988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08</v>
      </c>
      <c r="E586" s="2" t="s">
        <v>109</v>
      </c>
      <c r="F586" s="4" t="n">
        <v>11</v>
      </c>
      <c r="G586" s="46" t="s">
        <v>13</v>
      </c>
      <c r="H586" s="90" t="s">
        <v>14</v>
      </c>
      <c r="I586" s="3" t="n">
        <v>2</v>
      </c>
      <c r="J586" s="3" t="n">
        <v>2.33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08</v>
      </c>
      <c r="E587" s="2" t="s">
        <v>109</v>
      </c>
      <c r="F587" s="4" t="n">
        <v>11.5</v>
      </c>
      <c r="G587" s="46" t="s">
        <v>13</v>
      </c>
      <c r="H587" s="90" t="s">
        <v>14</v>
      </c>
      <c r="I587" s="3" t="n">
        <v>1</v>
      </c>
      <c r="J587" s="3" t="n">
        <v>1.219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08</v>
      </c>
      <c r="E588" s="2" t="s">
        <v>109</v>
      </c>
      <c r="F588" s="4" t="n">
        <v>12</v>
      </c>
      <c r="G588" s="46" t="s">
        <v>13</v>
      </c>
      <c r="H588" s="90" t="s">
        <v>14</v>
      </c>
      <c r="I588" s="3" t="n">
        <v>5</v>
      </c>
      <c r="J588" s="3" t="n">
        <v>6.36</v>
      </c>
      <c r="K588" s="5" t="n">
        <v>16</v>
      </c>
      <c r="L588" s="6" t="n">
        <v>20.352</v>
      </c>
    </row>
    <row r="589" customFormat="false" ht="13.5" hidden="false" customHeight="false" outlineLevel="0" collapsed="false">
      <c r="A589" s="84" t="s">
        <v>8</v>
      </c>
      <c r="C589" s="3" t="s">
        <v>86</v>
      </c>
      <c r="D589" s="2" t="s">
        <v>108</v>
      </c>
      <c r="E589" s="2" t="s">
        <v>109</v>
      </c>
      <c r="F589" s="4" t="n">
        <v>12</v>
      </c>
      <c r="G589" s="46" t="s">
        <v>13</v>
      </c>
      <c r="H589" s="90" t="s">
        <v>14</v>
      </c>
      <c r="I589" s="3" t="n">
        <v>2</v>
      </c>
      <c r="J589" s="3" t="n">
        <v>2.5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8</v>
      </c>
      <c r="E590" s="2" t="s">
        <v>109</v>
      </c>
      <c r="F590" s="4" t="n">
        <v>12</v>
      </c>
      <c r="G590" s="46" t="s">
        <v>13</v>
      </c>
      <c r="H590" s="90" t="s">
        <v>14</v>
      </c>
      <c r="I590" s="3" t="n">
        <v>6</v>
      </c>
      <c r="J590" s="3" t="n">
        <v>7.63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8</v>
      </c>
      <c r="E591" s="2" t="s">
        <v>109</v>
      </c>
      <c r="F591" s="4" t="n">
        <v>12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6.625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8</v>
      </c>
      <c r="E592" s="2" t="s">
        <v>109</v>
      </c>
      <c r="F592" s="4" t="n">
        <v>13</v>
      </c>
      <c r="G592" s="46" t="s">
        <v>13</v>
      </c>
      <c r="H592" s="90" t="s">
        <v>14</v>
      </c>
      <c r="I592" s="3" t="n">
        <v>5</v>
      </c>
      <c r="J592" s="3" t="n">
        <v>6.89</v>
      </c>
      <c r="K592" s="5" t="n">
        <v>1</v>
      </c>
      <c r="L592" s="6" t="n">
        <v>1.378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8</v>
      </c>
      <c r="E593" s="2" t="s">
        <v>109</v>
      </c>
      <c r="F593" s="4" t="n">
        <v>13</v>
      </c>
      <c r="G593" s="46" t="s">
        <v>13</v>
      </c>
      <c r="H593" s="90" t="s">
        <v>14</v>
      </c>
      <c r="I593" s="3" t="n">
        <v>1</v>
      </c>
      <c r="J593" s="3" t="n">
        <v>1.37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8</v>
      </c>
      <c r="E594" s="2" t="s">
        <v>109</v>
      </c>
      <c r="F594" s="4" t="n">
        <v>13.5</v>
      </c>
      <c r="G594" s="46" t="s">
        <v>13</v>
      </c>
      <c r="H594" s="90" t="s">
        <v>14</v>
      </c>
      <c r="I594" s="3" t="n">
        <v>3</v>
      </c>
      <c r="J594" s="3" t="n">
        <v>4.293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8</v>
      </c>
      <c r="E595" s="2" t="s">
        <v>109</v>
      </c>
      <c r="F595" s="4" t="n">
        <v>14</v>
      </c>
      <c r="G595" s="46" t="s">
        <v>13</v>
      </c>
      <c r="H595" s="90" t="s">
        <v>14</v>
      </c>
      <c r="I595" s="3" t="n">
        <v>2</v>
      </c>
      <c r="J595" s="3" t="n">
        <v>2.968</v>
      </c>
      <c r="K595" s="5" t="n">
        <v>1</v>
      </c>
      <c r="L595" s="6" t="n">
        <v>1.484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8</v>
      </c>
      <c r="E596" s="2" t="s">
        <v>109</v>
      </c>
      <c r="F596" s="4" t="n">
        <v>14.5</v>
      </c>
      <c r="G596" s="46" t="s">
        <v>13</v>
      </c>
      <c r="H596" s="90" t="s">
        <v>14</v>
      </c>
      <c r="I596" s="3" t="n">
        <v>2</v>
      </c>
      <c r="J596" s="3" t="n">
        <v>3.074</v>
      </c>
      <c r="K596" s="5" t="n">
        <v>1</v>
      </c>
      <c r="L596" s="6" t="n">
        <v>1.537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8</v>
      </c>
      <c r="E597" s="2" t="s">
        <v>109</v>
      </c>
      <c r="F597" s="4" t="n">
        <v>15</v>
      </c>
      <c r="G597" s="46" t="s">
        <v>13</v>
      </c>
      <c r="H597" s="90" t="s">
        <v>14</v>
      </c>
      <c r="I597" s="3" t="n">
        <v>7</v>
      </c>
      <c r="J597" s="3" t="n">
        <v>11.13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8</v>
      </c>
      <c r="E598" s="2" t="s">
        <v>109</v>
      </c>
      <c r="F598" s="4" t="n">
        <v>15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6.572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8</v>
      </c>
      <c r="E599" s="2" t="s">
        <v>109</v>
      </c>
      <c r="F599" s="4" t="n">
        <v>16</v>
      </c>
      <c r="G599" s="46" t="s">
        <v>13</v>
      </c>
      <c r="H599" s="90" t="s">
        <v>14</v>
      </c>
      <c r="I599" s="3" t="n">
        <v>1</v>
      </c>
      <c r="J599" s="3" t="n">
        <v>1.696</v>
      </c>
      <c r="K599" s="5" t="n">
        <v>7</v>
      </c>
      <c r="L599" s="6" t="n">
        <v>11.872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8</v>
      </c>
      <c r="E600" s="2" t="s">
        <v>109</v>
      </c>
      <c r="F600" s="4" t="n">
        <v>16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749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8</v>
      </c>
      <c r="E601" s="2" t="s">
        <v>109</v>
      </c>
      <c r="F601" s="4" t="n">
        <v>19</v>
      </c>
      <c r="G601" s="46" t="s">
        <v>13</v>
      </c>
      <c r="H601" s="90" t="s">
        <v>14</v>
      </c>
      <c r="I601" s="3" t="n">
        <v>4</v>
      </c>
      <c r="J601" s="3" t="n">
        <v>8.05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8</v>
      </c>
      <c r="E602" s="2" t="s">
        <v>109</v>
      </c>
      <c r="F602" s="4" t="n">
        <v>7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8</v>
      </c>
      <c r="E603" s="2" t="s">
        <v>109</v>
      </c>
      <c r="F603" s="4" t="n">
        <v>7.7</v>
      </c>
      <c r="G603" s="46" t="s">
        <v>13</v>
      </c>
      <c r="H603" s="90" t="s">
        <v>14</v>
      </c>
      <c r="I603" s="3" t="n">
        <v>1</v>
      </c>
      <c r="J603" s="3" t="n">
        <v>0.92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8</v>
      </c>
      <c r="E604" s="2" t="s">
        <v>109</v>
      </c>
      <c r="F604" s="4" t="n">
        <v>8</v>
      </c>
      <c r="G604" s="46" t="s">
        <v>13</v>
      </c>
      <c r="H604" s="90" t="s">
        <v>14</v>
      </c>
      <c r="I604" s="3" t="n">
        <v>5</v>
      </c>
      <c r="J604" s="3" t="n">
        <v>4.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8</v>
      </c>
      <c r="E605" s="2" t="s">
        <v>109</v>
      </c>
      <c r="F605" s="4" t="n">
        <v>8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8</v>
      </c>
      <c r="E606" s="2" t="s">
        <v>109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8</v>
      </c>
      <c r="E607" s="2" t="s">
        <v>109</v>
      </c>
      <c r="F607" s="4" t="n">
        <v>9</v>
      </c>
      <c r="G607" s="46" t="s">
        <v>13</v>
      </c>
      <c r="H607" s="90" t="s">
        <v>14</v>
      </c>
      <c r="I607" s="3" t="n">
        <v>4</v>
      </c>
      <c r="J607" s="3" t="n">
        <v>4.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8</v>
      </c>
      <c r="E608" s="2" t="s">
        <v>109</v>
      </c>
      <c r="F608" s="4" t="n">
        <v>9</v>
      </c>
      <c r="G608" s="46" t="s">
        <v>13</v>
      </c>
      <c r="H608" s="90" t="s">
        <v>14</v>
      </c>
      <c r="I608" s="3" t="n">
        <v>3</v>
      </c>
      <c r="J608" s="3" t="n">
        <v>3.2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8</v>
      </c>
      <c r="E609" s="2" t="s">
        <v>109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8</v>
      </c>
      <c r="L609" s="6" t="n">
        <v>10.56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8</v>
      </c>
      <c r="E610" s="2" t="s">
        <v>109</v>
      </c>
      <c r="F610" s="4" t="n">
        <v>11</v>
      </c>
      <c r="G610" s="46" t="s">
        <v>13</v>
      </c>
      <c r="H610" s="90" t="s">
        <v>14</v>
      </c>
      <c r="I610" s="3" t="n">
        <v>7</v>
      </c>
      <c r="J610" s="3" t="n">
        <v>9.2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8</v>
      </c>
      <c r="E611" s="2" t="s">
        <v>109</v>
      </c>
      <c r="F611" s="4" t="n">
        <v>11.7</v>
      </c>
      <c r="G611" s="46" t="s">
        <v>13</v>
      </c>
      <c r="H611" s="90" t="s">
        <v>14</v>
      </c>
      <c r="I611" s="3" t="n">
        <v>9</v>
      </c>
      <c r="J611" s="3" t="n">
        <v>12.63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8</v>
      </c>
      <c r="E612" s="2" t="s">
        <v>109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2.88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8</v>
      </c>
      <c r="E613" s="2" t="s">
        <v>109</v>
      </c>
      <c r="F613" s="4" t="n">
        <v>12</v>
      </c>
      <c r="G613" s="46" t="s">
        <v>13</v>
      </c>
      <c r="H613" s="90" t="s">
        <v>14</v>
      </c>
      <c r="I613" s="3" t="n">
        <v>4</v>
      </c>
      <c r="J613" s="3" t="n">
        <v>5.7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8</v>
      </c>
      <c r="E614" s="2" t="s">
        <v>109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44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8</v>
      </c>
      <c r="E615" s="2" t="s">
        <v>109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7.8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8</v>
      </c>
      <c r="E616" s="2" t="s">
        <v>109</v>
      </c>
      <c r="F616" s="4" t="n">
        <v>13</v>
      </c>
      <c r="G616" s="46" t="s">
        <v>13</v>
      </c>
      <c r="H616" s="90" t="s">
        <v>14</v>
      </c>
      <c r="I616" s="3" t="n">
        <v>6</v>
      </c>
      <c r="J616" s="3" t="n">
        <v>9.3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8</v>
      </c>
      <c r="E617" s="2" t="s">
        <v>109</v>
      </c>
      <c r="F617" s="4" t="n">
        <v>14</v>
      </c>
      <c r="G617" s="46" t="s">
        <v>13</v>
      </c>
      <c r="H617" s="90" t="s">
        <v>14</v>
      </c>
      <c r="I617" s="3" t="n">
        <v>4</v>
      </c>
      <c r="J617" s="3" t="n">
        <v>6.7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8</v>
      </c>
      <c r="E618" s="2" t="s">
        <v>109</v>
      </c>
      <c r="F618" s="4" t="n">
        <v>15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86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8</v>
      </c>
      <c r="E619" s="2" t="s">
        <v>109</v>
      </c>
      <c r="F619" s="4" t="n">
        <v>8</v>
      </c>
      <c r="G619" s="46" t="s">
        <v>13</v>
      </c>
      <c r="H619" s="90" t="s">
        <v>14</v>
      </c>
      <c r="I619" s="3" t="n">
        <v>1</v>
      </c>
      <c r="J619" s="3" t="n">
        <v>1.0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8</v>
      </c>
      <c r="E620" s="2" t="s">
        <v>109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206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8</v>
      </c>
      <c r="E621" s="2" t="s">
        <v>109</v>
      </c>
      <c r="F621" s="4" t="n">
        <v>9.5</v>
      </c>
      <c r="G621" s="46" t="s">
        <v>13</v>
      </c>
      <c r="H621" s="90" t="s">
        <v>14</v>
      </c>
      <c r="I621" s="3" t="n">
        <v>1</v>
      </c>
      <c r="J621" s="3" t="n">
        <v>1.27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8</v>
      </c>
      <c r="E622" s="2" t="s">
        <v>109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608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8</v>
      </c>
      <c r="E623" s="2" t="s">
        <v>109</v>
      </c>
      <c r="F623" s="4" t="n">
        <v>14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5.628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8</v>
      </c>
      <c r="E624" s="2" t="s">
        <v>109</v>
      </c>
      <c r="F624" s="4" t="n">
        <v>16.5</v>
      </c>
      <c r="G624" s="46" t="s">
        <v>13</v>
      </c>
      <c r="H624" s="90" t="s">
        <v>14</v>
      </c>
      <c r="I624" s="3" t="n">
        <v>1</v>
      </c>
      <c r="J624" s="3" t="n">
        <v>2.211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8</v>
      </c>
      <c r="E625" s="2" t="s">
        <v>109</v>
      </c>
      <c r="F625" s="4" t="n">
        <v>1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278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8</v>
      </c>
      <c r="E626" s="2" t="s">
        <v>109</v>
      </c>
      <c r="F626" s="4" t="n">
        <v>1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278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8</v>
      </c>
      <c r="E627" s="2" t="s">
        <v>109</v>
      </c>
      <c r="F627" s="4" t="n">
        <v>6</v>
      </c>
      <c r="G627" s="46" t="s">
        <v>13</v>
      </c>
      <c r="H627" s="90" t="s">
        <v>14</v>
      </c>
      <c r="I627" s="3" t="n">
        <v>9</v>
      </c>
      <c r="J627" s="3" t="n">
        <v>7.39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08</v>
      </c>
      <c r="E628" s="2" t="s">
        <v>109</v>
      </c>
      <c r="F628" s="4" t="n">
        <v>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4.795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08</v>
      </c>
      <c r="E629" s="2" t="s">
        <v>109</v>
      </c>
      <c r="F629" s="4" t="n">
        <v>7.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9</v>
      </c>
      <c r="D630" s="2" t="s">
        <v>108</v>
      </c>
      <c r="E630" s="2" t="s">
        <v>109</v>
      </c>
      <c r="F630" s="4" t="n">
        <v>9</v>
      </c>
      <c r="G630" s="46" t="s">
        <v>13</v>
      </c>
      <c r="H630" s="90" t="s">
        <v>14</v>
      </c>
      <c r="I630" s="3" t="n">
        <v>35</v>
      </c>
      <c r="J630" s="3" t="n">
        <v>43.155</v>
      </c>
      <c r="K630" s="5" t="n">
        <v>4</v>
      </c>
      <c r="L630" s="6" t="n">
        <v>4.932</v>
      </c>
    </row>
    <row r="631" customFormat="false" ht="13.5" hidden="false" customHeight="false" outlineLevel="0" collapsed="false">
      <c r="A631" s="84" t="s">
        <v>8</v>
      </c>
      <c r="C631" s="3" t="s">
        <v>89</v>
      </c>
      <c r="D631" s="2" t="s">
        <v>108</v>
      </c>
      <c r="E631" s="2" t="s">
        <v>109</v>
      </c>
      <c r="F631" s="4" t="n">
        <v>9</v>
      </c>
      <c r="G631" s="46" t="s">
        <v>13</v>
      </c>
      <c r="H631" s="90" t="s">
        <v>14</v>
      </c>
      <c r="I631" s="3" t="n">
        <v>6</v>
      </c>
      <c r="J631" s="3" t="n">
        <v>7.398</v>
      </c>
      <c r="K631" s="5" t="n">
        <v>3</v>
      </c>
      <c r="L631" s="6" t="n">
        <v>3.699</v>
      </c>
    </row>
    <row r="632" customFormat="false" ht="13.5" hidden="false" customHeight="false" outlineLevel="0" collapsed="false">
      <c r="A632" s="84" t="s">
        <v>8</v>
      </c>
      <c r="C632" s="3" t="s">
        <v>89</v>
      </c>
      <c r="D632" s="2" t="s">
        <v>108</v>
      </c>
      <c r="E632" s="2" t="s">
        <v>109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7</v>
      </c>
      <c r="L632" s="6" t="n">
        <v>10.549</v>
      </c>
    </row>
    <row r="633" customFormat="false" ht="13.5" hidden="false" customHeight="false" outlineLevel="0" collapsed="false">
      <c r="A633" s="84" t="s">
        <v>8</v>
      </c>
      <c r="C633" s="3" t="s">
        <v>89</v>
      </c>
      <c r="D633" s="2" t="s">
        <v>108</v>
      </c>
      <c r="E633" s="2" t="s">
        <v>109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9</v>
      </c>
      <c r="D634" s="2" t="s">
        <v>108</v>
      </c>
      <c r="E634" s="2" t="s">
        <v>109</v>
      </c>
      <c r="F634" s="4" t="n">
        <v>12</v>
      </c>
      <c r="G634" s="46" t="s">
        <v>13</v>
      </c>
      <c r="H634" s="90" t="s">
        <v>14</v>
      </c>
      <c r="I634" s="3" t="n">
        <v>1</v>
      </c>
      <c r="J634" s="3" t="n">
        <v>1.64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9</v>
      </c>
      <c r="D635" s="2" t="s">
        <v>108</v>
      </c>
      <c r="E635" s="2" t="s">
        <v>109</v>
      </c>
      <c r="F635" s="4" t="n">
        <v>13</v>
      </c>
      <c r="G635" s="46" t="s">
        <v>13</v>
      </c>
      <c r="H635" s="90" t="s">
        <v>14</v>
      </c>
      <c r="I635" s="3" t="n">
        <v>4</v>
      </c>
      <c r="J635" s="3" t="n">
        <v>7.124</v>
      </c>
      <c r="K635" s="5" t="n">
        <v>6</v>
      </c>
      <c r="L635" s="6" t="n">
        <v>10.686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08</v>
      </c>
      <c r="E636" s="2" t="s">
        <v>109</v>
      </c>
      <c r="F636" s="4" t="n">
        <v>14</v>
      </c>
      <c r="G636" s="46" t="s">
        <v>13</v>
      </c>
      <c r="H636" s="90" t="s">
        <v>14</v>
      </c>
      <c r="I636" s="3" t="n">
        <v>13</v>
      </c>
      <c r="J636" s="3" t="n">
        <v>24.934</v>
      </c>
      <c r="K636" s="5" t="n">
        <v>10</v>
      </c>
      <c r="L636" s="6" t="n">
        <v>19.18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08</v>
      </c>
      <c r="E637" s="2" t="s">
        <v>109</v>
      </c>
      <c r="F637" s="4" t="n">
        <v>15</v>
      </c>
      <c r="G637" s="46" t="s">
        <v>13</v>
      </c>
      <c r="H637" s="90" t="s">
        <v>14</v>
      </c>
      <c r="I637" s="3" t="n">
        <v>2</v>
      </c>
      <c r="J637" s="3" t="n">
        <v>4.11</v>
      </c>
      <c r="K637" s="5" t="n">
        <v>9</v>
      </c>
      <c r="L637" s="6" t="n">
        <v>18.495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08</v>
      </c>
      <c r="E638" s="2" t="s">
        <v>109</v>
      </c>
      <c r="F638" s="4" t="n">
        <v>18</v>
      </c>
      <c r="G638" s="46" t="s">
        <v>13</v>
      </c>
      <c r="H638" s="90" t="s">
        <v>14</v>
      </c>
      <c r="I638" s="3" t="n">
        <v>1</v>
      </c>
      <c r="J638" s="3" t="n">
        <v>2.46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8</v>
      </c>
      <c r="E639" s="2" t="s">
        <v>109</v>
      </c>
      <c r="F639" s="4" t="n">
        <v>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8</v>
      </c>
      <c r="E640" s="2" t="s">
        <v>109</v>
      </c>
      <c r="F640" s="4" t="n">
        <v>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3.171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8</v>
      </c>
      <c r="E641" s="2" t="s">
        <v>109</v>
      </c>
      <c r="F641" s="4" t="n">
        <v>8</v>
      </c>
      <c r="G641" s="46" t="s">
        <v>13</v>
      </c>
      <c r="H641" s="90" t="s">
        <v>14</v>
      </c>
      <c r="I641" s="3" t="n">
        <v>10</v>
      </c>
      <c r="J641" s="3" t="n">
        <v>12.0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8</v>
      </c>
      <c r="E642" s="2" t="s">
        <v>109</v>
      </c>
      <c r="F642" s="4" t="n">
        <v>8</v>
      </c>
      <c r="G642" s="46" t="s">
        <v>13</v>
      </c>
      <c r="H642" s="90" t="s">
        <v>14</v>
      </c>
      <c r="I642" s="3" t="n">
        <v>5</v>
      </c>
      <c r="J642" s="3" t="n">
        <v>6.04</v>
      </c>
      <c r="K642" s="5" t="n">
        <v>2</v>
      </c>
      <c r="L642" s="6" t="n">
        <v>2.416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8</v>
      </c>
      <c r="E643" s="2" t="s">
        <v>109</v>
      </c>
      <c r="F643" s="4" t="n">
        <v>9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4.302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8</v>
      </c>
      <c r="E644" s="2" t="s">
        <v>109</v>
      </c>
      <c r="F644" s="4" t="n">
        <v>10</v>
      </c>
      <c r="G644" s="46" t="s">
        <v>13</v>
      </c>
      <c r="H644" s="90" t="s">
        <v>14</v>
      </c>
      <c r="I644" s="3" t="n">
        <v>6</v>
      </c>
      <c r="J644" s="3" t="n">
        <v>9.0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8</v>
      </c>
      <c r="E645" s="2" t="s">
        <v>109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3.02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08</v>
      </c>
      <c r="E646" s="2" t="s">
        <v>109</v>
      </c>
      <c r="F646" s="4" t="n">
        <v>10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7</v>
      </c>
      <c r="L646" s="6" t="n">
        <v>11.095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08</v>
      </c>
      <c r="E647" s="2" t="s">
        <v>109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9.06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08</v>
      </c>
      <c r="E648" s="2" t="s">
        <v>109</v>
      </c>
      <c r="F648" s="4" t="n">
        <v>13</v>
      </c>
      <c r="G648" s="46" t="s">
        <v>13</v>
      </c>
      <c r="H648" s="90" t="s">
        <v>14</v>
      </c>
      <c r="I648" s="3" t="n">
        <v>1</v>
      </c>
      <c r="J648" s="3" t="n">
        <v>1.963</v>
      </c>
      <c r="K648" s="5" t="n">
        <v>13</v>
      </c>
      <c r="L648" s="6" t="n">
        <v>25.519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08</v>
      </c>
      <c r="E649" s="2" t="s">
        <v>109</v>
      </c>
      <c r="F649" s="4" t="n">
        <v>13.2</v>
      </c>
      <c r="G649" s="46" t="s">
        <v>13</v>
      </c>
      <c r="H649" s="90" t="s">
        <v>14</v>
      </c>
      <c r="I649" s="3" t="n">
        <v>1</v>
      </c>
      <c r="J649" s="3" t="n">
        <v>1.993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08</v>
      </c>
      <c r="E650" s="2" t="s">
        <v>109</v>
      </c>
      <c r="F650" s="4" t="n">
        <v>13.6</v>
      </c>
      <c r="G650" s="46" t="s">
        <v>13</v>
      </c>
      <c r="H650" s="90" t="s">
        <v>14</v>
      </c>
      <c r="I650" s="3" t="n">
        <v>1</v>
      </c>
      <c r="J650" s="3" t="n">
        <v>2.05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0</v>
      </c>
      <c r="D651" s="2" t="s">
        <v>108</v>
      </c>
      <c r="E651" s="2" t="s">
        <v>109</v>
      </c>
      <c r="F651" s="4" t="n">
        <v>14.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4.44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08</v>
      </c>
      <c r="E652" s="2" t="s">
        <v>109</v>
      </c>
      <c r="F652" s="4" t="n">
        <v>15</v>
      </c>
      <c r="G652" s="46" t="s">
        <v>13</v>
      </c>
      <c r="H652" s="90" t="s">
        <v>14</v>
      </c>
      <c r="I652" s="3" t="n">
        <v>1</v>
      </c>
      <c r="J652" s="3" t="n">
        <v>2.265</v>
      </c>
      <c r="K652" s="5" t="n">
        <v>4</v>
      </c>
      <c r="L652" s="6" t="n">
        <v>9.06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08</v>
      </c>
      <c r="E653" s="2" t="s">
        <v>109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6.795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08</v>
      </c>
      <c r="E654" s="2" t="s">
        <v>109</v>
      </c>
      <c r="F654" s="4" t="n">
        <v>15.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325</v>
      </c>
    </row>
    <row r="655" customFormat="false" ht="13.5" hidden="false" customHeight="false" outlineLevel="0" collapsed="false">
      <c r="A655" s="84" t="s">
        <v>8</v>
      </c>
      <c r="C655" s="3" t="s">
        <v>90</v>
      </c>
      <c r="D655" s="2" t="s">
        <v>108</v>
      </c>
      <c r="E655" s="2" t="s">
        <v>109</v>
      </c>
      <c r="F655" s="4" t="n">
        <v>16</v>
      </c>
      <c r="G655" s="46" t="s">
        <v>13</v>
      </c>
      <c r="H655" s="90" t="s">
        <v>14</v>
      </c>
      <c r="I655" s="3" t="n">
        <v>6</v>
      </c>
      <c r="J655" s="3" t="n">
        <v>14.496</v>
      </c>
      <c r="K655" s="5" t="n">
        <v>6</v>
      </c>
      <c r="L655" s="6" t="n">
        <v>14.496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08</v>
      </c>
      <c r="E656" s="2" t="s">
        <v>109</v>
      </c>
      <c r="F656" s="4" t="n">
        <v>20.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3.08</v>
      </c>
    </row>
    <row r="657" customFormat="false" ht="13.5" hidden="false" customHeight="false" outlineLevel="0" collapsed="false">
      <c r="A657" s="84" t="s">
        <v>8</v>
      </c>
      <c r="C657" s="3" t="s">
        <v>141</v>
      </c>
      <c r="D657" s="2" t="s">
        <v>108</v>
      </c>
      <c r="E657" s="2" t="s">
        <v>109</v>
      </c>
      <c r="F657" s="4" t="n">
        <v>6</v>
      </c>
      <c r="G657" s="46" t="s">
        <v>13</v>
      </c>
      <c r="H657" s="90" t="s">
        <v>14</v>
      </c>
      <c r="I657" s="3" t="n">
        <v>9</v>
      </c>
      <c r="J657" s="3" t="n">
        <v>9.4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141</v>
      </c>
      <c r="D658" s="2" t="s">
        <v>108</v>
      </c>
      <c r="E658" s="2" t="s">
        <v>109</v>
      </c>
      <c r="F658" s="4" t="n">
        <v>6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137</v>
      </c>
    </row>
    <row r="659" customFormat="false" ht="13.5" hidden="false" customHeight="false" outlineLevel="0" collapsed="false">
      <c r="A659" s="84" t="s">
        <v>8</v>
      </c>
      <c r="C659" s="3" t="s">
        <v>141</v>
      </c>
      <c r="D659" s="2" t="s">
        <v>108</v>
      </c>
      <c r="E659" s="2" t="s">
        <v>109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141</v>
      </c>
      <c r="D660" s="2" t="s">
        <v>108</v>
      </c>
      <c r="E660" s="2" t="s">
        <v>109</v>
      </c>
      <c r="F660" s="4" t="n">
        <v>8.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452</v>
      </c>
    </row>
    <row r="661" customFormat="false" ht="13.5" hidden="false" customHeight="false" outlineLevel="0" collapsed="false">
      <c r="A661" s="84" t="s">
        <v>8</v>
      </c>
      <c r="C661" s="3" t="s">
        <v>141</v>
      </c>
      <c r="D661" s="2" t="s">
        <v>108</v>
      </c>
      <c r="E661" s="2" t="s">
        <v>109</v>
      </c>
      <c r="F661" s="4" t="n">
        <v>9</v>
      </c>
      <c r="G661" s="46" t="s">
        <v>13</v>
      </c>
      <c r="H661" s="90" t="s">
        <v>14</v>
      </c>
      <c r="I661" s="3" t="n">
        <v>2</v>
      </c>
      <c r="J661" s="3" t="n">
        <v>3.15</v>
      </c>
      <c r="K661" s="5" t="n">
        <v>2</v>
      </c>
      <c r="L661" s="6" t="n">
        <v>3.15</v>
      </c>
    </row>
    <row r="662" customFormat="false" ht="13.5" hidden="false" customHeight="false" outlineLevel="0" collapsed="false">
      <c r="A662" s="84" t="s">
        <v>8</v>
      </c>
      <c r="C662" s="3" t="s">
        <v>141</v>
      </c>
      <c r="D662" s="2" t="s">
        <v>108</v>
      </c>
      <c r="E662" s="2" t="s">
        <v>109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6</v>
      </c>
      <c r="L662" s="6" t="n">
        <v>10.5</v>
      </c>
    </row>
    <row r="663" customFormat="false" ht="13.5" hidden="false" customHeight="false" outlineLevel="0" collapsed="false">
      <c r="A663" s="84" t="s">
        <v>8</v>
      </c>
      <c r="C663" s="3" t="s">
        <v>141</v>
      </c>
      <c r="D663" s="2" t="s">
        <v>108</v>
      </c>
      <c r="E663" s="2" t="s">
        <v>109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75</v>
      </c>
    </row>
    <row r="664" customFormat="false" ht="13.5" hidden="false" customHeight="false" outlineLevel="0" collapsed="false">
      <c r="A664" s="84" t="s">
        <v>8</v>
      </c>
      <c r="C664" s="3" t="s">
        <v>141</v>
      </c>
      <c r="D664" s="2" t="s">
        <v>108</v>
      </c>
      <c r="E664" s="2" t="s">
        <v>109</v>
      </c>
      <c r="F664" s="4" t="n">
        <v>10.4</v>
      </c>
      <c r="G664" s="46" t="s">
        <v>13</v>
      </c>
      <c r="H664" s="90" t="s">
        <v>14</v>
      </c>
      <c r="I664" s="3" t="n">
        <v>2</v>
      </c>
      <c r="J664" s="3" t="n">
        <v>3.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141</v>
      </c>
      <c r="D665" s="2" t="s">
        <v>108</v>
      </c>
      <c r="E665" s="2" t="s">
        <v>109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3.85</v>
      </c>
    </row>
    <row r="666" customFormat="false" ht="13.5" hidden="false" customHeight="false" outlineLevel="0" collapsed="false">
      <c r="A666" s="84" t="s">
        <v>8</v>
      </c>
      <c r="C666" s="3" t="s">
        <v>141</v>
      </c>
      <c r="D666" s="2" t="s">
        <v>108</v>
      </c>
      <c r="E666" s="2" t="s">
        <v>109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45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8</v>
      </c>
      <c r="E667" s="2" t="s">
        <v>109</v>
      </c>
      <c r="F667" s="4" t="n">
        <v>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3.486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8</v>
      </c>
      <c r="E668" s="2" t="s">
        <v>109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162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8</v>
      </c>
      <c r="E669" s="2" t="s">
        <v>109</v>
      </c>
      <c r="F669" s="4" t="n">
        <v>7.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5.18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8</v>
      </c>
      <c r="E670" s="2" t="s">
        <v>109</v>
      </c>
      <c r="F670" s="4" t="n">
        <v>8</v>
      </c>
      <c r="G670" s="46" t="s">
        <v>13</v>
      </c>
      <c r="H670" s="90" t="s">
        <v>14</v>
      </c>
      <c r="I670" s="3" t="n">
        <v>1</v>
      </c>
      <c r="J670" s="3" t="n">
        <v>1.32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8</v>
      </c>
      <c r="E671" s="2" t="s">
        <v>109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4</v>
      </c>
      <c r="L671" s="6" t="n">
        <v>20.916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8</v>
      </c>
      <c r="E672" s="2" t="s">
        <v>109</v>
      </c>
      <c r="F672" s="4" t="n">
        <v>9</v>
      </c>
      <c r="G672" s="46" t="s">
        <v>13</v>
      </c>
      <c r="H672" s="90" t="s">
        <v>14</v>
      </c>
      <c r="I672" s="3" t="n">
        <v>13</v>
      </c>
      <c r="J672" s="3" t="n">
        <v>19.42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8</v>
      </c>
      <c r="E673" s="2" t="s">
        <v>109</v>
      </c>
      <c r="F673" s="4" t="n">
        <v>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9</v>
      </c>
      <c r="L673" s="6" t="n">
        <v>14.193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8</v>
      </c>
      <c r="E674" s="2" t="s">
        <v>109</v>
      </c>
      <c r="F674" s="4" t="n">
        <v>9.6</v>
      </c>
      <c r="G674" s="46" t="s">
        <v>13</v>
      </c>
      <c r="H674" s="90" t="s">
        <v>14</v>
      </c>
      <c r="I674" s="3" t="n">
        <v>9</v>
      </c>
      <c r="J674" s="3" t="n">
        <v>14.34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8</v>
      </c>
      <c r="E675" s="2" t="s">
        <v>109</v>
      </c>
      <c r="F675" s="4" t="n">
        <v>9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6</v>
      </c>
      <c r="L675" s="6" t="n">
        <v>25.76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8</v>
      </c>
      <c r="E676" s="2" t="s">
        <v>109</v>
      </c>
      <c r="F676" s="4" t="n">
        <v>10</v>
      </c>
      <c r="G676" s="46" t="s">
        <v>13</v>
      </c>
      <c r="H676" s="90" t="s">
        <v>14</v>
      </c>
      <c r="I676" s="3" t="n">
        <v>7</v>
      </c>
      <c r="J676" s="3" t="n">
        <v>11.6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8</v>
      </c>
      <c r="E677" s="2" t="s">
        <v>109</v>
      </c>
      <c r="F677" s="4" t="n">
        <v>10</v>
      </c>
      <c r="G677" s="46" t="s">
        <v>13</v>
      </c>
      <c r="H677" s="90" t="s">
        <v>14</v>
      </c>
      <c r="I677" s="3" t="n">
        <v>2</v>
      </c>
      <c r="J677" s="3" t="n">
        <v>3.3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8</v>
      </c>
      <c r="E678" s="2" t="s">
        <v>109</v>
      </c>
      <c r="F678" s="4" t="n">
        <v>11</v>
      </c>
      <c r="G678" s="46" t="s">
        <v>13</v>
      </c>
      <c r="H678" s="90" t="s">
        <v>14</v>
      </c>
      <c r="I678" s="3" t="n">
        <v>5</v>
      </c>
      <c r="J678" s="3" t="n">
        <v>9.13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8</v>
      </c>
      <c r="E679" s="2" t="s">
        <v>109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5.976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8</v>
      </c>
      <c r="E680" s="2" t="s">
        <v>109</v>
      </c>
      <c r="F680" s="4" t="n">
        <v>12</v>
      </c>
      <c r="G680" s="46" t="s">
        <v>13</v>
      </c>
      <c r="H680" s="90" t="s">
        <v>14</v>
      </c>
      <c r="I680" s="3" t="n">
        <v>3</v>
      </c>
      <c r="J680" s="3" t="n">
        <v>5.97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8</v>
      </c>
      <c r="E681" s="2" t="s">
        <v>109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7.968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8</v>
      </c>
      <c r="E682" s="2" t="s">
        <v>109</v>
      </c>
      <c r="F682" s="4" t="n">
        <v>1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324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8</v>
      </c>
      <c r="E683" s="2" t="s">
        <v>109</v>
      </c>
      <c r="F683" s="4" t="n">
        <v>14.2</v>
      </c>
      <c r="G683" s="46" t="s">
        <v>13</v>
      </c>
      <c r="H683" s="90" t="s">
        <v>14</v>
      </c>
      <c r="I683" s="3" t="n">
        <v>2</v>
      </c>
      <c r="J683" s="3" t="n">
        <v>4.71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8</v>
      </c>
      <c r="E684" s="2" t="s">
        <v>109</v>
      </c>
      <c r="F684" s="4" t="n">
        <v>15</v>
      </c>
      <c r="G684" s="46" t="s">
        <v>13</v>
      </c>
      <c r="H684" s="90" t="s">
        <v>14</v>
      </c>
      <c r="I684" s="3" t="n">
        <v>2</v>
      </c>
      <c r="J684" s="3" t="n">
        <v>4.98</v>
      </c>
      <c r="K684" s="5" t="n">
        <v>12</v>
      </c>
      <c r="L684" s="6" t="n">
        <v>29.88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8</v>
      </c>
      <c r="E685" s="2" t="s">
        <v>109</v>
      </c>
      <c r="F685" s="4" t="n">
        <v>15</v>
      </c>
      <c r="G685" s="46" t="s">
        <v>13</v>
      </c>
      <c r="H685" s="90" t="s">
        <v>14</v>
      </c>
      <c r="I685" s="3" t="n">
        <v>6</v>
      </c>
      <c r="J685" s="3" t="n">
        <v>14.9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8</v>
      </c>
      <c r="E686" s="2" t="s">
        <v>109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7.47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8</v>
      </c>
      <c r="E687" s="2" t="s">
        <v>109</v>
      </c>
      <c r="F687" s="4" t="n">
        <v>15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573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8</v>
      </c>
      <c r="E688" s="2" t="s">
        <v>109</v>
      </c>
      <c r="F688" s="4" t="n">
        <v>15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573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8</v>
      </c>
      <c r="E689" s="2" t="s">
        <v>109</v>
      </c>
      <c r="F689" s="4" t="n">
        <v>16</v>
      </c>
      <c r="G689" s="46" t="s">
        <v>13</v>
      </c>
      <c r="H689" s="90" t="s">
        <v>14</v>
      </c>
      <c r="I689" s="3" t="n">
        <v>1</v>
      </c>
      <c r="J689" s="3" t="n">
        <v>2.656</v>
      </c>
      <c r="K689" s="5" t="n">
        <v>11</v>
      </c>
      <c r="L689" s="6" t="n">
        <v>29.216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8</v>
      </c>
      <c r="E690" s="2" t="s">
        <v>109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656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8</v>
      </c>
      <c r="E691" s="2" t="s">
        <v>109</v>
      </c>
      <c r="F691" s="4" t="n">
        <v>1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5.312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8</v>
      </c>
      <c r="E692" s="2" t="s">
        <v>109</v>
      </c>
      <c r="F692" s="4" t="n">
        <v>16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6</v>
      </c>
      <c r="L692" s="6" t="n">
        <v>16.434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8</v>
      </c>
      <c r="E693" s="2" t="s">
        <v>109</v>
      </c>
      <c r="F693" s="4" t="n">
        <v>1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976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08</v>
      </c>
      <c r="E694" s="2" t="s">
        <v>109</v>
      </c>
      <c r="F694" s="4" t="n">
        <v>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08</v>
      </c>
      <c r="E695" s="2" t="s">
        <v>109</v>
      </c>
      <c r="F695" s="4" t="n">
        <v>7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4.161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08</v>
      </c>
      <c r="E696" s="2" t="s">
        <v>109</v>
      </c>
      <c r="F696" s="4" t="n">
        <v>7.8</v>
      </c>
      <c r="G696" s="46" t="s">
        <v>13</v>
      </c>
      <c r="H696" s="90" t="s">
        <v>14</v>
      </c>
      <c r="I696" s="3" t="n">
        <v>2</v>
      </c>
      <c r="J696" s="3" t="n">
        <v>2.88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08</v>
      </c>
      <c r="E697" s="2" t="s">
        <v>109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48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8</v>
      </c>
      <c r="E698" s="2" t="s">
        <v>109</v>
      </c>
      <c r="F698" s="4" t="n">
        <v>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8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8</v>
      </c>
      <c r="E699" s="2" t="s">
        <v>109</v>
      </c>
      <c r="F699" s="4" t="n">
        <v>8.5</v>
      </c>
      <c r="G699" s="46" t="s">
        <v>13</v>
      </c>
      <c r="H699" s="90" t="s">
        <v>14</v>
      </c>
      <c r="I699" s="3" t="n">
        <v>4</v>
      </c>
      <c r="J699" s="3" t="n">
        <v>6.288</v>
      </c>
      <c r="K699" s="5" t="n">
        <v>6</v>
      </c>
      <c r="L699" s="6" t="n">
        <v>9.432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8</v>
      </c>
      <c r="E700" s="2" t="s">
        <v>109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572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8</v>
      </c>
      <c r="E701" s="2" t="s">
        <v>109</v>
      </c>
      <c r="F701" s="4" t="n">
        <v>9.5</v>
      </c>
      <c r="G701" s="46" t="s">
        <v>13</v>
      </c>
      <c r="H701" s="90" t="s">
        <v>14</v>
      </c>
      <c r="I701" s="3" t="n">
        <v>3</v>
      </c>
      <c r="J701" s="3" t="n">
        <v>5.271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8</v>
      </c>
      <c r="E702" s="2" t="s">
        <v>109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08</v>
      </c>
      <c r="E703" s="2" t="s">
        <v>109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5</v>
      </c>
      <c r="L703" s="6" t="n">
        <v>27.75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8</v>
      </c>
      <c r="E704" s="2" t="s">
        <v>109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8</v>
      </c>
      <c r="E705" s="2" t="s">
        <v>109</v>
      </c>
      <c r="F705" s="4" t="n">
        <v>10.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8</v>
      </c>
      <c r="E706" s="2" t="s">
        <v>109</v>
      </c>
      <c r="F706" s="4" t="n">
        <v>10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8</v>
      </c>
      <c r="E707" s="2" t="s">
        <v>109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8</v>
      </c>
      <c r="E708" s="2" t="s">
        <v>109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6.105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8</v>
      </c>
      <c r="E709" s="2" t="s">
        <v>109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8</v>
      </c>
      <c r="E710" s="2" t="s">
        <v>109</v>
      </c>
      <c r="F710" s="4" t="n">
        <v>11.5</v>
      </c>
      <c r="G710" s="46" t="s">
        <v>13</v>
      </c>
      <c r="H710" s="90" t="s">
        <v>14</v>
      </c>
      <c r="I710" s="3" t="n">
        <v>12</v>
      </c>
      <c r="J710" s="3" t="n">
        <v>25.52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8</v>
      </c>
      <c r="E711" s="2" t="s">
        <v>109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8.88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8</v>
      </c>
      <c r="E712" s="2" t="s">
        <v>109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8</v>
      </c>
      <c r="L712" s="6" t="n">
        <v>17.76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8</v>
      </c>
      <c r="E713" s="2" t="s">
        <v>109</v>
      </c>
      <c r="F713" s="4" t="n">
        <v>12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312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8</v>
      </c>
      <c r="E714" s="2" t="s">
        <v>109</v>
      </c>
      <c r="F714" s="4" t="n">
        <v>12.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7.104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8</v>
      </c>
      <c r="E715" s="2" t="s">
        <v>109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9.62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8</v>
      </c>
      <c r="E716" s="2" t="s">
        <v>109</v>
      </c>
      <c r="F716" s="4" t="n">
        <v>13</v>
      </c>
      <c r="G716" s="46" t="s">
        <v>13</v>
      </c>
      <c r="H716" s="90" t="s">
        <v>14</v>
      </c>
      <c r="I716" s="3" t="n">
        <v>1</v>
      </c>
      <c r="J716" s="3" t="n">
        <v>2.40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8</v>
      </c>
      <c r="E717" s="2" t="s">
        <v>109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10.36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8</v>
      </c>
      <c r="E718" s="2" t="s">
        <v>109</v>
      </c>
      <c r="F718" s="4" t="n">
        <v>1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59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8</v>
      </c>
      <c r="E719" s="2" t="s">
        <v>109</v>
      </c>
      <c r="F719" s="4" t="n">
        <v>14.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5.216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8</v>
      </c>
      <c r="E720" s="2" t="s">
        <v>109</v>
      </c>
      <c r="F720" s="4" t="n">
        <v>14.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608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8</v>
      </c>
      <c r="E721" s="2" t="s">
        <v>109</v>
      </c>
      <c r="F721" s="4" t="n">
        <v>14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8</v>
      </c>
      <c r="E722" s="2" t="s">
        <v>109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5.55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8</v>
      </c>
      <c r="E723" s="2" t="s">
        <v>109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5.55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8</v>
      </c>
      <c r="E724" s="2" t="s">
        <v>109</v>
      </c>
      <c r="F724" s="4" t="n">
        <v>15.5</v>
      </c>
      <c r="G724" s="46" t="s">
        <v>13</v>
      </c>
      <c r="H724" s="90" t="s">
        <v>14</v>
      </c>
      <c r="I724" s="3" t="n">
        <v>2</v>
      </c>
      <c r="J724" s="3" t="n">
        <v>5.734</v>
      </c>
      <c r="K724" s="5" t="n">
        <v>1</v>
      </c>
      <c r="L724" s="6" t="n">
        <v>2.867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8</v>
      </c>
      <c r="E725" s="2" t="s">
        <v>109</v>
      </c>
      <c r="F725" s="4" t="n">
        <v>16</v>
      </c>
      <c r="G725" s="46" t="s">
        <v>13</v>
      </c>
      <c r="H725" s="90" t="s">
        <v>14</v>
      </c>
      <c r="I725" s="3" t="n">
        <v>5</v>
      </c>
      <c r="J725" s="3" t="n">
        <v>14.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8</v>
      </c>
      <c r="E726" s="2" t="s">
        <v>109</v>
      </c>
      <c r="F726" s="4" t="n">
        <v>16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052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8</v>
      </c>
      <c r="E727" s="2" t="s">
        <v>109</v>
      </c>
      <c r="F727" s="4" t="n">
        <v>1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145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8</v>
      </c>
      <c r="E728" s="2" t="s">
        <v>109</v>
      </c>
      <c r="F728" s="4" t="n">
        <v>1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8</v>
      </c>
      <c r="E729" s="2" t="s">
        <v>109</v>
      </c>
      <c r="F729" s="4" t="n">
        <v>18.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348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8</v>
      </c>
      <c r="E730" s="2" t="s">
        <v>109</v>
      </c>
      <c r="F730" s="4" t="n">
        <v>19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7.214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8</v>
      </c>
      <c r="E731" s="2" t="s">
        <v>109</v>
      </c>
      <c r="F731" s="4" t="n">
        <v>20</v>
      </c>
      <c r="G731" s="46" t="s">
        <v>13</v>
      </c>
      <c r="H731" s="90" t="s">
        <v>14</v>
      </c>
      <c r="I731" s="3" t="n">
        <v>8</v>
      </c>
      <c r="J731" s="3" t="n">
        <v>29.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8</v>
      </c>
      <c r="E732" s="2" t="s">
        <v>109</v>
      </c>
      <c r="F732" s="4" t="n">
        <v>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2.58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8</v>
      </c>
      <c r="E733" s="2" t="s">
        <v>109</v>
      </c>
      <c r="F733" s="4" t="n">
        <v>7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3.224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8</v>
      </c>
      <c r="E734" s="2" t="s">
        <v>109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72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8</v>
      </c>
      <c r="E735" s="2" t="s">
        <v>109</v>
      </c>
      <c r="F735" s="4" t="n">
        <v>8.4</v>
      </c>
      <c r="G735" s="46" t="s">
        <v>13</v>
      </c>
      <c r="H735" s="90" t="s">
        <v>14</v>
      </c>
      <c r="I735" s="3" t="n">
        <v>1</v>
      </c>
      <c r="J735" s="3" t="n">
        <v>1.80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8</v>
      </c>
      <c r="E736" s="2" t="s">
        <v>109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935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8</v>
      </c>
      <c r="E737" s="2" t="s">
        <v>109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5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8</v>
      </c>
      <c r="E738" s="2" t="s">
        <v>109</v>
      </c>
      <c r="F738" s="4" t="n">
        <v>11.5</v>
      </c>
      <c r="G738" s="46" t="s">
        <v>13</v>
      </c>
      <c r="H738" s="90" t="s">
        <v>14</v>
      </c>
      <c r="I738" s="3" t="n">
        <v>1</v>
      </c>
      <c r="J738" s="3" t="n">
        <v>2.472</v>
      </c>
      <c r="K738" s="5" t="n">
        <v>4</v>
      </c>
      <c r="L738" s="6" t="n">
        <v>9.888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8</v>
      </c>
      <c r="E739" s="2" t="s">
        <v>109</v>
      </c>
      <c r="F739" s="4" t="n">
        <v>12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5.374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8</v>
      </c>
      <c r="E740" s="2" t="s">
        <v>109</v>
      </c>
      <c r="F740" s="4" t="n">
        <v>17</v>
      </c>
      <c r="G740" s="46" t="s">
        <v>13</v>
      </c>
      <c r="H740" s="90" t="s">
        <v>14</v>
      </c>
      <c r="I740" s="3" t="n">
        <v>1</v>
      </c>
      <c r="J740" s="3" t="n">
        <v>3.655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8</v>
      </c>
      <c r="E741" s="2" t="s">
        <v>109</v>
      </c>
      <c r="F741" s="4" t="n">
        <v>1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4.085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8</v>
      </c>
      <c r="E742" s="2" t="s">
        <v>109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3.056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8</v>
      </c>
      <c r="E743" s="2" t="s">
        <v>109</v>
      </c>
      <c r="F743" s="4" t="n">
        <v>8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8</v>
      </c>
      <c r="L743" s="6" t="n">
        <v>12.832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8</v>
      </c>
      <c r="E744" s="2" t="s">
        <v>109</v>
      </c>
      <c r="F744" s="4" t="n">
        <v>8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7</v>
      </c>
      <c r="L744" s="6" t="n">
        <v>11.228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8</v>
      </c>
      <c r="E745" s="2" t="s">
        <v>109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91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8</v>
      </c>
      <c r="E746" s="2" t="s">
        <v>109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6</v>
      </c>
      <c r="L746" s="6" t="n">
        <v>11.46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8</v>
      </c>
      <c r="E747" s="2" t="s">
        <v>109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8</v>
      </c>
      <c r="E748" s="2" t="s">
        <v>109</v>
      </c>
      <c r="F748" s="4" t="n">
        <v>1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8</v>
      </c>
      <c r="E749" s="2" t="s">
        <v>109</v>
      </c>
      <c r="F749" s="4" t="n">
        <v>13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578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8</v>
      </c>
      <c r="E750" s="2" t="s">
        <v>109</v>
      </c>
      <c r="F750" s="4" t="n">
        <v>1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5.348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8</v>
      </c>
      <c r="E751" s="2" t="s">
        <v>109</v>
      </c>
      <c r="F751" s="4" t="n">
        <v>1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11.46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8</v>
      </c>
      <c r="E752" s="2" t="s">
        <v>109</v>
      </c>
      <c r="F752" s="4" t="n">
        <v>1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865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8</v>
      </c>
      <c r="E753" s="2" t="s">
        <v>109</v>
      </c>
      <c r="F753" s="4" t="n">
        <v>1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6.112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8</v>
      </c>
      <c r="E754" s="2" t="s">
        <v>109</v>
      </c>
      <c r="F754" s="4" t="n">
        <v>16.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6.188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8</v>
      </c>
      <c r="E755" s="2" t="s">
        <v>109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6.302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8</v>
      </c>
      <c r="E756" s="2" t="s">
        <v>109</v>
      </c>
      <c r="F756" s="4" t="n">
        <v>16.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9.627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8</v>
      </c>
      <c r="E757" s="2" t="s">
        <v>109</v>
      </c>
      <c r="F757" s="4" t="n">
        <v>1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247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8</v>
      </c>
      <c r="E758" s="2" t="s">
        <v>109</v>
      </c>
      <c r="F758" s="4" t="n">
        <v>2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8.022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8</v>
      </c>
      <c r="E759" s="2" t="s">
        <v>109</v>
      </c>
      <c r="F759" s="4" t="n">
        <v>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8</v>
      </c>
      <c r="E760" s="2" t="s">
        <v>109</v>
      </c>
      <c r="F760" s="4" t="n">
        <v>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7</v>
      </c>
      <c r="L760" s="6" t="n">
        <v>28.56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8</v>
      </c>
      <c r="E761" s="2" t="s">
        <v>109</v>
      </c>
      <c r="F761" s="4" t="n">
        <v>8.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5.229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8</v>
      </c>
      <c r="E762" s="2" t="s">
        <v>109</v>
      </c>
      <c r="F762" s="4" t="n">
        <v>8.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5.292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8</v>
      </c>
      <c r="E763" s="2" t="s">
        <v>109</v>
      </c>
      <c r="F763" s="4" t="n">
        <v>8.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3.528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8</v>
      </c>
      <c r="E764" s="2" t="s">
        <v>109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1</v>
      </c>
      <c r="L764" s="6" t="n">
        <v>20.79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8</v>
      </c>
      <c r="E765" s="2" t="s">
        <v>109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8</v>
      </c>
      <c r="L765" s="6" t="n">
        <v>52.92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8</v>
      </c>
      <c r="E766" s="2" t="s">
        <v>109</v>
      </c>
      <c r="F766" s="4" t="n">
        <v>9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8</v>
      </c>
      <c r="E767" s="2" t="s">
        <v>109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8</v>
      </c>
      <c r="E768" s="2" t="s">
        <v>109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8</v>
      </c>
      <c r="E769" s="2" t="s">
        <v>109</v>
      </c>
      <c r="F769" s="4" t="n">
        <v>1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6.93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8</v>
      </c>
      <c r="E770" s="2" t="s">
        <v>109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31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8</v>
      </c>
      <c r="E771" s="2" t="s">
        <v>109</v>
      </c>
      <c r="F771" s="4" t="n">
        <v>11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7</v>
      </c>
      <c r="L771" s="6" t="n">
        <v>16.905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8</v>
      </c>
      <c r="E772" s="2" t="s">
        <v>109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6</v>
      </c>
      <c r="L772" s="6" t="n">
        <v>15.12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8</v>
      </c>
      <c r="E773" s="2" t="s">
        <v>109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8</v>
      </c>
      <c r="L773" s="6" t="n">
        <v>49.14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8</v>
      </c>
      <c r="E774" s="2" t="s">
        <v>109</v>
      </c>
      <c r="F774" s="4" t="n">
        <v>13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835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8</v>
      </c>
      <c r="E775" s="2" t="s">
        <v>109</v>
      </c>
      <c r="F775" s="4" t="n">
        <v>13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835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8</v>
      </c>
      <c r="E776" s="2" t="s">
        <v>109</v>
      </c>
      <c r="F776" s="4" t="n">
        <v>1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08</v>
      </c>
      <c r="E777" s="2" t="s">
        <v>109</v>
      </c>
      <c r="F777" s="4" t="n">
        <v>1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5</v>
      </c>
      <c r="D778" s="2" t="s">
        <v>108</v>
      </c>
      <c r="E778" s="2" t="s">
        <v>109</v>
      </c>
      <c r="F778" s="4" t="n">
        <v>16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804</v>
      </c>
    </row>
    <row r="779" customFormat="false" ht="13.5" hidden="false" customHeight="false" outlineLevel="0" collapsed="false">
      <c r="A779" s="84" t="s">
        <v>8</v>
      </c>
      <c r="C779" s="3" t="s">
        <v>95</v>
      </c>
      <c r="D779" s="2" t="s">
        <v>108</v>
      </c>
      <c r="E779" s="2" t="s">
        <v>109</v>
      </c>
      <c r="F779" s="4" t="n">
        <v>16.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402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8</v>
      </c>
      <c r="E780" s="2" t="s">
        <v>109</v>
      </c>
      <c r="F780" s="4" t="n">
        <v>16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8</v>
      </c>
      <c r="L780" s="6" t="n">
        <v>27.72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8</v>
      </c>
      <c r="E781" s="2" t="s">
        <v>109</v>
      </c>
      <c r="F781" s="4" t="n">
        <v>16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6.93</v>
      </c>
    </row>
    <row r="782" customFormat="false" ht="13.5" hidden="false" customHeight="false" outlineLevel="0" collapsed="false">
      <c r="A782" s="84" t="s">
        <v>8</v>
      </c>
      <c r="C782" s="3" t="s">
        <v>95</v>
      </c>
      <c r="D782" s="2" t="s">
        <v>108</v>
      </c>
      <c r="E782" s="2" t="s">
        <v>109</v>
      </c>
      <c r="F782" s="4" t="n">
        <v>1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5</v>
      </c>
      <c r="D783" s="2" t="s">
        <v>108</v>
      </c>
      <c r="E783" s="2" t="s">
        <v>109</v>
      </c>
      <c r="F783" s="4" t="n">
        <v>17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14.7</v>
      </c>
    </row>
    <row r="784" customFormat="false" ht="13.5" hidden="false" customHeight="false" outlineLevel="0" collapsed="false">
      <c r="A784" s="84" t="s">
        <v>8</v>
      </c>
      <c r="C784" s="3" t="s">
        <v>95</v>
      </c>
      <c r="D784" s="2" t="s">
        <v>108</v>
      </c>
      <c r="E784" s="2" t="s">
        <v>109</v>
      </c>
      <c r="F784" s="4" t="n">
        <v>17.7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7.434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8</v>
      </c>
      <c r="E785" s="2" t="s">
        <v>109</v>
      </c>
      <c r="F785" s="4" t="n">
        <v>17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14.868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8</v>
      </c>
      <c r="E786" s="2" t="s">
        <v>109</v>
      </c>
      <c r="F786" s="4" t="n">
        <v>17.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3.738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8</v>
      </c>
      <c r="E787" s="2" t="s">
        <v>109</v>
      </c>
      <c r="F787" s="4" t="n">
        <v>17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7.476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8</v>
      </c>
      <c r="E788" s="2" t="s">
        <v>109</v>
      </c>
      <c r="F788" s="4" t="n">
        <v>1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11.34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8</v>
      </c>
      <c r="E789" s="2" t="s">
        <v>109</v>
      </c>
      <c r="F789" s="4" t="n">
        <v>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2.892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8</v>
      </c>
      <c r="E790" s="2" t="s">
        <v>109</v>
      </c>
      <c r="F790" s="4" t="n">
        <v>7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807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08</v>
      </c>
      <c r="E791" s="2" t="s">
        <v>109</v>
      </c>
      <c r="F791" s="4" t="n">
        <v>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8</v>
      </c>
      <c r="E792" s="2" t="s">
        <v>109</v>
      </c>
      <c r="F792" s="4" t="n">
        <v>8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048</v>
      </c>
    </row>
    <row r="793" customFormat="false" ht="13.5" hidden="false" customHeight="false" outlineLevel="0" collapsed="false">
      <c r="A793" s="84" t="s">
        <v>8</v>
      </c>
      <c r="C793" s="3" t="s">
        <v>96</v>
      </c>
      <c r="D793" s="2" t="s">
        <v>108</v>
      </c>
      <c r="E793" s="2" t="s">
        <v>109</v>
      </c>
      <c r="F793" s="4" t="n">
        <v>8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048</v>
      </c>
    </row>
    <row r="794" customFormat="false" ht="13.5" hidden="false" customHeight="false" outlineLevel="0" collapsed="false">
      <c r="A794" s="84" t="s">
        <v>8</v>
      </c>
      <c r="C794" s="3" t="s">
        <v>96</v>
      </c>
      <c r="D794" s="2" t="s">
        <v>108</v>
      </c>
      <c r="E794" s="2" t="s">
        <v>109</v>
      </c>
      <c r="F794" s="4" t="n">
        <v>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5</v>
      </c>
      <c r="L794" s="6" t="n">
        <v>32.535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08</v>
      </c>
      <c r="E795" s="2" t="s">
        <v>109</v>
      </c>
      <c r="F795" s="4" t="n">
        <v>1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2</v>
      </c>
      <c r="L795" s="6" t="n">
        <v>77.12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08</v>
      </c>
      <c r="E796" s="2" t="s">
        <v>109</v>
      </c>
      <c r="F796" s="4" t="n">
        <v>12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6.024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08</v>
      </c>
      <c r="E797" s="2" t="s">
        <v>109</v>
      </c>
      <c r="F797" s="4" t="n">
        <v>12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7</v>
      </c>
      <c r="L797" s="6" t="n">
        <v>21.084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08</v>
      </c>
      <c r="E798" s="2" t="s">
        <v>109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08</v>
      </c>
      <c r="E799" s="2" t="s">
        <v>109</v>
      </c>
      <c r="F799" s="4" t="n">
        <v>14.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47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8</v>
      </c>
      <c r="E800" s="2" t="s">
        <v>109</v>
      </c>
      <c r="F800" s="4" t="n">
        <v>6.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448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8</v>
      </c>
      <c r="E801" s="2" t="s">
        <v>109</v>
      </c>
      <c r="F801" s="4" t="n">
        <v>8.6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6</v>
      </c>
      <c r="L801" s="6" t="n">
        <v>29.312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8</v>
      </c>
      <c r="E802" s="2" t="s">
        <v>109</v>
      </c>
      <c r="F802" s="4" t="n">
        <v>8.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4</v>
      </c>
      <c r="L802" s="6" t="n">
        <v>63.716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8</v>
      </c>
      <c r="E803" s="2" t="s">
        <v>109</v>
      </c>
      <c r="F803" s="4" t="n">
        <v>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35</v>
      </c>
      <c r="L803" s="6" t="n">
        <v>258.795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8</v>
      </c>
      <c r="E804" s="2" t="s">
        <v>109</v>
      </c>
      <c r="F804" s="4" t="n">
        <v>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917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8</v>
      </c>
      <c r="E805" s="2" t="s">
        <v>109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3</v>
      </c>
      <c r="L805" s="6" t="n">
        <v>27.69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8</v>
      </c>
      <c r="E806" s="2" t="s">
        <v>109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13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8</v>
      </c>
      <c r="E807" s="2" t="s">
        <v>109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343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08</v>
      </c>
      <c r="E808" s="2" t="s">
        <v>109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5.112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08</v>
      </c>
      <c r="E809" s="2" t="s">
        <v>109</v>
      </c>
      <c r="F809" s="4" t="n">
        <v>1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769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08</v>
      </c>
      <c r="E810" s="2" t="s">
        <v>109</v>
      </c>
      <c r="F810" s="4" t="n">
        <v>13.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897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08</v>
      </c>
      <c r="E811" s="2" t="s">
        <v>109</v>
      </c>
      <c r="F811" s="4" t="n">
        <v>13.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8.817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08</v>
      </c>
      <c r="E812" s="2" t="s">
        <v>109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14.91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08</v>
      </c>
      <c r="E813" s="2" t="s">
        <v>109</v>
      </c>
      <c r="F813" s="4" t="n">
        <v>1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11.928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08</v>
      </c>
      <c r="E814" s="2" t="s">
        <v>109</v>
      </c>
      <c r="F814" s="4" t="n">
        <v>1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982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8</v>
      </c>
      <c r="E815" s="2" t="s">
        <v>109</v>
      </c>
      <c r="F815" s="4" t="n">
        <v>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2.916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08</v>
      </c>
      <c r="E816" s="2" t="s">
        <v>109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08</v>
      </c>
      <c r="E817" s="2" t="s">
        <v>109</v>
      </c>
      <c r="F817" s="4" t="n">
        <v>8.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5.979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08</v>
      </c>
      <c r="E818" s="2" t="s">
        <v>109</v>
      </c>
      <c r="F818" s="4" t="n">
        <v>8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08</v>
      </c>
      <c r="E819" s="2" t="s">
        <v>109</v>
      </c>
      <c r="F819" s="4" t="n">
        <v>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6</v>
      </c>
      <c r="L819" s="6" t="n">
        <v>34.992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08</v>
      </c>
      <c r="E820" s="2" t="s">
        <v>109</v>
      </c>
      <c r="F820" s="4" t="n">
        <v>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187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08</v>
      </c>
      <c r="E821" s="2" t="s">
        <v>109</v>
      </c>
      <c r="F821" s="4" t="n">
        <v>9.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11.785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8</v>
      </c>
      <c r="E822" s="2" t="s">
        <v>109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6</v>
      </c>
      <c r="L822" s="6" t="n">
        <v>14.58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8</v>
      </c>
      <c r="E823" s="2" t="s">
        <v>109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9</v>
      </c>
      <c r="L823" s="6" t="n">
        <v>21.87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08</v>
      </c>
      <c r="E824" s="2" t="s">
        <v>109</v>
      </c>
      <c r="F824" s="4" t="n">
        <v>10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624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08</v>
      </c>
      <c r="E825" s="2" t="s">
        <v>109</v>
      </c>
      <c r="F825" s="4" t="n">
        <v>10.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649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08</v>
      </c>
      <c r="E826" s="2" t="s">
        <v>109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08</v>
      </c>
      <c r="E827" s="2" t="s">
        <v>109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10.692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08</v>
      </c>
      <c r="E828" s="2" t="s">
        <v>109</v>
      </c>
      <c r="F828" s="4" t="n">
        <v>1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08</v>
      </c>
      <c r="E829" s="2" t="s">
        <v>109</v>
      </c>
      <c r="F829" s="4" t="n">
        <v>1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9.234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08</v>
      </c>
      <c r="E830" s="2" t="s">
        <v>109</v>
      </c>
      <c r="F830" s="4" t="n">
        <v>20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9.962</v>
      </c>
    </row>
    <row r="831" customFormat="false" ht="13.5" hidden="false" customHeight="false" outlineLevel="0" collapsed="false">
      <c r="A831" s="84" t="s">
        <v>8</v>
      </c>
      <c r="C831" s="3" t="s">
        <v>98</v>
      </c>
      <c r="D831" s="2" t="s">
        <v>108</v>
      </c>
      <c r="E831" s="2" t="s">
        <v>109</v>
      </c>
      <c r="F831" s="4" t="n">
        <v>21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5.224</v>
      </c>
    </row>
    <row r="832" customFormat="false" ht="13.5" hidden="false" customHeight="false" outlineLevel="0" collapsed="false">
      <c r="A832" s="84" t="s">
        <v>8</v>
      </c>
      <c r="C832" s="3" t="s">
        <v>98</v>
      </c>
      <c r="D832" s="2" t="s">
        <v>108</v>
      </c>
      <c r="E832" s="2" t="s">
        <v>109</v>
      </c>
      <c r="F832" s="4" t="n">
        <v>2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5.832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08</v>
      </c>
      <c r="E833" s="2" t="s">
        <v>109</v>
      </c>
      <c r="F833" s="4" t="n">
        <v>7.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4.462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08</v>
      </c>
      <c r="E834" s="2" t="s">
        <v>109</v>
      </c>
      <c r="F834" s="4" t="n">
        <v>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2</v>
      </c>
      <c r="L834" s="6" t="n">
        <v>27.456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08</v>
      </c>
      <c r="E835" s="2" t="s">
        <v>109</v>
      </c>
      <c r="F835" s="4" t="n">
        <v>8.6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46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08</v>
      </c>
      <c r="E836" s="2" t="s">
        <v>109</v>
      </c>
      <c r="F836" s="4" t="n">
        <v>9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13.585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08</v>
      </c>
      <c r="E837" s="2" t="s">
        <v>109</v>
      </c>
      <c r="F837" s="4" t="n">
        <v>9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717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08</v>
      </c>
      <c r="E838" s="2" t="s">
        <v>109</v>
      </c>
      <c r="F838" s="4" t="n">
        <v>11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9.867</v>
      </c>
    </row>
    <row r="839" customFormat="false" ht="13.5" hidden="false" customHeight="false" outlineLevel="0" collapsed="false">
      <c r="A839" s="84" t="s">
        <v>8</v>
      </c>
      <c r="C839" s="3" t="s">
        <v>99</v>
      </c>
      <c r="D839" s="2" t="s">
        <v>108</v>
      </c>
      <c r="E839" s="2" t="s">
        <v>109</v>
      </c>
      <c r="F839" s="4" t="n">
        <v>1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3.718</v>
      </c>
    </row>
    <row r="840" customFormat="false" ht="13.5" hidden="false" customHeight="false" outlineLevel="0" collapsed="false">
      <c r="A840" s="84" t="s">
        <v>8</v>
      </c>
      <c r="C840" s="3" t="s">
        <v>99</v>
      </c>
      <c r="D840" s="2" t="s">
        <v>108</v>
      </c>
      <c r="E840" s="2" t="s">
        <v>109</v>
      </c>
      <c r="F840" s="4" t="n">
        <v>1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4.29</v>
      </c>
    </row>
    <row r="841" customFormat="false" ht="13.5" hidden="false" customHeight="false" outlineLevel="0" collapsed="false">
      <c r="A841" s="84" t="s">
        <v>8</v>
      </c>
      <c r="C841" s="3" t="s">
        <v>99</v>
      </c>
      <c r="D841" s="2" t="s">
        <v>108</v>
      </c>
      <c r="E841" s="2" t="s">
        <v>109</v>
      </c>
      <c r="F841" s="4" t="n">
        <v>15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8.866</v>
      </c>
    </row>
    <row r="842" customFormat="false" ht="13.5" hidden="false" customHeight="false" outlineLevel="0" collapsed="false">
      <c r="A842" s="84" t="s">
        <v>8</v>
      </c>
      <c r="C842" s="3" t="s">
        <v>99</v>
      </c>
      <c r="D842" s="2" t="s">
        <v>108</v>
      </c>
      <c r="E842" s="2" t="s">
        <v>109</v>
      </c>
      <c r="F842" s="4" t="n">
        <v>16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4.719</v>
      </c>
    </row>
    <row r="843" customFormat="false" ht="13.5" hidden="false" customHeight="false" outlineLevel="0" collapsed="false">
      <c r="A843" s="84" t="s">
        <v>8</v>
      </c>
      <c r="C843" s="3" t="s">
        <v>99</v>
      </c>
      <c r="D843" s="2" t="s">
        <v>108</v>
      </c>
      <c r="E843" s="2" t="s">
        <v>109</v>
      </c>
      <c r="F843" s="4" t="n">
        <v>17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10.01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08</v>
      </c>
      <c r="E844" s="2" t="s">
        <v>109</v>
      </c>
      <c r="F844" s="4" t="n">
        <v>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4.912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8</v>
      </c>
      <c r="E845" s="2" t="s">
        <v>109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8</v>
      </c>
      <c r="E846" s="2" t="s">
        <v>109</v>
      </c>
      <c r="F846" s="4" t="n">
        <v>9.3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5.71</v>
      </c>
    </row>
    <row r="847" customFormat="false" ht="13.5" hidden="false" customHeight="false" outlineLevel="0" collapsed="false">
      <c r="A847" s="84" t="s">
        <v>8</v>
      </c>
      <c r="C847" s="3" t="s">
        <v>142</v>
      </c>
      <c r="D847" s="2" t="s">
        <v>108</v>
      </c>
      <c r="E847" s="2" t="s">
        <v>109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1</v>
      </c>
      <c r="J6" s="62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8.115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9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40.229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1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9.895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9</v>
      </c>
      <c r="D13" s="55" t="s">
        <v>143</v>
      </c>
      <c r="E13" s="55" t="s">
        <v>144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4</v>
      </c>
      <c r="L13" s="6" t="n">
        <v>4.692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9</v>
      </c>
      <c r="D14" s="55" t="s">
        <v>143</v>
      </c>
      <c r="E14" s="55" t="s">
        <v>144</v>
      </c>
      <c r="F14" s="67" t="n">
        <v>8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94</v>
      </c>
      <c r="L14" s="6" t="n">
        <v>13.724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1</v>
      </c>
      <c r="D15" s="55" t="s">
        <v>143</v>
      </c>
      <c r="E15" s="55" t="s">
        <v>144</v>
      </c>
      <c r="F15" s="67" t="n">
        <v>10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1</v>
      </c>
      <c r="D16" s="55" t="s">
        <v>143</v>
      </c>
      <c r="E16" s="55" t="s">
        <v>144</v>
      </c>
      <c r="F16" s="67" t="n">
        <v>12</v>
      </c>
      <c r="G16" s="59" t="s">
        <v>13</v>
      </c>
      <c r="H16" s="92" t="s">
        <v>14</v>
      </c>
      <c r="I16" s="69" t="n">
        <v>38</v>
      </c>
      <c r="J16" s="62" t="n">
        <v>14.36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1</v>
      </c>
      <c r="D17" s="55" t="s">
        <v>143</v>
      </c>
      <c r="E17" s="55" t="s">
        <v>144</v>
      </c>
      <c r="F17" s="67" t="n">
        <v>12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0.756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1</v>
      </c>
      <c r="D18" s="55" t="s">
        <v>143</v>
      </c>
      <c r="E18" s="55" t="s">
        <v>144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0.818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1</v>
      </c>
      <c r="D19" s="55" t="s">
        <v>143</v>
      </c>
      <c r="E19" s="55" t="s">
        <v>144</v>
      </c>
      <c r="F19" s="67" t="n">
        <v>13</v>
      </c>
      <c r="G19" s="59" t="s">
        <v>13</v>
      </c>
      <c r="H19" s="92" t="s">
        <v>14</v>
      </c>
      <c r="I19" s="69" t="n">
        <v>53</v>
      </c>
      <c r="J19" s="62" t="n">
        <v>21.677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1</v>
      </c>
      <c r="D20" s="55" t="s">
        <v>143</v>
      </c>
      <c r="E20" s="55" t="s">
        <v>144</v>
      </c>
      <c r="F20" s="67" t="n">
        <v>13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0</v>
      </c>
      <c r="L20" s="6" t="n">
        <v>4.25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1</v>
      </c>
      <c r="D21" s="55" t="s">
        <v>143</v>
      </c>
      <c r="E21" s="55" t="s">
        <v>144</v>
      </c>
      <c r="F21" s="67" t="n">
        <v>13.5</v>
      </c>
      <c r="G21" s="59" t="s">
        <v>13</v>
      </c>
      <c r="H21" s="92" t="s">
        <v>14</v>
      </c>
      <c r="I21" s="69" t="n">
        <v>11</v>
      </c>
      <c r="J21" s="62" t="n">
        <v>4.675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1</v>
      </c>
      <c r="D22" s="55" t="s">
        <v>143</v>
      </c>
      <c r="E22" s="55" t="s">
        <v>144</v>
      </c>
      <c r="F22" s="67" t="n">
        <v>13.5</v>
      </c>
      <c r="G22" s="59" t="s">
        <v>13</v>
      </c>
      <c r="H22" s="92" t="s">
        <v>14</v>
      </c>
      <c r="I22" s="69" t="n">
        <v>1</v>
      </c>
      <c r="J22" s="62" t="n">
        <v>0.425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31</v>
      </c>
      <c r="D23" s="55" t="s">
        <v>143</v>
      </c>
      <c r="E23" s="55" t="s">
        <v>144</v>
      </c>
      <c r="F23" s="67" t="n">
        <v>14</v>
      </c>
      <c r="G23" s="59" t="s">
        <v>13</v>
      </c>
      <c r="H23" s="92" t="s">
        <v>14</v>
      </c>
      <c r="I23" s="69" t="n">
        <v>24</v>
      </c>
      <c r="J23" s="62" t="n">
        <v>10.58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31</v>
      </c>
      <c r="D24" s="55" t="s">
        <v>143</v>
      </c>
      <c r="E24" s="55" t="s">
        <v>144</v>
      </c>
      <c r="F24" s="67" t="n">
        <v>1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7</v>
      </c>
      <c r="L24" s="6" t="n">
        <v>8.024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31</v>
      </c>
      <c r="D25" s="55" t="s">
        <v>143</v>
      </c>
      <c r="E25" s="55" t="s">
        <v>144</v>
      </c>
      <c r="F25" s="67" t="n">
        <v>15</v>
      </c>
      <c r="G25" s="59" t="s">
        <v>13</v>
      </c>
      <c r="H25" s="92" t="s">
        <v>14</v>
      </c>
      <c r="I25" s="69" t="n">
        <v>18</v>
      </c>
      <c r="J25" s="62" t="n">
        <v>8.4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31</v>
      </c>
      <c r="D26" s="55" t="s">
        <v>143</v>
      </c>
      <c r="E26" s="55" t="s">
        <v>144</v>
      </c>
      <c r="F26" s="67" t="n">
        <v>1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94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31</v>
      </c>
      <c r="D27" s="55" t="s">
        <v>143</v>
      </c>
      <c r="E27" s="55" t="s">
        <v>144</v>
      </c>
      <c r="F27" s="67" t="n">
        <v>16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4</v>
      </c>
      <c r="L27" s="6" t="n">
        <v>7.056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16</v>
      </c>
      <c r="G28" s="59" t="s">
        <v>13</v>
      </c>
      <c r="H28" s="92" t="s">
        <v>14</v>
      </c>
      <c r="I28" s="69" t="n">
        <v>3</v>
      </c>
      <c r="J28" s="62" t="n">
        <v>1.51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16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3</v>
      </c>
      <c r="L29" s="6" t="n">
        <v>1.512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2</v>
      </c>
      <c r="D30" s="55" t="s">
        <v>143</v>
      </c>
      <c r="E30" s="55" t="s">
        <v>144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4</v>
      </c>
      <c r="L30" s="6" t="n">
        <v>0.596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2</v>
      </c>
      <c r="D31" s="55" t="s">
        <v>143</v>
      </c>
      <c r="E31" s="55" t="s">
        <v>144</v>
      </c>
      <c r="F31" s="67" t="n">
        <v>7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</v>
      </c>
      <c r="L31" s="6" t="n">
        <v>0.149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2</v>
      </c>
      <c r="D32" s="55" t="s">
        <v>143</v>
      </c>
      <c r="E32" s="55" t="s">
        <v>144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5</v>
      </c>
      <c r="L32" s="6" t="n">
        <v>1.17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2</v>
      </c>
      <c r="D33" s="55" t="s">
        <v>143</v>
      </c>
      <c r="E33" s="55" t="s">
        <v>144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5</v>
      </c>
      <c r="L33" s="6" t="n">
        <v>1.49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2</v>
      </c>
      <c r="D34" s="55" t="s">
        <v>143</v>
      </c>
      <c r="E34" s="55" t="s">
        <v>144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4</v>
      </c>
      <c r="L34" s="6" t="n">
        <v>1.192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3</v>
      </c>
      <c r="D35" s="55" t="s">
        <v>143</v>
      </c>
      <c r="E35" s="55" t="s">
        <v>144</v>
      </c>
      <c r="F35" s="67" t="n">
        <v>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2</v>
      </c>
      <c r="L35" s="6" t="n">
        <v>2.94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3</v>
      </c>
      <c r="D36" s="55" t="s">
        <v>143</v>
      </c>
      <c r="E36" s="55" t="s">
        <v>144</v>
      </c>
      <c r="F36" s="67" t="n">
        <v>16</v>
      </c>
      <c r="G36" s="59" t="s">
        <v>13</v>
      </c>
      <c r="H36" s="92" t="s">
        <v>14</v>
      </c>
      <c r="I36" s="69" t="n">
        <v>13</v>
      </c>
      <c r="J36" s="62" t="n">
        <v>6.37</v>
      </c>
      <c r="K36" s="5" t="n">
        <v>1</v>
      </c>
      <c r="L36" s="6" t="n">
        <v>0.49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4</v>
      </c>
      <c r="D37" s="55" t="s">
        <v>143</v>
      </c>
      <c r="E37" s="55" t="s">
        <v>144</v>
      </c>
      <c r="F37" s="67" t="n">
        <v>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299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4</v>
      </c>
      <c r="D38" s="55" t="s">
        <v>143</v>
      </c>
      <c r="E38" s="55" t="s">
        <v>144</v>
      </c>
      <c r="F38" s="67" t="n">
        <v>9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4</v>
      </c>
      <c r="D39" s="55" t="s">
        <v>143</v>
      </c>
      <c r="E39" s="55" t="s">
        <v>144</v>
      </c>
      <c r="F39" s="67" t="n">
        <v>10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499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4</v>
      </c>
      <c r="D40" s="55" t="s">
        <v>143</v>
      </c>
      <c r="E40" s="55" t="s">
        <v>144</v>
      </c>
      <c r="F40" s="67" t="n">
        <v>10.5</v>
      </c>
      <c r="G40" s="59" t="s">
        <v>13</v>
      </c>
      <c r="H40" s="92" t="s">
        <v>14</v>
      </c>
      <c r="I40" s="69" t="n">
        <v>9</v>
      </c>
      <c r="J40" s="62" t="n">
        <v>4.716</v>
      </c>
      <c r="K40" s="5" t="n">
        <v>1</v>
      </c>
      <c r="L40" s="6" t="n">
        <v>0.524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3</v>
      </c>
      <c r="E41" s="55" t="s">
        <v>144</v>
      </c>
      <c r="F41" s="67" t="n">
        <v>1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9</v>
      </c>
      <c r="L41" s="6" t="n">
        <v>4.941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3</v>
      </c>
      <c r="E42" s="55" t="s">
        <v>144</v>
      </c>
      <c r="F42" s="67" t="n">
        <v>12.5</v>
      </c>
      <c r="G42" s="59" t="s">
        <v>13</v>
      </c>
      <c r="H42" s="92" t="s">
        <v>14</v>
      </c>
      <c r="I42" s="69" t="n">
        <v>16</v>
      </c>
      <c r="J42" s="62" t="n">
        <v>9.98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4</v>
      </c>
      <c r="D43" s="55" t="s">
        <v>143</v>
      </c>
      <c r="E43" s="55" t="s">
        <v>144</v>
      </c>
      <c r="F43" s="67" t="n">
        <v>13</v>
      </c>
      <c r="G43" s="59" t="s">
        <v>13</v>
      </c>
      <c r="H43" s="92" t="s">
        <v>14</v>
      </c>
      <c r="I43" s="69" t="n">
        <v>4</v>
      </c>
      <c r="J43" s="62" t="n">
        <v>2.59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4</v>
      </c>
      <c r="D44" s="55" t="s">
        <v>143</v>
      </c>
      <c r="E44" s="55" t="s">
        <v>144</v>
      </c>
      <c r="F44" s="67" t="n">
        <v>14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4</v>
      </c>
      <c r="D45" s="55" t="s">
        <v>143</v>
      </c>
      <c r="E45" s="55" t="s">
        <v>144</v>
      </c>
      <c r="F45" s="67" t="n">
        <v>14</v>
      </c>
      <c r="G45" s="59" t="s">
        <v>13</v>
      </c>
      <c r="H45" s="92" t="s">
        <v>14</v>
      </c>
      <c r="I45" s="69" t="n">
        <v>9</v>
      </c>
      <c r="J45" s="62" t="n">
        <v>6.29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4</v>
      </c>
      <c r="D46" s="55" t="s">
        <v>143</v>
      </c>
      <c r="E46" s="55" t="s">
        <v>144</v>
      </c>
      <c r="F46" s="67" t="n">
        <v>14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5</v>
      </c>
      <c r="L46" s="6" t="n">
        <v>10.86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4</v>
      </c>
      <c r="D47" s="55" t="s">
        <v>143</v>
      </c>
      <c r="E47" s="55" t="s">
        <v>144</v>
      </c>
      <c r="F47" s="67" t="n">
        <v>16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6</v>
      </c>
      <c r="L47" s="6" t="n">
        <v>4.938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4</v>
      </c>
      <c r="D48" s="55" t="s">
        <v>143</v>
      </c>
      <c r="E48" s="55" t="s">
        <v>144</v>
      </c>
      <c r="F48" s="67" t="n">
        <v>16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4</v>
      </c>
      <c r="L48" s="6" t="n">
        <v>3.292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5</v>
      </c>
      <c r="D49" s="55" t="s">
        <v>143</v>
      </c>
      <c r="E49" s="55" t="s">
        <v>144</v>
      </c>
      <c r="F49" s="67" t="n">
        <v>10</v>
      </c>
      <c r="G49" s="59" t="s">
        <v>13</v>
      </c>
      <c r="H49" s="92" t="s">
        <v>14</v>
      </c>
      <c r="I49" s="69" t="n">
        <v>18</v>
      </c>
      <c r="J49" s="62" t="n">
        <v>10.11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5</v>
      </c>
      <c r="D50" s="55" t="s">
        <v>143</v>
      </c>
      <c r="E50" s="55" t="s">
        <v>144</v>
      </c>
      <c r="F50" s="67" t="n">
        <v>10</v>
      </c>
      <c r="G50" s="59" t="s">
        <v>13</v>
      </c>
      <c r="H50" s="92" t="s">
        <v>14</v>
      </c>
      <c r="I50" s="69" t="n">
        <v>2</v>
      </c>
      <c r="J50" s="62" t="n">
        <v>1.12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5</v>
      </c>
      <c r="D51" s="55" t="s">
        <v>143</v>
      </c>
      <c r="E51" s="55" t="s">
        <v>144</v>
      </c>
      <c r="F51" s="67" t="n">
        <v>12</v>
      </c>
      <c r="G51" s="59" t="s">
        <v>13</v>
      </c>
      <c r="H51" s="92" t="s">
        <v>14</v>
      </c>
      <c r="I51" s="69" t="n">
        <v>18</v>
      </c>
      <c r="J51" s="62" t="n">
        <v>12.13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5</v>
      </c>
      <c r="D52" s="55" t="s">
        <v>143</v>
      </c>
      <c r="E52" s="55" t="s">
        <v>144</v>
      </c>
      <c r="F52" s="67" t="n">
        <v>12</v>
      </c>
      <c r="G52" s="59" t="s">
        <v>13</v>
      </c>
      <c r="H52" s="92" t="s">
        <v>14</v>
      </c>
      <c r="I52" s="69" t="n">
        <v>1</v>
      </c>
      <c r="J52" s="62" t="n">
        <v>0.67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3</v>
      </c>
      <c r="E53" s="55" t="s">
        <v>144</v>
      </c>
      <c r="F53" s="67" t="n">
        <v>14</v>
      </c>
      <c r="G53" s="59" t="s">
        <v>13</v>
      </c>
      <c r="H53" s="92" t="s">
        <v>14</v>
      </c>
      <c r="I53" s="69" t="n">
        <v>9</v>
      </c>
      <c r="J53" s="62" t="n">
        <v>7.083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3</v>
      </c>
      <c r="E54" s="55" t="s">
        <v>144</v>
      </c>
      <c r="F54" s="67" t="n">
        <v>15</v>
      </c>
      <c r="G54" s="59" t="s">
        <v>13</v>
      </c>
      <c r="H54" s="92" t="s">
        <v>14</v>
      </c>
      <c r="I54" s="69" t="n">
        <v>7</v>
      </c>
      <c r="J54" s="62" t="n">
        <v>5.901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3</v>
      </c>
      <c r="E55" s="55" t="s">
        <v>144</v>
      </c>
      <c r="F55" s="67" t="n">
        <v>15</v>
      </c>
      <c r="G55" s="59" t="s">
        <v>13</v>
      </c>
      <c r="H55" s="92" t="s">
        <v>14</v>
      </c>
      <c r="I55" s="69" t="n">
        <v>1</v>
      </c>
      <c r="J55" s="62" t="n">
        <v>0.843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3</v>
      </c>
      <c r="E56" s="55" t="s">
        <v>144</v>
      </c>
      <c r="F56" s="67" t="n">
        <v>16</v>
      </c>
      <c r="G56" s="59" t="s">
        <v>13</v>
      </c>
      <c r="H56" s="92" t="s">
        <v>14</v>
      </c>
      <c r="I56" s="69" t="n">
        <v>2</v>
      </c>
      <c r="J56" s="62" t="n">
        <v>1.79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35</v>
      </c>
      <c r="D57" s="55" t="s">
        <v>143</v>
      </c>
      <c r="E57" s="55" t="s">
        <v>144</v>
      </c>
      <c r="F57" s="67" t="n">
        <v>16</v>
      </c>
      <c r="G57" s="59" t="s">
        <v>13</v>
      </c>
      <c r="H57" s="92" t="s">
        <v>14</v>
      </c>
      <c r="I57" s="69" t="n">
        <v>2</v>
      </c>
      <c r="J57" s="62" t="n">
        <v>1.79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35</v>
      </c>
      <c r="D58" s="55" t="s">
        <v>143</v>
      </c>
      <c r="E58" s="55" t="s">
        <v>144</v>
      </c>
      <c r="F58" s="67" t="n">
        <v>18</v>
      </c>
      <c r="G58" s="59" t="s">
        <v>13</v>
      </c>
      <c r="H58" s="92" t="s">
        <v>14</v>
      </c>
      <c r="I58" s="42" t="n">
        <v>6</v>
      </c>
      <c r="J58" s="43" t="n">
        <v>6.07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123</v>
      </c>
      <c r="D59" s="55" t="s">
        <v>143</v>
      </c>
      <c r="E59" s="55" t="s">
        <v>144</v>
      </c>
      <c r="F59" s="67" t="n">
        <v>7.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51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23</v>
      </c>
      <c r="D60" s="55" t="s">
        <v>143</v>
      </c>
      <c r="E60" s="55" t="s">
        <v>144</v>
      </c>
      <c r="F60" s="67" t="n">
        <v>7.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23</v>
      </c>
      <c r="D61" s="55" t="s">
        <v>143</v>
      </c>
      <c r="E61" s="55" t="s">
        <v>144</v>
      </c>
      <c r="F61" s="67" t="n">
        <v>7.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1</v>
      </c>
      <c r="L61" s="6" t="n">
        <v>5.709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23</v>
      </c>
      <c r="D62" s="55" t="s">
        <v>143</v>
      </c>
      <c r="E62" s="55" t="s">
        <v>144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526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123</v>
      </c>
      <c r="D63" s="55" t="s">
        <v>143</v>
      </c>
      <c r="E63" s="55" t="s">
        <v>144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2.955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123</v>
      </c>
      <c r="D64" s="55" t="s">
        <v>143</v>
      </c>
      <c r="E64" s="55" t="s">
        <v>144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1.773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123</v>
      </c>
      <c r="D65" s="55" t="s">
        <v>143</v>
      </c>
      <c r="E65" s="55" t="s">
        <v>144</v>
      </c>
      <c r="F65" s="67" t="n">
        <v>10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6</v>
      </c>
      <c r="L65" s="6" t="n">
        <v>3.942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123</v>
      </c>
      <c r="D66" s="55" t="s">
        <v>143</v>
      </c>
      <c r="E66" s="55" t="s">
        <v>144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5</v>
      </c>
      <c r="L66" s="6" t="n">
        <v>18.075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123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0</v>
      </c>
      <c r="L67" s="6" t="n">
        <v>7.23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123</v>
      </c>
      <c r="D68" s="55" t="s">
        <v>143</v>
      </c>
      <c r="E68" s="55" t="s">
        <v>144</v>
      </c>
      <c r="F68" s="67" t="n">
        <v>11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2.268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123</v>
      </c>
      <c r="D69" s="55" t="s">
        <v>143</v>
      </c>
      <c r="E69" s="55" t="s">
        <v>144</v>
      </c>
      <c r="F69" s="67" t="n">
        <v>12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4</v>
      </c>
      <c r="L69" s="6" t="n">
        <v>3.284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123</v>
      </c>
      <c r="D70" s="55" t="s">
        <v>143</v>
      </c>
      <c r="E70" s="55" t="s">
        <v>144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1.642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123</v>
      </c>
      <c r="D71" s="55" t="s">
        <v>143</v>
      </c>
      <c r="E71" s="55" t="s">
        <v>144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5</v>
      </c>
      <c r="L71" s="6" t="n">
        <v>12.81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123</v>
      </c>
      <c r="D72" s="55" t="s">
        <v>143</v>
      </c>
      <c r="E72" s="55" t="s">
        <v>144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1</v>
      </c>
      <c r="L72" s="6" t="n">
        <v>10.12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123</v>
      </c>
      <c r="D73" s="55" t="s">
        <v>143</v>
      </c>
      <c r="E73" s="55" t="s">
        <v>144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5</v>
      </c>
      <c r="L73" s="6" t="n">
        <v>4.6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123</v>
      </c>
      <c r="D74" s="55" t="s">
        <v>143</v>
      </c>
      <c r="E74" s="55" t="s">
        <v>144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4</v>
      </c>
      <c r="L74" s="6" t="n">
        <v>13.79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10</v>
      </c>
      <c r="D75" s="55" t="s">
        <v>143</v>
      </c>
      <c r="E75" s="55" t="s">
        <v>144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0</v>
      </c>
      <c r="L75" s="6" t="n">
        <v>2.31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10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0.462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10</v>
      </c>
      <c r="D77" s="55" t="s">
        <v>143</v>
      </c>
      <c r="E77" s="55" t="s">
        <v>144</v>
      </c>
      <c r="F77" s="67" t="n">
        <v>10</v>
      </c>
      <c r="G77" s="59" t="s">
        <v>13</v>
      </c>
      <c r="H77" s="90" t="s">
        <v>14</v>
      </c>
      <c r="I77" s="69" t="n">
        <v>29</v>
      </c>
      <c r="J77" s="62" t="n">
        <v>7.453</v>
      </c>
      <c r="K77" s="5" t="n">
        <v>27</v>
      </c>
      <c r="L77" s="6" t="n">
        <v>6.939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10</v>
      </c>
      <c r="D78" s="55" t="s">
        <v>143</v>
      </c>
      <c r="E78" s="55" t="s">
        <v>144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8</v>
      </c>
      <c r="L78" s="6" t="n">
        <v>5.09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0.56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2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8</v>
      </c>
      <c r="L80" s="6" t="n">
        <v>5.544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10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8</v>
      </c>
      <c r="J81" s="62" t="n">
        <v>2.46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10</v>
      </c>
      <c r="D82" s="55" t="s">
        <v>143</v>
      </c>
      <c r="E82" s="55" t="s">
        <v>144</v>
      </c>
      <c r="F82" s="67" t="n">
        <v>13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8</v>
      </c>
      <c r="L82" s="6" t="n">
        <v>6.012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10</v>
      </c>
      <c r="D83" s="55" t="s">
        <v>143</v>
      </c>
      <c r="E83" s="55" t="s">
        <v>144</v>
      </c>
      <c r="F83" s="67" t="n">
        <v>14</v>
      </c>
      <c r="G83" s="59" t="s">
        <v>13</v>
      </c>
      <c r="H83" s="90" t="s">
        <v>14</v>
      </c>
      <c r="I83" s="69" t="n">
        <v>8</v>
      </c>
      <c r="J83" s="62" t="n">
        <v>2.88</v>
      </c>
      <c r="K83" s="5" t="n">
        <v>10</v>
      </c>
      <c r="L83" s="6" t="n">
        <v>3.6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10</v>
      </c>
      <c r="D84" s="55" t="s">
        <v>143</v>
      </c>
      <c r="E84" s="55" t="s">
        <v>144</v>
      </c>
      <c r="F84" s="67" t="n">
        <v>14</v>
      </c>
      <c r="G84" s="59" t="s">
        <v>13</v>
      </c>
      <c r="H84" s="90" t="s">
        <v>14</v>
      </c>
      <c r="I84" s="69" t="n">
        <v>4</v>
      </c>
      <c r="J84" s="62" t="n">
        <v>1.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10</v>
      </c>
      <c r="D85" s="55" t="s">
        <v>143</v>
      </c>
      <c r="E85" s="55" t="s">
        <v>144</v>
      </c>
      <c r="F85" s="67" t="n">
        <v>16</v>
      </c>
      <c r="G85" s="59" t="s">
        <v>13</v>
      </c>
      <c r="H85" s="90" t="s">
        <v>14</v>
      </c>
      <c r="I85" s="69" t="n">
        <v>6</v>
      </c>
      <c r="J85" s="62" t="n">
        <v>2.466</v>
      </c>
      <c r="K85" s="5" t="n">
        <v>21</v>
      </c>
      <c r="L85" s="6" t="n">
        <v>8.631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6</v>
      </c>
      <c r="D86" s="55" t="s">
        <v>143</v>
      </c>
      <c r="E86" s="55" t="s">
        <v>144</v>
      </c>
      <c r="F86" s="67" t="n">
        <v>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0.474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6</v>
      </c>
      <c r="D87" s="55" t="s">
        <v>143</v>
      </c>
      <c r="E87" s="55" t="s">
        <v>144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6</v>
      </c>
      <c r="L87" s="6" t="n">
        <v>1.77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6</v>
      </c>
      <c r="D88" s="55" t="s">
        <v>143</v>
      </c>
      <c r="E88" s="55" t="s">
        <v>144</v>
      </c>
      <c r="F88" s="67" t="n">
        <v>1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7</v>
      </c>
      <c r="L88" s="6" t="n">
        <v>2.282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6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5</v>
      </c>
      <c r="L89" s="6" t="n">
        <v>4.8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4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3</v>
      </c>
      <c r="E91" s="2" t="s">
        <v>144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0</v>
      </c>
      <c r="L91" s="6" t="n">
        <v>9.4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42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88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9</v>
      </c>
      <c r="J94" s="3" t="n">
        <v>3.96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1</v>
      </c>
      <c r="J95" s="3" t="n">
        <v>0.44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3</v>
      </c>
      <c r="E96" s="2" t="s">
        <v>144</v>
      </c>
      <c r="F96" s="4" t="n">
        <v>10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3</v>
      </c>
      <c r="E97" s="2" t="s">
        <v>144</v>
      </c>
      <c r="F97" s="4" t="n">
        <v>10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3</v>
      </c>
      <c r="E98" s="2" t="s">
        <v>144</v>
      </c>
      <c r="F98" s="4" t="n">
        <v>1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7</v>
      </c>
      <c r="L98" s="6" t="n">
        <v>9.741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3</v>
      </c>
      <c r="E99" s="2" t="s">
        <v>144</v>
      </c>
      <c r="F99" s="4" t="n">
        <v>14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63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1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2.64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16</v>
      </c>
      <c r="G101" s="46" t="s">
        <v>13</v>
      </c>
      <c r="H101" s="90" t="s">
        <v>14</v>
      </c>
      <c r="I101" s="3" t="n">
        <v>4</v>
      </c>
      <c r="J101" s="3" t="n">
        <v>2.82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16</v>
      </c>
      <c r="G102" s="46" t="s">
        <v>13</v>
      </c>
      <c r="H102" s="90" t="s">
        <v>14</v>
      </c>
      <c r="I102" s="3" t="n">
        <v>1</v>
      </c>
      <c r="J102" s="3" t="n">
        <v>0.70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6.5</v>
      </c>
      <c r="G103" s="46" t="s">
        <v>13</v>
      </c>
      <c r="H103" s="90" t="s">
        <v>14</v>
      </c>
      <c r="I103" s="3" t="n">
        <v>1</v>
      </c>
      <c r="J103" s="3" t="n">
        <v>0.41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7.5</v>
      </c>
      <c r="G104" s="46" t="s">
        <v>13</v>
      </c>
      <c r="H104" s="90" t="s">
        <v>14</v>
      </c>
      <c r="I104" s="3" t="n">
        <v>4</v>
      </c>
      <c r="J104" s="3" t="n">
        <v>1.93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8</v>
      </c>
      <c r="G105" s="46" t="s">
        <v>13</v>
      </c>
      <c r="H105" s="90" t="s">
        <v>14</v>
      </c>
      <c r="I105" s="3" t="n">
        <v>12</v>
      </c>
      <c r="J105" s="3" t="n">
        <v>6.1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0</v>
      </c>
      <c r="G106" s="46" t="s">
        <v>13</v>
      </c>
      <c r="H106" s="90" t="s">
        <v>14</v>
      </c>
      <c r="I106" s="3" t="n">
        <v>5</v>
      </c>
      <c r="J106" s="3" t="n">
        <v>3.2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0.5</v>
      </c>
      <c r="G107" s="46" t="s">
        <v>13</v>
      </c>
      <c r="H107" s="90" t="s">
        <v>14</v>
      </c>
      <c r="I107" s="3" t="n">
        <v>4</v>
      </c>
      <c r="J107" s="3" t="n">
        <v>2.70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11</v>
      </c>
      <c r="G108" s="46" t="s">
        <v>13</v>
      </c>
      <c r="H108" s="90" t="s">
        <v>14</v>
      </c>
      <c r="I108" s="3" t="n">
        <v>8</v>
      </c>
      <c r="J108" s="3" t="n">
        <v>5.66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11.5</v>
      </c>
      <c r="G109" s="46" t="s">
        <v>13</v>
      </c>
      <c r="H109" s="90" t="s">
        <v>14</v>
      </c>
      <c r="I109" s="3" t="n">
        <v>1</v>
      </c>
      <c r="J109" s="3" t="n">
        <v>0.74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12</v>
      </c>
      <c r="G110" s="46" t="s">
        <v>13</v>
      </c>
      <c r="H110" s="90" t="s">
        <v>14</v>
      </c>
      <c r="I110" s="3" t="n">
        <v>12</v>
      </c>
      <c r="J110" s="3" t="n">
        <v>9.2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3</v>
      </c>
      <c r="E111" s="2" t="s">
        <v>144</v>
      </c>
      <c r="F111" s="4" t="n">
        <v>12.5</v>
      </c>
      <c r="G111" s="46" t="s">
        <v>13</v>
      </c>
      <c r="H111" s="90" t="s">
        <v>14</v>
      </c>
      <c r="I111" s="3" t="n">
        <v>1</v>
      </c>
      <c r="J111" s="3" t="n">
        <v>0.80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3</v>
      </c>
      <c r="E112" s="2" t="s">
        <v>144</v>
      </c>
      <c r="F112" s="4" t="n">
        <v>13</v>
      </c>
      <c r="G112" s="46" t="s">
        <v>13</v>
      </c>
      <c r="H112" s="90" t="s">
        <v>14</v>
      </c>
      <c r="I112" s="3" t="n">
        <v>11</v>
      </c>
      <c r="J112" s="3" t="n">
        <v>9.20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90" t="s">
        <v>14</v>
      </c>
      <c r="I113" s="3" t="n">
        <v>1</v>
      </c>
      <c r="J113" s="3" t="n">
        <v>0.83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13.5</v>
      </c>
      <c r="G114" s="46" t="s">
        <v>13</v>
      </c>
      <c r="H114" s="90" t="s">
        <v>14</v>
      </c>
      <c r="I114" s="3" t="n">
        <v>7</v>
      </c>
      <c r="J114" s="3" t="n">
        <v>6.08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14</v>
      </c>
      <c r="G115" s="46" t="s">
        <v>13</v>
      </c>
      <c r="H115" s="90" t="s">
        <v>14</v>
      </c>
      <c r="I115" s="3" t="n">
        <v>2</v>
      </c>
      <c r="J115" s="3" t="n">
        <v>1.80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14.5</v>
      </c>
      <c r="G116" s="46" t="s">
        <v>13</v>
      </c>
      <c r="H116" s="90" t="s">
        <v>14</v>
      </c>
      <c r="I116" s="3" t="n">
        <v>3</v>
      </c>
      <c r="J116" s="3" t="n">
        <v>2.80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15</v>
      </c>
      <c r="G117" s="46" t="s">
        <v>13</v>
      </c>
      <c r="H117" s="90" t="s">
        <v>14</v>
      </c>
      <c r="I117" s="3" t="n">
        <v>3</v>
      </c>
      <c r="J117" s="3" t="n">
        <v>2.8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15.5</v>
      </c>
      <c r="G118" s="46" t="s">
        <v>13</v>
      </c>
      <c r="H118" s="90" t="s">
        <v>14</v>
      </c>
      <c r="I118" s="3" t="n">
        <v>2</v>
      </c>
      <c r="J118" s="3" t="n">
        <v>1.99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16</v>
      </c>
      <c r="G119" s="46" t="s">
        <v>13</v>
      </c>
      <c r="H119" s="90" t="s">
        <v>14</v>
      </c>
      <c r="I119" s="3" t="n">
        <v>1</v>
      </c>
      <c r="J119" s="3" t="n">
        <v>1.0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18</v>
      </c>
      <c r="G120" s="46" t="s">
        <v>13</v>
      </c>
      <c r="H120" s="90" t="s">
        <v>14</v>
      </c>
      <c r="I120" s="3" t="n">
        <v>1</v>
      </c>
      <c r="J120" s="3" t="n">
        <v>1.15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19</v>
      </c>
      <c r="G121" s="46" t="s">
        <v>13</v>
      </c>
      <c r="H121" s="90" t="s">
        <v>14</v>
      </c>
      <c r="I121" s="3" t="n">
        <v>3</v>
      </c>
      <c r="J121" s="3" t="n">
        <v>3.67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20</v>
      </c>
      <c r="G122" s="46" t="s">
        <v>13</v>
      </c>
      <c r="H122" s="90" t="s">
        <v>14</v>
      </c>
      <c r="I122" s="3" t="n">
        <v>2</v>
      </c>
      <c r="J122" s="3" t="n">
        <v>2.57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7</v>
      </c>
      <c r="G123" s="46" t="s">
        <v>13</v>
      </c>
      <c r="H123" s="90" t="s">
        <v>14</v>
      </c>
      <c r="I123" s="3" t="n">
        <v>8</v>
      </c>
      <c r="J123" s="3" t="n">
        <v>3.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0.5</v>
      </c>
      <c r="G124" s="46" t="s">
        <v>13</v>
      </c>
      <c r="H124" s="90" t="s">
        <v>14</v>
      </c>
      <c r="I124" s="3" t="n">
        <v>16</v>
      </c>
      <c r="J124" s="3" t="n">
        <v>11.16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1</v>
      </c>
      <c r="G125" s="46" t="s">
        <v>13</v>
      </c>
      <c r="H125" s="90" t="s">
        <v>14</v>
      </c>
      <c r="I125" s="3" t="n">
        <v>1</v>
      </c>
      <c r="J125" s="3" t="n">
        <v>0.731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1</v>
      </c>
      <c r="G126" s="46" t="s">
        <v>13</v>
      </c>
      <c r="H126" s="90" t="s">
        <v>14</v>
      </c>
      <c r="I126" s="3" t="n">
        <v>19</v>
      </c>
      <c r="J126" s="3" t="n">
        <v>13.88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1.5</v>
      </c>
      <c r="G127" s="46" t="s">
        <v>13</v>
      </c>
      <c r="H127" s="90" t="s">
        <v>14</v>
      </c>
      <c r="I127" s="3" t="n">
        <v>18</v>
      </c>
      <c r="J127" s="3" t="n">
        <v>13.7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12</v>
      </c>
      <c r="J128" s="3" t="n">
        <v>9.5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3.5</v>
      </c>
      <c r="G129" s="46" t="s">
        <v>13</v>
      </c>
      <c r="H129" s="90" t="s">
        <v>14</v>
      </c>
      <c r="I129" s="3" t="n">
        <v>1</v>
      </c>
      <c r="J129" s="3" t="n">
        <v>0.89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14</v>
      </c>
      <c r="G130" s="46" t="s">
        <v>13</v>
      </c>
      <c r="H130" s="90" t="s">
        <v>14</v>
      </c>
      <c r="I130" s="3" t="n">
        <v>13</v>
      </c>
      <c r="J130" s="3" t="n">
        <v>12.103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15</v>
      </c>
      <c r="G131" s="46" t="s">
        <v>13</v>
      </c>
      <c r="H131" s="90" t="s">
        <v>14</v>
      </c>
      <c r="I131" s="3" t="n">
        <v>9</v>
      </c>
      <c r="J131" s="3" t="n">
        <v>8.97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3</v>
      </c>
      <c r="E132" s="2" t="s">
        <v>144</v>
      </c>
      <c r="F132" s="4" t="n">
        <v>15.5</v>
      </c>
      <c r="G132" s="46" t="s">
        <v>13</v>
      </c>
      <c r="H132" s="90" t="s">
        <v>14</v>
      </c>
      <c r="I132" s="3" t="n">
        <v>9</v>
      </c>
      <c r="J132" s="3" t="n">
        <v>9.27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3</v>
      </c>
      <c r="E133" s="2" t="s">
        <v>144</v>
      </c>
      <c r="F133" s="4" t="n">
        <v>16</v>
      </c>
      <c r="G133" s="46" t="s">
        <v>13</v>
      </c>
      <c r="H133" s="90" t="s">
        <v>14</v>
      </c>
      <c r="I133" s="3" t="n">
        <v>10</v>
      </c>
      <c r="J133" s="3" t="n">
        <v>10.6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8.5</v>
      </c>
      <c r="G134" s="46" t="s">
        <v>13</v>
      </c>
      <c r="H134" s="90" t="s">
        <v>14</v>
      </c>
      <c r="I134" s="3" t="n">
        <v>12</v>
      </c>
      <c r="J134" s="3" t="n">
        <v>7.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9</v>
      </c>
      <c r="G135" s="46" t="s">
        <v>13</v>
      </c>
      <c r="H135" s="90" t="s">
        <v>14</v>
      </c>
      <c r="I135" s="3" t="n">
        <v>1</v>
      </c>
      <c r="J135" s="3" t="n">
        <v>0.65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0</v>
      </c>
      <c r="G136" s="46" t="s">
        <v>13</v>
      </c>
      <c r="H136" s="90" t="s">
        <v>14</v>
      </c>
      <c r="I136" s="3" t="n">
        <v>1</v>
      </c>
      <c r="J136" s="3" t="n">
        <v>0.72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1</v>
      </c>
      <c r="G137" s="46" t="s">
        <v>13</v>
      </c>
      <c r="H137" s="90" t="s">
        <v>14</v>
      </c>
      <c r="I137" s="3" t="n">
        <v>5</v>
      </c>
      <c r="J137" s="3" t="n">
        <v>3.9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3</v>
      </c>
      <c r="G138" s="46" t="s">
        <v>13</v>
      </c>
      <c r="H138" s="90" t="s">
        <v>14</v>
      </c>
      <c r="I138" s="3" t="n">
        <v>25</v>
      </c>
      <c r="J138" s="3" t="n">
        <v>23.52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3</v>
      </c>
      <c r="E139" s="2" t="s">
        <v>144</v>
      </c>
      <c r="F139" s="4" t="n">
        <v>7.5</v>
      </c>
      <c r="G139" s="46" t="s">
        <v>13</v>
      </c>
      <c r="H139" s="90" t="s">
        <v>14</v>
      </c>
      <c r="I139" s="3" t="n">
        <v>3</v>
      </c>
      <c r="J139" s="3" t="n">
        <v>1.84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3</v>
      </c>
      <c r="E140" s="2" t="s">
        <v>144</v>
      </c>
      <c r="F140" s="4" t="n">
        <v>8</v>
      </c>
      <c r="G140" s="46" t="s">
        <v>13</v>
      </c>
      <c r="H140" s="90" t="s">
        <v>14</v>
      </c>
      <c r="I140" s="3" t="n">
        <v>10</v>
      </c>
      <c r="J140" s="3" t="n">
        <v>6.5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3</v>
      </c>
      <c r="E141" s="2" t="s">
        <v>144</v>
      </c>
      <c r="F141" s="4" t="n">
        <v>8</v>
      </c>
      <c r="G141" s="46" t="s">
        <v>13</v>
      </c>
      <c r="H141" s="90" t="s">
        <v>14</v>
      </c>
      <c r="I141" s="3" t="n">
        <v>1</v>
      </c>
      <c r="J141" s="3" t="n">
        <v>0.65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10</v>
      </c>
      <c r="G142" s="46" t="s">
        <v>13</v>
      </c>
      <c r="H142" s="90" t="s">
        <v>14</v>
      </c>
      <c r="I142" s="3" t="n">
        <v>10</v>
      </c>
      <c r="J142" s="3" t="n">
        <v>8.2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10.5</v>
      </c>
      <c r="G143" s="46" t="s">
        <v>13</v>
      </c>
      <c r="H143" s="90" t="s">
        <v>14</v>
      </c>
      <c r="I143" s="3" t="n">
        <v>7</v>
      </c>
      <c r="J143" s="3" t="n">
        <v>6.04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11</v>
      </c>
      <c r="G144" s="46" t="s">
        <v>13</v>
      </c>
      <c r="H144" s="90" t="s">
        <v>14</v>
      </c>
      <c r="I144" s="3" t="n">
        <v>10</v>
      </c>
      <c r="J144" s="3" t="n">
        <v>9.0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1.5</v>
      </c>
      <c r="G145" s="46" t="s">
        <v>13</v>
      </c>
      <c r="H145" s="90" t="s">
        <v>14</v>
      </c>
      <c r="I145" s="3" t="n">
        <v>7</v>
      </c>
      <c r="J145" s="3" t="n">
        <v>6.61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3</v>
      </c>
      <c r="G146" s="46" t="s">
        <v>13</v>
      </c>
      <c r="H146" s="90" t="s">
        <v>14</v>
      </c>
      <c r="I146" s="3" t="n">
        <v>10</v>
      </c>
      <c r="J146" s="3" t="n">
        <v>10.6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5</v>
      </c>
      <c r="G147" s="46" t="s">
        <v>13</v>
      </c>
      <c r="H147" s="90" t="s">
        <v>14</v>
      </c>
      <c r="I147" s="3" t="n">
        <v>8</v>
      </c>
      <c r="J147" s="3" t="n">
        <v>9.86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5.5</v>
      </c>
      <c r="G148" s="46" t="s">
        <v>13</v>
      </c>
      <c r="H148" s="90" t="s">
        <v>14</v>
      </c>
      <c r="I148" s="3" t="n">
        <v>8</v>
      </c>
      <c r="J148" s="3" t="n">
        <v>10.19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6</v>
      </c>
      <c r="G149" s="46" t="s">
        <v>13</v>
      </c>
      <c r="H149" s="90" t="s">
        <v>14</v>
      </c>
      <c r="I149" s="3" t="n">
        <v>6</v>
      </c>
      <c r="J149" s="3" t="n">
        <v>7.8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17</v>
      </c>
      <c r="D150" s="2" t="s">
        <v>143</v>
      </c>
      <c r="E150" s="2" t="s">
        <v>144</v>
      </c>
      <c r="F150" s="4" t="n">
        <v>7</v>
      </c>
      <c r="G150" s="46" t="s">
        <v>13</v>
      </c>
      <c r="H150" s="90" t="s">
        <v>14</v>
      </c>
      <c r="I150" s="3" t="n">
        <v>39</v>
      </c>
      <c r="J150" s="3" t="n">
        <v>8.73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17</v>
      </c>
      <c r="D151" s="2" t="s">
        <v>143</v>
      </c>
      <c r="E151" s="2" t="s">
        <v>144</v>
      </c>
      <c r="F151" s="4" t="n">
        <v>7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7</v>
      </c>
      <c r="L151" s="6" t="n">
        <v>8.88</v>
      </c>
    </row>
    <row r="152" customFormat="false" ht="13.5" hidden="false" customHeight="false" outlineLevel="0" collapsed="false">
      <c r="A152" s="1" t="s">
        <v>8</v>
      </c>
      <c r="C152" s="3" t="s">
        <v>17</v>
      </c>
      <c r="D152" s="2" t="s">
        <v>143</v>
      </c>
      <c r="E152" s="2" t="s">
        <v>144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2</v>
      </c>
      <c r="L152" s="6" t="n">
        <v>3.456</v>
      </c>
    </row>
    <row r="153" customFormat="false" ht="13.5" hidden="false" customHeight="false" outlineLevel="0" collapsed="false">
      <c r="A153" s="1" t="s">
        <v>8</v>
      </c>
      <c r="C153" s="3" t="s">
        <v>17</v>
      </c>
      <c r="D153" s="2" t="s">
        <v>143</v>
      </c>
      <c r="E153" s="2" t="s">
        <v>144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0</v>
      </c>
      <c r="L153" s="6" t="n">
        <v>7.04</v>
      </c>
    </row>
    <row r="154" customFormat="false" ht="13.5" hidden="false" customHeight="false" outlineLevel="0" collapsed="false">
      <c r="A154" s="1" t="s">
        <v>8</v>
      </c>
      <c r="C154" s="3" t="s">
        <v>17</v>
      </c>
      <c r="D154" s="2" t="s">
        <v>143</v>
      </c>
      <c r="E154" s="2" t="s">
        <v>144</v>
      </c>
      <c r="F154" s="4" t="n">
        <v>13</v>
      </c>
      <c r="G154" s="46" t="s">
        <v>13</v>
      </c>
      <c r="H154" s="90" t="s">
        <v>14</v>
      </c>
      <c r="I154" s="3" t="n">
        <v>28</v>
      </c>
      <c r="J154" s="3" t="n">
        <v>11.648</v>
      </c>
      <c r="K154" s="5" t="n">
        <v>2</v>
      </c>
      <c r="L154" s="6" t="n">
        <v>0.832</v>
      </c>
    </row>
    <row r="155" customFormat="false" ht="13.5" hidden="false" customHeight="false" outlineLevel="0" collapsed="false">
      <c r="A155" s="1" t="s">
        <v>8</v>
      </c>
      <c r="C155" s="3" t="s">
        <v>17</v>
      </c>
      <c r="D155" s="2" t="s">
        <v>143</v>
      </c>
      <c r="E155" s="2" t="s">
        <v>144</v>
      </c>
      <c r="F155" s="4" t="n">
        <v>14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0.896</v>
      </c>
    </row>
    <row r="156" customFormat="false" ht="13.5" hidden="false" customHeight="false" outlineLevel="0" collapsed="false">
      <c r="A156" s="1" t="s">
        <v>8</v>
      </c>
      <c r="C156" s="3" t="s">
        <v>17</v>
      </c>
      <c r="D156" s="2" t="s">
        <v>143</v>
      </c>
      <c r="E156" s="2" t="s">
        <v>144</v>
      </c>
      <c r="F156" s="4" t="n">
        <v>14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448</v>
      </c>
    </row>
    <row r="157" customFormat="false" ht="13.5" hidden="false" customHeight="false" outlineLevel="0" collapsed="false">
      <c r="A157" s="1" t="s">
        <v>8</v>
      </c>
      <c r="C157" s="3" t="s">
        <v>17</v>
      </c>
      <c r="D157" s="2" t="s">
        <v>143</v>
      </c>
      <c r="E157" s="2" t="s">
        <v>144</v>
      </c>
      <c r="F157" s="4" t="n">
        <v>14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3.712</v>
      </c>
    </row>
    <row r="158" customFormat="false" ht="13.5" hidden="false" customHeight="false" outlineLevel="0" collapsed="false">
      <c r="A158" s="1" t="s">
        <v>8</v>
      </c>
      <c r="C158" s="3" t="s">
        <v>17</v>
      </c>
      <c r="D158" s="2" t="s">
        <v>143</v>
      </c>
      <c r="E158" s="2" t="s">
        <v>144</v>
      </c>
      <c r="F158" s="4" t="n">
        <v>14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0.928</v>
      </c>
    </row>
    <row r="159" customFormat="false" ht="13.5" hidden="false" customHeight="false" outlineLevel="0" collapsed="false">
      <c r="A159" s="1" t="s">
        <v>8</v>
      </c>
      <c r="C159" s="3" t="s">
        <v>17</v>
      </c>
      <c r="D159" s="2" t="s">
        <v>143</v>
      </c>
      <c r="E159" s="2" t="s">
        <v>144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1</v>
      </c>
      <c r="L159" s="6" t="n">
        <v>5.28</v>
      </c>
    </row>
    <row r="160" customFormat="false" ht="13.5" hidden="false" customHeight="false" outlineLevel="0" collapsed="false">
      <c r="A160" s="1" t="s">
        <v>8</v>
      </c>
      <c r="C160" s="3" t="s">
        <v>17</v>
      </c>
      <c r="D160" s="2" t="s">
        <v>143</v>
      </c>
      <c r="E160" s="2" t="s">
        <v>144</v>
      </c>
      <c r="F160" s="4" t="n">
        <v>15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3.968</v>
      </c>
    </row>
    <row r="161" customFormat="false" ht="13.5" hidden="false" customHeight="false" outlineLevel="0" collapsed="false">
      <c r="A161" s="1" t="s">
        <v>8</v>
      </c>
      <c r="C161" s="3" t="s">
        <v>17</v>
      </c>
      <c r="D161" s="2" t="s">
        <v>143</v>
      </c>
      <c r="E161" s="2" t="s">
        <v>144</v>
      </c>
      <c r="F161" s="4" t="n">
        <v>1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1.024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0.257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3</v>
      </c>
      <c r="E164" s="2" t="s">
        <v>144</v>
      </c>
      <c r="F164" s="4" t="n">
        <v>8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3</v>
      </c>
      <c r="E165" s="2" t="s">
        <v>144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</v>
      </c>
      <c r="L165" s="6" t="n">
        <v>1.32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3</v>
      </c>
      <c r="E166" s="2" t="s">
        <v>144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3</v>
      </c>
      <c r="E167" s="2" t="s">
        <v>144</v>
      </c>
      <c r="F167" s="4" t="n">
        <v>11.5</v>
      </c>
      <c r="G167" s="46" t="s">
        <v>13</v>
      </c>
      <c r="H167" s="90" t="s">
        <v>14</v>
      </c>
      <c r="I167" s="3" t="n">
        <v>5</v>
      </c>
      <c r="J167" s="3" t="n">
        <v>2.11</v>
      </c>
      <c r="K167" s="5" t="n">
        <v>12</v>
      </c>
      <c r="L167" s="6" t="n">
        <v>5.064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3</v>
      </c>
      <c r="E168" s="2" t="s">
        <v>144</v>
      </c>
      <c r="F168" s="4" t="n">
        <v>11.5</v>
      </c>
      <c r="G168" s="46" t="s">
        <v>13</v>
      </c>
      <c r="H168" s="90" t="s">
        <v>14</v>
      </c>
      <c r="I168" s="3" t="n">
        <v>1</v>
      </c>
      <c r="J168" s="3" t="n">
        <v>0.42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3</v>
      </c>
      <c r="E169" s="2" t="s">
        <v>144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13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2.385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14.5</v>
      </c>
      <c r="G172" s="46" t="s">
        <v>13</v>
      </c>
      <c r="H172" s="90" t="s">
        <v>14</v>
      </c>
      <c r="I172" s="3" t="n">
        <v>8</v>
      </c>
      <c r="J172" s="3" t="n">
        <v>4.25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3</v>
      </c>
      <c r="E173" s="2" t="s">
        <v>144</v>
      </c>
      <c r="F173" s="4" t="n">
        <v>15</v>
      </c>
      <c r="G173" s="46" t="s">
        <v>13</v>
      </c>
      <c r="H173" s="90" t="s">
        <v>14</v>
      </c>
      <c r="I173" s="3" t="n">
        <v>16</v>
      </c>
      <c r="J173" s="3" t="n">
        <v>8.8</v>
      </c>
      <c r="K173" s="5" t="n">
        <v>7</v>
      </c>
      <c r="L173" s="6" t="n">
        <v>3.85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3</v>
      </c>
      <c r="E174" s="2" t="s">
        <v>144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1.1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3</v>
      </c>
      <c r="E175" s="2" t="s">
        <v>144</v>
      </c>
      <c r="F175" s="4" t="n">
        <v>1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9</v>
      </c>
      <c r="L175" s="6" t="n">
        <v>5.283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3</v>
      </c>
      <c r="E176" s="2" t="s">
        <v>144</v>
      </c>
      <c r="F176" s="4" t="n">
        <v>16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1.761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7.5</v>
      </c>
      <c r="G177" s="46" t="s">
        <v>13</v>
      </c>
      <c r="H177" s="90" t="s">
        <v>14</v>
      </c>
      <c r="I177" s="3" t="n">
        <v>1</v>
      </c>
      <c r="J177" s="3" t="n">
        <v>0.42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8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3</v>
      </c>
      <c r="E179" s="2" t="s">
        <v>144</v>
      </c>
      <c r="F179" s="4" t="n">
        <v>8</v>
      </c>
      <c r="G179" s="46" t="s">
        <v>13</v>
      </c>
      <c r="H179" s="90" t="s">
        <v>14</v>
      </c>
      <c r="I179" s="3" t="n">
        <v>1</v>
      </c>
      <c r="J179" s="3" t="n">
        <v>0.45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3</v>
      </c>
      <c r="E180" s="2" t="s">
        <v>144</v>
      </c>
      <c r="F180" s="4" t="n">
        <v>8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3</v>
      </c>
      <c r="E181" s="2" t="s">
        <v>144</v>
      </c>
      <c r="F181" s="4" t="n">
        <v>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9</v>
      </c>
      <c r="L181" s="6" t="n">
        <v>14.819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3</v>
      </c>
      <c r="E182" s="2" t="s">
        <v>144</v>
      </c>
      <c r="F182" s="4" t="n">
        <v>9</v>
      </c>
      <c r="G182" s="46" t="s">
        <v>13</v>
      </c>
      <c r="H182" s="90" t="s">
        <v>14</v>
      </c>
      <c r="I182" s="3" t="n">
        <v>3</v>
      </c>
      <c r="J182" s="3" t="n">
        <v>1.53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9.5</v>
      </c>
      <c r="G183" s="46" t="s">
        <v>13</v>
      </c>
      <c r="H183" s="90" t="s">
        <v>14</v>
      </c>
      <c r="I183" s="3" t="n">
        <v>1</v>
      </c>
      <c r="J183" s="3" t="n">
        <v>0.5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3</v>
      </c>
      <c r="E184" s="2" t="s">
        <v>144</v>
      </c>
      <c r="F184" s="4" t="n">
        <v>10</v>
      </c>
      <c r="G184" s="46" t="s">
        <v>13</v>
      </c>
      <c r="H184" s="90" t="s">
        <v>14</v>
      </c>
      <c r="I184" s="3" t="n">
        <v>8</v>
      </c>
      <c r="J184" s="3" t="n">
        <v>4.54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3</v>
      </c>
      <c r="E185" s="2" t="s">
        <v>144</v>
      </c>
      <c r="F185" s="4" t="n">
        <v>10</v>
      </c>
      <c r="G185" s="46" t="s">
        <v>13</v>
      </c>
      <c r="H185" s="90" t="s">
        <v>14</v>
      </c>
      <c r="I185" s="3" t="n">
        <v>5</v>
      </c>
      <c r="J185" s="3" t="n">
        <v>2.8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3</v>
      </c>
      <c r="E186" s="2" t="s">
        <v>144</v>
      </c>
      <c r="F186" s="4" t="n">
        <v>10.5</v>
      </c>
      <c r="G186" s="46" t="s">
        <v>13</v>
      </c>
      <c r="H186" s="90" t="s">
        <v>14</v>
      </c>
      <c r="I186" s="3" t="n">
        <v>13</v>
      </c>
      <c r="J186" s="3" t="n">
        <v>7.74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3</v>
      </c>
      <c r="E187" s="2" t="s">
        <v>144</v>
      </c>
      <c r="F187" s="4" t="n">
        <v>11</v>
      </c>
      <c r="G187" s="46" t="s">
        <v>13</v>
      </c>
      <c r="H187" s="90" t="s">
        <v>14</v>
      </c>
      <c r="I187" s="3" t="n">
        <v>14</v>
      </c>
      <c r="J187" s="3" t="n">
        <v>8.7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3</v>
      </c>
      <c r="E188" s="2" t="s">
        <v>144</v>
      </c>
      <c r="F188" s="4" t="n">
        <v>11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8</v>
      </c>
      <c r="L188" s="6" t="n">
        <v>5.04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3</v>
      </c>
      <c r="E189" s="2" t="s">
        <v>144</v>
      </c>
      <c r="F189" s="4" t="n">
        <v>11.5</v>
      </c>
      <c r="G189" s="46" t="s">
        <v>13</v>
      </c>
      <c r="H189" s="90" t="s">
        <v>14</v>
      </c>
      <c r="I189" s="3" t="n">
        <v>10</v>
      </c>
      <c r="J189" s="3" t="n">
        <v>6.5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3</v>
      </c>
      <c r="D190" s="2" t="s">
        <v>143</v>
      </c>
      <c r="E190" s="2" t="s">
        <v>144</v>
      </c>
      <c r="F190" s="4" t="n">
        <v>12</v>
      </c>
      <c r="G190" s="46" t="s">
        <v>13</v>
      </c>
      <c r="H190" s="90" t="s">
        <v>14</v>
      </c>
      <c r="I190" s="3" t="n">
        <v>5</v>
      </c>
      <c r="J190" s="3" t="n">
        <v>3.4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3</v>
      </c>
      <c r="D191" s="2" t="s">
        <v>143</v>
      </c>
      <c r="E191" s="2" t="s">
        <v>144</v>
      </c>
      <c r="F191" s="4" t="n">
        <v>12</v>
      </c>
      <c r="G191" s="46" t="s">
        <v>13</v>
      </c>
      <c r="H191" s="90" t="s">
        <v>14</v>
      </c>
      <c r="I191" s="3" t="n">
        <v>9</v>
      </c>
      <c r="J191" s="3" t="n">
        <v>6.13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3</v>
      </c>
      <c r="D192" s="2" t="s">
        <v>143</v>
      </c>
      <c r="E192" s="2" t="s">
        <v>144</v>
      </c>
      <c r="F192" s="4" t="n">
        <v>12</v>
      </c>
      <c r="G192" s="46" t="s">
        <v>13</v>
      </c>
      <c r="H192" s="90" t="s">
        <v>14</v>
      </c>
      <c r="I192" s="3" t="n">
        <v>1</v>
      </c>
      <c r="J192" s="3" t="n">
        <v>0.68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3</v>
      </c>
      <c r="D193" s="2" t="s">
        <v>143</v>
      </c>
      <c r="E193" s="2" t="s">
        <v>144</v>
      </c>
      <c r="F193" s="4" t="n">
        <v>12.5</v>
      </c>
      <c r="G193" s="46" t="s">
        <v>13</v>
      </c>
      <c r="H193" s="90" t="s">
        <v>14</v>
      </c>
      <c r="I193" s="3" t="n">
        <v>4</v>
      </c>
      <c r="J193" s="3" t="n">
        <v>2.8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3</v>
      </c>
      <c r="D194" s="2" t="s">
        <v>143</v>
      </c>
      <c r="E194" s="2" t="s">
        <v>144</v>
      </c>
      <c r="F194" s="4" t="n">
        <v>13</v>
      </c>
      <c r="G194" s="46" t="s">
        <v>13</v>
      </c>
      <c r="H194" s="90" t="s">
        <v>14</v>
      </c>
      <c r="I194" s="3" t="n">
        <v>21</v>
      </c>
      <c r="J194" s="3" t="n">
        <v>15.49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3</v>
      </c>
      <c r="D195" s="2" t="s">
        <v>143</v>
      </c>
      <c r="E195" s="2" t="s">
        <v>144</v>
      </c>
      <c r="F195" s="4" t="n">
        <v>13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4.464</v>
      </c>
    </row>
    <row r="196" customFormat="false" ht="13.5" hidden="false" customHeight="false" outlineLevel="0" collapsed="false">
      <c r="A196" s="1" t="s">
        <v>8</v>
      </c>
      <c r="C196" s="3" t="s">
        <v>43</v>
      </c>
      <c r="D196" s="2" t="s">
        <v>143</v>
      </c>
      <c r="E196" s="2" t="s">
        <v>144</v>
      </c>
      <c r="F196" s="4" t="n">
        <v>13.5</v>
      </c>
      <c r="G196" s="46" t="s">
        <v>13</v>
      </c>
      <c r="H196" s="90" t="s">
        <v>14</v>
      </c>
      <c r="I196" s="3" t="n">
        <v>5</v>
      </c>
      <c r="J196" s="3" t="n">
        <v>3.83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3</v>
      </c>
      <c r="D197" s="2" t="s">
        <v>143</v>
      </c>
      <c r="E197" s="2" t="s">
        <v>144</v>
      </c>
      <c r="F197" s="4" t="n">
        <v>14</v>
      </c>
      <c r="G197" s="46" t="s">
        <v>13</v>
      </c>
      <c r="H197" s="90" t="s">
        <v>14</v>
      </c>
      <c r="I197" s="3" t="n">
        <v>6</v>
      </c>
      <c r="J197" s="3" t="n">
        <v>4.7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3</v>
      </c>
      <c r="D198" s="2" t="s">
        <v>143</v>
      </c>
      <c r="E198" s="2" t="s">
        <v>144</v>
      </c>
      <c r="F198" s="4" t="n">
        <v>14.5</v>
      </c>
      <c r="G198" s="46" t="s">
        <v>13</v>
      </c>
      <c r="H198" s="90" t="s">
        <v>14</v>
      </c>
      <c r="I198" s="3" t="n">
        <v>1</v>
      </c>
      <c r="J198" s="3" t="n">
        <v>0.82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3</v>
      </c>
      <c r="D199" s="2" t="s">
        <v>143</v>
      </c>
      <c r="E199" s="2" t="s">
        <v>144</v>
      </c>
      <c r="F199" s="4" t="n">
        <v>15</v>
      </c>
      <c r="G199" s="46" t="s">
        <v>13</v>
      </c>
      <c r="H199" s="90" t="s">
        <v>14</v>
      </c>
      <c r="I199" s="3" t="n">
        <v>23</v>
      </c>
      <c r="J199" s="3" t="n">
        <v>19.59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3</v>
      </c>
      <c r="D200" s="2" t="s">
        <v>143</v>
      </c>
      <c r="E200" s="2" t="s">
        <v>144</v>
      </c>
      <c r="F200" s="4" t="n">
        <v>16</v>
      </c>
      <c r="G200" s="46" t="s">
        <v>13</v>
      </c>
      <c r="H200" s="90" t="s">
        <v>14</v>
      </c>
      <c r="I200" s="3" t="n">
        <v>7</v>
      </c>
      <c r="J200" s="3" t="n">
        <v>6.36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3</v>
      </c>
      <c r="E201" s="2" t="s">
        <v>144</v>
      </c>
      <c r="F201" s="4" t="n">
        <v>11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504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3</v>
      </c>
      <c r="E202" s="2" t="s">
        <v>144</v>
      </c>
      <c r="F202" s="4" t="n">
        <v>14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7.584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2</v>
      </c>
      <c r="L203" s="6" t="n">
        <v>7.092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3</v>
      </c>
      <c r="E204" s="2" t="s">
        <v>144</v>
      </c>
      <c r="F204" s="4" t="n">
        <v>7.5</v>
      </c>
      <c r="G204" s="46" t="s">
        <v>13</v>
      </c>
      <c r="H204" s="90" t="s">
        <v>14</v>
      </c>
      <c r="I204" s="3" t="n">
        <v>10</v>
      </c>
      <c r="J204" s="3" t="n">
        <v>6.3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3</v>
      </c>
      <c r="E205" s="2" t="s">
        <v>144</v>
      </c>
      <c r="F205" s="4" t="n">
        <v>7.5</v>
      </c>
      <c r="G205" s="46" t="s">
        <v>13</v>
      </c>
      <c r="H205" s="90" t="s">
        <v>14</v>
      </c>
      <c r="I205" s="3" t="n">
        <v>4</v>
      </c>
      <c r="J205" s="3" t="n">
        <v>2.53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3</v>
      </c>
      <c r="E206" s="2" t="s">
        <v>144</v>
      </c>
      <c r="F206" s="4" t="n">
        <v>8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2.154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3</v>
      </c>
      <c r="E207" s="2" t="s">
        <v>144</v>
      </c>
      <c r="F207" s="4" t="n">
        <v>9.5</v>
      </c>
      <c r="G207" s="46" t="s">
        <v>13</v>
      </c>
      <c r="H207" s="90" t="s">
        <v>14</v>
      </c>
      <c r="I207" s="3" t="n">
        <v>2</v>
      </c>
      <c r="J207" s="3" t="n">
        <v>1.60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3</v>
      </c>
      <c r="E208" s="2" t="s">
        <v>144</v>
      </c>
      <c r="F208" s="4" t="n">
        <v>10</v>
      </c>
      <c r="G208" s="46" t="s">
        <v>13</v>
      </c>
      <c r="H208" s="90" t="s">
        <v>14</v>
      </c>
      <c r="I208" s="3" t="n">
        <v>2</v>
      </c>
      <c r="J208" s="3" t="n">
        <v>1.6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3</v>
      </c>
      <c r="E209" s="2" t="s">
        <v>144</v>
      </c>
      <c r="F209" s="4" t="n">
        <v>10.5</v>
      </c>
      <c r="G209" s="46" t="s">
        <v>13</v>
      </c>
      <c r="H209" s="90" t="s">
        <v>14</v>
      </c>
      <c r="I209" s="3" t="n">
        <v>10</v>
      </c>
      <c r="J209" s="3" t="n">
        <v>8.8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3</v>
      </c>
      <c r="E210" s="2" t="s">
        <v>144</v>
      </c>
      <c r="F210" s="4" t="n">
        <v>11</v>
      </c>
      <c r="G210" s="46" t="s">
        <v>13</v>
      </c>
      <c r="H210" s="90" t="s">
        <v>14</v>
      </c>
      <c r="I210" s="3" t="n">
        <v>11</v>
      </c>
      <c r="J210" s="3" t="n">
        <v>10.21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3</v>
      </c>
      <c r="E211" s="2" t="s">
        <v>144</v>
      </c>
      <c r="F211" s="4" t="n">
        <v>11.5</v>
      </c>
      <c r="G211" s="46" t="s">
        <v>13</v>
      </c>
      <c r="H211" s="90" t="s">
        <v>14</v>
      </c>
      <c r="I211" s="3" t="n">
        <v>8</v>
      </c>
      <c r="J211" s="3" t="n">
        <v>7.77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3</v>
      </c>
      <c r="E212" s="2" t="s">
        <v>144</v>
      </c>
      <c r="F212" s="4" t="n">
        <v>12</v>
      </c>
      <c r="G212" s="46" t="s">
        <v>13</v>
      </c>
      <c r="H212" s="90" t="s">
        <v>14</v>
      </c>
      <c r="I212" s="3" t="n">
        <v>10</v>
      </c>
      <c r="J212" s="3" t="n">
        <v>10.1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3</v>
      </c>
      <c r="E213" s="2" t="s">
        <v>144</v>
      </c>
      <c r="F213" s="4" t="n">
        <v>12.5</v>
      </c>
      <c r="G213" s="46" t="s">
        <v>13</v>
      </c>
      <c r="H213" s="90" t="s">
        <v>14</v>
      </c>
      <c r="I213" s="3" t="n">
        <v>4</v>
      </c>
      <c r="J213" s="3" t="n">
        <v>4.22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3</v>
      </c>
      <c r="E214" s="2" t="s">
        <v>144</v>
      </c>
      <c r="F214" s="4" t="n">
        <v>13</v>
      </c>
      <c r="G214" s="46" t="s">
        <v>13</v>
      </c>
      <c r="H214" s="90" t="s">
        <v>14</v>
      </c>
      <c r="I214" s="3" t="n">
        <v>2</v>
      </c>
      <c r="J214" s="3" t="n">
        <v>2.1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3</v>
      </c>
      <c r="E215" s="2" t="s">
        <v>144</v>
      </c>
      <c r="F215" s="4" t="n">
        <v>13.5</v>
      </c>
      <c r="G215" s="46" t="s">
        <v>13</v>
      </c>
      <c r="H215" s="90" t="s">
        <v>14</v>
      </c>
      <c r="I215" s="3" t="n">
        <v>2</v>
      </c>
      <c r="J215" s="3" t="n">
        <v>2.28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14</v>
      </c>
      <c r="G216" s="46" t="s">
        <v>13</v>
      </c>
      <c r="H216" s="90" t="s">
        <v>14</v>
      </c>
      <c r="I216" s="3" t="n">
        <v>3</v>
      </c>
      <c r="J216" s="3" t="n">
        <v>3.54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14.5</v>
      </c>
      <c r="G217" s="46" t="s">
        <v>13</v>
      </c>
      <c r="H217" s="90" t="s">
        <v>14</v>
      </c>
      <c r="I217" s="3" t="n">
        <v>2</v>
      </c>
      <c r="J217" s="3" t="n">
        <v>2.4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5</v>
      </c>
      <c r="G218" s="46" t="s">
        <v>13</v>
      </c>
      <c r="H218" s="90" t="s">
        <v>14</v>
      </c>
      <c r="I218" s="3" t="n">
        <v>2</v>
      </c>
      <c r="J218" s="3" t="n">
        <v>2.53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5.5</v>
      </c>
      <c r="G219" s="46" t="s">
        <v>13</v>
      </c>
      <c r="H219" s="90" t="s">
        <v>14</v>
      </c>
      <c r="I219" s="3" t="n">
        <v>4</v>
      </c>
      <c r="J219" s="3" t="n">
        <v>5.2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2</v>
      </c>
      <c r="J220" s="3" t="n">
        <v>2.70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1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436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8</v>
      </c>
      <c r="G222" s="46" t="s">
        <v>13</v>
      </c>
      <c r="H222" s="90" t="s">
        <v>14</v>
      </c>
      <c r="I222" s="3" t="n">
        <v>4</v>
      </c>
      <c r="J222" s="3" t="n">
        <v>6.08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9</v>
      </c>
      <c r="G223" s="46" t="s">
        <v>13</v>
      </c>
      <c r="H223" s="90" t="s">
        <v>14</v>
      </c>
      <c r="I223" s="3" t="n">
        <v>3</v>
      </c>
      <c r="J223" s="3" t="n">
        <v>4.81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20</v>
      </c>
      <c r="G224" s="46" t="s">
        <v>13</v>
      </c>
      <c r="H224" s="90" t="s">
        <v>14</v>
      </c>
      <c r="I224" s="3" t="n">
        <v>2</v>
      </c>
      <c r="J224" s="3" t="n">
        <v>3.3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3</v>
      </c>
      <c r="E225" s="2" t="s">
        <v>144</v>
      </c>
      <c r="F225" s="4" t="n">
        <v>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0.609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3</v>
      </c>
      <c r="E226" s="2" t="s">
        <v>144</v>
      </c>
      <c r="F226" s="4" t="n">
        <v>8</v>
      </c>
      <c r="G226" s="46" t="s">
        <v>13</v>
      </c>
      <c r="H226" s="90" t="s">
        <v>14</v>
      </c>
      <c r="I226" s="3" t="n">
        <v>16</v>
      </c>
      <c r="J226" s="3" t="n">
        <v>11.13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3</v>
      </c>
      <c r="E227" s="2" t="s">
        <v>144</v>
      </c>
      <c r="F227" s="4" t="n">
        <v>8</v>
      </c>
      <c r="G227" s="46" t="s">
        <v>13</v>
      </c>
      <c r="H227" s="90" t="s">
        <v>14</v>
      </c>
      <c r="I227" s="3" t="n">
        <v>4</v>
      </c>
      <c r="J227" s="3" t="n">
        <v>2.7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3</v>
      </c>
      <c r="E228" s="2" t="s">
        <v>144</v>
      </c>
      <c r="F228" s="4" t="n">
        <v>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1.478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3</v>
      </c>
      <c r="E229" s="2" t="s">
        <v>144</v>
      </c>
      <c r="F229" s="4" t="n">
        <v>9.5</v>
      </c>
      <c r="G229" s="46" t="s">
        <v>13</v>
      </c>
      <c r="H229" s="90" t="s">
        <v>14</v>
      </c>
      <c r="I229" s="3" t="n">
        <v>3</v>
      </c>
      <c r="J229" s="3" t="n">
        <v>2.47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3</v>
      </c>
      <c r="E230" s="2" t="s">
        <v>144</v>
      </c>
      <c r="F230" s="4" t="n">
        <v>10</v>
      </c>
      <c r="G230" s="46" t="s">
        <v>13</v>
      </c>
      <c r="H230" s="90" t="s">
        <v>14</v>
      </c>
      <c r="I230" s="3" t="n">
        <v>7</v>
      </c>
      <c r="J230" s="3" t="n">
        <v>6.09</v>
      </c>
      <c r="K230" s="5" t="n">
        <v>12</v>
      </c>
      <c r="L230" s="6" t="n">
        <v>10.44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3</v>
      </c>
      <c r="E231" s="2" t="s">
        <v>144</v>
      </c>
      <c r="F231" s="4" t="n">
        <v>10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1.826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11</v>
      </c>
      <c r="G232" s="46" t="s">
        <v>13</v>
      </c>
      <c r="H232" s="90" t="s">
        <v>14</v>
      </c>
      <c r="I232" s="3" t="n">
        <v>10</v>
      </c>
      <c r="J232" s="3" t="n">
        <v>9.57</v>
      </c>
      <c r="K232" s="5" t="n">
        <v>12</v>
      </c>
      <c r="L232" s="6" t="n">
        <v>11.484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11.5</v>
      </c>
      <c r="G233" s="46" t="s">
        <v>13</v>
      </c>
      <c r="H233" s="90" t="s">
        <v>14</v>
      </c>
      <c r="I233" s="3" t="n">
        <v>6</v>
      </c>
      <c r="J233" s="3" t="n">
        <v>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12</v>
      </c>
      <c r="G234" s="46" t="s">
        <v>13</v>
      </c>
      <c r="H234" s="90" t="s">
        <v>14</v>
      </c>
      <c r="I234" s="3" t="n">
        <v>9</v>
      </c>
      <c r="J234" s="3" t="n">
        <v>9.396</v>
      </c>
      <c r="K234" s="5" t="n">
        <v>8</v>
      </c>
      <c r="L234" s="6" t="n">
        <v>8.352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3</v>
      </c>
      <c r="E235" s="2" t="s">
        <v>144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044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3</v>
      </c>
      <c r="E236" s="2" t="s">
        <v>144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4.176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3</v>
      </c>
      <c r="E237" s="2" t="s">
        <v>144</v>
      </c>
      <c r="F237" s="4" t="n">
        <v>12.5</v>
      </c>
      <c r="G237" s="46" t="s">
        <v>13</v>
      </c>
      <c r="H237" s="90" t="s">
        <v>14</v>
      </c>
      <c r="I237" s="3" t="n">
        <v>4</v>
      </c>
      <c r="J237" s="3" t="n">
        <v>4.34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3</v>
      </c>
      <c r="E238" s="2" t="s">
        <v>144</v>
      </c>
      <c r="F238" s="4" t="n">
        <v>13</v>
      </c>
      <c r="G238" s="46" t="s">
        <v>13</v>
      </c>
      <c r="H238" s="90" t="s">
        <v>14</v>
      </c>
      <c r="I238" s="3" t="n">
        <v>17</v>
      </c>
      <c r="J238" s="3" t="n">
        <v>19.22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3</v>
      </c>
      <c r="E239" s="2" t="s">
        <v>144</v>
      </c>
      <c r="F239" s="4" t="n">
        <v>15</v>
      </c>
      <c r="G239" s="46" t="s">
        <v>13</v>
      </c>
      <c r="H239" s="90" t="s">
        <v>14</v>
      </c>
      <c r="I239" s="3" t="n">
        <v>3</v>
      </c>
      <c r="J239" s="3" t="n">
        <v>3.91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3</v>
      </c>
      <c r="E240" s="2" t="s">
        <v>144</v>
      </c>
      <c r="F240" s="4" t="n">
        <v>16</v>
      </c>
      <c r="G240" s="46" t="s">
        <v>13</v>
      </c>
      <c r="H240" s="90" t="s">
        <v>14</v>
      </c>
      <c r="I240" s="3" t="n">
        <v>4</v>
      </c>
      <c r="J240" s="3" t="n">
        <v>5.56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3</v>
      </c>
      <c r="E241" s="2" t="s">
        <v>144</v>
      </c>
      <c r="F241" s="4" t="n">
        <v>16</v>
      </c>
      <c r="G241" s="46" t="s">
        <v>13</v>
      </c>
      <c r="H241" s="90" t="s">
        <v>14</v>
      </c>
      <c r="I241" s="3" t="n">
        <v>2</v>
      </c>
      <c r="J241" s="3" t="n">
        <v>2.78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3</v>
      </c>
      <c r="E242" s="2" t="s">
        <v>144</v>
      </c>
      <c r="F242" s="4" t="n">
        <v>1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7</v>
      </c>
      <c r="L242" s="6" t="n">
        <v>11.571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3</v>
      </c>
      <c r="E243" s="2" t="s">
        <v>144</v>
      </c>
      <c r="F243" s="4" t="n">
        <v>7.4</v>
      </c>
      <c r="G243" s="46" t="s">
        <v>13</v>
      </c>
      <c r="H243" s="90" t="s">
        <v>14</v>
      </c>
      <c r="I243" s="3" t="n">
        <v>4</v>
      </c>
      <c r="J243" s="3" t="n">
        <v>2.78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3</v>
      </c>
      <c r="E244" s="2" t="s">
        <v>144</v>
      </c>
      <c r="F244" s="4" t="n">
        <v>7.5</v>
      </c>
      <c r="G244" s="46" t="s">
        <v>13</v>
      </c>
      <c r="H244" s="90" t="s">
        <v>14</v>
      </c>
      <c r="I244" s="3" t="n">
        <v>12</v>
      </c>
      <c r="J244" s="3" t="n">
        <v>8.4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3</v>
      </c>
      <c r="E245" s="2" t="s">
        <v>144</v>
      </c>
      <c r="F245" s="4" t="n">
        <v>7.8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733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3</v>
      </c>
      <c r="E246" s="2" t="s">
        <v>144</v>
      </c>
      <c r="F246" s="4" t="n">
        <v>8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3</v>
      </c>
      <c r="E247" s="2" t="s">
        <v>144</v>
      </c>
      <c r="F247" s="4" t="n">
        <v>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3</v>
      </c>
      <c r="E248" s="2" t="s">
        <v>144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3</v>
      </c>
      <c r="E249" s="2" t="s">
        <v>144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3</v>
      </c>
      <c r="E250" s="2" t="s">
        <v>144</v>
      </c>
      <c r="F250" s="4" t="n">
        <v>10.5</v>
      </c>
      <c r="G250" s="46" t="s">
        <v>13</v>
      </c>
      <c r="H250" s="90" t="s">
        <v>14</v>
      </c>
      <c r="I250" s="3" t="n">
        <v>8</v>
      </c>
      <c r="J250" s="3" t="n">
        <v>7.89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43</v>
      </c>
      <c r="E251" s="2" t="s">
        <v>144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43</v>
      </c>
      <c r="E252" s="2" t="s">
        <v>144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43</v>
      </c>
      <c r="E253" s="2" t="s">
        <v>144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43</v>
      </c>
      <c r="E254" s="2" t="s">
        <v>144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43</v>
      </c>
      <c r="E255" s="2" t="s">
        <v>144</v>
      </c>
      <c r="F255" s="4" t="n">
        <v>13.5</v>
      </c>
      <c r="G255" s="46" t="s">
        <v>13</v>
      </c>
      <c r="H255" s="90" t="s">
        <v>14</v>
      </c>
      <c r="I255" s="3" t="n">
        <v>1</v>
      </c>
      <c r="J255" s="3" t="n">
        <v>1.26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43</v>
      </c>
      <c r="E256" s="2" t="s">
        <v>144</v>
      </c>
      <c r="F256" s="4" t="n">
        <v>14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43</v>
      </c>
      <c r="E257" s="2" t="s">
        <v>144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43</v>
      </c>
      <c r="E258" s="2" t="s">
        <v>144</v>
      </c>
      <c r="F258" s="4" t="n">
        <v>16.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43</v>
      </c>
      <c r="E259" s="2" t="s">
        <v>144</v>
      </c>
      <c r="F259" s="4" t="n">
        <v>17</v>
      </c>
      <c r="G259" s="46" t="s">
        <v>13</v>
      </c>
      <c r="H259" s="90" t="s">
        <v>14</v>
      </c>
      <c r="I259" s="3" t="n">
        <v>1</v>
      </c>
      <c r="J259" s="3" t="n">
        <v>1.59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43</v>
      </c>
      <c r="E260" s="2" t="s">
        <v>144</v>
      </c>
      <c r="F260" s="4" t="n">
        <v>17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7</v>
      </c>
      <c r="D261" s="2" t="s">
        <v>143</v>
      </c>
      <c r="E261" s="2" t="s">
        <v>144</v>
      </c>
      <c r="F261" s="4" t="n">
        <v>18</v>
      </c>
      <c r="G261" s="46" t="s">
        <v>13</v>
      </c>
      <c r="H261" s="90" t="s">
        <v>14</v>
      </c>
      <c r="I261" s="3" t="n">
        <v>4</v>
      </c>
      <c r="J261" s="3" t="n">
        <v>6.76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3</v>
      </c>
      <c r="E262" s="2" t="s">
        <v>144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3</v>
      </c>
      <c r="E263" s="2" t="s">
        <v>144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3</v>
      </c>
      <c r="E264" s="2" t="s">
        <v>144</v>
      </c>
      <c r="F264" s="4" t="n">
        <v>11.5</v>
      </c>
      <c r="G264" s="46" t="s">
        <v>13</v>
      </c>
      <c r="H264" s="90" t="s">
        <v>14</v>
      </c>
      <c r="I264" s="3" t="n">
        <v>1</v>
      </c>
      <c r="J264" s="3" t="n">
        <v>1.21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3</v>
      </c>
      <c r="E265" s="2" t="s">
        <v>144</v>
      </c>
      <c r="F265" s="4" t="n">
        <v>12.5</v>
      </c>
      <c r="G265" s="46" t="s">
        <v>13</v>
      </c>
      <c r="H265" s="90" t="s">
        <v>14</v>
      </c>
      <c r="I265" s="3" t="n">
        <v>1</v>
      </c>
      <c r="J265" s="3" t="n">
        <v>1.32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3</v>
      </c>
      <c r="E266" s="2" t="s">
        <v>144</v>
      </c>
      <c r="F266" s="4" t="n">
        <v>12.5</v>
      </c>
      <c r="G266" s="46" t="s">
        <v>13</v>
      </c>
      <c r="H266" s="90" t="s">
        <v>14</v>
      </c>
      <c r="I266" s="3" t="n">
        <v>3</v>
      </c>
      <c r="J266" s="3" t="n">
        <v>3.97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3</v>
      </c>
      <c r="E267" s="2" t="s">
        <v>144</v>
      </c>
      <c r="F267" s="4" t="n">
        <v>13</v>
      </c>
      <c r="G267" s="46" t="s">
        <v>13</v>
      </c>
      <c r="H267" s="90" t="s">
        <v>14</v>
      </c>
      <c r="I267" s="3" t="n">
        <v>1</v>
      </c>
      <c r="J267" s="3" t="n">
        <v>1.37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3</v>
      </c>
      <c r="E268" s="2" t="s">
        <v>144</v>
      </c>
      <c r="F268" s="4" t="n">
        <v>13.5</v>
      </c>
      <c r="G268" s="46" t="s">
        <v>13</v>
      </c>
      <c r="H268" s="90" t="s">
        <v>14</v>
      </c>
      <c r="I268" s="3" t="n">
        <v>7</v>
      </c>
      <c r="J268" s="3" t="n">
        <v>10.01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3</v>
      </c>
      <c r="E269" s="2" t="s">
        <v>144</v>
      </c>
      <c r="F269" s="4" t="n">
        <v>13.9</v>
      </c>
      <c r="G269" s="46" t="s">
        <v>13</v>
      </c>
      <c r="H269" s="90" t="s">
        <v>14</v>
      </c>
      <c r="I269" s="3" t="n">
        <v>48</v>
      </c>
      <c r="J269" s="3" t="n">
        <v>70.70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3</v>
      </c>
      <c r="E270" s="2" t="s">
        <v>144</v>
      </c>
      <c r="F270" s="4" t="n">
        <v>14.3</v>
      </c>
      <c r="G270" s="46" t="s">
        <v>13</v>
      </c>
      <c r="H270" s="90" t="s">
        <v>14</v>
      </c>
      <c r="I270" s="3" t="n">
        <v>35</v>
      </c>
      <c r="J270" s="3" t="n">
        <v>53.0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3</v>
      </c>
      <c r="E271" s="2" t="s">
        <v>144</v>
      </c>
      <c r="F271" s="4" t="n">
        <v>14.5</v>
      </c>
      <c r="G271" s="46" t="s">
        <v>13</v>
      </c>
      <c r="H271" s="90" t="s">
        <v>14</v>
      </c>
      <c r="I271" s="3" t="n">
        <v>1</v>
      </c>
      <c r="J271" s="3" t="n">
        <v>1.53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3</v>
      </c>
      <c r="E272" s="2" t="s">
        <v>144</v>
      </c>
      <c r="F272" s="4" t="n">
        <v>15.4</v>
      </c>
      <c r="G272" s="46" t="s">
        <v>13</v>
      </c>
      <c r="H272" s="90" t="s">
        <v>14</v>
      </c>
      <c r="I272" s="3" t="n">
        <v>7</v>
      </c>
      <c r="J272" s="3" t="n">
        <v>11.42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3</v>
      </c>
      <c r="E273" s="2" t="s">
        <v>144</v>
      </c>
      <c r="F273" s="4" t="n">
        <v>15.4</v>
      </c>
      <c r="G273" s="46" t="s">
        <v>13</v>
      </c>
      <c r="H273" s="90" t="s">
        <v>14</v>
      </c>
      <c r="I273" s="3" t="n">
        <v>4</v>
      </c>
      <c r="J273" s="3" t="n">
        <v>6.52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3</v>
      </c>
      <c r="E274" s="2" t="s">
        <v>144</v>
      </c>
      <c r="F274" s="4" t="n">
        <v>15.5</v>
      </c>
      <c r="G274" s="46" t="s">
        <v>13</v>
      </c>
      <c r="H274" s="90" t="s">
        <v>14</v>
      </c>
      <c r="I274" s="3" t="n">
        <v>10</v>
      </c>
      <c r="J274" s="3" t="n">
        <v>16.4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43</v>
      </c>
      <c r="E275" s="2" t="s">
        <v>144</v>
      </c>
      <c r="F275" s="4" t="n">
        <v>15.9</v>
      </c>
      <c r="G275" s="46" t="s">
        <v>13</v>
      </c>
      <c r="H275" s="90" t="s">
        <v>14</v>
      </c>
      <c r="I275" s="3" t="n">
        <v>18</v>
      </c>
      <c r="J275" s="3" t="n">
        <v>30.3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43</v>
      </c>
      <c r="E276" s="2" t="s">
        <v>144</v>
      </c>
      <c r="F276" s="4" t="n">
        <v>17</v>
      </c>
      <c r="G276" s="46" t="s">
        <v>13</v>
      </c>
      <c r="H276" s="90" t="s">
        <v>14</v>
      </c>
      <c r="I276" s="3" t="n">
        <v>7</v>
      </c>
      <c r="J276" s="3" t="n">
        <v>12.614</v>
      </c>
      <c r="K276" s="5" t="n">
        <v>10</v>
      </c>
      <c r="L276" s="6" t="n">
        <v>18.02</v>
      </c>
    </row>
    <row r="277" customFormat="false" ht="13.5" hidden="false" customHeight="false" outlineLevel="0" collapsed="false">
      <c r="A277" s="1" t="s">
        <v>8</v>
      </c>
      <c r="C277" s="3" t="s">
        <v>48</v>
      </c>
      <c r="D277" s="2" t="s">
        <v>143</v>
      </c>
      <c r="E277" s="2" t="s">
        <v>144</v>
      </c>
      <c r="F277" s="4" t="n">
        <v>17.5</v>
      </c>
      <c r="G277" s="46" t="s">
        <v>13</v>
      </c>
      <c r="H277" s="90" t="s">
        <v>14</v>
      </c>
      <c r="I277" s="3" t="n">
        <v>6</v>
      </c>
      <c r="J277" s="3" t="n">
        <v>11.1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3</v>
      </c>
      <c r="E279" s="2" t="s">
        <v>144</v>
      </c>
      <c r="F279" s="4" t="n">
        <v>13</v>
      </c>
      <c r="G279" s="46" t="s">
        <v>13</v>
      </c>
      <c r="H279" s="90" t="s">
        <v>14</v>
      </c>
      <c r="I279" s="3" t="n">
        <v>1</v>
      </c>
      <c r="J279" s="3" t="n">
        <v>1.37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3</v>
      </c>
      <c r="E280" s="2" t="s">
        <v>144</v>
      </c>
      <c r="F280" s="4" t="n">
        <v>13.5</v>
      </c>
      <c r="G280" s="46" t="s">
        <v>13</v>
      </c>
      <c r="H280" s="90" t="s">
        <v>14</v>
      </c>
      <c r="I280" s="3" t="n">
        <v>5</v>
      </c>
      <c r="J280" s="3" t="n">
        <v>7.15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3</v>
      </c>
      <c r="E281" s="2" t="s">
        <v>144</v>
      </c>
      <c r="F281" s="4" t="n">
        <v>14</v>
      </c>
      <c r="G281" s="46" t="s">
        <v>13</v>
      </c>
      <c r="H281" s="90" t="s">
        <v>14</v>
      </c>
      <c r="I281" s="3" t="n">
        <v>7</v>
      </c>
      <c r="J281" s="3" t="n">
        <v>10.38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3</v>
      </c>
      <c r="E282" s="2" t="s">
        <v>144</v>
      </c>
      <c r="F282" s="4" t="n">
        <v>15</v>
      </c>
      <c r="G282" s="46" t="s">
        <v>13</v>
      </c>
      <c r="H282" s="90" t="s">
        <v>14</v>
      </c>
      <c r="I282" s="3" t="n">
        <v>4</v>
      </c>
      <c r="J282" s="3" t="n">
        <v>6.3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3</v>
      </c>
      <c r="E283" s="2" t="s">
        <v>144</v>
      </c>
      <c r="F283" s="4" t="n">
        <v>15.5</v>
      </c>
      <c r="G283" s="46" t="s">
        <v>13</v>
      </c>
      <c r="H283" s="90" t="s">
        <v>14</v>
      </c>
      <c r="I283" s="3" t="n">
        <v>3</v>
      </c>
      <c r="J283" s="3" t="n">
        <v>4.92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4</v>
      </c>
      <c r="J284" s="3" t="n">
        <v>6.78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43</v>
      </c>
      <c r="E285" s="2" t="s">
        <v>144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3</v>
      </c>
      <c r="E286" s="2" t="s">
        <v>144</v>
      </c>
      <c r="F286" s="4" t="n">
        <v>12</v>
      </c>
      <c r="G286" s="46" t="s">
        <v>13</v>
      </c>
      <c r="H286" s="90" t="s">
        <v>14</v>
      </c>
      <c r="I286" s="3" t="n">
        <v>3</v>
      </c>
      <c r="J286" s="3" t="n">
        <v>4.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3</v>
      </c>
      <c r="E287" s="2" t="s">
        <v>144</v>
      </c>
      <c r="F287" s="4" t="n">
        <v>13</v>
      </c>
      <c r="G287" s="46" t="s">
        <v>13</v>
      </c>
      <c r="H287" s="90" t="s">
        <v>14</v>
      </c>
      <c r="I287" s="3" t="n">
        <v>2</v>
      </c>
      <c r="J287" s="3" t="n">
        <v>3.3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3</v>
      </c>
      <c r="E288" s="2" t="s">
        <v>144</v>
      </c>
      <c r="F288" s="4" t="n">
        <v>14</v>
      </c>
      <c r="G288" s="46" t="s">
        <v>13</v>
      </c>
      <c r="H288" s="90" t="s">
        <v>14</v>
      </c>
      <c r="I288" s="3" t="n">
        <v>1</v>
      </c>
      <c r="J288" s="3" t="n">
        <v>1.8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3</v>
      </c>
      <c r="E289" s="2" t="s">
        <v>144</v>
      </c>
      <c r="F289" s="4" t="n">
        <v>15.5</v>
      </c>
      <c r="G289" s="46" t="s">
        <v>13</v>
      </c>
      <c r="H289" s="90" t="s">
        <v>14</v>
      </c>
      <c r="I289" s="3" t="n">
        <v>4</v>
      </c>
      <c r="J289" s="3" t="n">
        <v>8.0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4</v>
      </c>
      <c r="J290" s="3" t="n">
        <v>8.3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43</v>
      </c>
      <c r="E291" s="2" t="s">
        <v>144</v>
      </c>
      <c r="F291" s="4" t="n">
        <v>7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6</v>
      </c>
      <c r="L291" s="6" t="n">
        <v>5.964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43</v>
      </c>
      <c r="E292" s="2" t="s">
        <v>144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3.408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43</v>
      </c>
      <c r="E293" s="2" t="s">
        <v>144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7</v>
      </c>
      <c r="L293" s="6" t="n">
        <v>9.94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43</v>
      </c>
      <c r="E294" s="2" t="s">
        <v>144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7</v>
      </c>
      <c r="L294" s="6" t="n">
        <v>9.94</v>
      </c>
    </row>
    <row r="295" customFormat="false" ht="13.5" hidden="false" customHeight="false" outlineLevel="0" collapsed="false">
      <c r="A295" s="1" t="s">
        <v>8</v>
      </c>
      <c r="C295" s="3" t="s">
        <v>51</v>
      </c>
      <c r="D295" s="2" t="s">
        <v>143</v>
      </c>
      <c r="E295" s="2" t="s">
        <v>144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7</v>
      </c>
      <c r="L295" s="6" t="n">
        <v>10.934</v>
      </c>
    </row>
    <row r="296" customFormat="false" ht="13.5" hidden="false" customHeight="false" outlineLevel="0" collapsed="false">
      <c r="A296" s="1" t="s">
        <v>8</v>
      </c>
      <c r="C296" s="3" t="s">
        <v>51</v>
      </c>
      <c r="D296" s="2" t="s">
        <v>143</v>
      </c>
      <c r="E296" s="2" t="s">
        <v>144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3.124</v>
      </c>
    </row>
    <row r="297" customFormat="false" ht="13.5" hidden="false" customHeight="false" outlineLevel="0" collapsed="false">
      <c r="A297" s="1" t="s">
        <v>8</v>
      </c>
      <c r="C297" s="3" t="s">
        <v>51</v>
      </c>
      <c r="D297" s="2" t="s">
        <v>143</v>
      </c>
      <c r="E297" s="2" t="s">
        <v>144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5</v>
      </c>
      <c r="L297" s="6" t="n">
        <v>9.23</v>
      </c>
    </row>
    <row r="298" customFormat="false" ht="13.5" hidden="false" customHeight="false" outlineLevel="0" collapsed="false">
      <c r="A298" s="1" t="s">
        <v>8</v>
      </c>
      <c r="C298" s="3" t="s">
        <v>51</v>
      </c>
      <c r="D298" s="2" t="s">
        <v>143</v>
      </c>
      <c r="E298" s="2" t="s">
        <v>144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988</v>
      </c>
    </row>
    <row r="299" customFormat="false" ht="13.5" hidden="false" customHeight="false" outlineLevel="0" collapsed="false">
      <c r="A299" s="1" t="s">
        <v>8</v>
      </c>
      <c r="C299" s="3" t="s">
        <v>51</v>
      </c>
      <c r="D299" s="2" t="s">
        <v>143</v>
      </c>
      <c r="E299" s="2" t="s">
        <v>144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6.39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3</v>
      </c>
      <c r="E300" s="2" t="s">
        <v>144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3</v>
      </c>
      <c r="E301" s="2" t="s">
        <v>144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43</v>
      </c>
      <c r="E302" s="2" t="s">
        <v>144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4</v>
      </c>
      <c r="D303" s="2" t="s">
        <v>143</v>
      </c>
      <c r="E303" s="2" t="s">
        <v>144</v>
      </c>
      <c r="F303" s="4" t="n">
        <v>8.1</v>
      </c>
      <c r="G303" s="46" t="s">
        <v>13</v>
      </c>
      <c r="H303" s="90" t="s">
        <v>14</v>
      </c>
      <c r="I303" s="3" t="n">
        <v>8</v>
      </c>
      <c r="J303" s="3" t="n">
        <v>3.7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43</v>
      </c>
      <c r="E304" s="2" t="s">
        <v>144</v>
      </c>
      <c r="F304" s="4" t="n">
        <v>8.1</v>
      </c>
      <c r="G304" s="46" t="s">
        <v>13</v>
      </c>
      <c r="H304" s="90" t="s">
        <v>14</v>
      </c>
      <c r="I304" s="3" t="n">
        <v>1</v>
      </c>
      <c r="J304" s="3" t="n">
        <v>0.46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43</v>
      </c>
      <c r="E305" s="2" t="s">
        <v>144</v>
      </c>
      <c r="F305" s="4" t="n">
        <v>9</v>
      </c>
      <c r="G305" s="46" t="s">
        <v>13</v>
      </c>
      <c r="H305" s="90" t="s">
        <v>14</v>
      </c>
      <c r="I305" s="3" t="n">
        <v>5</v>
      </c>
      <c r="J305" s="3" t="n">
        <v>2.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3</v>
      </c>
      <c r="E306" s="2" t="s">
        <v>144</v>
      </c>
      <c r="F306" s="4" t="n">
        <v>10</v>
      </c>
      <c r="G306" s="46" t="s">
        <v>13</v>
      </c>
      <c r="H306" s="90" t="s">
        <v>14</v>
      </c>
      <c r="I306" s="3" t="n">
        <v>20</v>
      </c>
      <c r="J306" s="3" t="n">
        <v>11.5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3</v>
      </c>
      <c r="E307" s="2" t="s">
        <v>144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3</v>
      </c>
      <c r="E308" s="2" t="s">
        <v>144</v>
      </c>
      <c r="F308" s="4" t="n">
        <v>11</v>
      </c>
      <c r="G308" s="46" t="s">
        <v>13</v>
      </c>
      <c r="H308" s="90" t="s">
        <v>14</v>
      </c>
      <c r="I308" s="3" t="n">
        <v>15</v>
      </c>
      <c r="J308" s="3" t="n">
        <v>9.5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43</v>
      </c>
      <c r="E309" s="2" t="s">
        <v>144</v>
      </c>
      <c r="F309" s="4" t="n">
        <v>12</v>
      </c>
      <c r="G309" s="46" t="s">
        <v>13</v>
      </c>
      <c r="H309" s="90" t="s">
        <v>14</v>
      </c>
      <c r="I309" s="3" t="n">
        <v>1</v>
      </c>
      <c r="J309" s="3" t="n">
        <v>0.69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43</v>
      </c>
      <c r="E310" s="2" t="s">
        <v>144</v>
      </c>
      <c r="F310" s="4" t="n">
        <v>13</v>
      </c>
      <c r="G310" s="46" t="s">
        <v>13</v>
      </c>
      <c r="H310" s="90" t="s">
        <v>14</v>
      </c>
      <c r="I310" s="3" t="n">
        <v>10</v>
      </c>
      <c r="J310" s="3" t="n">
        <v>7.51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4</v>
      </c>
      <c r="D311" s="2" t="s">
        <v>143</v>
      </c>
      <c r="E311" s="2" t="s">
        <v>144</v>
      </c>
      <c r="F311" s="4" t="n">
        <v>15</v>
      </c>
      <c r="G311" s="46" t="s">
        <v>13</v>
      </c>
      <c r="H311" s="90" t="s">
        <v>14</v>
      </c>
      <c r="I311" s="3" t="n">
        <v>9</v>
      </c>
      <c r="J311" s="3" t="n">
        <v>7.80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43</v>
      </c>
      <c r="E312" s="2" t="s">
        <v>144</v>
      </c>
      <c r="F312" s="4" t="n">
        <v>16</v>
      </c>
      <c r="G312" s="46" t="s">
        <v>13</v>
      </c>
      <c r="H312" s="90" t="s">
        <v>14</v>
      </c>
      <c r="I312" s="3" t="n">
        <v>7</v>
      </c>
      <c r="J312" s="3" t="n">
        <v>6.47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3</v>
      </c>
      <c r="E313" s="2" t="s">
        <v>144</v>
      </c>
      <c r="F313" s="4" t="n">
        <v>9</v>
      </c>
      <c r="G313" s="46" t="s">
        <v>13</v>
      </c>
      <c r="H313" s="90" t="s">
        <v>14</v>
      </c>
      <c r="I313" s="3" t="n">
        <v>2</v>
      </c>
      <c r="J313" s="3" t="n">
        <v>1.43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43</v>
      </c>
      <c r="E314" s="2" t="s">
        <v>144</v>
      </c>
      <c r="F314" s="4" t="n">
        <v>11</v>
      </c>
      <c r="G314" s="46" t="s">
        <v>13</v>
      </c>
      <c r="H314" s="90" t="s">
        <v>14</v>
      </c>
      <c r="I314" s="3" t="n">
        <v>4</v>
      </c>
      <c r="J314" s="3" t="n">
        <v>3.50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5</v>
      </c>
      <c r="D315" s="2" t="s">
        <v>143</v>
      </c>
      <c r="E315" s="2" t="s">
        <v>144</v>
      </c>
      <c r="F315" s="4" t="n">
        <v>12</v>
      </c>
      <c r="G315" s="46" t="s">
        <v>13</v>
      </c>
      <c r="H315" s="90" t="s">
        <v>14</v>
      </c>
      <c r="I315" s="3" t="n">
        <v>1</v>
      </c>
      <c r="J315" s="3" t="n">
        <v>0.95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43</v>
      </c>
      <c r="E316" s="2" t="s">
        <v>144</v>
      </c>
      <c r="F316" s="4" t="n">
        <v>13</v>
      </c>
      <c r="G316" s="46" t="s">
        <v>13</v>
      </c>
      <c r="H316" s="90" t="s">
        <v>14</v>
      </c>
      <c r="I316" s="3" t="n">
        <v>6</v>
      </c>
      <c r="J316" s="3" t="n">
        <v>6.21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5</v>
      </c>
      <c r="D317" s="2" t="s">
        <v>143</v>
      </c>
      <c r="E317" s="2" t="s">
        <v>144</v>
      </c>
      <c r="F317" s="4" t="n">
        <v>14.1</v>
      </c>
      <c r="G317" s="46" t="s">
        <v>13</v>
      </c>
      <c r="H317" s="90" t="s">
        <v>14</v>
      </c>
      <c r="I317" s="3" t="n">
        <v>28</v>
      </c>
      <c r="J317" s="3" t="n">
        <v>31.47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5</v>
      </c>
      <c r="D318" s="2" t="s">
        <v>143</v>
      </c>
      <c r="E318" s="2" t="s">
        <v>144</v>
      </c>
      <c r="F318" s="4" t="n">
        <v>14.5</v>
      </c>
      <c r="G318" s="46" t="s">
        <v>13</v>
      </c>
      <c r="H318" s="90" t="s">
        <v>14</v>
      </c>
      <c r="I318" s="3" t="n">
        <v>7</v>
      </c>
      <c r="J318" s="3" t="n">
        <v>8.09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3</v>
      </c>
      <c r="E319" s="2" t="s">
        <v>144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3</v>
      </c>
      <c r="L319" s="6" t="n">
        <v>2.07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3</v>
      </c>
      <c r="E320" s="2" t="s">
        <v>144</v>
      </c>
      <c r="F320" s="4" t="n">
        <v>8</v>
      </c>
      <c r="G320" s="46" t="s">
        <v>13</v>
      </c>
      <c r="H320" s="90" t="s">
        <v>14</v>
      </c>
      <c r="I320" s="3" t="n">
        <v>2</v>
      </c>
      <c r="J320" s="3" t="n">
        <v>1.8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3</v>
      </c>
      <c r="E321" s="2" t="s">
        <v>144</v>
      </c>
      <c r="F321" s="4" t="n">
        <v>6</v>
      </c>
      <c r="G321" s="46" t="s">
        <v>13</v>
      </c>
      <c r="H321" s="90" t="s">
        <v>14</v>
      </c>
      <c r="I321" s="3" t="n">
        <v>1</v>
      </c>
      <c r="J321" s="3" t="n">
        <v>0.82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3</v>
      </c>
      <c r="E322" s="2" t="s">
        <v>144</v>
      </c>
      <c r="F322" s="4" t="n">
        <v>7</v>
      </c>
      <c r="G322" s="46" t="s">
        <v>13</v>
      </c>
      <c r="H322" s="90" t="s">
        <v>14</v>
      </c>
      <c r="I322" s="3" t="n">
        <v>3</v>
      </c>
      <c r="J322" s="3" t="n">
        <v>2.877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3</v>
      </c>
      <c r="E323" s="2" t="s">
        <v>144</v>
      </c>
      <c r="F323" s="4" t="n">
        <v>9</v>
      </c>
      <c r="G323" s="46" t="s">
        <v>13</v>
      </c>
      <c r="H323" s="90" t="s">
        <v>14</v>
      </c>
      <c r="I323" s="3" t="n">
        <v>2</v>
      </c>
      <c r="J323" s="3" t="n">
        <v>2.46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3</v>
      </c>
      <c r="E324" s="2" t="s">
        <v>144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3</v>
      </c>
      <c r="E325" s="2" t="s">
        <v>144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781</v>
      </c>
    </row>
    <row r="326" customFormat="false" ht="13.5" hidden="false" customHeight="false" outlineLevel="0" collapsed="false">
      <c r="A326" s="1" t="s">
        <v>8</v>
      </c>
      <c r="C326" s="3" t="s">
        <v>59</v>
      </c>
      <c r="D326" s="2" t="s">
        <v>143</v>
      </c>
      <c r="E326" s="2" t="s">
        <v>144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2.055</v>
      </c>
    </row>
    <row r="327" customFormat="false" ht="13.5" hidden="false" customHeight="false" outlineLevel="0" collapsed="false">
      <c r="A327" s="1" t="s">
        <v>8</v>
      </c>
      <c r="C327" s="3" t="s">
        <v>59</v>
      </c>
      <c r="D327" s="2" t="s">
        <v>143</v>
      </c>
      <c r="E327" s="2" t="s">
        <v>144</v>
      </c>
      <c r="F327" s="4" t="n">
        <v>18</v>
      </c>
      <c r="G327" s="46" t="s">
        <v>13</v>
      </c>
      <c r="H327" s="90" t="s">
        <v>14</v>
      </c>
      <c r="I327" s="3" t="n">
        <v>1</v>
      </c>
      <c r="J327" s="3" t="n">
        <v>2.46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140</v>
      </c>
      <c r="D328" s="2" t="s">
        <v>143</v>
      </c>
      <c r="E328" s="2" t="s">
        <v>144</v>
      </c>
      <c r="F328" s="4" t="n">
        <v>8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2.652</v>
      </c>
    </row>
    <row r="329" customFormat="false" ht="13.5" hidden="false" customHeight="false" outlineLevel="0" collapsed="false">
      <c r="A329" s="1" t="s">
        <v>8</v>
      </c>
      <c r="C329" s="3" t="s">
        <v>140</v>
      </c>
      <c r="D329" s="2" t="s">
        <v>143</v>
      </c>
      <c r="E329" s="2" t="s">
        <v>144</v>
      </c>
      <c r="F329" s="4" t="n">
        <v>10</v>
      </c>
      <c r="G329" s="46" t="s">
        <v>13</v>
      </c>
      <c r="H329" s="90" t="s">
        <v>14</v>
      </c>
      <c r="I329" s="3" t="n">
        <v>5</v>
      </c>
      <c r="J329" s="3" t="n">
        <v>7.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140</v>
      </c>
      <c r="D330" s="2" t="s">
        <v>143</v>
      </c>
      <c r="E330" s="2" t="s">
        <v>144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588</v>
      </c>
    </row>
    <row r="331" customFormat="false" ht="13.5" hidden="false" customHeight="false" outlineLevel="0" collapsed="false">
      <c r="A331" s="1" t="s">
        <v>8</v>
      </c>
      <c r="C331" s="3" t="s">
        <v>140</v>
      </c>
      <c r="D331" s="2" t="s">
        <v>143</v>
      </c>
      <c r="E331" s="2" t="s">
        <v>144</v>
      </c>
      <c r="F331" s="4" t="n">
        <v>13</v>
      </c>
      <c r="G331" s="46" t="s">
        <v>13</v>
      </c>
      <c r="H331" s="90" t="s">
        <v>14</v>
      </c>
      <c r="I331" s="3" t="n">
        <v>3</v>
      </c>
      <c r="J331" s="3" t="n">
        <v>6.08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140</v>
      </c>
      <c r="D332" s="2" t="s">
        <v>143</v>
      </c>
      <c r="E332" s="2" t="s">
        <v>144</v>
      </c>
      <c r="F332" s="4" t="n">
        <v>14</v>
      </c>
      <c r="G332" s="46" t="s">
        <v>13</v>
      </c>
      <c r="H332" s="90" t="s">
        <v>14</v>
      </c>
      <c r="I332" s="3" t="n">
        <v>2</v>
      </c>
      <c r="J332" s="3" t="n">
        <v>4.36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140</v>
      </c>
      <c r="D333" s="2" t="s">
        <v>143</v>
      </c>
      <c r="E333" s="2" t="s">
        <v>144</v>
      </c>
      <c r="F333" s="4" t="n">
        <v>15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3</v>
      </c>
      <c r="E334" s="2" t="s">
        <v>144</v>
      </c>
      <c r="F334" s="4" t="n">
        <v>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2</v>
      </c>
      <c r="L334" s="6" t="n">
        <v>4.08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3</v>
      </c>
      <c r="E335" s="2" t="s">
        <v>144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0.453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3</v>
      </c>
      <c r="E336" s="2" t="s">
        <v>144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1.018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3</v>
      </c>
      <c r="E337" s="2" t="s">
        <v>144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1.698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3</v>
      </c>
      <c r="E338" s="2" t="s">
        <v>144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43</v>
      </c>
      <c r="E339" s="2" t="s">
        <v>144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1.246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43</v>
      </c>
      <c r="E340" s="2" t="s">
        <v>144</v>
      </c>
      <c r="F340" s="4" t="n">
        <v>12</v>
      </c>
      <c r="G340" s="46" t="s">
        <v>13</v>
      </c>
      <c r="H340" s="90" t="s">
        <v>14</v>
      </c>
      <c r="I340" s="3" t="n">
        <v>1</v>
      </c>
      <c r="J340" s="3" t="n">
        <v>0.679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43</v>
      </c>
      <c r="E341" s="2" t="s">
        <v>144</v>
      </c>
      <c r="F341" s="4" t="n">
        <v>14.5</v>
      </c>
      <c r="G341" s="46" t="s">
        <v>13</v>
      </c>
      <c r="H341" s="90" t="s">
        <v>14</v>
      </c>
      <c r="I341" s="3" t="n">
        <v>3</v>
      </c>
      <c r="J341" s="3" t="n">
        <v>2.46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3</v>
      </c>
      <c r="E342" s="2" t="s">
        <v>144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2.547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43</v>
      </c>
      <c r="E343" s="2" t="s">
        <v>144</v>
      </c>
      <c r="F343" s="4" t="n">
        <v>7.5</v>
      </c>
      <c r="G343" s="46" t="s">
        <v>13</v>
      </c>
      <c r="H343" s="90" t="s">
        <v>14</v>
      </c>
      <c r="I343" s="3" t="n">
        <v>10</v>
      </c>
      <c r="J343" s="3" t="n">
        <v>4.9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43</v>
      </c>
      <c r="E344" s="2" t="s">
        <v>144</v>
      </c>
      <c r="F344" s="4" t="n">
        <v>8.5</v>
      </c>
      <c r="G344" s="46" t="s">
        <v>13</v>
      </c>
      <c r="H344" s="90" t="s">
        <v>14</v>
      </c>
      <c r="I344" s="3" t="n">
        <v>19</v>
      </c>
      <c r="J344" s="3" t="n">
        <v>10.65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43</v>
      </c>
      <c r="E345" s="2" t="s">
        <v>144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0</v>
      </c>
      <c r="L345" s="6" t="n">
        <v>11.88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43</v>
      </c>
      <c r="E346" s="2" t="s">
        <v>144</v>
      </c>
      <c r="F346" s="4" t="n">
        <v>10</v>
      </c>
      <c r="G346" s="46" t="s">
        <v>13</v>
      </c>
      <c r="H346" s="90" t="s">
        <v>14</v>
      </c>
      <c r="I346" s="3" t="n">
        <v>14</v>
      </c>
      <c r="J346" s="3" t="n">
        <v>9.24</v>
      </c>
      <c r="K346" s="5" t="n">
        <v>15</v>
      </c>
      <c r="L346" s="6" t="n">
        <v>9.9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43</v>
      </c>
      <c r="E347" s="2" t="s">
        <v>144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43</v>
      </c>
      <c r="E348" s="2" t="s">
        <v>144</v>
      </c>
      <c r="F348" s="4" t="n">
        <v>10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43</v>
      </c>
      <c r="E349" s="2" t="s">
        <v>144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43</v>
      </c>
      <c r="E350" s="2" t="s">
        <v>144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3</v>
      </c>
      <c r="L350" s="6" t="n">
        <v>9.438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43</v>
      </c>
      <c r="E351" s="2" t="s">
        <v>144</v>
      </c>
      <c r="F351" s="4" t="n">
        <v>1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43</v>
      </c>
      <c r="E352" s="2" t="s">
        <v>144</v>
      </c>
      <c r="F352" s="4" t="n">
        <v>1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0</v>
      </c>
      <c r="L352" s="6" t="n">
        <v>17.16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43</v>
      </c>
      <c r="E353" s="2" t="s">
        <v>144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43</v>
      </c>
      <c r="E354" s="2" t="s">
        <v>144</v>
      </c>
      <c r="F354" s="4" t="n">
        <v>14</v>
      </c>
      <c r="G354" s="46" t="s">
        <v>13</v>
      </c>
      <c r="H354" s="90" t="s">
        <v>14</v>
      </c>
      <c r="I354" s="3" t="n">
        <v>9</v>
      </c>
      <c r="J354" s="3" t="n">
        <v>8.316</v>
      </c>
      <c r="K354" s="5" t="n">
        <v>11</v>
      </c>
      <c r="L354" s="6" t="n">
        <v>10.164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43</v>
      </c>
      <c r="E355" s="2" t="s">
        <v>144</v>
      </c>
      <c r="F355" s="4" t="n">
        <v>14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43</v>
      </c>
      <c r="E356" s="2" t="s">
        <v>144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43</v>
      </c>
      <c r="E357" s="2" t="s">
        <v>144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1</v>
      </c>
      <c r="L357" s="6" t="n">
        <v>10.89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9.5</v>
      </c>
      <c r="G359" s="46" t="s">
        <v>13</v>
      </c>
      <c r="H359" s="90" t="s">
        <v>14</v>
      </c>
      <c r="I359" s="3" t="n">
        <v>11</v>
      </c>
      <c r="J359" s="3" t="n">
        <v>9.85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3</v>
      </c>
      <c r="E360" s="2" t="s">
        <v>144</v>
      </c>
      <c r="F360" s="4" t="n">
        <v>10</v>
      </c>
      <c r="G360" s="46" t="s">
        <v>13</v>
      </c>
      <c r="H360" s="90" t="s">
        <v>14</v>
      </c>
      <c r="I360" s="3" t="n">
        <v>11</v>
      </c>
      <c r="J360" s="3" t="n">
        <v>10.37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3</v>
      </c>
      <c r="E361" s="2" t="s">
        <v>144</v>
      </c>
      <c r="F361" s="4" t="n">
        <v>10</v>
      </c>
      <c r="G361" s="46" t="s">
        <v>13</v>
      </c>
      <c r="H361" s="90" t="s">
        <v>14</v>
      </c>
      <c r="I361" s="3" t="n">
        <v>2</v>
      </c>
      <c r="J361" s="3" t="n">
        <v>1.88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3</v>
      </c>
      <c r="E362" s="2" t="s">
        <v>144</v>
      </c>
      <c r="F362" s="4" t="n">
        <v>10.5</v>
      </c>
      <c r="G362" s="46" t="s">
        <v>13</v>
      </c>
      <c r="H362" s="90" t="s">
        <v>14</v>
      </c>
      <c r="I362" s="3" t="n">
        <v>1</v>
      </c>
      <c r="J362" s="3" t="n">
        <v>0.9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3</v>
      </c>
      <c r="E363" s="2" t="s">
        <v>144</v>
      </c>
      <c r="F363" s="4" t="n">
        <v>11</v>
      </c>
      <c r="G363" s="46" t="s">
        <v>13</v>
      </c>
      <c r="H363" s="90" t="s">
        <v>14</v>
      </c>
      <c r="I363" s="3" t="n">
        <v>17</v>
      </c>
      <c r="J363" s="3" t="n">
        <v>17.629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3</v>
      </c>
      <c r="E364" s="2" t="s">
        <v>144</v>
      </c>
      <c r="F364" s="4" t="n">
        <v>12</v>
      </c>
      <c r="G364" s="46" t="s">
        <v>13</v>
      </c>
      <c r="H364" s="90" t="s">
        <v>14</v>
      </c>
      <c r="I364" s="3" t="n">
        <v>9</v>
      </c>
      <c r="J364" s="3" t="n">
        <v>10.18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6</v>
      </c>
      <c r="G365" s="46" t="s">
        <v>13</v>
      </c>
      <c r="H365" s="90" t="s">
        <v>14</v>
      </c>
      <c r="I365" s="3" t="n">
        <v>2</v>
      </c>
      <c r="J365" s="3" t="n">
        <v>1.28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9</v>
      </c>
      <c r="L366" s="6" t="n">
        <v>6.741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9.5</v>
      </c>
      <c r="G367" s="46" t="s">
        <v>13</v>
      </c>
      <c r="H367" s="90" t="s">
        <v>14</v>
      </c>
      <c r="I367" s="3" t="n">
        <v>3</v>
      </c>
      <c r="J367" s="3" t="n">
        <v>3.04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10</v>
      </c>
      <c r="G368" s="46" t="s">
        <v>13</v>
      </c>
      <c r="H368" s="90" t="s">
        <v>14</v>
      </c>
      <c r="I368" s="3" t="n">
        <v>2</v>
      </c>
      <c r="J368" s="3" t="n">
        <v>2.14</v>
      </c>
      <c r="K368" s="5" t="n">
        <v>8</v>
      </c>
      <c r="L368" s="6" t="n">
        <v>8.56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0.5</v>
      </c>
      <c r="G369" s="46" t="s">
        <v>13</v>
      </c>
      <c r="H369" s="90" t="s">
        <v>14</v>
      </c>
      <c r="I369" s="3" t="n">
        <v>4</v>
      </c>
      <c r="J369" s="3" t="n">
        <v>4.49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3</v>
      </c>
      <c r="E370" s="2" t="s">
        <v>144</v>
      </c>
      <c r="F370" s="4" t="n">
        <v>12</v>
      </c>
      <c r="G370" s="46" t="s">
        <v>13</v>
      </c>
      <c r="H370" s="90" t="s">
        <v>14</v>
      </c>
      <c r="I370" s="3" t="n">
        <v>4</v>
      </c>
      <c r="J370" s="3" t="n">
        <v>5.136</v>
      </c>
      <c r="K370" s="5" t="n">
        <v>8</v>
      </c>
      <c r="L370" s="6" t="n">
        <v>10.272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3</v>
      </c>
      <c r="E371" s="2" t="s">
        <v>144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284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3</v>
      </c>
      <c r="E372" s="2" t="s">
        <v>144</v>
      </c>
      <c r="F372" s="4" t="n">
        <v>13.5</v>
      </c>
      <c r="G372" s="46" t="s">
        <v>13</v>
      </c>
      <c r="H372" s="90" t="s">
        <v>14</v>
      </c>
      <c r="I372" s="3" t="n">
        <v>4</v>
      </c>
      <c r="J372" s="3" t="n">
        <v>5.77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3</v>
      </c>
      <c r="E373" s="2" t="s">
        <v>144</v>
      </c>
      <c r="F373" s="4" t="n">
        <v>14.5</v>
      </c>
      <c r="G373" s="46" t="s">
        <v>13</v>
      </c>
      <c r="H373" s="90" t="s">
        <v>14</v>
      </c>
      <c r="I373" s="3" t="n">
        <v>3</v>
      </c>
      <c r="J373" s="3" t="n">
        <v>4.65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3</v>
      </c>
      <c r="E374" s="2" t="s">
        <v>144</v>
      </c>
      <c r="F374" s="4" t="n">
        <v>16.5</v>
      </c>
      <c r="G374" s="46" t="s">
        <v>13</v>
      </c>
      <c r="H374" s="90" t="s">
        <v>14</v>
      </c>
      <c r="I374" s="3" t="n">
        <v>3</v>
      </c>
      <c r="J374" s="3" t="n">
        <v>5.29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3</v>
      </c>
      <c r="E375" s="2" t="s">
        <v>144</v>
      </c>
      <c r="F375" s="4" t="n">
        <v>17</v>
      </c>
      <c r="G375" s="46" t="s">
        <v>13</v>
      </c>
      <c r="H375" s="90" t="s">
        <v>14</v>
      </c>
      <c r="I375" s="3" t="n">
        <v>2</v>
      </c>
      <c r="J375" s="3" t="n">
        <v>3.63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3</v>
      </c>
      <c r="E376" s="2" t="s">
        <v>144</v>
      </c>
      <c r="F376" s="4" t="n">
        <v>10.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526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3</v>
      </c>
      <c r="E377" s="2" t="s">
        <v>144</v>
      </c>
      <c r="F377" s="4" t="n">
        <v>11</v>
      </c>
      <c r="G377" s="46" t="s">
        <v>13</v>
      </c>
      <c r="H377" s="90" t="s">
        <v>14</v>
      </c>
      <c r="I377" s="3" t="n">
        <v>3</v>
      </c>
      <c r="J377" s="3" t="n">
        <v>4.6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3</v>
      </c>
      <c r="E378" s="2" t="s">
        <v>144</v>
      </c>
      <c r="F378" s="4" t="n">
        <v>11</v>
      </c>
      <c r="G378" s="46" t="s">
        <v>13</v>
      </c>
      <c r="H378" s="90" t="s">
        <v>14</v>
      </c>
      <c r="I378" s="3" t="n">
        <v>1</v>
      </c>
      <c r="J378" s="3" t="n">
        <v>1.5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3</v>
      </c>
      <c r="E379" s="2" t="s">
        <v>144</v>
      </c>
      <c r="F379" s="4" t="n">
        <v>11.1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3.108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3</v>
      </c>
      <c r="E380" s="2" t="s">
        <v>144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68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3</v>
      </c>
      <c r="E381" s="2" t="s">
        <v>144</v>
      </c>
      <c r="F381" s="4" t="n">
        <v>14</v>
      </c>
      <c r="G381" s="46" t="s">
        <v>13</v>
      </c>
      <c r="H381" s="90" t="s">
        <v>14</v>
      </c>
      <c r="I381" s="3" t="n">
        <v>4</v>
      </c>
      <c r="J381" s="3" t="n">
        <v>7.8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3</v>
      </c>
      <c r="E382" s="2" t="s">
        <v>144</v>
      </c>
      <c r="F382" s="4" t="n">
        <v>1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2.058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3</v>
      </c>
      <c r="E383" s="2" t="s">
        <v>144</v>
      </c>
      <c r="F383" s="4" t="n">
        <v>1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352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43</v>
      </c>
      <c r="E384" s="2" t="s">
        <v>144</v>
      </c>
      <c r="F384" s="4" t="n">
        <v>6</v>
      </c>
      <c r="G384" s="46" t="s">
        <v>13</v>
      </c>
      <c r="H384" s="90" t="s">
        <v>14</v>
      </c>
      <c r="I384" s="3" t="n">
        <v>3</v>
      </c>
      <c r="J384" s="3" t="n">
        <v>3.09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43</v>
      </c>
      <c r="E385" s="2" t="s">
        <v>144</v>
      </c>
      <c r="F385" s="4" t="n">
        <v>6</v>
      </c>
      <c r="G385" s="46" t="s">
        <v>13</v>
      </c>
      <c r="H385" s="90" t="s">
        <v>14</v>
      </c>
      <c r="I385" s="3" t="n">
        <v>1</v>
      </c>
      <c r="J385" s="3" t="n">
        <v>1.03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43</v>
      </c>
      <c r="E386" s="2" t="s">
        <v>144</v>
      </c>
      <c r="F386" s="4" t="n">
        <v>10.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4</v>
      </c>
      <c r="L386" s="6" t="n">
        <v>7.432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43</v>
      </c>
      <c r="E387" s="2" t="s">
        <v>144</v>
      </c>
      <c r="F387" s="4" t="n">
        <v>1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3.784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43</v>
      </c>
      <c r="E388" s="2" t="s">
        <v>144</v>
      </c>
      <c r="F388" s="4" t="n">
        <v>11.4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961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3</v>
      </c>
      <c r="E389" s="2" t="s">
        <v>144</v>
      </c>
      <c r="F389" s="4" t="n">
        <v>11.5</v>
      </c>
      <c r="G389" s="46" t="s">
        <v>13</v>
      </c>
      <c r="H389" s="90" t="s">
        <v>14</v>
      </c>
      <c r="I389" s="3" t="n">
        <v>13</v>
      </c>
      <c r="J389" s="3" t="n">
        <v>25.714</v>
      </c>
      <c r="K389" s="5" t="n">
        <v>1</v>
      </c>
      <c r="L389" s="6" t="n">
        <v>1.978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3</v>
      </c>
      <c r="E390" s="2" t="s">
        <v>144</v>
      </c>
      <c r="F390" s="4" t="n">
        <v>11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5.934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3</v>
      </c>
      <c r="E391" s="2" t="s">
        <v>144</v>
      </c>
      <c r="F391" s="4" t="n">
        <v>11.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6.141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3</v>
      </c>
      <c r="E392" s="2" t="s">
        <v>144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064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3</v>
      </c>
      <c r="E393" s="2" t="s">
        <v>144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064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43</v>
      </c>
      <c r="E394" s="2" t="s">
        <v>144</v>
      </c>
      <c r="F394" s="4" t="n">
        <v>12.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116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3</v>
      </c>
      <c r="E395" s="2" t="s">
        <v>144</v>
      </c>
      <c r="F395" s="4" t="n">
        <v>14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3</v>
      </c>
      <c r="E396" s="2" t="s">
        <v>144</v>
      </c>
      <c r="F396" s="4" t="n">
        <v>1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5.848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3</v>
      </c>
      <c r="E397" s="2" t="s">
        <v>144</v>
      </c>
      <c r="F397" s="4" t="n">
        <v>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4.284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3</v>
      </c>
      <c r="E398" s="2" t="s">
        <v>144</v>
      </c>
      <c r="F398" s="4" t="n">
        <v>9</v>
      </c>
      <c r="G398" s="46" t="s">
        <v>13</v>
      </c>
      <c r="H398" s="90" t="s">
        <v>14</v>
      </c>
      <c r="I398" s="3" t="n">
        <v>2</v>
      </c>
      <c r="J398" s="3" t="n">
        <v>3.02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3</v>
      </c>
      <c r="E399" s="2" t="s">
        <v>144</v>
      </c>
      <c r="F399" s="4" t="n">
        <v>9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3.192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3</v>
      </c>
      <c r="E400" s="2" t="s">
        <v>144</v>
      </c>
      <c r="F400" s="4" t="n">
        <v>11</v>
      </c>
      <c r="G400" s="46" t="s">
        <v>13</v>
      </c>
      <c r="H400" s="90" t="s">
        <v>14</v>
      </c>
      <c r="I400" s="3" t="n">
        <v>1</v>
      </c>
      <c r="J400" s="3" t="n">
        <v>1.8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3</v>
      </c>
      <c r="E401" s="2" t="s">
        <v>144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4</v>
      </c>
      <c r="L401" s="6" t="n">
        <v>7.728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8</v>
      </c>
      <c r="J402" s="3" t="n">
        <v>16.128</v>
      </c>
      <c r="K402" s="5" t="n">
        <v>4</v>
      </c>
      <c r="L402" s="6" t="n">
        <v>8.064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3</v>
      </c>
      <c r="E403" s="2" t="s">
        <v>144</v>
      </c>
      <c r="F403" s="4" t="n">
        <v>13.5</v>
      </c>
      <c r="G403" s="46" t="s">
        <v>13</v>
      </c>
      <c r="H403" s="90" t="s">
        <v>14</v>
      </c>
      <c r="I403" s="3" t="n">
        <v>4</v>
      </c>
      <c r="J403" s="3" t="n">
        <v>9.07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43</v>
      </c>
      <c r="E404" s="2" t="s">
        <v>144</v>
      </c>
      <c r="F404" s="4" t="n">
        <v>15</v>
      </c>
      <c r="G404" s="46" t="s">
        <v>13</v>
      </c>
      <c r="H404" s="90" t="s">
        <v>14</v>
      </c>
      <c r="I404" s="3" t="n">
        <v>1</v>
      </c>
      <c r="J404" s="3" t="n">
        <v>2.5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3</v>
      </c>
      <c r="E405" s="2" t="s">
        <v>144</v>
      </c>
      <c r="F405" s="4" t="n">
        <v>10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2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3</v>
      </c>
      <c r="E406" s="2" t="s">
        <v>144</v>
      </c>
      <c r="F406" s="4" t="n">
        <v>1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3</v>
      </c>
      <c r="E407" s="2" t="s">
        <v>144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4.8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3</v>
      </c>
      <c r="E408" s="2" t="s">
        <v>144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4.8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.4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16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3.3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43</v>
      </c>
      <c r="E411" s="2" t="s">
        <v>144</v>
      </c>
      <c r="F411" s="4" t="n">
        <v>8</v>
      </c>
      <c r="G411" s="46" t="s">
        <v>13</v>
      </c>
      <c r="H411" s="90" t="s">
        <v>14</v>
      </c>
      <c r="I411" s="3" t="n">
        <v>2</v>
      </c>
      <c r="J411" s="3" t="n">
        <v>3.71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43</v>
      </c>
      <c r="E412" s="2" t="s">
        <v>144</v>
      </c>
      <c r="F412" s="4" t="n">
        <v>9.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4.548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43</v>
      </c>
      <c r="E413" s="2" t="s">
        <v>144</v>
      </c>
      <c r="F413" s="4" t="n">
        <v>9.9</v>
      </c>
      <c r="G413" s="46" t="s">
        <v>13</v>
      </c>
      <c r="H413" s="90" t="s">
        <v>14</v>
      </c>
      <c r="I413" s="3" t="n">
        <v>2</v>
      </c>
      <c r="J413" s="3" t="n">
        <v>4.59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3</v>
      </c>
      <c r="E414" s="2" t="s">
        <v>144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32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3</v>
      </c>
      <c r="E415" s="2" t="s">
        <v>144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5.104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3</v>
      </c>
      <c r="E416" s="2" t="s">
        <v>144</v>
      </c>
      <c r="F416" s="4" t="n">
        <v>11.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7.935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3</v>
      </c>
      <c r="E417" s="2" t="s">
        <v>144</v>
      </c>
      <c r="F417" s="4" t="n">
        <v>13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3.132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3</v>
      </c>
      <c r="E418" s="2" t="s">
        <v>144</v>
      </c>
      <c r="F418" s="4" t="n">
        <v>1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3.712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3</v>
      </c>
      <c r="E419" s="2" t="s">
        <v>144</v>
      </c>
      <c r="F419" s="4" t="n">
        <v>18.3</v>
      </c>
      <c r="G419" s="46" t="s">
        <v>13</v>
      </c>
      <c r="H419" s="90" t="s">
        <v>14</v>
      </c>
      <c r="I419" s="3" t="n">
        <v>4</v>
      </c>
      <c r="J419" s="3" t="n">
        <v>16.98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2</v>
      </c>
      <c r="D420" s="2" t="s">
        <v>143</v>
      </c>
      <c r="E420" s="2" t="s">
        <v>144</v>
      </c>
      <c r="F420" s="4" t="n">
        <v>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981</v>
      </c>
    </row>
    <row r="421" customFormat="false" ht="13.5" hidden="false" customHeight="false" outlineLevel="0" collapsed="false">
      <c r="A421" s="1" t="s">
        <v>8</v>
      </c>
      <c r="C421" s="3" t="s">
        <v>72</v>
      </c>
      <c r="D421" s="2" t="s">
        <v>143</v>
      </c>
      <c r="E421" s="2" t="s">
        <v>144</v>
      </c>
      <c r="F421" s="4" t="n">
        <v>8</v>
      </c>
      <c r="G421" s="46" t="s">
        <v>13</v>
      </c>
      <c r="H421" s="90" t="s">
        <v>14</v>
      </c>
      <c r="I421" s="3" t="n">
        <v>3</v>
      </c>
      <c r="J421" s="3" t="n">
        <v>6.79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2</v>
      </c>
      <c r="D422" s="2" t="s">
        <v>143</v>
      </c>
      <c r="E422" s="2" t="s">
        <v>144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14.15</v>
      </c>
    </row>
    <row r="423" customFormat="false" ht="13.5" hidden="false" customHeight="false" outlineLevel="0" collapsed="false">
      <c r="A423" s="1" t="s">
        <v>8</v>
      </c>
      <c r="C423" s="3" t="s">
        <v>72</v>
      </c>
      <c r="D423" s="2" t="s">
        <v>143</v>
      </c>
      <c r="E423" s="2" t="s">
        <v>144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43</v>
      </c>
      <c r="E424" s="2" t="s">
        <v>144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7</v>
      </c>
      <c r="L424" s="6" t="n">
        <v>21.791</v>
      </c>
    </row>
    <row r="425" customFormat="false" ht="13.5" hidden="false" customHeight="false" outlineLevel="0" collapsed="false">
      <c r="A425" s="1" t="s">
        <v>8</v>
      </c>
      <c r="C425" s="3" t="s">
        <v>72</v>
      </c>
      <c r="D425" s="2" t="s">
        <v>143</v>
      </c>
      <c r="E425" s="2" t="s">
        <v>144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3.679</v>
      </c>
    </row>
    <row r="426" customFormat="false" ht="13.5" hidden="false" customHeight="false" outlineLevel="0" collapsed="false">
      <c r="A426" s="1" t="s">
        <v>8</v>
      </c>
      <c r="C426" s="3" t="s">
        <v>72</v>
      </c>
      <c r="D426" s="2" t="s">
        <v>143</v>
      </c>
      <c r="E426" s="2" t="s">
        <v>144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4</v>
      </c>
      <c r="L426" s="6" t="n">
        <v>14.716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43</v>
      </c>
      <c r="E427" s="2" t="s">
        <v>144</v>
      </c>
      <c r="F427" s="4" t="n">
        <v>13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15.28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43</v>
      </c>
      <c r="E428" s="2" t="s">
        <v>144</v>
      </c>
      <c r="F428" s="4" t="n">
        <v>14</v>
      </c>
      <c r="G428" s="46" t="s">
        <v>13</v>
      </c>
      <c r="H428" s="90" t="s">
        <v>14</v>
      </c>
      <c r="I428" s="3" t="n">
        <v>2</v>
      </c>
      <c r="J428" s="3" t="n">
        <v>7.92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43</v>
      </c>
      <c r="E429" s="2" t="s">
        <v>144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3</v>
      </c>
      <c r="E430" s="2" t="s">
        <v>144</v>
      </c>
      <c r="F430" s="4" t="n">
        <v>16.3</v>
      </c>
      <c r="G430" s="46" t="s">
        <v>13</v>
      </c>
      <c r="H430" s="90" t="s">
        <v>14</v>
      </c>
      <c r="I430" s="3" t="n">
        <v>5</v>
      </c>
      <c r="J430" s="3" t="n">
        <v>23.06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3</v>
      </c>
      <c r="E431" s="2" t="s">
        <v>144</v>
      </c>
      <c r="F431" s="4" t="n">
        <v>17</v>
      </c>
      <c r="G431" s="46" t="s">
        <v>13</v>
      </c>
      <c r="H431" s="90" t="s">
        <v>14</v>
      </c>
      <c r="I431" s="3" t="n">
        <v>3</v>
      </c>
      <c r="J431" s="3" t="n">
        <v>14.43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3</v>
      </c>
      <c r="E432" s="2" t="s">
        <v>144</v>
      </c>
      <c r="F432" s="4" t="n">
        <v>17.1</v>
      </c>
      <c r="G432" s="46" t="s">
        <v>13</v>
      </c>
      <c r="H432" s="90" t="s">
        <v>14</v>
      </c>
      <c r="I432" s="3" t="n">
        <v>3</v>
      </c>
      <c r="J432" s="3" t="n">
        <v>14.51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3</v>
      </c>
      <c r="E433" s="2" t="s">
        <v>144</v>
      </c>
      <c r="F433" s="4" t="n">
        <v>17.1</v>
      </c>
      <c r="G433" s="46" t="s">
        <v>13</v>
      </c>
      <c r="H433" s="90" t="s">
        <v>14</v>
      </c>
      <c r="I433" s="3" t="n">
        <v>1</v>
      </c>
      <c r="J433" s="3" t="n">
        <v>4.839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3</v>
      </c>
      <c r="E434" s="2" t="s">
        <v>144</v>
      </c>
      <c r="F434" s="4" t="n">
        <v>1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0</v>
      </c>
      <c r="L434" s="6" t="n">
        <v>50.94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3</v>
      </c>
      <c r="E435" s="2" t="s">
        <v>144</v>
      </c>
      <c r="F435" s="4" t="n">
        <v>1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5.094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3</v>
      </c>
      <c r="E436" s="2" t="s">
        <v>144</v>
      </c>
      <c r="F436" s="4" t="n">
        <v>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3.546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3</v>
      </c>
      <c r="E437" s="2" t="s">
        <v>144</v>
      </c>
      <c r="F437" s="4" t="n">
        <v>8</v>
      </c>
      <c r="G437" s="46" t="s">
        <v>13</v>
      </c>
      <c r="H437" s="90" t="s">
        <v>14</v>
      </c>
      <c r="I437" s="3" t="n">
        <v>1</v>
      </c>
      <c r="J437" s="3" t="n">
        <v>1.5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3</v>
      </c>
      <c r="E438" s="2" t="s">
        <v>144</v>
      </c>
      <c r="F438" s="4" t="n">
        <v>11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11.325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3</v>
      </c>
      <c r="E439" s="2" t="s">
        <v>144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364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3</v>
      </c>
      <c r="E440" s="2" t="s">
        <v>144</v>
      </c>
      <c r="F440" s="4" t="n">
        <v>13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3</v>
      </c>
      <c r="E441" s="2" t="s">
        <v>144</v>
      </c>
      <c r="F441" s="4" t="n">
        <v>6</v>
      </c>
      <c r="G441" s="46" t="s">
        <v>13</v>
      </c>
      <c r="H441" s="90" t="s">
        <v>14</v>
      </c>
      <c r="I441" s="3" t="n">
        <v>2</v>
      </c>
      <c r="J441" s="3" t="n">
        <v>0.79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3</v>
      </c>
      <c r="E442" s="2" t="s">
        <v>144</v>
      </c>
      <c r="F442" s="4" t="n">
        <v>9</v>
      </c>
      <c r="G442" s="46" t="s">
        <v>13</v>
      </c>
      <c r="H442" s="90" t="s">
        <v>14</v>
      </c>
      <c r="I442" s="3" t="n">
        <v>1</v>
      </c>
      <c r="J442" s="3" t="n">
        <v>0.596</v>
      </c>
      <c r="K442" s="5" t="n">
        <v>14</v>
      </c>
      <c r="L442" s="6" t="n">
        <v>8.344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3</v>
      </c>
      <c r="E443" s="2" t="s">
        <v>144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5</v>
      </c>
      <c r="D444" s="2" t="s">
        <v>143</v>
      </c>
      <c r="E444" s="2" t="s">
        <v>144</v>
      </c>
      <c r="F444" s="4" t="n">
        <v>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1.596</v>
      </c>
    </row>
    <row r="445" customFormat="false" ht="13.5" hidden="false" customHeight="false" outlineLevel="0" collapsed="false">
      <c r="A445" s="1" t="s">
        <v>8</v>
      </c>
      <c r="C445" s="3" t="s">
        <v>75</v>
      </c>
      <c r="D445" s="2" t="s">
        <v>143</v>
      </c>
      <c r="E445" s="2" t="s">
        <v>144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3.04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3</v>
      </c>
      <c r="E446" s="2" t="s">
        <v>144</v>
      </c>
      <c r="F446" s="4" t="n">
        <v>9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4</v>
      </c>
      <c r="L446" s="6" t="n">
        <v>2.888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3</v>
      </c>
      <c r="E447" s="2" t="s">
        <v>144</v>
      </c>
      <c r="F447" s="4" t="n">
        <v>1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0.76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3</v>
      </c>
      <c r="E448" s="2" t="s">
        <v>144</v>
      </c>
      <c r="F448" s="4" t="n">
        <v>10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7</v>
      </c>
      <c r="L448" s="6" t="n">
        <v>5.586</v>
      </c>
    </row>
    <row r="449" customFormat="false" ht="13.5" hidden="false" customHeight="false" outlineLevel="0" collapsed="false">
      <c r="A449" s="1" t="s">
        <v>8</v>
      </c>
      <c r="C449" s="3" t="s">
        <v>75</v>
      </c>
      <c r="D449" s="2" t="s">
        <v>143</v>
      </c>
      <c r="E449" s="2" t="s">
        <v>144</v>
      </c>
      <c r="F449" s="4" t="n">
        <v>10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0.798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3</v>
      </c>
      <c r="E450" s="2" t="s">
        <v>144</v>
      </c>
      <c r="F450" s="4" t="n">
        <v>11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3</v>
      </c>
      <c r="E451" s="2" t="s">
        <v>144</v>
      </c>
      <c r="F451" s="4" t="n">
        <v>1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1.672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3</v>
      </c>
      <c r="E452" s="2" t="s">
        <v>144</v>
      </c>
      <c r="F452" s="4" t="n">
        <v>11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9</v>
      </c>
      <c r="L452" s="6" t="n">
        <v>7.866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3</v>
      </c>
      <c r="E453" s="2" t="s">
        <v>144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3</v>
      </c>
      <c r="E454" s="2" t="s">
        <v>144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2.736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3</v>
      </c>
      <c r="E455" s="2" t="s">
        <v>144</v>
      </c>
      <c r="F455" s="4" t="n">
        <v>12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3</v>
      </c>
      <c r="E456" s="2" t="s">
        <v>144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1.976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3</v>
      </c>
      <c r="E457" s="2" t="s">
        <v>144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3</v>
      </c>
      <c r="E458" s="2" t="s">
        <v>144</v>
      </c>
      <c r="F458" s="4" t="n">
        <v>13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2.052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14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6</v>
      </c>
      <c r="L459" s="6" t="n">
        <v>6.612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5</v>
      </c>
      <c r="G460" s="46" t="s">
        <v>13</v>
      </c>
      <c r="H460" s="90" t="s">
        <v>14</v>
      </c>
      <c r="I460" s="3" t="n">
        <v>1</v>
      </c>
      <c r="J460" s="3" t="n">
        <v>1.1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216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3</v>
      </c>
      <c r="E462" s="2" t="s">
        <v>144</v>
      </c>
      <c r="F462" s="4" t="n">
        <v>1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2.432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3</v>
      </c>
      <c r="E463" s="2" t="s">
        <v>144</v>
      </c>
      <c r="F463" s="4" t="n">
        <v>16.5</v>
      </c>
      <c r="G463" s="46" t="s">
        <v>13</v>
      </c>
      <c r="H463" s="90" t="s">
        <v>14</v>
      </c>
      <c r="I463" s="3" t="n">
        <v>4</v>
      </c>
      <c r="J463" s="3" t="n">
        <v>5.01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7</v>
      </c>
      <c r="D464" s="2" t="s">
        <v>143</v>
      </c>
      <c r="E464" s="2" t="s">
        <v>144</v>
      </c>
      <c r="F464" s="4" t="n">
        <v>9</v>
      </c>
      <c r="G464" s="46" t="s">
        <v>13</v>
      </c>
      <c r="H464" s="90" t="s">
        <v>14</v>
      </c>
      <c r="I464" s="3" t="n">
        <v>12</v>
      </c>
      <c r="J464" s="3" t="n">
        <v>13.39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7</v>
      </c>
      <c r="D465" s="2" t="s">
        <v>143</v>
      </c>
      <c r="E465" s="2" t="s">
        <v>144</v>
      </c>
      <c r="F465" s="4" t="n">
        <v>10</v>
      </c>
      <c r="G465" s="46" t="s">
        <v>13</v>
      </c>
      <c r="H465" s="90" t="s">
        <v>14</v>
      </c>
      <c r="I465" s="3" t="n">
        <v>12</v>
      </c>
      <c r="J465" s="3" t="n">
        <v>14.8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43</v>
      </c>
      <c r="E466" s="2" t="s">
        <v>144</v>
      </c>
      <c r="F466" s="4" t="n">
        <v>11</v>
      </c>
      <c r="G466" s="46" t="s">
        <v>13</v>
      </c>
      <c r="H466" s="90" t="s">
        <v>14</v>
      </c>
      <c r="I466" s="3" t="n">
        <v>19</v>
      </c>
      <c r="J466" s="3" t="n">
        <v>25.91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7</v>
      </c>
      <c r="D467" s="2" t="s">
        <v>143</v>
      </c>
      <c r="E467" s="2" t="s">
        <v>144</v>
      </c>
      <c r="F467" s="4" t="n">
        <v>11</v>
      </c>
      <c r="G467" s="46" t="s">
        <v>13</v>
      </c>
      <c r="H467" s="90" t="s">
        <v>14</v>
      </c>
      <c r="I467" s="3" t="n">
        <v>1</v>
      </c>
      <c r="J467" s="3" t="n">
        <v>1.36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43</v>
      </c>
      <c r="E468" s="2" t="s">
        <v>144</v>
      </c>
      <c r="F468" s="4" t="n">
        <v>12</v>
      </c>
      <c r="G468" s="46" t="s">
        <v>13</v>
      </c>
      <c r="H468" s="90" t="s">
        <v>14</v>
      </c>
      <c r="I468" s="3" t="n">
        <v>5</v>
      </c>
      <c r="J468" s="3" t="n">
        <v>7.4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3</v>
      </c>
      <c r="E469" s="2" t="s">
        <v>144</v>
      </c>
      <c r="F469" s="4" t="n">
        <v>12.5</v>
      </c>
      <c r="G469" s="46" t="s">
        <v>13</v>
      </c>
      <c r="H469" s="90" t="s">
        <v>14</v>
      </c>
      <c r="I469" s="3" t="n">
        <v>10</v>
      </c>
      <c r="J469" s="3" t="n">
        <v>15.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3</v>
      </c>
      <c r="E470" s="2" t="s">
        <v>144</v>
      </c>
      <c r="F470" s="4" t="n">
        <v>14</v>
      </c>
      <c r="G470" s="46" t="s">
        <v>13</v>
      </c>
      <c r="H470" s="90" t="s">
        <v>14</v>
      </c>
      <c r="I470" s="3" t="n">
        <v>9</v>
      </c>
      <c r="J470" s="3" t="n">
        <v>15.62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43</v>
      </c>
      <c r="E471" s="2" t="s">
        <v>144</v>
      </c>
      <c r="F471" s="4" t="n">
        <v>15</v>
      </c>
      <c r="G471" s="46" t="s">
        <v>13</v>
      </c>
      <c r="H471" s="90" t="s">
        <v>14</v>
      </c>
      <c r="I471" s="3" t="n">
        <v>8</v>
      </c>
      <c r="J471" s="3" t="n">
        <v>14.8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43</v>
      </c>
      <c r="E472" s="2" t="s">
        <v>144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3</v>
      </c>
      <c r="E473" s="2" t="s">
        <v>144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3</v>
      </c>
      <c r="E474" s="2" t="s">
        <v>144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3</v>
      </c>
      <c r="E475" s="2" t="s">
        <v>144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9</v>
      </c>
      <c r="D476" s="2" t="s">
        <v>143</v>
      </c>
      <c r="E476" s="2" t="s">
        <v>144</v>
      </c>
      <c r="F476" s="4" t="n">
        <v>8</v>
      </c>
      <c r="G476" s="46" t="s">
        <v>13</v>
      </c>
      <c r="H476" s="90" t="s">
        <v>14</v>
      </c>
      <c r="I476" s="3" t="n">
        <v>1</v>
      </c>
      <c r="J476" s="3" t="n">
        <v>0.63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9</v>
      </c>
      <c r="D477" s="2" t="s">
        <v>143</v>
      </c>
      <c r="E477" s="2" t="s">
        <v>144</v>
      </c>
      <c r="F477" s="4" t="n">
        <v>10.5</v>
      </c>
      <c r="G477" s="46" t="s">
        <v>13</v>
      </c>
      <c r="H477" s="90" t="s">
        <v>14</v>
      </c>
      <c r="I477" s="3" t="n">
        <v>5</v>
      </c>
      <c r="J477" s="3" t="n">
        <v>4.17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9</v>
      </c>
      <c r="D478" s="2" t="s">
        <v>143</v>
      </c>
      <c r="E478" s="2" t="s">
        <v>144</v>
      </c>
      <c r="F478" s="4" t="n">
        <v>11</v>
      </c>
      <c r="G478" s="46" t="s">
        <v>13</v>
      </c>
      <c r="H478" s="90" t="s">
        <v>14</v>
      </c>
      <c r="I478" s="3" t="n">
        <v>16</v>
      </c>
      <c r="J478" s="3" t="n">
        <v>13.98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9</v>
      </c>
      <c r="D479" s="2" t="s">
        <v>143</v>
      </c>
      <c r="E479" s="2" t="s">
        <v>144</v>
      </c>
      <c r="F479" s="4" t="n">
        <v>11.5</v>
      </c>
      <c r="G479" s="46" t="s">
        <v>13</v>
      </c>
      <c r="H479" s="90" t="s">
        <v>14</v>
      </c>
      <c r="I479" s="3" t="n">
        <v>2</v>
      </c>
      <c r="J479" s="3" t="n">
        <v>1.82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9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9</v>
      </c>
      <c r="D481" s="2" t="s">
        <v>143</v>
      </c>
      <c r="E481" s="2" t="s">
        <v>144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0.954</v>
      </c>
    </row>
    <row r="482" customFormat="false" ht="13.5" hidden="false" customHeight="false" outlineLevel="0" collapsed="false">
      <c r="A482" s="1" t="s">
        <v>8</v>
      </c>
      <c r="C482" s="3" t="s">
        <v>79</v>
      </c>
      <c r="D482" s="2" t="s">
        <v>143</v>
      </c>
      <c r="E482" s="2" t="s">
        <v>144</v>
      </c>
      <c r="F482" s="4" t="n">
        <v>15</v>
      </c>
      <c r="G482" s="46" t="s">
        <v>13</v>
      </c>
      <c r="H482" s="90" t="s">
        <v>14</v>
      </c>
      <c r="I482" s="3" t="n">
        <v>4</v>
      </c>
      <c r="J482" s="3" t="n">
        <v>4.76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9</v>
      </c>
      <c r="D483" s="2" t="s">
        <v>143</v>
      </c>
      <c r="E483" s="2" t="s">
        <v>144</v>
      </c>
      <c r="F483" s="4" t="n">
        <v>16</v>
      </c>
      <c r="G483" s="46" t="s">
        <v>13</v>
      </c>
      <c r="H483" s="90" t="s">
        <v>14</v>
      </c>
      <c r="I483" s="3" t="n">
        <v>2</v>
      </c>
      <c r="J483" s="3" t="n">
        <v>2.54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3</v>
      </c>
      <c r="E484" s="2" t="s">
        <v>144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3</v>
      </c>
      <c r="E485" s="2" t="s">
        <v>144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3</v>
      </c>
      <c r="E486" s="2" t="s">
        <v>144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3</v>
      </c>
      <c r="E487" s="2" t="s">
        <v>144</v>
      </c>
      <c r="F487" s="4" t="n">
        <v>12.5</v>
      </c>
      <c r="G487" s="46" t="s">
        <v>13</v>
      </c>
      <c r="H487" s="90" t="s">
        <v>14</v>
      </c>
      <c r="I487" s="3" t="n">
        <v>2</v>
      </c>
      <c r="J487" s="3" t="n">
        <v>2.2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3</v>
      </c>
      <c r="E488" s="2" t="s">
        <v>144</v>
      </c>
      <c r="F488" s="4" t="n">
        <v>13</v>
      </c>
      <c r="G488" s="46" t="s">
        <v>13</v>
      </c>
      <c r="H488" s="90" t="s">
        <v>14</v>
      </c>
      <c r="I488" s="3" t="n">
        <v>1</v>
      </c>
      <c r="J488" s="3" t="n">
        <v>1.16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3</v>
      </c>
      <c r="E489" s="2" t="s">
        <v>144</v>
      </c>
      <c r="F489" s="4" t="n">
        <v>14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1.299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3</v>
      </c>
      <c r="E490" s="2" t="s">
        <v>144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3</v>
      </c>
      <c r="E491" s="2" t="s">
        <v>144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3</v>
      </c>
      <c r="E492" s="2" t="s">
        <v>144</v>
      </c>
      <c r="F492" s="4" t="n">
        <v>11.5</v>
      </c>
      <c r="G492" s="46" t="s">
        <v>13</v>
      </c>
      <c r="H492" s="90" t="s">
        <v>14</v>
      </c>
      <c r="I492" s="3" t="n">
        <v>3</v>
      </c>
      <c r="J492" s="3" t="n">
        <v>3.55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12</v>
      </c>
      <c r="G493" s="46" t="s">
        <v>13</v>
      </c>
      <c r="H493" s="90" t="s">
        <v>14</v>
      </c>
      <c r="I493" s="3" t="n">
        <v>3</v>
      </c>
      <c r="J493" s="3" t="n">
        <v>3.70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3</v>
      </c>
      <c r="G494" s="46" t="s">
        <v>13</v>
      </c>
      <c r="H494" s="90" t="s">
        <v>14</v>
      </c>
      <c r="I494" s="3" t="n">
        <v>3</v>
      </c>
      <c r="J494" s="3" t="n">
        <v>4.01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1</v>
      </c>
      <c r="D495" s="2" t="s">
        <v>143</v>
      </c>
      <c r="E495" s="2" t="s">
        <v>144</v>
      </c>
      <c r="F495" s="4" t="n">
        <v>13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39</v>
      </c>
    </row>
    <row r="496" customFormat="false" ht="13.5" hidden="false" customHeight="false" outlineLevel="0" collapsed="false">
      <c r="A496" s="1" t="s">
        <v>8</v>
      </c>
      <c r="C496" s="3" t="s">
        <v>81</v>
      </c>
      <c r="D496" s="2" t="s">
        <v>143</v>
      </c>
      <c r="E496" s="2" t="s">
        <v>144</v>
      </c>
      <c r="F496" s="4" t="n">
        <v>14.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3.028</v>
      </c>
    </row>
    <row r="497" customFormat="false" ht="13.5" hidden="false" customHeight="false" outlineLevel="0" collapsed="false">
      <c r="A497" s="1" t="s">
        <v>8</v>
      </c>
      <c r="C497" s="3" t="s">
        <v>81</v>
      </c>
      <c r="D497" s="2" t="s">
        <v>143</v>
      </c>
      <c r="E497" s="2" t="s">
        <v>144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4.635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3</v>
      </c>
      <c r="E498" s="2" t="s">
        <v>144</v>
      </c>
      <c r="F498" s="4" t="n">
        <v>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3</v>
      </c>
      <c r="E499" s="2" t="s">
        <v>144</v>
      </c>
      <c r="F499" s="4" t="n">
        <v>7</v>
      </c>
      <c r="G499" s="46" t="s">
        <v>13</v>
      </c>
      <c r="H499" s="90" t="s">
        <v>14</v>
      </c>
      <c r="I499" s="3" t="n">
        <v>16</v>
      </c>
      <c r="J499" s="3" t="n">
        <v>12.76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3</v>
      </c>
      <c r="E500" s="2" t="s">
        <v>144</v>
      </c>
      <c r="F500" s="4" t="n">
        <v>7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4</v>
      </c>
      <c r="L500" s="6" t="n">
        <v>3.42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3</v>
      </c>
      <c r="E501" s="2" t="s">
        <v>144</v>
      </c>
      <c r="F501" s="4" t="n">
        <v>8</v>
      </c>
      <c r="G501" s="46" t="s">
        <v>13</v>
      </c>
      <c r="H501" s="90" t="s">
        <v>14</v>
      </c>
      <c r="I501" s="3" t="n">
        <v>2</v>
      </c>
      <c r="J501" s="3" t="n">
        <v>1.82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3</v>
      </c>
      <c r="E502" s="2" t="s">
        <v>144</v>
      </c>
      <c r="F502" s="4" t="n">
        <v>9</v>
      </c>
      <c r="G502" s="46" t="s">
        <v>13</v>
      </c>
      <c r="H502" s="90" t="s">
        <v>14</v>
      </c>
      <c r="I502" s="3" t="n">
        <v>1</v>
      </c>
      <c r="J502" s="3" t="n">
        <v>1.026</v>
      </c>
      <c r="K502" s="5" t="n">
        <v>7</v>
      </c>
      <c r="L502" s="6" t="n">
        <v>7.182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3</v>
      </c>
      <c r="E503" s="2" t="s">
        <v>144</v>
      </c>
      <c r="F503" s="4" t="n">
        <v>9.5</v>
      </c>
      <c r="G503" s="46" t="s">
        <v>13</v>
      </c>
      <c r="H503" s="90" t="s">
        <v>14</v>
      </c>
      <c r="I503" s="3" t="n">
        <v>7</v>
      </c>
      <c r="J503" s="3" t="n">
        <v>7.58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3</v>
      </c>
      <c r="E504" s="2" t="s">
        <v>144</v>
      </c>
      <c r="F504" s="4" t="n">
        <v>10</v>
      </c>
      <c r="G504" s="46" t="s">
        <v>13</v>
      </c>
      <c r="H504" s="90" t="s">
        <v>14</v>
      </c>
      <c r="I504" s="3" t="n">
        <v>14</v>
      </c>
      <c r="J504" s="3" t="n">
        <v>15.9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3</v>
      </c>
      <c r="E505" s="2" t="s">
        <v>144</v>
      </c>
      <c r="F505" s="4" t="n">
        <v>10.5</v>
      </c>
      <c r="G505" s="46" t="s">
        <v>13</v>
      </c>
      <c r="H505" s="90" t="s">
        <v>14</v>
      </c>
      <c r="I505" s="3" t="n">
        <v>8</v>
      </c>
      <c r="J505" s="3" t="n">
        <v>9.57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3</v>
      </c>
      <c r="E506" s="2" t="s">
        <v>144</v>
      </c>
      <c r="F506" s="4" t="n">
        <v>11</v>
      </c>
      <c r="G506" s="46" t="s">
        <v>13</v>
      </c>
      <c r="H506" s="90" t="s">
        <v>14</v>
      </c>
      <c r="I506" s="3" t="n">
        <v>5</v>
      </c>
      <c r="J506" s="3" t="n">
        <v>6.27</v>
      </c>
      <c r="K506" s="5" t="n">
        <v>10</v>
      </c>
      <c r="L506" s="6" t="n">
        <v>12.54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3</v>
      </c>
      <c r="E507" s="2" t="s">
        <v>144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2.508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3</v>
      </c>
      <c r="E508" s="2" t="s">
        <v>144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2</v>
      </c>
      <c r="L508" s="6" t="n">
        <v>16.416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43</v>
      </c>
      <c r="E509" s="2" t="s">
        <v>144</v>
      </c>
      <c r="F509" s="4" t="n">
        <v>13</v>
      </c>
      <c r="G509" s="46" t="s">
        <v>13</v>
      </c>
      <c r="H509" s="90" t="s">
        <v>14</v>
      </c>
      <c r="I509" s="3" t="n">
        <v>5</v>
      </c>
      <c r="J509" s="3" t="n">
        <v>7.41</v>
      </c>
      <c r="K509" s="5" t="n">
        <v>3</v>
      </c>
      <c r="L509" s="6" t="n">
        <v>4.446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43</v>
      </c>
      <c r="E510" s="2" t="s">
        <v>144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4.617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43</v>
      </c>
      <c r="E511" s="2" t="s">
        <v>144</v>
      </c>
      <c r="F511" s="4" t="n">
        <v>14.5</v>
      </c>
      <c r="G511" s="46" t="s">
        <v>13</v>
      </c>
      <c r="H511" s="90" t="s">
        <v>14</v>
      </c>
      <c r="I511" s="3" t="n">
        <v>5</v>
      </c>
      <c r="J511" s="3" t="n">
        <v>8.26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43</v>
      </c>
      <c r="E512" s="2" t="s">
        <v>144</v>
      </c>
      <c r="F512" s="4" t="n">
        <v>15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3.534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8</v>
      </c>
      <c r="G513" s="46" t="s">
        <v>13</v>
      </c>
      <c r="H513" s="90" t="s">
        <v>14</v>
      </c>
      <c r="I513" s="3" t="n">
        <v>28</v>
      </c>
      <c r="J513" s="3" t="n">
        <v>28.672</v>
      </c>
      <c r="K513" s="5" t="n">
        <v>1</v>
      </c>
      <c r="L513" s="6" t="n">
        <v>1.024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024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9</v>
      </c>
      <c r="G515" s="46" t="s">
        <v>13</v>
      </c>
      <c r="H515" s="90" t="s">
        <v>14</v>
      </c>
      <c r="I515" s="3" t="n">
        <v>2</v>
      </c>
      <c r="J515" s="3" t="n">
        <v>2.30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28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3</v>
      </c>
      <c r="E518" s="2" t="s">
        <v>144</v>
      </c>
      <c r="F518" s="4" t="n">
        <v>11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7.36</v>
      </c>
    </row>
    <row r="519" customFormat="false" ht="13.5" hidden="false" customHeight="false" outlineLevel="0" collapsed="false">
      <c r="A519" s="1" t="s">
        <v>8</v>
      </c>
      <c r="C519" s="3" t="s">
        <v>83</v>
      </c>
      <c r="D519" s="2" t="s">
        <v>143</v>
      </c>
      <c r="E519" s="2" t="s">
        <v>144</v>
      </c>
      <c r="F519" s="4" t="n">
        <v>11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472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3</v>
      </c>
      <c r="E520" s="2" t="s">
        <v>144</v>
      </c>
      <c r="F520" s="4" t="n">
        <v>12</v>
      </c>
      <c r="G520" s="46" t="s">
        <v>13</v>
      </c>
      <c r="H520" s="90" t="s">
        <v>14</v>
      </c>
      <c r="I520" s="3" t="n">
        <v>6</v>
      </c>
      <c r="J520" s="3" t="n">
        <v>9.21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3</v>
      </c>
      <c r="D521" s="2" t="s">
        <v>143</v>
      </c>
      <c r="E521" s="2" t="s">
        <v>144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8</v>
      </c>
      <c r="L521" s="6" t="n">
        <v>12.288</v>
      </c>
    </row>
    <row r="522" customFormat="false" ht="13.5" hidden="false" customHeight="false" outlineLevel="0" collapsed="false">
      <c r="A522" s="1" t="s">
        <v>8</v>
      </c>
      <c r="C522" s="3" t="s">
        <v>83</v>
      </c>
      <c r="D522" s="2" t="s">
        <v>143</v>
      </c>
      <c r="E522" s="2" t="s">
        <v>144</v>
      </c>
      <c r="F522" s="4" t="n">
        <v>12.5</v>
      </c>
      <c r="G522" s="46" t="s">
        <v>13</v>
      </c>
      <c r="H522" s="90" t="s">
        <v>14</v>
      </c>
      <c r="I522" s="3" t="n">
        <v>4</v>
      </c>
      <c r="J522" s="3" t="n">
        <v>6.4</v>
      </c>
      <c r="K522" s="5" t="n">
        <v>5</v>
      </c>
      <c r="L522" s="6" t="n">
        <v>8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3</v>
      </c>
      <c r="E523" s="2" t="s">
        <v>144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8</v>
      </c>
      <c r="L523" s="6" t="n">
        <v>14.336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3</v>
      </c>
      <c r="E524" s="2" t="s">
        <v>144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792</v>
      </c>
    </row>
    <row r="525" customFormat="false" ht="13.5" hidden="false" customHeight="false" outlineLevel="0" collapsed="false">
      <c r="A525" s="1" t="s">
        <v>8</v>
      </c>
      <c r="C525" s="3" t="s">
        <v>85</v>
      </c>
      <c r="D525" s="2" t="s">
        <v>143</v>
      </c>
      <c r="E525" s="2" t="s">
        <v>144</v>
      </c>
      <c r="F525" s="4" t="n">
        <v>6</v>
      </c>
      <c r="G525" s="46" t="s">
        <v>13</v>
      </c>
      <c r="H525" s="90" t="s">
        <v>14</v>
      </c>
      <c r="I525" s="3" t="n">
        <v>1</v>
      </c>
      <c r="J525" s="3" t="n">
        <v>0.56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5</v>
      </c>
      <c r="D526" s="2" t="s">
        <v>143</v>
      </c>
      <c r="E526" s="2" t="s">
        <v>144</v>
      </c>
      <c r="F526" s="4" t="n">
        <v>6.5</v>
      </c>
      <c r="G526" s="46" t="s">
        <v>13</v>
      </c>
      <c r="H526" s="90" t="s">
        <v>14</v>
      </c>
      <c r="I526" s="3" t="n">
        <v>1</v>
      </c>
      <c r="J526" s="3" t="n">
        <v>0.61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3</v>
      </c>
      <c r="E527" s="2" t="s">
        <v>144</v>
      </c>
      <c r="F527" s="4" t="n">
        <v>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3</v>
      </c>
      <c r="E528" s="2" t="s">
        <v>144</v>
      </c>
      <c r="F528" s="4" t="n">
        <v>8</v>
      </c>
      <c r="G528" s="46" t="s">
        <v>13</v>
      </c>
      <c r="H528" s="90" t="s">
        <v>14</v>
      </c>
      <c r="I528" s="3" t="n">
        <v>1</v>
      </c>
      <c r="J528" s="3" t="n">
        <v>0.757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3</v>
      </c>
      <c r="E529" s="2" t="s">
        <v>144</v>
      </c>
      <c r="F529" s="4" t="n">
        <v>8.5</v>
      </c>
      <c r="G529" s="46" t="s">
        <v>13</v>
      </c>
      <c r="H529" s="90" t="s">
        <v>14</v>
      </c>
      <c r="I529" s="3" t="n">
        <v>11</v>
      </c>
      <c r="J529" s="3" t="n">
        <v>8.844</v>
      </c>
      <c r="K529" s="5" t="n">
        <v>9</v>
      </c>
      <c r="L529" s="6" t="n">
        <v>7.236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3</v>
      </c>
      <c r="E530" s="2" t="s">
        <v>144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6</v>
      </c>
      <c r="L530" s="6" t="n">
        <v>5.106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3</v>
      </c>
      <c r="E531" s="2" t="s">
        <v>144</v>
      </c>
      <c r="F531" s="4" t="n">
        <v>9.5</v>
      </c>
      <c r="G531" s="46" t="s">
        <v>13</v>
      </c>
      <c r="H531" s="90" t="s">
        <v>14</v>
      </c>
      <c r="I531" s="3" t="n">
        <v>5</v>
      </c>
      <c r="J531" s="3" t="n">
        <v>4.49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10.5</v>
      </c>
      <c r="G532" s="46" t="s">
        <v>13</v>
      </c>
      <c r="H532" s="90" t="s">
        <v>14</v>
      </c>
      <c r="I532" s="3" t="n">
        <v>12</v>
      </c>
      <c r="J532" s="3" t="n">
        <v>11.916</v>
      </c>
      <c r="K532" s="5" t="n">
        <v>6</v>
      </c>
      <c r="L532" s="6" t="n">
        <v>5.958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11</v>
      </c>
      <c r="G533" s="46" t="s">
        <v>13</v>
      </c>
      <c r="H533" s="90" t="s">
        <v>14</v>
      </c>
      <c r="I533" s="3" t="n">
        <v>10</v>
      </c>
      <c r="J533" s="3" t="n">
        <v>10.41</v>
      </c>
      <c r="K533" s="5" t="n">
        <v>4</v>
      </c>
      <c r="L533" s="6" t="n">
        <v>4.164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3</v>
      </c>
      <c r="E534" s="2" t="s">
        <v>144</v>
      </c>
      <c r="F534" s="4" t="n">
        <v>11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0</v>
      </c>
      <c r="L534" s="6" t="n">
        <v>10.88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3</v>
      </c>
      <c r="E535" s="2" t="s">
        <v>144</v>
      </c>
      <c r="F535" s="4" t="n">
        <v>11.5</v>
      </c>
      <c r="G535" s="46" t="s">
        <v>13</v>
      </c>
      <c r="H535" s="90" t="s">
        <v>14</v>
      </c>
      <c r="I535" s="3" t="n">
        <v>2</v>
      </c>
      <c r="J535" s="3" t="n">
        <v>2.17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3</v>
      </c>
      <c r="E536" s="2" t="s">
        <v>144</v>
      </c>
      <c r="F536" s="4" t="n">
        <v>12</v>
      </c>
      <c r="G536" s="46" t="s">
        <v>13</v>
      </c>
      <c r="H536" s="90" t="s">
        <v>14</v>
      </c>
      <c r="I536" s="3" t="n">
        <v>3</v>
      </c>
      <c r="J536" s="3" t="n">
        <v>3.40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3</v>
      </c>
      <c r="E537" s="2" t="s">
        <v>144</v>
      </c>
      <c r="F537" s="4" t="n">
        <v>1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4.116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15</v>
      </c>
      <c r="G540" s="46" t="s">
        <v>13</v>
      </c>
      <c r="H540" s="90" t="s">
        <v>14</v>
      </c>
      <c r="I540" s="3" t="n">
        <v>8</v>
      </c>
      <c r="J540" s="3" t="n">
        <v>11.352</v>
      </c>
      <c r="K540" s="5" t="n">
        <v>1</v>
      </c>
      <c r="L540" s="6" t="n">
        <v>1.419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1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7</v>
      </c>
      <c r="G542" s="46" t="s">
        <v>13</v>
      </c>
      <c r="H542" s="90" t="s">
        <v>14</v>
      </c>
      <c r="I542" s="3" t="n">
        <v>1</v>
      </c>
      <c r="J542" s="3" t="n">
        <v>1.6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3</v>
      </c>
      <c r="E543" s="2" t="s">
        <v>144</v>
      </c>
      <c r="F543" s="4" t="n">
        <v>18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3.5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3</v>
      </c>
      <c r="E544" s="2" t="s">
        <v>144</v>
      </c>
      <c r="F544" s="4" t="n">
        <v>18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3.5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3</v>
      </c>
      <c r="E545" s="2" t="s">
        <v>144</v>
      </c>
      <c r="F545" s="4" t="n">
        <v>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3</v>
      </c>
      <c r="E546" s="2" t="s">
        <v>144</v>
      </c>
      <c r="F546" s="4" t="n">
        <v>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0.742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7.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1.696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6</v>
      </c>
      <c r="L549" s="6" t="n">
        <v>5.724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9</v>
      </c>
      <c r="G550" s="46" t="s">
        <v>13</v>
      </c>
      <c r="H550" s="90" t="s">
        <v>14</v>
      </c>
      <c r="I550" s="3" t="n">
        <v>6</v>
      </c>
      <c r="J550" s="3" t="n">
        <v>5.72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9</v>
      </c>
      <c r="L551" s="6" t="n">
        <v>8.586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3</v>
      </c>
      <c r="E553" s="2" t="s">
        <v>144</v>
      </c>
      <c r="F553" s="4" t="n">
        <v>10</v>
      </c>
      <c r="G553" s="46" t="s">
        <v>13</v>
      </c>
      <c r="H553" s="90" t="s">
        <v>14</v>
      </c>
      <c r="I553" s="3" t="n">
        <v>2</v>
      </c>
      <c r="J553" s="3" t="n">
        <v>2.12</v>
      </c>
      <c r="K553" s="5" t="n">
        <v>9</v>
      </c>
      <c r="L553" s="6" t="n">
        <v>9.54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3</v>
      </c>
      <c r="E554" s="2" t="s">
        <v>144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10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3</v>
      </c>
      <c r="E556" s="2" t="s">
        <v>144</v>
      </c>
      <c r="F556" s="4" t="n">
        <v>10.7</v>
      </c>
      <c r="G556" s="46" t="s">
        <v>13</v>
      </c>
      <c r="H556" s="90" t="s">
        <v>14</v>
      </c>
      <c r="I556" s="3" t="n">
        <v>7</v>
      </c>
      <c r="J556" s="3" t="n">
        <v>7.938</v>
      </c>
      <c r="K556" s="5" t="n">
        <v>10</v>
      </c>
      <c r="L556" s="6" t="n">
        <v>11.34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3</v>
      </c>
      <c r="E557" s="2" t="s">
        <v>144</v>
      </c>
      <c r="F557" s="4" t="n">
        <v>11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3</v>
      </c>
      <c r="E558" s="2" t="s">
        <v>144</v>
      </c>
      <c r="F558" s="4" t="n">
        <v>11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6</v>
      </c>
      <c r="D559" s="2" t="s">
        <v>143</v>
      </c>
      <c r="E559" s="2" t="s">
        <v>144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272</v>
      </c>
    </row>
    <row r="560" customFormat="false" ht="13.5" hidden="false" customHeight="false" outlineLevel="0" collapsed="false">
      <c r="A560" s="1" t="s">
        <v>8</v>
      </c>
      <c r="C560" s="3" t="s">
        <v>86</v>
      </c>
      <c r="D560" s="2" t="s">
        <v>143</v>
      </c>
      <c r="E560" s="2" t="s">
        <v>144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272</v>
      </c>
    </row>
    <row r="561" customFormat="false" ht="13.5" hidden="false" customHeight="false" outlineLevel="0" collapsed="false">
      <c r="A561" s="1" t="s">
        <v>8</v>
      </c>
      <c r="C561" s="3" t="s">
        <v>86</v>
      </c>
      <c r="D561" s="2" t="s">
        <v>143</v>
      </c>
      <c r="E561" s="2" t="s">
        <v>144</v>
      </c>
      <c r="F561" s="4" t="n">
        <v>12.5</v>
      </c>
      <c r="G561" s="46" t="s">
        <v>13</v>
      </c>
      <c r="H561" s="90" t="s">
        <v>14</v>
      </c>
      <c r="I561" s="3" t="n">
        <v>3</v>
      </c>
      <c r="J561" s="3" t="n">
        <v>3.975</v>
      </c>
      <c r="K561" s="5" t="n">
        <v>3</v>
      </c>
      <c r="L561" s="6" t="n">
        <v>3.975</v>
      </c>
    </row>
    <row r="562" customFormat="false" ht="13.5" hidden="false" customHeight="false" outlineLevel="0" collapsed="false">
      <c r="A562" s="1" t="s">
        <v>8</v>
      </c>
      <c r="C562" s="3" t="s">
        <v>86</v>
      </c>
      <c r="D562" s="2" t="s">
        <v>143</v>
      </c>
      <c r="E562" s="2" t="s">
        <v>144</v>
      </c>
      <c r="F562" s="4" t="n">
        <v>1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2</v>
      </c>
      <c r="L562" s="6" t="n">
        <v>16.536</v>
      </c>
    </row>
    <row r="563" customFormat="false" ht="13.5" hidden="false" customHeight="false" outlineLevel="0" collapsed="false">
      <c r="A563" s="1" t="s">
        <v>8</v>
      </c>
      <c r="C563" s="3" t="s">
        <v>86</v>
      </c>
      <c r="D563" s="2" t="s">
        <v>143</v>
      </c>
      <c r="E563" s="2" t="s">
        <v>144</v>
      </c>
      <c r="F563" s="4" t="n">
        <v>13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2.862</v>
      </c>
    </row>
    <row r="564" customFormat="false" ht="13.5" hidden="false" customHeight="false" outlineLevel="0" collapsed="false">
      <c r="A564" s="1" t="s">
        <v>8</v>
      </c>
      <c r="C564" s="3" t="s">
        <v>86</v>
      </c>
      <c r="D564" s="2" t="s">
        <v>143</v>
      </c>
      <c r="E564" s="2" t="s">
        <v>144</v>
      </c>
      <c r="F564" s="4" t="n">
        <v>14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537</v>
      </c>
    </row>
    <row r="565" customFormat="false" ht="13.5" hidden="false" customHeight="false" outlineLevel="0" collapsed="false">
      <c r="A565" s="1" t="s">
        <v>8</v>
      </c>
      <c r="C565" s="3" t="s">
        <v>86</v>
      </c>
      <c r="D565" s="2" t="s">
        <v>143</v>
      </c>
      <c r="E565" s="2" t="s">
        <v>144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6</v>
      </c>
      <c r="D566" s="2" t="s">
        <v>143</v>
      </c>
      <c r="E566" s="2" t="s">
        <v>144</v>
      </c>
      <c r="F566" s="4" t="n">
        <v>15.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5</v>
      </c>
      <c r="L566" s="6" t="n">
        <v>8.27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3</v>
      </c>
      <c r="E567" s="2" t="s">
        <v>144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08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3</v>
      </c>
      <c r="E568" s="2" t="s">
        <v>144</v>
      </c>
      <c r="F568" s="4" t="n">
        <v>10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8</v>
      </c>
      <c r="L568" s="6" t="n">
        <v>10.08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3</v>
      </c>
      <c r="E569" s="2" t="s">
        <v>144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2.64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3</v>
      </c>
      <c r="E570" s="2" t="s">
        <v>144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32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3</v>
      </c>
      <c r="E571" s="2" t="s">
        <v>144</v>
      </c>
      <c r="F571" s="4" t="n">
        <v>13.5</v>
      </c>
      <c r="G571" s="46" t="s">
        <v>13</v>
      </c>
      <c r="H571" s="90" t="s">
        <v>14</v>
      </c>
      <c r="I571" s="3" t="n">
        <v>18</v>
      </c>
      <c r="J571" s="3" t="n">
        <v>29.1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3</v>
      </c>
      <c r="E572" s="2" t="s">
        <v>144</v>
      </c>
      <c r="F572" s="4" t="n">
        <v>14</v>
      </c>
      <c r="G572" s="46" t="s">
        <v>13</v>
      </c>
      <c r="H572" s="90" t="s">
        <v>14</v>
      </c>
      <c r="I572" s="3" t="n">
        <v>7</v>
      </c>
      <c r="J572" s="3" t="n">
        <v>11.7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3</v>
      </c>
      <c r="E573" s="2" t="s">
        <v>144</v>
      </c>
      <c r="F573" s="4" t="n">
        <v>14.5</v>
      </c>
      <c r="G573" s="46" t="s">
        <v>13</v>
      </c>
      <c r="H573" s="90" t="s">
        <v>14</v>
      </c>
      <c r="I573" s="3" t="n">
        <v>8</v>
      </c>
      <c r="J573" s="3" t="n">
        <v>13.9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43</v>
      </c>
      <c r="E574" s="2" t="s">
        <v>144</v>
      </c>
      <c r="F574" s="4" t="n">
        <v>7</v>
      </c>
      <c r="G574" s="46" t="s">
        <v>13</v>
      </c>
      <c r="H574" s="90" t="s">
        <v>14</v>
      </c>
      <c r="I574" s="3" t="n">
        <v>1</v>
      </c>
      <c r="J574" s="3" t="n">
        <v>0.93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3</v>
      </c>
      <c r="E575" s="2" t="s">
        <v>144</v>
      </c>
      <c r="F575" s="4" t="n">
        <v>8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2.278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3</v>
      </c>
      <c r="E576" s="2" t="s">
        <v>144</v>
      </c>
      <c r="F576" s="4" t="n">
        <v>9.5</v>
      </c>
      <c r="G576" s="46" t="s">
        <v>13</v>
      </c>
      <c r="H576" s="90" t="s">
        <v>14</v>
      </c>
      <c r="I576" s="3" t="n">
        <v>12</v>
      </c>
      <c r="J576" s="3" t="n">
        <v>15.27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3</v>
      </c>
      <c r="E577" s="2" t="s">
        <v>144</v>
      </c>
      <c r="F577" s="4" t="n">
        <v>12</v>
      </c>
      <c r="G577" s="46" t="s">
        <v>13</v>
      </c>
      <c r="H577" s="90" t="s">
        <v>14</v>
      </c>
      <c r="I577" s="3" t="n">
        <v>1</v>
      </c>
      <c r="J577" s="3" t="n">
        <v>1.60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8</v>
      </c>
      <c r="D578" s="2" t="s">
        <v>143</v>
      </c>
      <c r="E578" s="2" t="s">
        <v>144</v>
      </c>
      <c r="F578" s="4" t="n">
        <v>12.1</v>
      </c>
      <c r="G578" s="46" t="s">
        <v>13</v>
      </c>
      <c r="H578" s="90" t="s">
        <v>14</v>
      </c>
      <c r="I578" s="3" t="n">
        <v>1</v>
      </c>
      <c r="J578" s="3" t="n">
        <v>1.621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3</v>
      </c>
      <c r="E579" s="2" t="s">
        <v>144</v>
      </c>
      <c r="F579" s="4" t="n">
        <v>12.5</v>
      </c>
      <c r="G579" s="46" t="s">
        <v>13</v>
      </c>
      <c r="H579" s="90" t="s">
        <v>14</v>
      </c>
      <c r="I579" s="3" t="n">
        <v>1</v>
      </c>
      <c r="J579" s="3" t="n">
        <v>1.675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3</v>
      </c>
      <c r="E580" s="2" t="s">
        <v>144</v>
      </c>
      <c r="F580" s="4" t="n">
        <v>13</v>
      </c>
      <c r="G580" s="46" t="s">
        <v>13</v>
      </c>
      <c r="H580" s="90" t="s">
        <v>14</v>
      </c>
      <c r="I580" s="3" t="n">
        <v>10</v>
      </c>
      <c r="J580" s="3" t="n">
        <v>17.4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3</v>
      </c>
      <c r="E581" s="2" t="s">
        <v>144</v>
      </c>
      <c r="F581" s="4" t="n">
        <v>13</v>
      </c>
      <c r="G581" s="46" t="s">
        <v>13</v>
      </c>
      <c r="H581" s="90" t="s">
        <v>14</v>
      </c>
      <c r="I581" s="3" t="n">
        <v>6</v>
      </c>
      <c r="J581" s="3" t="n">
        <v>10.45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3</v>
      </c>
      <c r="E582" s="2" t="s">
        <v>144</v>
      </c>
      <c r="F582" s="4" t="n">
        <v>13.5</v>
      </c>
      <c r="G582" s="46" t="s">
        <v>13</v>
      </c>
      <c r="H582" s="90" t="s">
        <v>14</v>
      </c>
      <c r="I582" s="3" t="n">
        <v>6</v>
      </c>
      <c r="J582" s="3" t="n">
        <v>10.85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3</v>
      </c>
      <c r="E583" s="2" t="s">
        <v>144</v>
      </c>
      <c r="F583" s="4" t="n">
        <v>1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12.06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3</v>
      </c>
      <c r="E584" s="2" t="s">
        <v>144</v>
      </c>
      <c r="F584" s="4" t="n">
        <v>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3.836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43</v>
      </c>
      <c r="E585" s="2" t="s">
        <v>144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1</v>
      </c>
      <c r="L585" s="6" t="n">
        <v>15.07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43</v>
      </c>
      <c r="E586" s="2" t="s">
        <v>144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9</v>
      </c>
      <c r="D587" s="2" t="s">
        <v>143</v>
      </c>
      <c r="E587" s="2" t="s">
        <v>144</v>
      </c>
      <c r="F587" s="4" t="n">
        <v>11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3.15</v>
      </c>
    </row>
    <row r="588" customFormat="false" ht="13.5" hidden="false" customHeight="false" outlineLevel="0" collapsed="false">
      <c r="A588" s="1" t="s">
        <v>8</v>
      </c>
      <c r="C588" s="3" t="s">
        <v>89</v>
      </c>
      <c r="D588" s="2" t="s">
        <v>143</v>
      </c>
      <c r="E588" s="2" t="s">
        <v>144</v>
      </c>
      <c r="F588" s="4" t="n">
        <v>12</v>
      </c>
      <c r="G588" s="46" t="s">
        <v>13</v>
      </c>
      <c r="H588" s="90" t="s">
        <v>14</v>
      </c>
      <c r="I588" s="3" t="n">
        <v>5</v>
      </c>
      <c r="J588" s="3" t="n">
        <v>8.22</v>
      </c>
      <c r="K588" s="5" t="n">
        <v>2</v>
      </c>
      <c r="L588" s="6" t="n">
        <v>3.288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43</v>
      </c>
      <c r="E589" s="2" t="s">
        <v>144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9.245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43</v>
      </c>
      <c r="E590" s="2" t="s">
        <v>144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7.672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43</v>
      </c>
      <c r="E591" s="2" t="s">
        <v>144</v>
      </c>
      <c r="F591" s="4" t="n">
        <v>1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4.384</v>
      </c>
    </row>
    <row r="592" customFormat="false" ht="13.5" hidden="false" customHeight="false" outlineLevel="0" collapsed="false">
      <c r="A592" s="1" t="s">
        <v>8</v>
      </c>
      <c r="C592" s="3" t="s">
        <v>89</v>
      </c>
      <c r="D592" s="2" t="s">
        <v>143</v>
      </c>
      <c r="E592" s="2" t="s">
        <v>144</v>
      </c>
      <c r="F592" s="4" t="n">
        <v>1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3</v>
      </c>
      <c r="E593" s="2" t="s">
        <v>144</v>
      </c>
      <c r="F593" s="4" t="n">
        <v>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3.171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3</v>
      </c>
      <c r="E594" s="2" t="s">
        <v>144</v>
      </c>
      <c r="F594" s="4" t="n">
        <v>7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4.528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3</v>
      </c>
      <c r="E595" s="2" t="s">
        <v>144</v>
      </c>
      <c r="F595" s="4" t="n">
        <v>7.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6</v>
      </c>
      <c r="L595" s="6" t="n">
        <v>7.068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3</v>
      </c>
      <c r="E596" s="2" t="s">
        <v>144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3</v>
      </c>
      <c r="E597" s="2" t="s">
        <v>144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1</v>
      </c>
      <c r="L597" s="6" t="n">
        <v>13.288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3</v>
      </c>
      <c r="E598" s="2" t="s">
        <v>144</v>
      </c>
      <c r="F598" s="4" t="n">
        <v>8.5</v>
      </c>
      <c r="G598" s="46" t="s">
        <v>13</v>
      </c>
      <c r="H598" s="90" t="s">
        <v>14</v>
      </c>
      <c r="I598" s="3" t="n">
        <v>2</v>
      </c>
      <c r="J598" s="3" t="n">
        <v>2.56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43</v>
      </c>
      <c r="E599" s="2" t="s">
        <v>144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283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3</v>
      </c>
      <c r="E600" s="2" t="s">
        <v>144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3</v>
      </c>
      <c r="E601" s="2" t="s">
        <v>144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4.302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3</v>
      </c>
      <c r="E602" s="2" t="s">
        <v>144</v>
      </c>
      <c r="F602" s="4" t="n">
        <v>10</v>
      </c>
      <c r="G602" s="46" t="s">
        <v>13</v>
      </c>
      <c r="H602" s="90" t="s">
        <v>14</v>
      </c>
      <c r="I602" s="3" t="n">
        <v>5</v>
      </c>
      <c r="J602" s="3" t="n">
        <v>7.55</v>
      </c>
      <c r="K602" s="5" t="n">
        <v>3</v>
      </c>
      <c r="L602" s="6" t="n">
        <v>4.53</v>
      </c>
    </row>
    <row r="603" customFormat="false" ht="13.5" hidden="false" customHeight="false" outlineLevel="0" collapsed="false">
      <c r="A603" s="1" t="s">
        <v>8</v>
      </c>
      <c r="C603" s="3" t="s">
        <v>90</v>
      </c>
      <c r="D603" s="2" t="s">
        <v>143</v>
      </c>
      <c r="E603" s="2" t="s">
        <v>144</v>
      </c>
      <c r="F603" s="4" t="n">
        <v>10.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601</v>
      </c>
    </row>
    <row r="604" customFormat="false" ht="13.5" hidden="false" customHeight="false" outlineLevel="0" collapsed="false">
      <c r="A604" s="1" t="s">
        <v>8</v>
      </c>
      <c r="C604" s="3" t="s">
        <v>90</v>
      </c>
      <c r="D604" s="2" t="s">
        <v>143</v>
      </c>
      <c r="E604" s="2" t="s">
        <v>144</v>
      </c>
      <c r="F604" s="4" t="n">
        <v>11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5.208</v>
      </c>
    </row>
    <row r="605" customFormat="false" ht="13.5" hidden="false" customHeight="false" outlineLevel="0" collapsed="false">
      <c r="A605" s="1" t="s">
        <v>8</v>
      </c>
      <c r="C605" s="3" t="s">
        <v>90</v>
      </c>
      <c r="D605" s="2" t="s">
        <v>143</v>
      </c>
      <c r="E605" s="2" t="s">
        <v>144</v>
      </c>
      <c r="F605" s="4" t="n">
        <v>12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5.661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3</v>
      </c>
      <c r="E606" s="2" t="s">
        <v>144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3</v>
      </c>
      <c r="E607" s="2" t="s">
        <v>144</v>
      </c>
      <c r="F607" s="4" t="n">
        <v>13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3</v>
      </c>
      <c r="E608" s="2" t="s">
        <v>144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114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3</v>
      </c>
      <c r="E609" s="2" t="s">
        <v>144</v>
      </c>
      <c r="F609" s="4" t="n">
        <v>15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2.34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3</v>
      </c>
      <c r="E610" s="2" t="s">
        <v>144</v>
      </c>
      <c r="F610" s="4" t="n">
        <v>1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7.248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3</v>
      </c>
      <c r="E611" s="2" t="s">
        <v>144</v>
      </c>
      <c r="F611" s="4" t="n">
        <v>1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416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3</v>
      </c>
      <c r="E612" s="2" t="s">
        <v>144</v>
      </c>
      <c r="F612" s="4" t="n">
        <v>16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7.473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3</v>
      </c>
      <c r="E613" s="2" t="s">
        <v>144</v>
      </c>
      <c r="F613" s="4" t="n">
        <v>1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5.134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3</v>
      </c>
      <c r="E614" s="2" t="s">
        <v>144</v>
      </c>
      <c r="F614" s="4" t="n">
        <v>18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11.172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3</v>
      </c>
      <c r="E615" s="2" t="s">
        <v>144</v>
      </c>
      <c r="F615" s="4" t="n">
        <v>1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8.607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3</v>
      </c>
      <c r="E616" s="2" t="s">
        <v>144</v>
      </c>
      <c r="F616" s="4" t="n">
        <v>1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5.738</v>
      </c>
    </row>
    <row r="617" customFormat="false" ht="13.5" hidden="false" customHeight="false" outlineLevel="0" collapsed="false">
      <c r="A617" s="1" t="s">
        <v>8</v>
      </c>
      <c r="C617" s="3" t="s">
        <v>141</v>
      </c>
      <c r="D617" s="2" t="s">
        <v>143</v>
      </c>
      <c r="E617" s="2" t="s">
        <v>144</v>
      </c>
      <c r="F617" s="4" t="n">
        <v>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45</v>
      </c>
    </row>
    <row r="618" customFormat="false" ht="13.5" hidden="false" customHeight="false" outlineLevel="0" collapsed="false">
      <c r="A618" s="1" t="s">
        <v>8</v>
      </c>
      <c r="C618" s="3" t="s">
        <v>141</v>
      </c>
      <c r="D618" s="2" t="s">
        <v>143</v>
      </c>
      <c r="E618" s="2" t="s">
        <v>144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7</v>
      </c>
      <c r="L618" s="6" t="n">
        <v>10.409</v>
      </c>
    </row>
    <row r="619" customFormat="false" ht="13.5" hidden="false" customHeight="false" outlineLevel="0" collapsed="false">
      <c r="A619" s="1" t="s">
        <v>8</v>
      </c>
      <c r="C619" s="3" t="s">
        <v>141</v>
      </c>
      <c r="D619" s="2" t="s">
        <v>143</v>
      </c>
      <c r="E619" s="2" t="s">
        <v>144</v>
      </c>
      <c r="F619" s="4" t="n">
        <v>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662</v>
      </c>
    </row>
    <row r="620" customFormat="false" ht="13.5" hidden="false" customHeight="false" outlineLevel="0" collapsed="false">
      <c r="A620" s="1" t="s">
        <v>8</v>
      </c>
      <c r="C620" s="3" t="s">
        <v>141</v>
      </c>
      <c r="D620" s="2" t="s">
        <v>143</v>
      </c>
      <c r="E620" s="2" t="s">
        <v>144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75</v>
      </c>
    </row>
    <row r="621" customFormat="false" ht="13.5" hidden="false" customHeight="false" outlineLevel="0" collapsed="false">
      <c r="A621" s="1" t="s">
        <v>8</v>
      </c>
      <c r="C621" s="3" t="s">
        <v>141</v>
      </c>
      <c r="D621" s="2" t="s">
        <v>143</v>
      </c>
      <c r="E621" s="2" t="s">
        <v>144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3.5</v>
      </c>
    </row>
    <row r="622" customFormat="false" ht="13.5" hidden="false" customHeight="false" outlineLevel="0" collapsed="false">
      <c r="A622" s="1" t="s">
        <v>8</v>
      </c>
      <c r="C622" s="3" t="s">
        <v>141</v>
      </c>
      <c r="D622" s="2" t="s">
        <v>143</v>
      </c>
      <c r="E622" s="2" t="s">
        <v>144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1</v>
      </c>
      <c r="L622" s="6" t="n">
        <v>19.25</v>
      </c>
    </row>
    <row r="623" customFormat="false" ht="13.5" hidden="false" customHeight="false" outlineLevel="0" collapsed="false">
      <c r="A623" s="1" t="s">
        <v>8</v>
      </c>
      <c r="C623" s="3" t="s">
        <v>141</v>
      </c>
      <c r="D623" s="2" t="s">
        <v>143</v>
      </c>
      <c r="E623" s="2" t="s">
        <v>144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7.348</v>
      </c>
    </row>
    <row r="624" customFormat="false" ht="13.5" hidden="false" customHeight="false" outlineLevel="0" collapsed="false">
      <c r="A624" s="1" t="s">
        <v>8</v>
      </c>
      <c r="C624" s="3" t="s">
        <v>141</v>
      </c>
      <c r="D624" s="2" t="s">
        <v>143</v>
      </c>
      <c r="E624" s="2" t="s">
        <v>144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362</v>
      </c>
    </row>
    <row r="625" customFormat="false" ht="13.5" hidden="false" customHeight="false" outlineLevel="0" collapsed="false">
      <c r="A625" s="1" t="s">
        <v>8</v>
      </c>
      <c r="C625" s="3" t="s">
        <v>141</v>
      </c>
      <c r="D625" s="2" t="s">
        <v>143</v>
      </c>
      <c r="E625" s="2" t="s">
        <v>144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45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3</v>
      </c>
      <c r="E626" s="2" t="s">
        <v>144</v>
      </c>
      <c r="F626" s="4" t="n">
        <v>6</v>
      </c>
      <c r="G626" s="46" t="s">
        <v>13</v>
      </c>
      <c r="H626" s="90" t="s">
        <v>14</v>
      </c>
      <c r="I626" s="3" t="n">
        <v>3</v>
      </c>
      <c r="J626" s="3" t="n">
        <v>2.98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3</v>
      </c>
      <c r="E627" s="2" t="s">
        <v>144</v>
      </c>
      <c r="F627" s="4" t="n">
        <v>6.5</v>
      </c>
      <c r="G627" s="46" t="s">
        <v>13</v>
      </c>
      <c r="H627" s="90" t="s">
        <v>14</v>
      </c>
      <c r="I627" s="3" t="n">
        <v>6</v>
      </c>
      <c r="J627" s="3" t="n">
        <v>6.47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3</v>
      </c>
      <c r="E628" s="2" t="s">
        <v>144</v>
      </c>
      <c r="F628" s="4" t="n">
        <v>8</v>
      </c>
      <c r="G628" s="46" t="s">
        <v>13</v>
      </c>
      <c r="H628" s="90" t="s">
        <v>14</v>
      </c>
      <c r="I628" s="3" t="n">
        <v>5</v>
      </c>
      <c r="J628" s="3" t="n">
        <v>6.64</v>
      </c>
      <c r="K628" s="5" t="n">
        <v>7</v>
      </c>
      <c r="L628" s="6" t="n">
        <v>9.296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3</v>
      </c>
      <c r="E629" s="2" t="s">
        <v>144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6.64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3</v>
      </c>
      <c r="E630" s="2" t="s">
        <v>144</v>
      </c>
      <c r="F630" s="4" t="n">
        <v>9</v>
      </c>
      <c r="G630" s="46" t="s">
        <v>13</v>
      </c>
      <c r="H630" s="90" t="s">
        <v>14</v>
      </c>
      <c r="I630" s="3" t="n">
        <v>1</v>
      </c>
      <c r="J630" s="3" t="n">
        <v>1.494</v>
      </c>
      <c r="K630" s="5" t="n">
        <v>2</v>
      </c>
      <c r="L630" s="6" t="n">
        <v>2.988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3</v>
      </c>
      <c r="E631" s="2" t="s">
        <v>144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494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3</v>
      </c>
      <c r="E632" s="2" t="s">
        <v>144</v>
      </c>
      <c r="F632" s="4" t="n">
        <v>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494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3</v>
      </c>
      <c r="E633" s="2" t="s">
        <v>144</v>
      </c>
      <c r="F633" s="4" t="n">
        <v>10</v>
      </c>
      <c r="G633" s="46" t="s">
        <v>13</v>
      </c>
      <c r="H633" s="90" t="s">
        <v>14</v>
      </c>
      <c r="I633" s="3" t="n">
        <v>28</v>
      </c>
      <c r="J633" s="3" t="n">
        <v>46.4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3</v>
      </c>
      <c r="E634" s="2" t="s">
        <v>144</v>
      </c>
      <c r="F634" s="4" t="n">
        <v>10.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3.552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3</v>
      </c>
      <c r="E635" s="2" t="s">
        <v>144</v>
      </c>
      <c r="F635" s="4" t="n">
        <v>11</v>
      </c>
      <c r="G635" s="46" t="s">
        <v>13</v>
      </c>
      <c r="H635" s="90" t="s">
        <v>14</v>
      </c>
      <c r="I635" s="3" t="n">
        <v>1</v>
      </c>
      <c r="J635" s="3" t="n">
        <v>1.82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3</v>
      </c>
      <c r="E636" s="2" t="s">
        <v>144</v>
      </c>
      <c r="F636" s="4" t="n">
        <v>11</v>
      </c>
      <c r="G636" s="46" t="s">
        <v>13</v>
      </c>
      <c r="H636" s="90" t="s">
        <v>14</v>
      </c>
      <c r="I636" s="3" t="n">
        <v>13</v>
      </c>
      <c r="J636" s="3" t="n">
        <v>23.738</v>
      </c>
      <c r="K636" s="5" t="n">
        <v>1</v>
      </c>
      <c r="L636" s="6" t="n">
        <v>1.826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826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3</v>
      </c>
      <c r="E638" s="2" t="s">
        <v>144</v>
      </c>
      <c r="F638" s="4" t="n">
        <v>11.5</v>
      </c>
      <c r="G638" s="46" t="s">
        <v>13</v>
      </c>
      <c r="H638" s="90" t="s">
        <v>14</v>
      </c>
      <c r="I638" s="3" t="n">
        <v>5</v>
      </c>
      <c r="J638" s="3" t="n">
        <v>9.545</v>
      </c>
      <c r="K638" s="5" t="n">
        <v>8</v>
      </c>
      <c r="L638" s="6" t="n">
        <v>15.272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3</v>
      </c>
      <c r="E639" s="2" t="s">
        <v>144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2</v>
      </c>
      <c r="L639" s="6" t="n">
        <v>23.904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3</v>
      </c>
      <c r="E640" s="2" t="s">
        <v>144</v>
      </c>
      <c r="F640" s="4" t="n">
        <v>12</v>
      </c>
      <c r="G640" s="46" t="s">
        <v>13</v>
      </c>
      <c r="H640" s="90" t="s">
        <v>14</v>
      </c>
      <c r="I640" s="3" t="n">
        <v>5</v>
      </c>
      <c r="J640" s="3" t="n">
        <v>9.96</v>
      </c>
      <c r="K640" s="5" t="n">
        <v>5</v>
      </c>
      <c r="L640" s="6" t="n">
        <v>9.96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3</v>
      </c>
      <c r="E641" s="2" t="s">
        <v>144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6.225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3</v>
      </c>
      <c r="E642" s="2" t="s">
        <v>144</v>
      </c>
      <c r="F642" s="4" t="n">
        <v>12.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6.375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3</v>
      </c>
      <c r="E643" s="2" t="s">
        <v>144</v>
      </c>
      <c r="F643" s="4" t="n">
        <v>12.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125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3</v>
      </c>
      <c r="E644" s="2" t="s">
        <v>144</v>
      </c>
      <c r="F644" s="4" t="n">
        <v>1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158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3</v>
      </c>
      <c r="E645" s="2" t="s">
        <v>144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241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3</v>
      </c>
      <c r="E646" s="2" t="s">
        <v>144</v>
      </c>
      <c r="F646" s="4" t="n">
        <v>13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4.482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3</v>
      </c>
      <c r="E647" s="2" t="s">
        <v>144</v>
      </c>
      <c r="F647" s="4" t="n">
        <v>14</v>
      </c>
      <c r="G647" s="46" t="s">
        <v>13</v>
      </c>
      <c r="H647" s="90" t="s">
        <v>14</v>
      </c>
      <c r="I647" s="3" t="n">
        <v>1</v>
      </c>
      <c r="J647" s="3" t="n">
        <v>2.324</v>
      </c>
      <c r="K647" s="5" t="n">
        <v>3</v>
      </c>
      <c r="L647" s="6" t="n">
        <v>6.972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3</v>
      </c>
      <c r="E648" s="2" t="s">
        <v>144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324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3</v>
      </c>
      <c r="E649" s="2" t="s">
        <v>144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4.98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3</v>
      </c>
      <c r="E650" s="2" t="s">
        <v>144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4.98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3</v>
      </c>
      <c r="E651" s="2" t="s">
        <v>144</v>
      </c>
      <c r="F651" s="4" t="n">
        <v>15.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5.014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3</v>
      </c>
      <c r="E652" s="2" t="s">
        <v>144</v>
      </c>
      <c r="F652" s="4" t="n">
        <v>15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5.146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7</v>
      </c>
      <c r="L653" s="6" t="n">
        <v>18.592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16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8.217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1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7</v>
      </c>
      <c r="L655" s="6" t="n">
        <v>19.754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3</v>
      </c>
      <c r="E656" s="2" t="s">
        <v>144</v>
      </c>
      <c r="F656" s="4" t="n">
        <v>1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8.466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3</v>
      </c>
      <c r="E657" s="2" t="s">
        <v>144</v>
      </c>
      <c r="F657" s="4" t="n">
        <v>7.8</v>
      </c>
      <c r="G657" s="46" t="s">
        <v>13</v>
      </c>
      <c r="H657" s="90" t="s">
        <v>14</v>
      </c>
      <c r="I657" s="3" t="n">
        <v>7</v>
      </c>
      <c r="J657" s="3" t="n">
        <v>10.101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3</v>
      </c>
      <c r="E658" s="2" t="s">
        <v>144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48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3</v>
      </c>
      <c r="E659" s="2" t="s">
        <v>144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4.995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3</v>
      </c>
      <c r="E660" s="2" t="s">
        <v>144</v>
      </c>
      <c r="F660" s="4" t="n">
        <v>9.4</v>
      </c>
      <c r="G660" s="46" t="s">
        <v>13</v>
      </c>
      <c r="H660" s="90" t="s">
        <v>14</v>
      </c>
      <c r="I660" s="3" t="n">
        <v>4</v>
      </c>
      <c r="J660" s="3" t="n">
        <v>6.95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3</v>
      </c>
      <c r="E661" s="2" t="s">
        <v>144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3.7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3</v>
      </c>
      <c r="E662" s="2" t="s">
        <v>144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3</v>
      </c>
      <c r="E663" s="2" t="s">
        <v>144</v>
      </c>
      <c r="F663" s="4" t="n">
        <v>10.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3</v>
      </c>
      <c r="E664" s="2" t="s">
        <v>144</v>
      </c>
      <c r="F664" s="4" t="n">
        <v>10.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998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3</v>
      </c>
      <c r="E665" s="2" t="s">
        <v>144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1</v>
      </c>
      <c r="L665" s="6" t="n">
        <v>23.397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3</v>
      </c>
      <c r="E666" s="2" t="s">
        <v>144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4.44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3</v>
      </c>
      <c r="E667" s="2" t="s">
        <v>144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3</v>
      </c>
      <c r="E668" s="2" t="s">
        <v>144</v>
      </c>
      <c r="F668" s="4" t="n">
        <v>12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312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3</v>
      </c>
      <c r="E669" s="2" t="s">
        <v>144</v>
      </c>
      <c r="F669" s="4" t="n">
        <v>13.5</v>
      </c>
      <c r="G669" s="46" t="s">
        <v>13</v>
      </c>
      <c r="H669" s="90" t="s">
        <v>14</v>
      </c>
      <c r="I669" s="3" t="n">
        <v>1</v>
      </c>
      <c r="J669" s="3" t="n">
        <v>2.49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3</v>
      </c>
      <c r="E670" s="2" t="s">
        <v>144</v>
      </c>
      <c r="F670" s="4" t="n">
        <v>14</v>
      </c>
      <c r="G670" s="46" t="s">
        <v>13</v>
      </c>
      <c r="H670" s="90" t="s">
        <v>14</v>
      </c>
      <c r="I670" s="3" t="n">
        <v>1</v>
      </c>
      <c r="J670" s="3" t="n">
        <v>2.59</v>
      </c>
      <c r="K670" s="5" t="n">
        <v>8</v>
      </c>
      <c r="L670" s="6" t="n">
        <v>20.72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3</v>
      </c>
      <c r="E671" s="2" t="s">
        <v>144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10.36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14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775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3</v>
      </c>
      <c r="E674" s="2" t="s">
        <v>144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0</v>
      </c>
      <c r="L674" s="6" t="n">
        <v>27.75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15.5</v>
      </c>
      <c r="G675" s="46" t="s">
        <v>13</v>
      </c>
      <c r="H675" s="90" t="s">
        <v>14</v>
      </c>
      <c r="I675" s="3" t="n">
        <v>5</v>
      </c>
      <c r="J675" s="3" t="n">
        <v>14.335</v>
      </c>
      <c r="K675" s="5" t="n">
        <v>4</v>
      </c>
      <c r="L675" s="6" t="n">
        <v>11.468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1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2.96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1</v>
      </c>
      <c r="L677" s="6" t="n">
        <v>32.56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16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5</v>
      </c>
      <c r="L678" s="6" t="n">
        <v>15.26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3</v>
      </c>
      <c r="E679" s="2" t="s">
        <v>144</v>
      </c>
      <c r="F679" s="4" t="n">
        <v>18.5</v>
      </c>
      <c r="G679" s="46" t="s">
        <v>13</v>
      </c>
      <c r="H679" s="90" t="s">
        <v>14</v>
      </c>
      <c r="I679" s="3" t="n">
        <v>4</v>
      </c>
      <c r="J679" s="3" t="n">
        <v>13.68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43</v>
      </c>
      <c r="E680" s="2" t="s">
        <v>144</v>
      </c>
      <c r="F680" s="4" t="n">
        <v>6.5</v>
      </c>
      <c r="G680" s="46" t="s">
        <v>13</v>
      </c>
      <c r="H680" s="90" t="s">
        <v>14</v>
      </c>
      <c r="I680" s="3" t="n">
        <v>1</v>
      </c>
      <c r="J680" s="3" t="n">
        <v>1.39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3</v>
      </c>
      <c r="D681" s="2" t="s">
        <v>143</v>
      </c>
      <c r="E681" s="2" t="s">
        <v>144</v>
      </c>
      <c r="F681" s="4" t="n">
        <v>7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3.224</v>
      </c>
    </row>
    <row r="682" customFormat="false" ht="13.5" hidden="false" customHeight="false" outlineLevel="0" collapsed="false">
      <c r="A682" s="1" t="s">
        <v>8</v>
      </c>
      <c r="C682" s="3" t="s">
        <v>93</v>
      </c>
      <c r="D682" s="2" t="s">
        <v>143</v>
      </c>
      <c r="E682" s="2" t="s">
        <v>144</v>
      </c>
      <c r="F682" s="4" t="n">
        <v>8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7.308</v>
      </c>
    </row>
    <row r="683" customFormat="false" ht="13.5" hidden="false" customHeight="false" outlineLevel="0" collapsed="false">
      <c r="A683" s="1" t="s">
        <v>8</v>
      </c>
      <c r="C683" s="3" t="s">
        <v>93</v>
      </c>
      <c r="D683" s="2" t="s">
        <v>143</v>
      </c>
      <c r="E683" s="2" t="s">
        <v>144</v>
      </c>
      <c r="F683" s="4" t="n">
        <v>8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827</v>
      </c>
    </row>
    <row r="684" customFormat="false" ht="13.5" hidden="false" customHeight="false" outlineLevel="0" collapsed="false">
      <c r="A684" s="1" t="s">
        <v>8</v>
      </c>
      <c r="C684" s="3" t="s">
        <v>93</v>
      </c>
      <c r="D684" s="2" t="s">
        <v>143</v>
      </c>
      <c r="E684" s="2" t="s">
        <v>144</v>
      </c>
      <c r="F684" s="4" t="n">
        <v>9</v>
      </c>
      <c r="G684" s="46" t="s">
        <v>13</v>
      </c>
      <c r="H684" s="90" t="s">
        <v>14</v>
      </c>
      <c r="I684" s="3" t="n">
        <v>6</v>
      </c>
      <c r="J684" s="3" t="n">
        <v>11.61</v>
      </c>
      <c r="K684" s="5" t="n">
        <v>1</v>
      </c>
      <c r="L684" s="6" t="n">
        <v>1.935</v>
      </c>
    </row>
    <row r="685" customFormat="false" ht="13.5" hidden="false" customHeight="false" outlineLevel="0" collapsed="false">
      <c r="A685" s="1" t="s">
        <v>8</v>
      </c>
      <c r="C685" s="3" t="s">
        <v>93</v>
      </c>
      <c r="D685" s="2" t="s">
        <v>143</v>
      </c>
      <c r="E685" s="2" t="s">
        <v>144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7.74</v>
      </c>
    </row>
    <row r="686" customFormat="false" ht="13.5" hidden="false" customHeight="false" outlineLevel="0" collapsed="false">
      <c r="A686" s="1" t="s">
        <v>8</v>
      </c>
      <c r="C686" s="3" t="s">
        <v>93</v>
      </c>
      <c r="D686" s="2" t="s">
        <v>143</v>
      </c>
      <c r="E686" s="2" t="s">
        <v>144</v>
      </c>
      <c r="F686" s="4" t="n">
        <v>9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042</v>
      </c>
    </row>
    <row r="687" customFormat="false" ht="13.5" hidden="false" customHeight="false" outlineLevel="0" collapsed="false">
      <c r="A687" s="1" t="s">
        <v>8</v>
      </c>
      <c r="C687" s="3" t="s">
        <v>93</v>
      </c>
      <c r="D687" s="2" t="s">
        <v>143</v>
      </c>
      <c r="E687" s="2" t="s">
        <v>144</v>
      </c>
      <c r="F687" s="4" t="n">
        <v>10</v>
      </c>
      <c r="G687" s="46" t="s">
        <v>13</v>
      </c>
      <c r="H687" s="90" t="s">
        <v>14</v>
      </c>
      <c r="I687" s="3" t="n">
        <v>2</v>
      </c>
      <c r="J687" s="3" t="n">
        <v>4.3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3</v>
      </c>
      <c r="D688" s="2" t="s">
        <v>143</v>
      </c>
      <c r="E688" s="2" t="s">
        <v>144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4.73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43</v>
      </c>
      <c r="E689" s="2" t="s">
        <v>144</v>
      </c>
      <c r="F689" s="4" t="n">
        <v>1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7.095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43</v>
      </c>
      <c r="E690" s="2" t="s">
        <v>144</v>
      </c>
      <c r="F690" s="4" t="n">
        <v>12</v>
      </c>
      <c r="G690" s="46" t="s">
        <v>13</v>
      </c>
      <c r="H690" s="90" t="s">
        <v>14</v>
      </c>
      <c r="I690" s="3" t="n">
        <v>3</v>
      </c>
      <c r="J690" s="3" t="n">
        <v>7.7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43</v>
      </c>
      <c r="E691" s="2" t="s">
        <v>144</v>
      </c>
      <c r="F691" s="4" t="n">
        <v>12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687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43</v>
      </c>
      <c r="E692" s="2" t="s">
        <v>144</v>
      </c>
      <c r="F692" s="4" t="n">
        <v>12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8.061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43</v>
      </c>
      <c r="E693" s="2" t="s">
        <v>144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795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43</v>
      </c>
      <c r="E694" s="2" t="s">
        <v>144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795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43</v>
      </c>
      <c r="E695" s="2" t="s">
        <v>144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902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43</v>
      </c>
      <c r="E696" s="2" t="s">
        <v>144</v>
      </c>
      <c r="F696" s="4" t="n">
        <v>1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9.03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43</v>
      </c>
      <c r="E697" s="2" t="s">
        <v>144</v>
      </c>
      <c r="F697" s="4" t="n">
        <v>1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6.02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43</v>
      </c>
      <c r="E698" s="2" t="s">
        <v>144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6</v>
      </c>
      <c r="L698" s="6" t="n">
        <v>19.35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43</v>
      </c>
      <c r="E699" s="2" t="s">
        <v>144</v>
      </c>
      <c r="F699" s="4" t="n">
        <v>15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3.332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3</v>
      </c>
      <c r="E700" s="2" t="s">
        <v>144</v>
      </c>
      <c r="F700" s="4" t="n">
        <v>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8</v>
      </c>
      <c r="L700" s="6" t="n">
        <v>9.168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3</v>
      </c>
      <c r="E701" s="2" t="s">
        <v>144</v>
      </c>
      <c r="F701" s="4" t="n">
        <v>7.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4.356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3</v>
      </c>
      <c r="E702" s="2" t="s">
        <v>144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528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3.438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91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7.64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1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3</v>
      </c>
      <c r="E708" s="2" t="s">
        <v>144</v>
      </c>
      <c r="F708" s="4" t="n">
        <v>1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247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43</v>
      </c>
      <c r="E709" s="2" t="s">
        <v>144</v>
      </c>
      <c r="F709" s="4" t="n">
        <v>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43</v>
      </c>
      <c r="E710" s="2" t="s">
        <v>144</v>
      </c>
      <c r="F710" s="4" t="n">
        <v>6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4.095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43</v>
      </c>
      <c r="E711" s="2" t="s">
        <v>144</v>
      </c>
      <c r="F711" s="4" t="n">
        <v>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47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43</v>
      </c>
      <c r="E712" s="2" t="s">
        <v>144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</v>
      </c>
      <c r="L712" s="6" t="n">
        <v>10.08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3</v>
      </c>
      <c r="E713" s="2" t="s">
        <v>144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9.45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3</v>
      </c>
      <c r="E714" s="2" t="s">
        <v>144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1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3</v>
      </c>
      <c r="E715" s="2" t="s">
        <v>144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3</v>
      </c>
      <c r="L715" s="6" t="n">
        <v>30.03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3</v>
      </c>
      <c r="E716" s="2" t="s">
        <v>144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0</v>
      </c>
      <c r="L716" s="6" t="n">
        <v>23.1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3</v>
      </c>
      <c r="E717" s="2" t="s">
        <v>144</v>
      </c>
      <c r="F717" s="4" t="n">
        <v>11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4.83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3</v>
      </c>
      <c r="E718" s="2" t="s">
        <v>144</v>
      </c>
      <c r="F718" s="4" t="n">
        <v>11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415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3</v>
      </c>
      <c r="E719" s="2" t="s">
        <v>144</v>
      </c>
      <c r="F719" s="4" t="n">
        <v>1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52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3</v>
      </c>
      <c r="E720" s="2" t="s">
        <v>144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52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3</v>
      </c>
      <c r="E721" s="2" t="s">
        <v>144</v>
      </c>
      <c r="F721" s="4" t="n">
        <v>12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625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3</v>
      </c>
      <c r="E722" s="2" t="s">
        <v>144</v>
      </c>
      <c r="F722" s="4" t="n">
        <v>12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625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3</v>
      </c>
      <c r="E723" s="2" t="s">
        <v>144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3</v>
      </c>
      <c r="E724" s="2" t="s">
        <v>144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73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3</v>
      </c>
      <c r="E725" s="2" t="s">
        <v>144</v>
      </c>
      <c r="F725" s="4" t="n">
        <v>13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3</v>
      </c>
      <c r="E726" s="2" t="s">
        <v>144</v>
      </c>
      <c r="F726" s="4" t="n">
        <v>15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9.765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3</v>
      </c>
      <c r="E727" s="2" t="s">
        <v>144</v>
      </c>
      <c r="F727" s="4" t="n">
        <v>15.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9.891</v>
      </c>
    </row>
    <row r="728" customFormat="false" ht="13.5" hidden="false" customHeight="false" outlineLevel="0" collapsed="false">
      <c r="A728" s="1" t="s">
        <v>8</v>
      </c>
      <c r="C728" s="3" t="s">
        <v>96</v>
      </c>
      <c r="D728" s="2" t="s">
        <v>143</v>
      </c>
      <c r="E728" s="2" t="s">
        <v>144</v>
      </c>
      <c r="F728" s="4" t="n">
        <v>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687</v>
      </c>
    </row>
    <row r="729" customFormat="false" ht="13.5" hidden="false" customHeight="false" outlineLevel="0" collapsed="false">
      <c r="A729" s="1" t="s">
        <v>8</v>
      </c>
      <c r="C729" s="3" t="s">
        <v>96</v>
      </c>
      <c r="D729" s="2" t="s">
        <v>143</v>
      </c>
      <c r="E729" s="2" t="s">
        <v>144</v>
      </c>
      <c r="F729" s="4" t="n">
        <v>8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4.096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43</v>
      </c>
      <c r="E730" s="2" t="s">
        <v>144</v>
      </c>
      <c r="F730" s="4" t="n">
        <v>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169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43</v>
      </c>
      <c r="E731" s="2" t="s">
        <v>144</v>
      </c>
      <c r="F731" s="4" t="n">
        <v>9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6.867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43</v>
      </c>
      <c r="E732" s="2" t="s">
        <v>144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9.64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43</v>
      </c>
      <c r="E733" s="2" t="s">
        <v>144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8.676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3</v>
      </c>
      <c r="E734" s="2" t="s">
        <v>144</v>
      </c>
      <c r="F734" s="4" t="n">
        <v>12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8</v>
      </c>
      <c r="L734" s="6" t="n">
        <v>24.096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3</v>
      </c>
      <c r="E735" s="2" t="s">
        <v>144</v>
      </c>
      <c r="F735" s="4" t="n">
        <v>12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3.012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43</v>
      </c>
      <c r="E736" s="2" t="s">
        <v>144</v>
      </c>
      <c r="F736" s="4" t="n">
        <v>12.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085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43</v>
      </c>
      <c r="E737" s="2" t="s">
        <v>144</v>
      </c>
      <c r="F737" s="4" t="n">
        <v>13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13.012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43</v>
      </c>
      <c r="E738" s="2" t="s">
        <v>144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1</v>
      </c>
      <c r="L738" s="6" t="n">
        <v>37.114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43</v>
      </c>
      <c r="E739" s="2" t="s">
        <v>144</v>
      </c>
      <c r="F739" s="4" t="n">
        <v>14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10.482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43</v>
      </c>
      <c r="E740" s="2" t="s">
        <v>144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10.845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43</v>
      </c>
      <c r="E741" s="2" t="s">
        <v>144</v>
      </c>
      <c r="F741" s="4" t="n">
        <v>21.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5.133</v>
      </c>
    </row>
    <row r="742" customFormat="false" ht="13.5" hidden="false" customHeight="false" outlineLevel="0" collapsed="false">
      <c r="A742" s="1" t="s">
        <v>8</v>
      </c>
      <c r="C742" s="3" t="s">
        <v>97</v>
      </c>
      <c r="D742" s="2" t="s">
        <v>143</v>
      </c>
      <c r="E742" s="2" t="s">
        <v>144</v>
      </c>
      <c r="F742" s="4" t="n">
        <v>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278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43</v>
      </c>
      <c r="E743" s="2" t="s">
        <v>144</v>
      </c>
      <c r="F743" s="4" t="n">
        <v>9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8.092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43</v>
      </c>
      <c r="E744" s="2" t="s">
        <v>144</v>
      </c>
      <c r="F744" s="4" t="n">
        <v>9.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066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43</v>
      </c>
      <c r="E745" s="2" t="s">
        <v>144</v>
      </c>
      <c r="F745" s="4" t="n">
        <v>10.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151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43</v>
      </c>
      <c r="E746" s="2" t="s">
        <v>144</v>
      </c>
      <c r="F746" s="4" t="n">
        <v>10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6.708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43</v>
      </c>
      <c r="E747" s="2" t="s">
        <v>144</v>
      </c>
      <c r="F747" s="4" t="n">
        <v>13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875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43</v>
      </c>
      <c r="E748" s="2" t="s">
        <v>144</v>
      </c>
      <c r="F748" s="4" t="n">
        <v>15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3.301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43</v>
      </c>
      <c r="E749" s="2" t="s">
        <v>144</v>
      </c>
      <c r="F749" s="4" t="n">
        <v>15.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646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43</v>
      </c>
      <c r="E750" s="2" t="s">
        <v>144</v>
      </c>
      <c r="F750" s="4" t="n">
        <v>15.7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6.688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43</v>
      </c>
      <c r="E751" s="2" t="s">
        <v>144</v>
      </c>
      <c r="F751" s="4" t="n">
        <v>16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7.028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3</v>
      </c>
      <c r="E752" s="2" t="s">
        <v>144</v>
      </c>
      <c r="F752" s="4" t="n">
        <v>18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7.88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3</v>
      </c>
      <c r="E753" s="2" t="s">
        <v>144</v>
      </c>
      <c r="F753" s="4" t="n">
        <v>18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94</v>
      </c>
    </row>
    <row r="754" customFormat="false" ht="13.5" hidden="false" customHeight="false" outlineLevel="0" collapsed="false">
      <c r="A754" s="1" t="s">
        <v>8</v>
      </c>
      <c r="C754" s="3" t="s">
        <v>98</v>
      </c>
      <c r="D754" s="2" t="s">
        <v>143</v>
      </c>
      <c r="E754" s="2" t="s">
        <v>144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187</v>
      </c>
    </row>
    <row r="755" customFormat="false" ht="13.5" hidden="false" customHeight="false" outlineLevel="0" collapsed="false">
      <c r="A755" s="1" t="s">
        <v>8</v>
      </c>
      <c r="C755" s="3" t="s">
        <v>98</v>
      </c>
      <c r="D755" s="2" t="s">
        <v>143</v>
      </c>
      <c r="E755" s="2" t="s">
        <v>144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673</v>
      </c>
    </row>
    <row r="756" customFormat="false" ht="13.5" hidden="false" customHeight="false" outlineLevel="0" collapsed="false">
      <c r="A756" s="1" t="s">
        <v>8</v>
      </c>
      <c r="C756" s="3" t="s">
        <v>98</v>
      </c>
      <c r="D756" s="2" t="s">
        <v>143</v>
      </c>
      <c r="E756" s="2" t="s">
        <v>144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43</v>
      </c>
      <c r="E757" s="2" t="s">
        <v>144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645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43</v>
      </c>
      <c r="E758" s="2" t="s">
        <v>144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7.29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43</v>
      </c>
      <c r="E759" s="2" t="s">
        <v>144</v>
      </c>
      <c r="F759" s="4" t="n">
        <v>15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766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43</v>
      </c>
      <c r="E760" s="2" t="s">
        <v>144</v>
      </c>
      <c r="F760" s="4" t="n">
        <v>16.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912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43</v>
      </c>
      <c r="E761" s="2" t="s">
        <v>144</v>
      </c>
      <c r="F761" s="4" t="n">
        <v>17.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4.228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43</v>
      </c>
      <c r="E762" s="2" t="s">
        <v>144</v>
      </c>
      <c r="F762" s="4" t="n">
        <v>1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8.748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43</v>
      </c>
      <c r="E763" s="2" t="s">
        <v>144</v>
      </c>
      <c r="F763" s="4" t="n">
        <v>18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3</v>
      </c>
      <c r="E764" s="2" t="s">
        <v>144</v>
      </c>
      <c r="F764" s="4" t="n">
        <v>19.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14.07</v>
      </c>
    </row>
    <row r="765" customFormat="false" ht="13.5" hidden="false" customHeight="false" outlineLevel="0" collapsed="false">
      <c r="A765" s="1" t="s">
        <v>8</v>
      </c>
      <c r="C765" s="3" t="s">
        <v>99</v>
      </c>
      <c r="D765" s="2" t="s">
        <v>143</v>
      </c>
      <c r="E765" s="2" t="s">
        <v>144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43</v>
      </c>
      <c r="E766" s="2" t="s">
        <v>144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86</v>
      </c>
    </row>
    <row r="767" customFormat="false" ht="13.5" hidden="false" customHeight="false" outlineLevel="0" collapsed="false">
      <c r="A767" s="1" t="s">
        <v>8</v>
      </c>
      <c r="C767" s="3" t="s">
        <v>99</v>
      </c>
      <c r="D767" s="2" t="s">
        <v>143</v>
      </c>
      <c r="E767" s="2" t="s">
        <v>144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5.72</v>
      </c>
    </row>
    <row r="768" customFormat="false" ht="13.5" hidden="false" customHeight="false" outlineLevel="0" collapsed="false">
      <c r="A768" s="1" t="s">
        <v>8</v>
      </c>
      <c r="C768" s="3" t="s">
        <v>99</v>
      </c>
      <c r="D768" s="2" t="s">
        <v>143</v>
      </c>
      <c r="E768" s="2" t="s">
        <v>144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8.58</v>
      </c>
    </row>
    <row r="769" customFormat="false" ht="13.5" hidden="false" customHeight="false" outlineLevel="0" collapsed="false">
      <c r="A769" s="1" t="s">
        <v>8</v>
      </c>
      <c r="C769" s="3" t="s">
        <v>99</v>
      </c>
      <c r="D769" s="2" t="s">
        <v>143</v>
      </c>
      <c r="E769" s="2" t="s">
        <v>144</v>
      </c>
      <c r="F769" s="4" t="n">
        <v>10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6.006</v>
      </c>
    </row>
    <row r="770" customFormat="false" ht="13.5" hidden="false" customHeight="false" outlineLevel="0" collapsed="false">
      <c r="A770" s="1" t="s">
        <v>8</v>
      </c>
      <c r="C770" s="3" t="s">
        <v>99</v>
      </c>
      <c r="D770" s="2" t="s">
        <v>143</v>
      </c>
      <c r="E770" s="2" t="s">
        <v>144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9</v>
      </c>
      <c r="D771" s="2" t="s">
        <v>143</v>
      </c>
      <c r="E771" s="2" t="s">
        <v>144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6.292</v>
      </c>
    </row>
    <row r="772" customFormat="false" ht="13.5" hidden="false" customHeight="false" outlineLevel="0" collapsed="false">
      <c r="A772" s="1" t="s">
        <v>8</v>
      </c>
      <c r="C772" s="3" t="s">
        <v>99</v>
      </c>
      <c r="D772" s="2" t="s">
        <v>143</v>
      </c>
      <c r="E772" s="2" t="s">
        <v>144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146</v>
      </c>
    </row>
    <row r="773" customFormat="false" ht="13.5" hidden="false" customHeight="false" outlineLevel="0" collapsed="false">
      <c r="A773" s="1" t="s">
        <v>8</v>
      </c>
      <c r="C773" s="3" t="s">
        <v>99</v>
      </c>
      <c r="D773" s="2" t="s">
        <v>143</v>
      </c>
      <c r="E773" s="2" t="s">
        <v>144</v>
      </c>
      <c r="F773" s="4" t="n">
        <v>11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289</v>
      </c>
    </row>
    <row r="774" customFormat="false" ht="13.5" hidden="false" customHeight="false" outlineLevel="0" collapsed="false">
      <c r="A774" s="1" t="s">
        <v>8</v>
      </c>
      <c r="C774" s="3" t="s">
        <v>99</v>
      </c>
      <c r="D774" s="2" t="s">
        <v>143</v>
      </c>
      <c r="E774" s="2" t="s">
        <v>144</v>
      </c>
      <c r="F774" s="4" t="n">
        <v>1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4.004</v>
      </c>
    </row>
    <row r="775" customFormat="false" ht="13.5" hidden="false" customHeight="false" outlineLevel="0" collapsed="false">
      <c r="A775" s="1" t="s">
        <v>8</v>
      </c>
      <c r="C775" s="3" t="s">
        <v>99</v>
      </c>
      <c r="D775" s="2" t="s">
        <v>143</v>
      </c>
      <c r="E775" s="2" t="s">
        <v>144</v>
      </c>
      <c r="F775" s="4" t="n">
        <v>14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4.147</v>
      </c>
    </row>
    <row r="776" customFormat="false" ht="13.5" hidden="false" customHeight="false" outlineLevel="0" collapsed="false">
      <c r="A776" s="1" t="s">
        <v>8</v>
      </c>
      <c r="C776" s="3" t="s">
        <v>99</v>
      </c>
      <c r="D776" s="2" t="s">
        <v>143</v>
      </c>
      <c r="E776" s="2" t="s">
        <v>144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4.29</v>
      </c>
    </row>
    <row r="777" customFormat="false" ht="13.5" hidden="false" customHeight="false" outlineLevel="0" collapsed="false">
      <c r="A777" s="1" t="s">
        <v>8</v>
      </c>
      <c r="C777" s="3" t="s">
        <v>99</v>
      </c>
      <c r="D777" s="2" t="s">
        <v>143</v>
      </c>
      <c r="E777" s="2" t="s">
        <v>144</v>
      </c>
      <c r="F777" s="4" t="n">
        <v>15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4.433</v>
      </c>
    </row>
    <row r="778" customFormat="false" ht="13.5" hidden="false" customHeight="false" outlineLevel="0" collapsed="false">
      <c r="A778" s="1" t="s">
        <v>8</v>
      </c>
      <c r="C778" s="3" t="s">
        <v>99</v>
      </c>
      <c r="D778" s="2" t="s">
        <v>143</v>
      </c>
      <c r="E778" s="2" t="s">
        <v>144</v>
      </c>
      <c r="F778" s="4" t="n">
        <v>15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4.433</v>
      </c>
    </row>
    <row r="779" customFormat="false" ht="13.5" hidden="false" customHeight="false" outlineLevel="0" collapsed="false">
      <c r="A779" s="1" t="s">
        <v>8</v>
      </c>
      <c r="C779" s="3" t="s">
        <v>99</v>
      </c>
      <c r="D779" s="2" t="s">
        <v>143</v>
      </c>
      <c r="E779" s="2" t="s">
        <v>144</v>
      </c>
      <c r="F779" s="4" t="n">
        <v>1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5.148</v>
      </c>
    </row>
    <row r="780" customFormat="false" ht="13.5" hidden="false" customHeight="false" outlineLevel="0" collapsed="false">
      <c r="A780" s="1" t="s">
        <v>8</v>
      </c>
      <c r="C780" s="3" t="s">
        <v>99</v>
      </c>
      <c r="D780" s="2" t="s">
        <v>143</v>
      </c>
      <c r="E780" s="2" t="s">
        <v>144</v>
      </c>
      <c r="F780" s="4" t="n">
        <v>19.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16.56</v>
      </c>
    </row>
    <row r="781" customFormat="false" ht="13.5" hidden="false" customHeight="false" outlineLevel="0" collapsed="false">
      <c r="A781" s="1" t="s">
        <v>8</v>
      </c>
      <c r="C781" s="3" t="s">
        <v>99</v>
      </c>
      <c r="D781" s="2" t="s">
        <v>143</v>
      </c>
      <c r="E781" s="2" t="s">
        <v>144</v>
      </c>
      <c r="F781" s="4" t="n">
        <v>19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5.577</v>
      </c>
    </row>
    <row r="782" customFormat="false" ht="13.5" hidden="false" customHeight="false" outlineLevel="0" collapsed="false">
      <c r="A782" s="1" t="s">
        <v>8</v>
      </c>
      <c r="C782" s="3" t="s">
        <v>100</v>
      </c>
      <c r="D782" s="2" t="s">
        <v>143</v>
      </c>
      <c r="E782" s="2" t="s">
        <v>144</v>
      </c>
      <c r="F782" s="4" t="n">
        <v>6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5</v>
      </c>
      <c r="L78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2</v>
      </c>
      <c r="L11" s="6" t="n">
        <v>2.304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3</v>
      </c>
      <c r="L14" s="6" t="n">
        <v>8.085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24</v>
      </c>
      <c r="J15" s="62" t="n">
        <v>9.57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</v>
      </c>
      <c r="G16" s="59" t="s">
        <v>13</v>
      </c>
      <c r="H16" s="92" t="s">
        <v>14</v>
      </c>
      <c r="I16" s="69" t="n">
        <v>18</v>
      </c>
      <c r="J16" s="62" t="n">
        <v>9.88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4</v>
      </c>
      <c r="D18" s="55" t="s">
        <v>147</v>
      </c>
      <c r="E18" s="55" t="s">
        <v>148</v>
      </c>
      <c r="F18" s="67" t="n">
        <v>16</v>
      </c>
      <c r="G18" s="59" t="s">
        <v>13</v>
      </c>
      <c r="H18" s="92" t="s">
        <v>14</v>
      </c>
      <c r="I18" s="69" t="n">
        <v>18</v>
      </c>
      <c r="J18" s="62" t="n">
        <v>14.36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6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8</v>
      </c>
      <c r="D20" s="55" t="s">
        <v>147</v>
      </c>
      <c r="E20" s="55" t="s">
        <v>148</v>
      </c>
      <c r="F20" s="67" t="n">
        <v>6</v>
      </c>
      <c r="G20" s="59" t="s">
        <v>13</v>
      </c>
      <c r="H20" s="92" t="s">
        <v>14</v>
      </c>
      <c r="I20" s="69" t="n">
        <v>11</v>
      </c>
      <c r="J20" s="62" t="n">
        <v>4.24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8</v>
      </c>
      <c r="D21" s="55" t="s">
        <v>147</v>
      </c>
      <c r="E21" s="55" t="s">
        <v>148</v>
      </c>
      <c r="F21" s="67" t="n">
        <v>7</v>
      </c>
      <c r="G21" s="59" t="s">
        <v>13</v>
      </c>
      <c r="H21" s="92" t="s">
        <v>14</v>
      </c>
      <c r="I21" s="69" t="n">
        <v>7</v>
      </c>
      <c r="J21" s="62" t="n">
        <v>3.15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7</v>
      </c>
      <c r="D22" s="55" t="s">
        <v>147</v>
      </c>
      <c r="E22" s="55" t="s">
        <v>148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0.6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6</v>
      </c>
      <c r="L23" s="6" t="n">
        <v>1.92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408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1.7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7</v>
      </c>
      <c r="D26" s="55" t="s">
        <v>147</v>
      </c>
      <c r="E26" s="55" t="s">
        <v>148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</v>
      </c>
      <c r="L26" s="6" t="n">
        <v>1.34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7</v>
      </c>
      <c r="E27" s="55" t="s">
        <v>148</v>
      </c>
      <c r="F27" s="67" t="n">
        <v>8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29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2</v>
      </c>
      <c r="D28" s="55" t="s">
        <v>147</v>
      </c>
      <c r="E28" s="55" t="s">
        <v>148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3</v>
      </c>
      <c r="L28" s="6" t="n">
        <v>7.59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2</v>
      </c>
      <c r="D29" s="55" t="s">
        <v>147</v>
      </c>
      <c r="E29" s="55" t="s">
        <v>148</v>
      </c>
      <c r="F29" s="67" t="n">
        <v>9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2</v>
      </c>
      <c r="D30" s="55" t="s">
        <v>147</v>
      </c>
      <c r="E30" s="55" t="s">
        <v>148</v>
      </c>
      <c r="F30" s="67" t="n">
        <v>10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2</v>
      </c>
      <c r="D31" s="55" t="s">
        <v>147</v>
      </c>
      <c r="E31" s="55" t="s">
        <v>148</v>
      </c>
      <c r="F31" s="67" t="n">
        <v>10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6</v>
      </c>
      <c r="L31" s="6" t="n">
        <v>5.872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42</v>
      </c>
      <c r="D32" s="55" t="s">
        <v>147</v>
      </c>
      <c r="E32" s="55" t="s">
        <v>148</v>
      </c>
      <c r="F32" s="67" t="n">
        <v>11</v>
      </c>
      <c r="G32" s="59" t="s">
        <v>13</v>
      </c>
      <c r="H32" s="92" t="s">
        <v>14</v>
      </c>
      <c r="I32" s="69" t="n">
        <v>3</v>
      </c>
      <c r="J32" s="62" t="n">
        <v>1.21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2</v>
      </c>
      <c r="D33" s="55" t="s">
        <v>147</v>
      </c>
      <c r="E33" s="55" t="s">
        <v>148</v>
      </c>
      <c r="F33" s="67" t="n">
        <v>12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2</v>
      </c>
      <c r="D34" s="55" t="s">
        <v>147</v>
      </c>
      <c r="E34" s="55" t="s">
        <v>148</v>
      </c>
      <c r="F34" s="67" t="n">
        <v>12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6</v>
      </c>
      <c r="L34" s="6" t="n">
        <v>2.64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2</v>
      </c>
      <c r="D35" s="55" t="s">
        <v>147</v>
      </c>
      <c r="E35" s="55" t="s">
        <v>148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2</v>
      </c>
      <c r="L35" s="6" t="n">
        <v>10.098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2</v>
      </c>
      <c r="D36" s="55" t="s">
        <v>147</v>
      </c>
      <c r="E36" s="55" t="s">
        <v>148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918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2</v>
      </c>
      <c r="D37" s="55" t="s">
        <v>147</v>
      </c>
      <c r="E37" s="55" t="s">
        <v>148</v>
      </c>
      <c r="F37" s="67" t="n">
        <v>13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1</v>
      </c>
      <c r="L37" s="6" t="n">
        <v>5.445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2</v>
      </c>
      <c r="D38" s="55" t="s">
        <v>147</v>
      </c>
      <c r="E38" s="55" t="s">
        <v>148</v>
      </c>
      <c r="F38" s="67" t="n">
        <v>14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4</v>
      </c>
      <c r="L38" s="6" t="n">
        <v>12.336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3</v>
      </c>
      <c r="D39" s="55" t="s">
        <v>147</v>
      </c>
      <c r="E39" s="55" t="s">
        <v>148</v>
      </c>
      <c r="F39" s="67" t="n">
        <v>6.9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9</v>
      </c>
      <c r="L39" s="6" t="n">
        <v>19.208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3</v>
      </c>
      <c r="D40" s="55" t="s">
        <v>147</v>
      </c>
      <c r="E40" s="55" t="s">
        <v>148</v>
      </c>
      <c r="F40" s="67" t="n">
        <v>7.2</v>
      </c>
      <c r="G40" s="59" t="s">
        <v>13</v>
      </c>
      <c r="H40" s="92" t="s">
        <v>14</v>
      </c>
      <c r="I40" s="69" t="n">
        <v>1</v>
      </c>
      <c r="J40" s="62" t="n">
        <v>0.409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3</v>
      </c>
      <c r="D41" s="55" t="s">
        <v>147</v>
      </c>
      <c r="E41" s="55" t="s">
        <v>148</v>
      </c>
      <c r="F41" s="67" t="n">
        <v>10.5</v>
      </c>
      <c r="G41" s="59" t="s">
        <v>13</v>
      </c>
      <c r="H41" s="92" t="s">
        <v>14</v>
      </c>
      <c r="I41" s="69" t="n">
        <v>2</v>
      </c>
      <c r="J41" s="62" t="n">
        <v>1.19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3</v>
      </c>
      <c r="D42" s="55" t="s">
        <v>147</v>
      </c>
      <c r="E42" s="55" t="s">
        <v>148</v>
      </c>
      <c r="F42" s="67" t="n">
        <v>13</v>
      </c>
      <c r="G42" s="59" t="s">
        <v>13</v>
      </c>
      <c r="H42" s="92" t="s">
        <v>14</v>
      </c>
      <c r="I42" s="69" t="n">
        <v>4</v>
      </c>
      <c r="J42" s="62" t="n">
        <v>2.9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4</v>
      </c>
      <c r="D43" s="55" t="s">
        <v>147</v>
      </c>
      <c r="E43" s="55" t="s">
        <v>148</v>
      </c>
      <c r="F43" s="67" t="n">
        <v>9</v>
      </c>
      <c r="G43" s="59" t="s">
        <v>13</v>
      </c>
      <c r="H43" s="92" t="s">
        <v>14</v>
      </c>
      <c r="I43" s="69" t="n">
        <v>19</v>
      </c>
      <c r="J43" s="62" t="n">
        <v>11.19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4</v>
      </c>
      <c r="D44" s="55" t="s">
        <v>147</v>
      </c>
      <c r="E44" s="55" t="s">
        <v>148</v>
      </c>
      <c r="F44" s="67" t="n">
        <v>16</v>
      </c>
      <c r="G44" s="59" t="s">
        <v>13</v>
      </c>
      <c r="H44" s="92" t="s">
        <v>14</v>
      </c>
      <c r="I44" s="69" t="n">
        <v>136</v>
      </c>
      <c r="J44" s="62" t="n">
        <v>142.25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4</v>
      </c>
      <c r="D45" s="55" t="s">
        <v>147</v>
      </c>
      <c r="E45" s="55" t="s">
        <v>148</v>
      </c>
      <c r="F45" s="67" t="n">
        <v>16</v>
      </c>
      <c r="G45" s="59" t="s">
        <v>13</v>
      </c>
      <c r="H45" s="92" t="s">
        <v>14</v>
      </c>
      <c r="I45" s="69" t="n">
        <v>24</v>
      </c>
      <c r="J45" s="62" t="n">
        <v>25.10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5</v>
      </c>
      <c r="D46" s="55" t="s">
        <v>147</v>
      </c>
      <c r="E46" s="55" t="s">
        <v>148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</v>
      </c>
      <c r="L46" s="6" t="n">
        <v>2.955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5</v>
      </c>
      <c r="D47" s="55" t="s">
        <v>147</v>
      </c>
      <c r="E47" s="55" t="s">
        <v>148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676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7</v>
      </c>
      <c r="D48" s="55" t="s">
        <v>147</v>
      </c>
      <c r="E48" s="55" t="s">
        <v>148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7</v>
      </c>
      <c r="D49" s="55" t="s">
        <v>147</v>
      </c>
      <c r="E49" s="55" t="s">
        <v>148</v>
      </c>
      <c r="F49" s="67" t="n">
        <v>10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9</v>
      </c>
      <c r="L49" s="6" t="n">
        <v>8.883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7</v>
      </c>
      <c r="D50" s="55" t="s">
        <v>147</v>
      </c>
      <c r="E50" s="55" t="s">
        <v>148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034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7</v>
      </c>
      <c r="D51" s="55" t="s">
        <v>147</v>
      </c>
      <c r="E51" s="55" t="s">
        <v>148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6</v>
      </c>
      <c r="L51" s="6" t="n">
        <v>6.768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7</v>
      </c>
      <c r="D52" s="55" t="s">
        <v>147</v>
      </c>
      <c r="E52" s="55" t="s">
        <v>148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128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47</v>
      </c>
      <c r="D53" s="55" t="s">
        <v>147</v>
      </c>
      <c r="E53" s="55" t="s">
        <v>148</v>
      </c>
      <c r="F53" s="67" t="n">
        <v>13</v>
      </c>
      <c r="G53" s="59" t="s">
        <v>13</v>
      </c>
      <c r="H53" s="92" t="s">
        <v>14</v>
      </c>
      <c r="I53" s="69" t="n">
        <v>17</v>
      </c>
      <c r="J53" s="62" t="n">
        <v>20.77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47</v>
      </c>
      <c r="D54" s="55" t="s">
        <v>147</v>
      </c>
      <c r="E54" s="55" t="s">
        <v>148</v>
      </c>
      <c r="F54" s="67" t="n">
        <v>13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2</v>
      </c>
      <c r="L54" s="6" t="n">
        <v>15.228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47</v>
      </c>
      <c r="D55" s="55" t="s">
        <v>147</v>
      </c>
      <c r="E55" s="55" t="s">
        <v>148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316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47</v>
      </c>
      <c r="D56" s="55" t="s">
        <v>147</v>
      </c>
      <c r="E56" s="55" t="s">
        <v>148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7</v>
      </c>
      <c r="L56" s="6" t="n">
        <v>38.07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47</v>
      </c>
      <c r="D57" s="55" t="s">
        <v>147</v>
      </c>
      <c r="E57" s="55" t="s">
        <v>148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41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52</v>
      </c>
      <c r="D58" s="55" t="s">
        <v>147</v>
      </c>
      <c r="E58" s="55" t="s">
        <v>148</v>
      </c>
      <c r="F58" s="67" t="n">
        <v>15</v>
      </c>
      <c r="G58" s="59" t="s">
        <v>13</v>
      </c>
      <c r="H58" s="92" t="s">
        <v>14</v>
      </c>
      <c r="I58" s="42" t="n">
        <v>3</v>
      </c>
      <c r="J58" s="43" t="n">
        <v>1.863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52</v>
      </c>
      <c r="D59" s="55" t="s">
        <v>147</v>
      </c>
      <c r="E59" s="55" t="s">
        <v>148</v>
      </c>
      <c r="F59" s="67" t="n">
        <v>15</v>
      </c>
      <c r="G59" s="59" t="s">
        <v>13</v>
      </c>
      <c r="H59" s="92" t="s">
        <v>14</v>
      </c>
      <c r="I59" s="69" t="n">
        <v>1</v>
      </c>
      <c r="J59" s="62" t="n">
        <v>0.62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2</v>
      </c>
      <c r="D60" s="55" t="s">
        <v>147</v>
      </c>
      <c r="E60" s="55" t="s">
        <v>148</v>
      </c>
      <c r="F60" s="67" t="n">
        <v>15</v>
      </c>
      <c r="G60" s="59" t="s">
        <v>13</v>
      </c>
      <c r="H60" s="92" t="s">
        <v>14</v>
      </c>
      <c r="I60" s="69" t="n">
        <v>1</v>
      </c>
      <c r="J60" s="62" t="n">
        <v>0.62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3</v>
      </c>
      <c r="D61" s="55" t="s">
        <v>147</v>
      </c>
      <c r="E61" s="55" t="s">
        <v>148</v>
      </c>
      <c r="F61" s="67" t="n">
        <v>8</v>
      </c>
      <c r="G61" s="59" t="s">
        <v>13</v>
      </c>
      <c r="H61" s="92" t="s">
        <v>14</v>
      </c>
      <c r="I61" s="69" t="n">
        <v>10</v>
      </c>
      <c r="J61" s="62" t="n">
        <v>3.97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3</v>
      </c>
      <c r="D62" s="55" t="s">
        <v>147</v>
      </c>
      <c r="E62" s="55" t="s">
        <v>148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53</v>
      </c>
      <c r="D63" s="55" t="s">
        <v>147</v>
      </c>
      <c r="E63" s="55" t="s">
        <v>148</v>
      </c>
      <c r="F63" s="67" t="n">
        <v>9</v>
      </c>
      <c r="G63" s="59" t="s">
        <v>13</v>
      </c>
      <c r="H63" s="92" t="s">
        <v>14</v>
      </c>
      <c r="I63" s="69" t="n">
        <v>20</v>
      </c>
      <c r="J63" s="62" t="n">
        <v>8.9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53</v>
      </c>
      <c r="D64" s="55" t="s">
        <v>147</v>
      </c>
      <c r="E64" s="55" t="s">
        <v>148</v>
      </c>
      <c r="F64" s="67" t="n">
        <v>10</v>
      </c>
      <c r="G64" s="59" t="s">
        <v>13</v>
      </c>
      <c r="H64" s="92" t="s">
        <v>14</v>
      </c>
      <c r="I64" s="69" t="n">
        <v>44</v>
      </c>
      <c r="J64" s="62" t="n">
        <v>21.82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53</v>
      </c>
      <c r="D65" s="55" t="s">
        <v>147</v>
      </c>
      <c r="E65" s="55" t="s">
        <v>148</v>
      </c>
      <c r="F65" s="67" t="n">
        <v>10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521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53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1</v>
      </c>
      <c r="J66" s="62" t="n">
        <v>0.595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53</v>
      </c>
      <c r="D67" s="55" t="s">
        <v>147</v>
      </c>
      <c r="E67" s="55" t="s">
        <v>148</v>
      </c>
      <c r="F67" s="67" t="n">
        <v>12</v>
      </c>
      <c r="G67" s="59" t="s">
        <v>13</v>
      </c>
      <c r="H67" s="90" t="s">
        <v>14</v>
      </c>
      <c r="I67" s="69" t="n">
        <v>1</v>
      </c>
      <c r="J67" s="62" t="n">
        <v>0.595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53</v>
      </c>
      <c r="D68" s="55" t="s">
        <v>147</v>
      </c>
      <c r="E68" s="55" t="s">
        <v>148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0.62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53</v>
      </c>
      <c r="D69" s="55" t="s">
        <v>147</v>
      </c>
      <c r="E69" s="55" t="s">
        <v>148</v>
      </c>
      <c r="F69" s="67" t="n">
        <v>14</v>
      </c>
      <c r="G69" s="59" t="s">
        <v>13</v>
      </c>
      <c r="H69" s="90" t="s">
        <v>14</v>
      </c>
      <c r="I69" s="69" t="n">
        <v>6</v>
      </c>
      <c r="J69" s="62" t="n">
        <v>4.16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59</v>
      </c>
      <c r="D70" s="55" t="s">
        <v>147</v>
      </c>
      <c r="E70" s="55" t="s">
        <v>148</v>
      </c>
      <c r="F70" s="67" t="n">
        <v>12</v>
      </c>
      <c r="G70" s="59" t="s">
        <v>13</v>
      </c>
      <c r="H70" s="90" t="s">
        <v>14</v>
      </c>
      <c r="I70" s="69" t="n">
        <v>1</v>
      </c>
      <c r="J70" s="62" t="n">
        <v>1.6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1</v>
      </c>
      <c r="D71" s="55" t="s">
        <v>147</v>
      </c>
      <c r="E71" s="55" t="s">
        <v>148</v>
      </c>
      <c r="F71" s="67" t="n">
        <v>12.5</v>
      </c>
      <c r="G71" s="59" t="s">
        <v>13</v>
      </c>
      <c r="H71" s="90" t="s">
        <v>14</v>
      </c>
      <c r="I71" s="69" t="n">
        <v>1</v>
      </c>
      <c r="J71" s="62" t="n">
        <v>0.707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2</v>
      </c>
      <c r="D72" s="55" t="s">
        <v>147</v>
      </c>
      <c r="E72" s="55" t="s">
        <v>148</v>
      </c>
      <c r="F72" s="67" t="n">
        <v>8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2</v>
      </c>
      <c r="D73" s="55" t="s">
        <v>147</v>
      </c>
      <c r="E73" s="55" t="s">
        <v>148</v>
      </c>
      <c r="F73" s="67" t="n">
        <v>8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2</v>
      </c>
      <c r="D74" s="55" t="s">
        <v>147</v>
      </c>
      <c r="E74" s="55" t="s">
        <v>148</v>
      </c>
      <c r="F74" s="67" t="n">
        <v>9</v>
      </c>
      <c r="G74" s="59" t="s">
        <v>13</v>
      </c>
      <c r="H74" s="90" t="s">
        <v>14</v>
      </c>
      <c r="I74" s="69" t="n">
        <v>12</v>
      </c>
      <c r="J74" s="62" t="n">
        <v>7.12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2</v>
      </c>
      <c r="D75" s="55" t="s">
        <v>147</v>
      </c>
      <c r="E75" s="55" t="s">
        <v>148</v>
      </c>
      <c r="F75" s="67" t="n">
        <v>10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62</v>
      </c>
      <c r="D76" s="55" t="s">
        <v>147</v>
      </c>
      <c r="E76" s="55" t="s">
        <v>148</v>
      </c>
      <c r="F76" s="67" t="n">
        <v>10</v>
      </c>
      <c r="G76" s="59" t="s">
        <v>13</v>
      </c>
      <c r="H76" s="90" t="s">
        <v>14</v>
      </c>
      <c r="I76" s="69" t="n">
        <v>13</v>
      </c>
      <c r="J76" s="62" t="n">
        <v>8.5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62</v>
      </c>
      <c r="D77" s="55" t="s">
        <v>147</v>
      </c>
      <c r="E77" s="55" t="s">
        <v>148</v>
      </c>
      <c r="F77" s="67" t="n">
        <v>12</v>
      </c>
      <c r="G77" s="59" t="s">
        <v>13</v>
      </c>
      <c r="H77" s="90" t="s">
        <v>14</v>
      </c>
      <c r="I77" s="69" t="n">
        <v>1</v>
      </c>
      <c r="J77" s="62" t="n">
        <v>0.79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62</v>
      </c>
      <c r="D78" s="55" t="s">
        <v>147</v>
      </c>
      <c r="E78" s="55" t="s">
        <v>148</v>
      </c>
      <c r="F78" s="67" t="n">
        <v>12</v>
      </c>
      <c r="G78" s="59" t="s">
        <v>13</v>
      </c>
      <c r="H78" s="90" t="s">
        <v>14</v>
      </c>
      <c r="I78" s="69" t="n">
        <v>10</v>
      </c>
      <c r="J78" s="62" t="n">
        <v>7.9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2</v>
      </c>
      <c r="D79" s="55" t="s">
        <v>147</v>
      </c>
      <c r="E79" s="55" t="s">
        <v>148</v>
      </c>
      <c r="F79" s="67" t="n">
        <v>12</v>
      </c>
      <c r="G79" s="59" t="s">
        <v>13</v>
      </c>
      <c r="H79" s="90" t="s">
        <v>14</v>
      </c>
      <c r="I79" s="69" t="n">
        <v>1</v>
      </c>
      <c r="J79" s="62" t="n">
        <v>0.79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2</v>
      </c>
      <c r="D80" s="55" t="s">
        <v>147</v>
      </c>
      <c r="E80" s="55" t="s">
        <v>148</v>
      </c>
      <c r="F80" s="67" t="n">
        <v>13</v>
      </c>
      <c r="G80" s="59" t="s">
        <v>13</v>
      </c>
      <c r="H80" s="90" t="s">
        <v>14</v>
      </c>
      <c r="I80" s="69" t="n">
        <v>10</v>
      </c>
      <c r="J80" s="62" t="n">
        <v>8.5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64</v>
      </c>
      <c r="D81" s="55" t="s">
        <v>147</v>
      </c>
      <c r="E81" s="55" t="s">
        <v>148</v>
      </c>
      <c r="F81" s="67" t="n">
        <v>6.5</v>
      </c>
      <c r="G81" s="59" t="s">
        <v>13</v>
      </c>
      <c r="H81" s="90" t="s">
        <v>14</v>
      </c>
      <c r="I81" s="69" t="n">
        <v>13</v>
      </c>
      <c r="J81" s="62" t="n">
        <v>7.96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64</v>
      </c>
      <c r="D82" s="55" t="s">
        <v>147</v>
      </c>
      <c r="E82" s="55" t="s">
        <v>148</v>
      </c>
      <c r="F82" s="67" t="n">
        <v>8.5</v>
      </c>
      <c r="G82" s="59" t="s">
        <v>13</v>
      </c>
      <c r="H82" s="90" t="s">
        <v>14</v>
      </c>
      <c r="I82" s="69" t="n">
        <v>1</v>
      </c>
      <c r="J82" s="62" t="n">
        <v>0.80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67</v>
      </c>
      <c r="D83" s="55" t="s">
        <v>147</v>
      </c>
      <c r="E83" s="55" t="s">
        <v>148</v>
      </c>
      <c r="F83" s="67" t="n">
        <v>6</v>
      </c>
      <c r="G83" s="59" t="s">
        <v>13</v>
      </c>
      <c r="H83" s="90" t="s">
        <v>14</v>
      </c>
      <c r="I83" s="69" t="n">
        <v>10</v>
      </c>
      <c r="J83" s="62" t="n">
        <v>8.8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68</v>
      </c>
      <c r="D84" s="55" t="s">
        <v>147</v>
      </c>
      <c r="E84" s="55" t="s">
        <v>148</v>
      </c>
      <c r="F84" s="67" t="n">
        <v>6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1.118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68</v>
      </c>
      <c r="D85" s="55" t="s">
        <v>147</v>
      </c>
      <c r="E85" s="55" t="s">
        <v>148</v>
      </c>
      <c r="F85" s="67" t="n">
        <v>10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806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68</v>
      </c>
      <c r="D86" s="55" t="s">
        <v>147</v>
      </c>
      <c r="E86" s="55" t="s">
        <v>148</v>
      </c>
      <c r="F86" s="67" t="n">
        <v>14.2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4.884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68</v>
      </c>
      <c r="D87" s="55" t="s">
        <v>147</v>
      </c>
      <c r="E87" s="55" t="s">
        <v>148</v>
      </c>
      <c r="F87" s="67" t="n">
        <v>14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2.494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68</v>
      </c>
      <c r="D88" s="55" t="s">
        <v>147</v>
      </c>
      <c r="E88" s="55" t="s">
        <v>148</v>
      </c>
      <c r="F88" s="67" t="n">
        <v>14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2.494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69</v>
      </c>
      <c r="D89" s="55" t="s">
        <v>147</v>
      </c>
      <c r="E89" s="55" t="s">
        <v>148</v>
      </c>
      <c r="F89" s="67" t="n">
        <v>8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5.37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3.02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3.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7</v>
      </c>
      <c r="E92" s="2" t="s">
        <v>148</v>
      </c>
      <c r="F92" s="4" t="n">
        <v>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1</v>
      </c>
      <c r="D93" s="2" t="s">
        <v>147</v>
      </c>
      <c r="E93" s="2" t="s">
        <v>148</v>
      </c>
      <c r="F93" s="4" t="n">
        <v>7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7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1</v>
      </c>
      <c r="D94" s="2" t="s">
        <v>147</v>
      </c>
      <c r="E94" s="2" t="s">
        <v>148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9</v>
      </c>
      <c r="L94" s="6" t="n">
        <v>18.79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1</v>
      </c>
      <c r="D95" s="2" t="s">
        <v>147</v>
      </c>
      <c r="E95" s="2" t="s">
        <v>148</v>
      </c>
      <c r="F95" s="4" t="n">
        <v>9.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6.543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1</v>
      </c>
      <c r="D96" s="2" t="s">
        <v>147</v>
      </c>
      <c r="E96" s="2" t="s">
        <v>148</v>
      </c>
      <c r="F96" s="4" t="n">
        <v>15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1</v>
      </c>
      <c r="D97" s="2" t="s">
        <v>147</v>
      </c>
      <c r="E97" s="2" t="s">
        <v>148</v>
      </c>
      <c r="F97" s="4" t="n">
        <v>1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1</v>
      </c>
      <c r="D98" s="2" t="s">
        <v>147</v>
      </c>
      <c r="E98" s="2" t="s">
        <v>148</v>
      </c>
      <c r="F98" s="4" t="n">
        <v>17.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9.6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3</v>
      </c>
      <c r="D100" s="2" t="s">
        <v>147</v>
      </c>
      <c r="E100" s="2" t="s">
        <v>148</v>
      </c>
      <c r="F100" s="4" t="n">
        <v>8.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6.9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3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1.77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3</v>
      </c>
      <c r="D102" s="2" t="s">
        <v>147</v>
      </c>
      <c r="E102" s="2" t="s">
        <v>148</v>
      </c>
      <c r="F102" s="4" t="n">
        <v>9.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66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5</v>
      </c>
      <c r="D103" s="2" t="s">
        <v>147</v>
      </c>
      <c r="E103" s="2" t="s">
        <v>148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4</v>
      </c>
      <c r="L103" s="6" t="n">
        <v>8.512</v>
      </c>
    </row>
    <row r="104" customFormat="false" ht="13.5" hidden="false" customHeight="false" outlineLevel="0" collapsed="false">
      <c r="A104" s="1" t="s">
        <v>8</v>
      </c>
      <c r="C104" s="3" t="s">
        <v>75</v>
      </c>
      <c r="D104" s="2" t="s">
        <v>147</v>
      </c>
      <c r="E104" s="2" t="s">
        <v>148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646</v>
      </c>
    </row>
    <row r="105" customFormat="false" ht="13.5" hidden="false" customHeight="false" outlineLevel="0" collapsed="false">
      <c r="A105" s="1" t="s">
        <v>8</v>
      </c>
      <c r="C105" s="3" t="s">
        <v>75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4</v>
      </c>
      <c r="L105" s="6" t="n">
        <v>9.576</v>
      </c>
    </row>
    <row r="106" customFormat="false" ht="13.5" hidden="false" customHeight="false" outlineLevel="0" collapsed="false">
      <c r="A106" s="1" t="s">
        <v>8</v>
      </c>
      <c r="C106" s="3" t="s">
        <v>75</v>
      </c>
      <c r="D106" s="2" t="s">
        <v>147</v>
      </c>
      <c r="E106" s="2" t="s">
        <v>148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722</v>
      </c>
    </row>
    <row r="107" customFormat="false" ht="13.5" hidden="false" customHeight="false" outlineLevel="0" collapsed="false">
      <c r="A107" s="1" t="s">
        <v>8</v>
      </c>
      <c r="C107" s="3" t="s">
        <v>75</v>
      </c>
      <c r="D107" s="2" t="s">
        <v>147</v>
      </c>
      <c r="E107" s="2" t="s">
        <v>148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7</v>
      </c>
      <c r="L107" s="6" t="n">
        <v>20.52</v>
      </c>
    </row>
    <row r="108" customFormat="false" ht="13.5" hidden="false" customHeight="false" outlineLevel="0" collapsed="false">
      <c r="A108" s="1" t="s">
        <v>8</v>
      </c>
      <c r="C108" s="3" t="s">
        <v>75</v>
      </c>
      <c r="D108" s="2" t="s">
        <v>147</v>
      </c>
      <c r="E108" s="2" t="s">
        <v>148</v>
      </c>
      <c r="F108" s="4" t="n">
        <v>12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2.85</v>
      </c>
    </row>
    <row r="109" customFormat="false" ht="13.5" hidden="false" customHeight="false" outlineLevel="0" collapsed="false">
      <c r="A109" s="1" t="s">
        <v>8</v>
      </c>
      <c r="C109" s="3" t="s">
        <v>75</v>
      </c>
      <c r="D109" s="2" t="s">
        <v>147</v>
      </c>
      <c r="E109" s="2" t="s">
        <v>148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6</v>
      </c>
      <c r="L109" s="6" t="n">
        <v>6.384</v>
      </c>
    </row>
    <row r="110" customFormat="false" ht="13.5" hidden="false" customHeight="false" outlineLevel="0" collapsed="false">
      <c r="A110" s="1" t="s">
        <v>8</v>
      </c>
      <c r="C110" s="3" t="s">
        <v>75</v>
      </c>
      <c r="D110" s="2" t="s">
        <v>147</v>
      </c>
      <c r="E110" s="2" t="s">
        <v>148</v>
      </c>
      <c r="F110" s="4" t="n">
        <v>14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7</v>
      </c>
      <c r="L110" s="6" t="n">
        <v>7.714</v>
      </c>
    </row>
    <row r="111" customFormat="false" ht="13.5" hidden="false" customHeight="false" outlineLevel="0" collapsed="false">
      <c r="A111" s="1" t="s">
        <v>8</v>
      </c>
      <c r="C111" s="3" t="s">
        <v>75</v>
      </c>
      <c r="D111" s="2" t="s">
        <v>147</v>
      </c>
      <c r="E111" s="2" t="s">
        <v>148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9</v>
      </c>
      <c r="L111" s="6" t="n">
        <v>10.26</v>
      </c>
    </row>
    <row r="112" customFormat="false" ht="13.5" hidden="false" customHeight="false" outlineLevel="0" collapsed="false">
      <c r="A112" s="1" t="s">
        <v>8</v>
      </c>
      <c r="C112" s="3" t="s">
        <v>78</v>
      </c>
      <c r="D112" s="2" t="s">
        <v>147</v>
      </c>
      <c r="E112" s="2" t="s">
        <v>148</v>
      </c>
      <c r="F112" s="4" t="n">
        <v>8</v>
      </c>
      <c r="G112" s="46" t="s">
        <v>13</v>
      </c>
      <c r="H112" s="90" t="s">
        <v>14</v>
      </c>
      <c r="I112" s="3" t="n">
        <v>1</v>
      </c>
      <c r="J112" s="3" t="n">
        <v>3.3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78</v>
      </c>
      <c r="D113" s="2" t="s">
        <v>147</v>
      </c>
      <c r="E113" s="2" t="s">
        <v>148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14.94</v>
      </c>
    </row>
    <row r="114" customFormat="false" ht="13.5" hidden="false" customHeight="false" outlineLevel="0" collapsed="false">
      <c r="A114" s="1" t="s">
        <v>8</v>
      </c>
      <c r="C114" s="3" t="s">
        <v>78</v>
      </c>
      <c r="D114" s="2" t="s">
        <v>147</v>
      </c>
      <c r="E114" s="2" t="s">
        <v>148</v>
      </c>
      <c r="F114" s="4" t="n">
        <v>13</v>
      </c>
      <c r="G114" s="46" t="s">
        <v>13</v>
      </c>
      <c r="H114" s="90" t="s">
        <v>14</v>
      </c>
      <c r="I114" s="3" t="n">
        <v>9</v>
      </c>
      <c r="J114" s="3" t="n">
        <v>48.55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9</v>
      </c>
      <c r="D115" s="2" t="s">
        <v>147</v>
      </c>
      <c r="E115" s="2" t="s">
        <v>148</v>
      </c>
      <c r="F115" s="4" t="n">
        <v>6</v>
      </c>
      <c r="G115" s="46" t="s">
        <v>13</v>
      </c>
      <c r="H115" s="90" t="s">
        <v>14</v>
      </c>
      <c r="I115" s="3" t="n">
        <v>9</v>
      </c>
      <c r="J115" s="3" t="n">
        <v>4.293</v>
      </c>
      <c r="K115" s="5" t="n">
        <v>8</v>
      </c>
      <c r="L115" s="6" t="n">
        <v>3.816</v>
      </c>
    </row>
    <row r="116" customFormat="false" ht="13.5" hidden="false" customHeight="false" outlineLevel="0" collapsed="false">
      <c r="A116" s="1" t="s">
        <v>8</v>
      </c>
      <c r="C116" s="3" t="s">
        <v>79</v>
      </c>
      <c r="D116" s="2" t="s">
        <v>147</v>
      </c>
      <c r="E116" s="2" t="s">
        <v>148</v>
      </c>
      <c r="F116" s="4" t="n">
        <v>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676</v>
      </c>
    </row>
    <row r="117" customFormat="false" ht="13.5" hidden="false" customHeight="false" outlineLevel="0" collapsed="false">
      <c r="A117" s="1" t="s">
        <v>8</v>
      </c>
      <c r="C117" s="3" t="s">
        <v>79</v>
      </c>
      <c r="D117" s="2" t="s">
        <v>147</v>
      </c>
      <c r="E117" s="2" t="s">
        <v>148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715</v>
      </c>
    </row>
    <row r="118" customFormat="false" ht="13.5" hidden="false" customHeight="false" outlineLevel="0" collapsed="false">
      <c r="A118" s="1" t="s">
        <v>8</v>
      </c>
      <c r="C118" s="3" t="s">
        <v>79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5</v>
      </c>
      <c r="L118" s="6" t="n">
        <v>3.575</v>
      </c>
    </row>
    <row r="119" customFormat="false" ht="13.5" hidden="false" customHeight="false" outlineLevel="0" collapsed="false">
      <c r="A119" s="1" t="s">
        <v>8</v>
      </c>
      <c r="C119" s="3" t="s">
        <v>79</v>
      </c>
      <c r="D119" s="2" t="s">
        <v>147</v>
      </c>
      <c r="E119" s="2" t="s">
        <v>148</v>
      </c>
      <c r="F119" s="4" t="n">
        <v>9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2.265</v>
      </c>
    </row>
    <row r="120" customFormat="false" ht="13.5" hidden="false" customHeight="false" outlineLevel="0" collapsed="false">
      <c r="A120" s="1" t="s">
        <v>8</v>
      </c>
      <c r="C120" s="3" t="s">
        <v>79</v>
      </c>
      <c r="D120" s="2" t="s">
        <v>147</v>
      </c>
      <c r="E120" s="2" t="s">
        <v>148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4</v>
      </c>
      <c r="L120" s="6" t="n">
        <v>3.34</v>
      </c>
    </row>
    <row r="121" customFormat="false" ht="13.5" hidden="false" customHeight="false" outlineLevel="0" collapsed="false">
      <c r="A121" s="1" t="s">
        <v>8</v>
      </c>
      <c r="C121" s="3" t="s">
        <v>79</v>
      </c>
      <c r="D121" s="2" t="s">
        <v>147</v>
      </c>
      <c r="E121" s="2" t="s">
        <v>148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9</v>
      </c>
      <c r="L121" s="6" t="n">
        <v>9.297</v>
      </c>
    </row>
    <row r="122" customFormat="false" ht="13.5" hidden="false" customHeight="false" outlineLevel="0" collapsed="false">
      <c r="A122" s="1" t="s">
        <v>8</v>
      </c>
      <c r="C122" s="3" t="s">
        <v>79</v>
      </c>
      <c r="D122" s="2" t="s">
        <v>147</v>
      </c>
      <c r="E122" s="2" t="s">
        <v>148</v>
      </c>
      <c r="F122" s="4" t="n">
        <v>13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6</v>
      </c>
      <c r="L122" s="6" t="n">
        <v>6.438</v>
      </c>
    </row>
    <row r="123" customFormat="false" ht="13.5" hidden="false" customHeight="false" outlineLevel="0" collapsed="false">
      <c r="A123" s="1" t="s">
        <v>8</v>
      </c>
      <c r="C123" s="3" t="s">
        <v>79</v>
      </c>
      <c r="D123" s="2" t="s">
        <v>147</v>
      </c>
      <c r="E123" s="2" t="s">
        <v>148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9</v>
      </c>
      <c r="L123" s="6" t="n">
        <v>10.728</v>
      </c>
    </row>
    <row r="124" customFormat="false" ht="13.5" hidden="false" customHeight="false" outlineLevel="0" collapsed="false">
      <c r="A124" s="1" t="s">
        <v>8</v>
      </c>
      <c r="C124" s="3" t="s">
        <v>79</v>
      </c>
      <c r="D124" s="2" t="s">
        <v>147</v>
      </c>
      <c r="E124" s="2" t="s">
        <v>148</v>
      </c>
      <c r="F124" s="4" t="n">
        <v>1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1.192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8</v>
      </c>
      <c r="L125" s="6" t="n">
        <v>12.906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9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3</v>
      </c>
      <c r="L126" s="6" t="n">
        <v>10.478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896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6</v>
      </c>
      <c r="L128" s="6" t="n">
        <v>5.376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7</v>
      </c>
      <c r="E129" s="2" t="s">
        <v>148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6.45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4</v>
      </c>
      <c r="L130" s="6" t="n">
        <v>4.3</v>
      </c>
    </row>
    <row r="131" customFormat="false" ht="13.5" hidden="false" customHeight="false" outlineLevel="0" collapsed="false">
      <c r="A131" s="1" t="s">
        <v>8</v>
      </c>
      <c r="C131" s="3" t="s">
        <v>82</v>
      </c>
      <c r="D131" s="2" t="s">
        <v>147</v>
      </c>
      <c r="E131" s="2" t="s">
        <v>148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4</v>
      </c>
      <c r="L131" s="6" t="n">
        <v>5.472</v>
      </c>
    </row>
    <row r="132" customFormat="false" ht="13.5" hidden="false" customHeight="false" outlineLevel="0" collapsed="false">
      <c r="A132" s="1" t="s">
        <v>8</v>
      </c>
      <c r="C132" s="3" t="s">
        <v>82</v>
      </c>
      <c r="D132" s="2" t="s">
        <v>147</v>
      </c>
      <c r="E132" s="2" t="s">
        <v>148</v>
      </c>
      <c r="F132" s="4" t="n">
        <v>12.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4.137</v>
      </c>
    </row>
    <row r="133" customFormat="false" ht="13.5" hidden="false" customHeight="false" outlineLevel="0" collapsed="false">
      <c r="A133" s="1" t="s">
        <v>8</v>
      </c>
      <c r="C133" s="3" t="s">
        <v>83</v>
      </c>
      <c r="D133" s="2" t="s">
        <v>147</v>
      </c>
      <c r="E133" s="2" t="s">
        <v>148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3.072</v>
      </c>
    </row>
    <row r="134" customFormat="false" ht="13.5" hidden="false" customHeight="false" outlineLevel="0" collapsed="false">
      <c r="A134" s="1" t="s">
        <v>8</v>
      </c>
      <c r="C134" s="3" t="s">
        <v>83</v>
      </c>
      <c r="D134" s="2" t="s">
        <v>147</v>
      </c>
      <c r="E134" s="2" t="s">
        <v>148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536</v>
      </c>
    </row>
    <row r="135" customFormat="false" ht="13.5" hidden="false" customHeight="false" outlineLevel="0" collapsed="false">
      <c r="A135" s="1" t="s">
        <v>8</v>
      </c>
      <c r="C135" s="3" t="s">
        <v>85</v>
      </c>
      <c r="D135" s="2" t="s">
        <v>147</v>
      </c>
      <c r="E135" s="2" t="s">
        <v>148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6</v>
      </c>
      <c r="D136" s="2" t="s">
        <v>147</v>
      </c>
      <c r="E136" s="2" t="s">
        <v>148</v>
      </c>
      <c r="F136" s="4" t="n">
        <v>6</v>
      </c>
      <c r="G136" s="46" t="s">
        <v>13</v>
      </c>
      <c r="H136" s="90" t="s">
        <v>14</v>
      </c>
      <c r="I136" s="3" t="n">
        <v>5</v>
      </c>
      <c r="J136" s="3" t="n">
        <v>3.1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6</v>
      </c>
      <c r="D137" s="2" t="s">
        <v>147</v>
      </c>
      <c r="E137" s="2" t="s">
        <v>148</v>
      </c>
      <c r="F137" s="4" t="n">
        <v>8.5</v>
      </c>
      <c r="G137" s="46" t="s">
        <v>13</v>
      </c>
      <c r="H137" s="90" t="s">
        <v>14</v>
      </c>
      <c r="I137" s="3" t="n">
        <v>2</v>
      </c>
      <c r="J137" s="3" t="n">
        <v>1.80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6</v>
      </c>
      <c r="D138" s="2" t="s">
        <v>147</v>
      </c>
      <c r="E138" s="2" t="s">
        <v>148</v>
      </c>
      <c r="F138" s="4" t="n">
        <v>10</v>
      </c>
      <c r="G138" s="46" t="s">
        <v>13</v>
      </c>
      <c r="H138" s="90" t="s">
        <v>14</v>
      </c>
      <c r="I138" s="3" t="n">
        <v>3</v>
      </c>
      <c r="J138" s="3" t="n">
        <v>3.1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6</v>
      </c>
      <c r="D139" s="2" t="s">
        <v>147</v>
      </c>
      <c r="E139" s="2" t="s">
        <v>148</v>
      </c>
      <c r="F139" s="4" t="n">
        <v>12.1</v>
      </c>
      <c r="G139" s="46" t="s">
        <v>13</v>
      </c>
      <c r="H139" s="90" t="s">
        <v>14</v>
      </c>
      <c r="I139" s="3" t="n">
        <v>2</v>
      </c>
      <c r="J139" s="3" t="n">
        <v>2.56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6</v>
      </c>
      <c r="D140" s="2" t="s">
        <v>147</v>
      </c>
      <c r="E140" s="2" t="s">
        <v>148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325</v>
      </c>
    </row>
    <row r="141" customFormat="false" ht="13.5" hidden="false" customHeight="false" outlineLevel="0" collapsed="false">
      <c r="A141" s="1" t="s">
        <v>8</v>
      </c>
      <c r="C141" s="3" t="s">
        <v>89</v>
      </c>
      <c r="D141" s="2" t="s">
        <v>147</v>
      </c>
      <c r="E141" s="2" t="s">
        <v>148</v>
      </c>
      <c r="F141" s="4" t="n">
        <v>8</v>
      </c>
      <c r="G141" s="46" t="s">
        <v>13</v>
      </c>
      <c r="H141" s="90" t="s">
        <v>14</v>
      </c>
      <c r="I141" s="3" t="n">
        <v>25</v>
      </c>
      <c r="J141" s="3" t="n">
        <v>27.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9</v>
      </c>
      <c r="D142" s="2" t="s">
        <v>147</v>
      </c>
      <c r="E142" s="2" t="s">
        <v>148</v>
      </c>
      <c r="F142" s="4" t="n">
        <v>8.5</v>
      </c>
      <c r="G142" s="46" t="s">
        <v>13</v>
      </c>
      <c r="H142" s="90" t="s">
        <v>14</v>
      </c>
      <c r="I142" s="3" t="n">
        <v>15</v>
      </c>
      <c r="J142" s="3" t="n">
        <v>17.4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9</v>
      </c>
      <c r="D143" s="2" t="s">
        <v>147</v>
      </c>
      <c r="E143" s="2" t="s">
        <v>148</v>
      </c>
      <c r="F143" s="4" t="n">
        <v>10</v>
      </c>
      <c r="G143" s="46" t="s">
        <v>13</v>
      </c>
      <c r="H143" s="90" t="s">
        <v>14</v>
      </c>
      <c r="I143" s="3" t="n">
        <v>15</v>
      </c>
      <c r="J143" s="3" t="n">
        <v>20.5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9</v>
      </c>
      <c r="D144" s="2" t="s">
        <v>147</v>
      </c>
      <c r="E144" s="2" t="s">
        <v>148</v>
      </c>
      <c r="F144" s="4" t="n">
        <v>10.8</v>
      </c>
      <c r="G144" s="46" t="s">
        <v>13</v>
      </c>
      <c r="H144" s="90" t="s">
        <v>14</v>
      </c>
      <c r="I144" s="3" t="n">
        <v>2</v>
      </c>
      <c r="J144" s="3" t="n">
        <v>2.9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9</v>
      </c>
      <c r="D145" s="2" t="s">
        <v>147</v>
      </c>
      <c r="E145" s="2" t="s">
        <v>148</v>
      </c>
      <c r="F145" s="4" t="n">
        <v>11</v>
      </c>
      <c r="G145" s="46" t="s">
        <v>13</v>
      </c>
      <c r="H145" s="90" t="s">
        <v>14</v>
      </c>
      <c r="I145" s="3" t="n">
        <v>9</v>
      </c>
      <c r="J145" s="3" t="n">
        <v>13.56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9</v>
      </c>
      <c r="D146" s="2" t="s">
        <v>147</v>
      </c>
      <c r="E146" s="2" t="s">
        <v>148</v>
      </c>
      <c r="F146" s="4" t="n">
        <v>11.5</v>
      </c>
      <c r="G146" s="46" t="s">
        <v>13</v>
      </c>
      <c r="H146" s="90" t="s">
        <v>14</v>
      </c>
      <c r="I146" s="3" t="n">
        <v>3</v>
      </c>
      <c r="J146" s="3" t="n">
        <v>4.72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9</v>
      </c>
      <c r="D147" s="2" t="s">
        <v>147</v>
      </c>
      <c r="E147" s="2" t="s">
        <v>148</v>
      </c>
      <c r="F147" s="4" t="n">
        <v>12</v>
      </c>
      <c r="G147" s="46" t="s">
        <v>13</v>
      </c>
      <c r="H147" s="90" t="s">
        <v>14</v>
      </c>
      <c r="I147" s="3" t="n">
        <v>12</v>
      </c>
      <c r="J147" s="3" t="n">
        <v>19.72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9</v>
      </c>
      <c r="D148" s="2" t="s">
        <v>147</v>
      </c>
      <c r="E148" s="2" t="s">
        <v>148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9</v>
      </c>
      <c r="D149" s="2" t="s">
        <v>147</v>
      </c>
      <c r="E149" s="2" t="s">
        <v>148</v>
      </c>
      <c r="F149" s="4" t="n">
        <v>14</v>
      </c>
      <c r="G149" s="46" t="s">
        <v>13</v>
      </c>
      <c r="H149" s="90" t="s">
        <v>14</v>
      </c>
      <c r="I149" s="3" t="n">
        <v>8</v>
      </c>
      <c r="J149" s="3" t="n">
        <v>15.34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9</v>
      </c>
      <c r="D150" s="2" t="s">
        <v>147</v>
      </c>
      <c r="E150" s="2" t="s">
        <v>148</v>
      </c>
      <c r="F150" s="4" t="n">
        <v>1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055</v>
      </c>
    </row>
    <row r="151" customFormat="false" ht="13.5" hidden="false" customHeight="false" outlineLevel="0" collapsed="false">
      <c r="A151" s="1" t="s">
        <v>8</v>
      </c>
      <c r="C151" s="3" t="s">
        <v>89</v>
      </c>
      <c r="D151" s="2" t="s">
        <v>147</v>
      </c>
      <c r="E151" s="2" t="s">
        <v>148</v>
      </c>
      <c r="F151" s="4" t="n">
        <v>17</v>
      </c>
      <c r="G151" s="46" t="s">
        <v>13</v>
      </c>
      <c r="H151" s="90" t="s">
        <v>14</v>
      </c>
      <c r="I151" s="3" t="n">
        <v>1</v>
      </c>
      <c r="J151" s="3" t="n">
        <v>2.32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0</v>
      </c>
      <c r="D152" s="2" t="s">
        <v>147</v>
      </c>
      <c r="E152" s="2" t="s">
        <v>148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057</v>
      </c>
    </row>
    <row r="153" customFormat="false" ht="13.5" hidden="false" customHeight="false" outlineLevel="0" collapsed="false">
      <c r="A153" s="1" t="s">
        <v>8</v>
      </c>
      <c r="C153" s="3" t="s">
        <v>90</v>
      </c>
      <c r="D153" s="2" t="s">
        <v>147</v>
      </c>
      <c r="E153" s="2" t="s">
        <v>148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0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4.53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1</v>
      </c>
      <c r="L155" s="6" t="n">
        <v>18.271</v>
      </c>
    </row>
    <row r="156" customFormat="false" ht="13.5" hidden="false" customHeight="false" outlineLevel="0" collapsed="false">
      <c r="A156" s="1" t="s">
        <v>8</v>
      </c>
      <c r="C156" s="3" t="s">
        <v>90</v>
      </c>
      <c r="D156" s="2" t="s">
        <v>147</v>
      </c>
      <c r="E156" s="2" t="s">
        <v>148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661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7</v>
      </c>
      <c r="E157" s="2" t="s">
        <v>148</v>
      </c>
      <c r="F157" s="4" t="n">
        <v>12.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842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7</v>
      </c>
      <c r="E158" s="2" t="s">
        <v>148</v>
      </c>
      <c r="F158" s="4" t="n">
        <v>15</v>
      </c>
      <c r="G158" s="46" t="s">
        <v>13</v>
      </c>
      <c r="H158" s="90" t="s">
        <v>14</v>
      </c>
      <c r="I158" s="3" t="n">
        <v>4</v>
      </c>
      <c r="J158" s="3" t="n">
        <v>9.0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141</v>
      </c>
      <c r="D159" s="2" t="s">
        <v>147</v>
      </c>
      <c r="E159" s="2" t="s">
        <v>148</v>
      </c>
      <c r="F159" s="4" t="n">
        <v>11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2.012</v>
      </c>
    </row>
    <row r="160" customFormat="false" ht="13.5" hidden="false" customHeight="false" outlineLevel="0" collapsed="false">
      <c r="A160" s="1" t="s">
        <v>8</v>
      </c>
      <c r="C160" s="3" t="s">
        <v>91</v>
      </c>
      <c r="D160" s="2" t="s">
        <v>147</v>
      </c>
      <c r="E160" s="2" t="s">
        <v>148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992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18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6.142</v>
      </c>
    </row>
    <row r="162" customFormat="false" ht="13.5" hidden="false" customHeight="false" outlineLevel="0" collapsed="false">
      <c r="A162" s="1" t="s">
        <v>8</v>
      </c>
      <c r="C162" s="3" t="s">
        <v>92</v>
      </c>
      <c r="D162" s="2" t="s">
        <v>147</v>
      </c>
      <c r="E162" s="2" t="s">
        <v>148</v>
      </c>
      <c r="F162" s="4" t="n">
        <v>11</v>
      </c>
      <c r="G162" s="46" t="s">
        <v>13</v>
      </c>
      <c r="H162" s="90" t="s">
        <v>14</v>
      </c>
      <c r="I162" s="3" t="n">
        <v>21</v>
      </c>
      <c r="J162" s="3" t="n">
        <v>42.735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3</v>
      </c>
      <c r="D163" s="2" t="s">
        <v>147</v>
      </c>
      <c r="E163" s="2" t="s">
        <v>148</v>
      </c>
      <c r="F163" s="4" t="n">
        <v>6</v>
      </c>
      <c r="G163" s="46" t="s">
        <v>13</v>
      </c>
      <c r="H163" s="90" t="s">
        <v>14</v>
      </c>
      <c r="I163" s="3" t="n">
        <v>1</v>
      </c>
      <c r="J163" s="3" t="n">
        <v>1.29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3</v>
      </c>
      <c r="D164" s="2" t="s">
        <v>147</v>
      </c>
      <c r="E164" s="2" t="s">
        <v>148</v>
      </c>
      <c r="F164" s="4" t="n">
        <v>13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5.59</v>
      </c>
    </row>
    <row r="165" customFormat="false" ht="13.5" hidden="false" customHeight="false" outlineLevel="0" collapsed="false">
      <c r="A165" s="1" t="s">
        <v>8</v>
      </c>
      <c r="C165" s="3" t="s">
        <v>94</v>
      </c>
      <c r="D165" s="2" t="s">
        <v>147</v>
      </c>
      <c r="E165" s="2" t="s">
        <v>148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1.528</v>
      </c>
    </row>
    <row r="166" customFormat="false" ht="13.5" hidden="false" customHeight="false" outlineLevel="0" collapsed="false">
      <c r="A166" s="1" t="s">
        <v>8</v>
      </c>
      <c r="C166" s="3" t="s">
        <v>94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4</v>
      </c>
      <c r="D167" s="2" t="s">
        <v>147</v>
      </c>
      <c r="E167" s="2" t="s">
        <v>148</v>
      </c>
      <c r="F167" s="4" t="n">
        <v>10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5</v>
      </c>
      <c r="D168" s="2" t="s">
        <v>147</v>
      </c>
      <c r="E168" s="2" t="s">
        <v>148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11.76</v>
      </c>
    </row>
    <row r="169" customFormat="false" ht="13.5" hidden="false" customHeight="false" outlineLevel="0" collapsed="false">
      <c r="A169" s="1" t="s">
        <v>8</v>
      </c>
      <c r="C169" s="3" t="s">
        <v>95</v>
      </c>
      <c r="D169" s="2" t="s">
        <v>147</v>
      </c>
      <c r="E169" s="2" t="s">
        <v>148</v>
      </c>
      <c r="F169" s="4" t="n">
        <v>19.3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2.159</v>
      </c>
    </row>
    <row r="170" customFormat="false" ht="13.5" hidden="false" customHeight="false" outlineLevel="0" collapsed="false">
      <c r="A170" s="1" t="s">
        <v>8</v>
      </c>
      <c r="C170" s="3" t="s">
        <v>98</v>
      </c>
      <c r="D170" s="2" t="s">
        <v>147</v>
      </c>
      <c r="E170" s="2" t="s">
        <v>148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7.29</v>
      </c>
    </row>
    <row r="171" customFormat="false" ht="13.5" hidden="false" customHeight="false" outlineLevel="0" collapsed="false">
      <c r="A171" s="1" t="s">
        <v>8</v>
      </c>
      <c r="C171" s="3" t="s">
        <v>98</v>
      </c>
      <c r="D171" s="2" t="s">
        <v>147</v>
      </c>
      <c r="E171" s="2" t="s">
        <v>148</v>
      </c>
      <c r="F171" s="4" t="n">
        <v>2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15.309</v>
      </c>
    </row>
    <row r="172" customFormat="false" ht="13.5" hidden="false" customHeight="false" outlineLevel="0" collapsed="false">
      <c r="A172" s="1" t="s">
        <v>8</v>
      </c>
      <c r="C172" s="3" t="s">
        <v>98</v>
      </c>
      <c r="D172" s="2" t="s">
        <v>147</v>
      </c>
      <c r="E172" s="2" t="s">
        <v>148</v>
      </c>
      <c r="F172" s="4" t="n">
        <v>2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6.038</v>
      </c>
    </row>
    <row r="173" customFormat="false" ht="13.5" hidden="false" customHeight="false" outlineLevel="0" collapsed="false">
      <c r="A173" s="1" t="s">
        <v>8</v>
      </c>
      <c r="C173" s="3" t="s">
        <v>99</v>
      </c>
      <c r="D173" s="2" t="s">
        <v>147</v>
      </c>
      <c r="E173" s="2" t="s">
        <v>148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6</v>
      </c>
      <c r="L173" s="6" t="n">
        <v>12.012</v>
      </c>
    </row>
    <row r="174" customFormat="false" ht="13.5" hidden="false" customHeight="false" outlineLevel="0" collapsed="false">
      <c r="A174" s="1" t="s">
        <v>8</v>
      </c>
      <c r="C174" s="3" t="s">
        <v>99</v>
      </c>
      <c r="D174" s="2" t="s">
        <v>147</v>
      </c>
      <c r="E174" s="2" t="s">
        <v>148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2.574</v>
      </c>
    </row>
    <row r="175" customFormat="false" ht="13.5" hidden="false" customHeight="false" outlineLevel="0" collapsed="false">
      <c r="A175" s="1" t="s">
        <v>8</v>
      </c>
      <c r="C175" s="3" t="s">
        <v>99</v>
      </c>
      <c r="D175" s="2" t="s">
        <v>147</v>
      </c>
      <c r="E175" s="2" t="s">
        <v>148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6.292</v>
      </c>
    </row>
    <row r="176" customFormat="false" ht="13.5" hidden="false" customHeight="false" outlineLevel="0" collapsed="false">
      <c r="A176" s="1" t="s">
        <v>8</v>
      </c>
      <c r="C176" s="3" t="s">
        <v>99</v>
      </c>
      <c r="D176" s="2" t="s">
        <v>147</v>
      </c>
      <c r="E176" s="2" t="s">
        <v>148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3.146</v>
      </c>
    </row>
    <row r="177" customFormat="false" ht="13.5" hidden="false" customHeight="false" outlineLevel="0" collapsed="false">
      <c r="A177" s="1" t="s">
        <v>8</v>
      </c>
      <c r="C177" s="3" t="s">
        <v>99</v>
      </c>
      <c r="D177" s="2" t="s">
        <v>147</v>
      </c>
      <c r="E177" s="2" t="s">
        <v>148</v>
      </c>
      <c r="F177" s="4" t="n">
        <v>12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3.575</v>
      </c>
    </row>
    <row r="178" customFormat="false" ht="13.5" hidden="false" customHeight="false" outlineLevel="0" collapsed="false">
      <c r="A178" s="1" t="s">
        <v>8</v>
      </c>
      <c r="C178" s="3" t="s">
        <v>99</v>
      </c>
      <c r="D178" s="2" t="s">
        <v>147</v>
      </c>
      <c r="E178" s="2" t="s">
        <v>148</v>
      </c>
      <c r="F178" s="4" t="n">
        <v>17.3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4.948</v>
      </c>
    </row>
    <row r="179" customFormat="false" ht="13.5" hidden="false" customHeight="false" outlineLevel="0" collapsed="false">
      <c r="A179" s="1" t="s">
        <v>8</v>
      </c>
      <c r="C179" s="3" t="s">
        <v>99</v>
      </c>
      <c r="D179" s="2" t="s">
        <v>147</v>
      </c>
      <c r="E179" s="2" t="s">
        <v>148</v>
      </c>
      <c r="F179" s="4" t="n">
        <v>17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10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4</v>
      </c>
      <c r="E9" s="103" t="s">
        <v>105</v>
      </c>
      <c r="F9" s="104" t="n">
        <v>10</v>
      </c>
      <c r="G9" s="105" t="s">
        <v>13</v>
      </c>
      <c r="H9" s="105" t="s">
        <v>14</v>
      </c>
      <c r="I9" s="112" t="n">
        <v>8535</v>
      </c>
      <c r="J9" s="113" t="n">
        <v>802.2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4</v>
      </c>
      <c r="E10" s="103" t="s">
        <v>105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56</v>
      </c>
      <c r="D12" s="103" t="s">
        <v>160</v>
      </c>
      <c r="E12" s="103" t="s">
        <v>161</v>
      </c>
      <c r="F12" s="104" t="n">
        <v>12</v>
      </c>
      <c r="G12" s="105" t="s">
        <v>13</v>
      </c>
      <c r="H12" s="105" t="s">
        <v>14</v>
      </c>
      <c r="I12" s="106" t="n">
        <v>13</v>
      </c>
      <c r="J12" s="107" t="n">
        <v>1.45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2</v>
      </c>
      <c r="D13" s="103" t="s">
        <v>104</v>
      </c>
      <c r="E13" s="103" t="s">
        <v>105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2</v>
      </c>
      <c r="D14" s="103" t="s">
        <v>104</v>
      </c>
      <c r="E14" s="103" t="s">
        <v>105</v>
      </c>
      <c r="F14" s="104" t="n">
        <v>10</v>
      </c>
      <c r="G14" s="105" t="s">
        <v>13</v>
      </c>
      <c r="H14" s="105" t="s">
        <v>14</v>
      </c>
      <c r="I14" s="106" t="n">
        <v>4282</v>
      </c>
      <c r="J14" s="107" t="n">
        <v>573.78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2</v>
      </c>
      <c r="D15" s="103" t="s">
        <v>104</v>
      </c>
      <c r="E15" s="103" t="s">
        <v>105</v>
      </c>
      <c r="F15" s="104" t="n">
        <v>12</v>
      </c>
      <c r="G15" s="105" t="s">
        <v>13</v>
      </c>
      <c r="H15" s="105" t="s">
        <v>14</v>
      </c>
      <c r="I15" s="106" t="n">
        <v>271</v>
      </c>
      <c r="J15" s="107" t="n">
        <v>43.63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2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62</v>
      </c>
      <c r="J16" s="107" t="n">
        <v>8.3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2</v>
      </c>
      <c r="D17" s="103" t="s">
        <v>163</v>
      </c>
      <c r="E17" s="103" t="s">
        <v>164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2</v>
      </c>
      <c r="D18" s="103" t="s">
        <v>163</v>
      </c>
      <c r="E18" s="103" t="s">
        <v>164</v>
      </c>
      <c r="F18" s="104" t="n">
        <v>12</v>
      </c>
      <c r="G18" s="105" t="s">
        <v>13</v>
      </c>
      <c r="H18" s="105" t="s">
        <v>14</v>
      </c>
      <c r="I18" s="106" t="n">
        <v>1</v>
      </c>
      <c r="J18" s="107" t="n">
        <v>0.161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5</v>
      </c>
      <c r="D19" s="103" t="s">
        <v>166</v>
      </c>
      <c r="E19" s="103" t="s">
        <v>167</v>
      </c>
      <c r="F19" s="104" t="n">
        <v>10</v>
      </c>
      <c r="G19" s="46" t="s">
        <v>13</v>
      </c>
      <c r="H19" s="46" t="s">
        <v>14</v>
      </c>
      <c r="I19" s="106" t="n">
        <v>15</v>
      </c>
      <c r="J19" s="107" t="n">
        <v>2.7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5</v>
      </c>
      <c r="D20" s="103" t="s">
        <v>166</v>
      </c>
      <c r="E20" s="103" t="s">
        <v>167</v>
      </c>
      <c r="F20" s="104" t="n">
        <v>10</v>
      </c>
      <c r="G20" s="46" t="s">
        <v>13</v>
      </c>
      <c r="H20" s="46" t="s">
        <v>14</v>
      </c>
      <c r="I20" s="106" t="n">
        <v>4</v>
      </c>
      <c r="J20" s="107" t="n">
        <v>0.7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8</v>
      </c>
      <c r="C21" s="102" t="s">
        <v>165</v>
      </c>
      <c r="D21" s="103" t="s">
        <v>104</v>
      </c>
      <c r="E21" s="103" t="s">
        <v>105</v>
      </c>
      <c r="F21" s="104" t="n">
        <v>7</v>
      </c>
      <c r="G21" s="46" t="s">
        <v>13</v>
      </c>
      <c r="H21" s="46" t="s">
        <v>14</v>
      </c>
      <c r="I21" s="106" t="n">
        <v>38</v>
      </c>
      <c r="J21" s="107" t="n">
        <v>4.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8</v>
      </c>
      <c r="C22" s="102" t="s">
        <v>165</v>
      </c>
      <c r="D22" s="103" t="s">
        <v>104</v>
      </c>
      <c r="E22" s="103" t="s">
        <v>105</v>
      </c>
      <c r="F22" s="104" t="n">
        <v>7</v>
      </c>
      <c r="G22" s="46" t="s">
        <v>13</v>
      </c>
      <c r="H22" s="46" t="s">
        <v>14</v>
      </c>
      <c r="I22" s="106" t="n">
        <v>4</v>
      </c>
      <c r="J22" s="107" t="n">
        <v>0.52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5</v>
      </c>
      <c r="D23" s="103" t="s">
        <v>104</v>
      </c>
      <c r="E23" s="103" t="s">
        <v>105</v>
      </c>
      <c r="F23" s="104" t="n">
        <v>7.5</v>
      </c>
      <c r="G23" s="46" t="s">
        <v>13</v>
      </c>
      <c r="H23" s="46" t="s">
        <v>14</v>
      </c>
      <c r="I23" s="106" t="n">
        <v>4</v>
      </c>
      <c r="J23" s="107" t="n">
        <v>0.55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5</v>
      </c>
      <c r="D24" s="103" t="s">
        <v>104</v>
      </c>
      <c r="E24" s="103" t="s">
        <v>105</v>
      </c>
      <c r="F24" s="104" t="n">
        <v>8</v>
      </c>
      <c r="G24" s="46" t="s">
        <v>13</v>
      </c>
      <c r="H24" s="46" t="s">
        <v>14</v>
      </c>
      <c r="I24" s="106" t="n">
        <v>110</v>
      </c>
      <c r="J24" s="107" t="n">
        <v>16.39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5</v>
      </c>
      <c r="D25" s="103" t="s">
        <v>104</v>
      </c>
      <c r="E25" s="103" t="s">
        <v>105</v>
      </c>
      <c r="F25" s="104" t="n">
        <v>8</v>
      </c>
      <c r="G25" s="46" t="s">
        <v>13</v>
      </c>
      <c r="H25" s="46" t="s">
        <v>14</v>
      </c>
      <c r="I25" s="106" t="n">
        <v>17</v>
      </c>
      <c r="J25" s="107" t="n">
        <v>2.533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04</v>
      </c>
      <c r="E26" s="103" t="s">
        <v>105</v>
      </c>
      <c r="F26" s="104" t="n">
        <v>10</v>
      </c>
      <c r="G26" s="46" t="s">
        <v>13</v>
      </c>
      <c r="H26" s="46" t="s">
        <v>14</v>
      </c>
      <c r="I26" s="106" t="n">
        <v>1660</v>
      </c>
      <c r="J26" s="107" t="n">
        <v>308.7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04</v>
      </c>
      <c r="E27" s="2" t="s">
        <v>105</v>
      </c>
      <c r="F27" s="104" t="n">
        <v>12</v>
      </c>
      <c r="G27" s="46" t="s">
        <v>13</v>
      </c>
      <c r="H27" s="46" t="s">
        <v>14</v>
      </c>
      <c r="I27" s="114" t="n">
        <v>1</v>
      </c>
      <c r="J27" s="115" t="n">
        <v>0.223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58</v>
      </c>
      <c r="E28" s="2" t="s">
        <v>159</v>
      </c>
      <c r="F28" s="104" t="n">
        <v>10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58</v>
      </c>
      <c r="E29" s="2" t="s">
        <v>159</v>
      </c>
      <c r="F29" s="104" t="n">
        <v>12</v>
      </c>
      <c r="G29" s="46" t="s">
        <v>13</v>
      </c>
      <c r="H29" s="46" t="s">
        <v>14</v>
      </c>
      <c r="I29" s="114" t="n">
        <v>52</v>
      </c>
      <c r="J29" s="115" t="n">
        <v>11.59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60</v>
      </c>
      <c r="E30" s="2" t="s">
        <v>161</v>
      </c>
      <c r="F30" s="104" t="n">
        <v>6</v>
      </c>
      <c r="G30" s="46" t="s">
        <v>13</v>
      </c>
      <c r="H30" s="46" t="s">
        <v>14</v>
      </c>
      <c r="I30" s="114" t="n">
        <v>47</v>
      </c>
      <c r="J30" s="115" t="n">
        <v>5.26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60</v>
      </c>
      <c r="E31" s="2" t="s">
        <v>161</v>
      </c>
      <c r="F31" s="104" t="n">
        <v>6</v>
      </c>
      <c r="G31" s="46" t="s">
        <v>13</v>
      </c>
      <c r="H31" s="46" t="s">
        <v>14</v>
      </c>
      <c r="I31" s="114" t="n">
        <v>75</v>
      </c>
      <c r="J31" s="115" t="n">
        <v>8.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9</v>
      </c>
      <c r="D32" s="2" t="s">
        <v>104</v>
      </c>
      <c r="E32" s="2" t="s">
        <v>105</v>
      </c>
      <c r="F32" s="104" t="n">
        <v>8</v>
      </c>
      <c r="G32" s="46" t="s">
        <v>13</v>
      </c>
      <c r="H32" s="46" t="s">
        <v>14</v>
      </c>
      <c r="I32" s="114" t="n">
        <v>5</v>
      </c>
      <c r="J32" s="115" t="n">
        <v>0.98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9</v>
      </c>
      <c r="D33" s="2" t="s">
        <v>104</v>
      </c>
      <c r="E33" s="2" t="s">
        <v>105</v>
      </c>
      <c r="F33" s="104" t="n">
        <v>8</v>
      </c>
      <c r="G33" s="46" t="s">
        <v>13</v>
      </c>
      <c r="H33" s="46" t="s">
        <v>14</v>
      </c>
      <c r="I33" s="114" t="n">
        <v>28</v>
      </c>
      <c r="J33" s="115" t="n">
        <v>5.51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9</v>
      </c>
      <c r="D34" s="2" t="s">
        <v>104</v>
      </c>
      <c r="E34" s="2" t="s">
        <v>105</v>
      </c>
      <c r="F34" s="104" t="n">
        <v>10</v>
      </c>
      <c r="G34" s="46" t="s">
        <v>13</v>
      </c>
      <c r="H34" s="46" t="s">
        <v>14</v>
      </c>
      <c r="I34" s="114" t="n">
        <v>1251</v>
      </c>
      <c r="J34" s="115" t="n">
        <v>307.74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9</v>
      </c>
      <c r="D35" s="2" t="s">
        <v>104</v>
      </c>
      <c r="E35" s="2" t="s">
        <v>105</v>
      </c>
      <c r="F35" s="104" t="n">
        <v>12</v>
      </c>
      <c r="G35" s="46" t="s">
        <v>13</v>
      </c>
      <c r="H35" s="46" t="s">
        <v>14</v>
      </c>
      <c r="I35" s="114" t="n">
        <v>124</v>
      </c>
      <c r="J35" s="115" t="n">
        <v>36.5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9</v>
      </c>
      <c r="D36" s="2" t="s">
        <v>158</v>
      </c>
      <c r="E36" s="2" t="s">
        <v>159</v>
      </c>
      <c r="F36" s="104" t="n">
        <v>10</v>
      </c>
      <c r="G36" s="46" t="s">
        <v>13</v>
      </c>
      <c r="H36" s="46" t="s">
        <v>14</v>
      </c>
      <c r="I36" s="114" t="n">
        <v>0</v>
      </c>
      <c r="J36" s="115" t="n">
        <v>0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9</v>
      </c>
      <c r="D37" s="2" t="s">
        <v>158</v>
      </c>
      <c r="E37" s="2" t="s">
        <v>159</v>
      </c>
      <c r="F37" s="104" t="n">
        <v>12</v>
      </c>
      <c r="G37" s="46" t="s">
        <v>13</v>
      </c>
      <c r="H37" s="46" t="s">
        <v>14</v>
      </c>
      <c r="I37" s="114" t="n">
        <v>74</v>
      </c>
      <c r="J37" s="115" t="n">
        <v>21.83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9</v>
      </c>
      <c r="D38" s="2" t="s">
        <v>158</v>
      </c>
      <c r="E38" s="2" t="s">
        <v>159</v>
      </c>
      <c r="F38" s="104" t="n">
        <v>13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9</v>
      </c>
      <c r="D39" s="2" t="s">
        <v>158</v>
      </c>
      <c r="E39" s="2" t="s">
        <v>159</v>
      </c>
      <c r="F39" s="104" t="n">
        <v>13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70</v>
      </c>
      <c r="D40" s="2" t="s">
        <v>171</v>
      </c>
      <c r="E40" s="2" t="s">
        <v>172</v>
      </c>
      <c r="F40" s="104" t="n">
        <v>11</v>
      </c>
      <c r="G40" s="46" t="s">
        <v>13</v>
      </c>
      <c r="H40" s="46" t="s">
        <v>14</v>
      </c>
      <c r="I40" s="114" t="n">
        <v>1</v>
      </c>
      <c r="J40" s="115" t="n">
        <v>0.333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70</v>
      </c>
      <c r="D41" s="2" t="s">
        <v>104</v>
      </c>
      <c r="E41" s="2" t="s">
        <v>105</v>
      </c>
      <c r="F41" s="104" t="n">
        <v>6</v>
      </c>
      <c r="G41" s="46" t="s">
        <v>13</v>
      </c>
      <c r="H41" s="46" t="s">
        <v>14</v>
      </c>
      <c r="I41" s="114" t="n">
        <v>20</v>
      </c>
      <c r="J41" s="115" t="n">
        <v>3.6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70</v>
      </c>
      <c r="D42" s="2" t="s">
        <v>104</v>
      </c>
      <c r="E42" s="2" t="s">
        <v>105</v>
      </c>
      <c r="F42" s="104" t="n">
        <v>8</v>
      </c>
      <c r="G42" s="46" t="s">
        <v>13</v>
      </c>
      <c r="H42" s="46" t="s">
        <v>14</v>
      </c>
      <c r="I42" s="114" t="n">
        <v>0</v>
      </c>
      <c r="J42" s="115" t="n">
        <v>0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70</v>
      </c>
      <c r="D43" s="2" t="s">
        <v>104</v>
      </c>
      <c r="E43" s="2" t="s">
        <v>105</v>
      </c>
      <c r="F43" s="104" t="n">
        <v>10</v>
      </c>
      <c r="G43" s="46" t="s">
        <v>13</v>
      </c>
      <c r="H43" s="46" t="s">
        <v>14</v>
      </c>
      <c r="I43" s="114" t="n">
        <v>1299</v>
      </c>
      <c r="J43" s="115" t="n">
        <v>393.597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0</v>
      </c>
      <c r="D44" s="2" t="s">
        <v>104</v>
      </c>
      <c r="E44" s="2" t="s">
        <v>105</v>
      </c>
      <c r="F44" s="104" t="n">
        <v>12</v>
      </c>
      <c r="G44" s="46" t="s">
        <v>13</v>
      </c>
      <c r="H44" s="46" t="s">
        <v>14</v>
      </c>
      <c r="I44" s="114" t="n">
        <v>11</v>
      </c>
      <c r="J44" s="115" t="n">
        <v>4.004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0</v>
      </c>
      <c r="D45" s="2" t="s">
        <v>104</v>
      </c>
      <c r="E45" s="2" t="s">
        <v>105</v>
      </c>
      <c r="F45" s="104" t="n">
        <v>14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0</v>
      </c>
      <c r="D46" s="2" t="s">
        <v>104</v>
      </c>
      <c r="E46" s="2" t="s">
        <v>105</v>
      </c>
      <c r="F46" s="104" t="n">
        <v>14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0</v>
      </c>
      <c r="D47" s="2" t="s">
        <v>158</v>
      </c>
      <c r="E47" s="2" t="s">
        <v>159</v>
      </c>
      <c r="F47" s="104" t="n">
        <v>10</v>
      </c>
      <c r="G47" s="46" t="s">
        <v>13</v>
      </c>
      <c r="H47" s="46" t="s">
        <v>14</v>
      </c>
      <c r="I47" s="114" t="n">
        <v>65</v>
      </c>
      <c r="J47" s="115" t="n">
        <v>19.695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0</v>
      </c>
      <c r="D48" s="2" t="s">
        <v>158</v>
      </c>
      <c r="E48" s="2" t="s">
        <v>159</v>
      </c>
      <c r="F48" s="104" t="n">
        <v>12</v>
      </c>
      <c r="G48" s="46" t="s">
        <v>13</v>
      </c>
      <c r="H48" s="46" t="s">
        <v>14</v>
      </c>
      <c r="I48" s="114" t="n">
        <v>50</v>
      </c>
      <c r="J48" s="115" t="n">
        <v>18.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0</v>
      </c>
      <c r="D49" s="2" t="s">
        <v>158</v>
      </c>
      <c r="E49" s="2" t="s">
        <v>159</v>
      </c>
      <c r="F49" s="104" t="n">
        <v>12</v>
      </c>
      <c r="G49" s="46" t="s">
        <v>13</v>
      </c>
      <c r="H49" s="46" t="s">
        <v>14</v>
      </c>
      <c r="I49" s="114" t="n">
        <v>2</v>
      </c>
      <c r="J49" s="115" t="n">
        <v>0.72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3</v>
      </c>
      <c r="D50" s="2" t="s">
        <v>104</v>
      </c>
      <c r="E50" s="2" t="s">
        <v>105</v>
      </c>
      <c r="F50" s="104" t="n">
        <v>8</v>
      </c>
      <c r="G50" s="46" t="s">
        <v>13</v>
      </c>
      <c r="H50" s="46" t="s">
        <v>14</v>
      </c>
      <c r="I50" s="114" t="n">
        <v>73</v>
      </c>
      <c r="J50" s="115" t="n">
        <v>20.221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3</v>
      </c>
      <c r="D51" s="2" t="s">
        <v>104</v>
      </c>
      <c r="E51" s="2" t="s">
        <v>105</v>
      </c>
      <c r="F51" s="104" t="n">
        <v>10</v>
      </c>
      <c r="G51" s="46" t="s">
        <v>13</v>
      </c>
      <c r="H51" s="46" t="s">
        <v>14</v>
      </c>
      <c r="I51" s="114" t="n">
        <v>918</v>
      </c>
      <c r="J51" s="115" t="n">
        <v>317.62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3</v>
      </c>
      <c r="D52" s="2" t="s">
        <v>104</v>
      </c>
      <c r="E52" s="2" t="s">
        <v>105</v>
      </c>
      <c r="F52" s="104" t="n">
        <v>12</v>
      </c>
      <c r="G52" s="46" t="s">
        <v>13</v>
      </c>
      <c r="H52" s="46" t="s">
        <v>14</v>
      </c>
      <c r="I52" s="114" t="n">
        <v>71</v>
      </c>
      <c r="J52" s="115" t="n">
        <v>29.46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3</v>
      </c>
      <c r="D53" s="2" t="s">
        <v>158</v>
      </c>
      <c r="E53" s="2" t="s">
        <v>159</v>
      </c>
      <c r="F53" s="104" t="n">
        <v>10</v>
      </c>
      <c r="G53" s="46" t="s">
        <v>13</v>
      </c>
      <c r="H53" s="46" t="s">
        <v>14</v>
      </c>
      <c r="I53" s="114" t="n">
        <v>115</v>
      </c>
      <c r="J53" s="115" t="n">
        <v>39.79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3</v>
      </c>
      <c r="D54" s="2" t="s">
        <v>158</v>
      </c>
      <c r="E54" s="2" t="s">
        <v>159</v>
      </c>
      <c r="F54" s="104" t="n">
        <v>12</v>
      </c>
      <c r="G54" s="46" t="s">
        <v>13</v>
      </c>
      <c r="H54" s="46" t="s">
        <v>14</v>
      </c>
      <c r="I54" s="114" t="n">
        <v>54</v>
      </c>
      <c r="J54" s="115" t="n">
        <v>22.41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3</v>
      </c>
      <c r="D55" s="2" t="s">
        <v>158</v>
      </c>
      <c r="E55" s="2" t="s">
        <v>159</v>
      </c>
      <c r="F55" s="104" t="n">
        <v>12</v>
      </c>
      <c r="G55" s="46" t="s">
        <v>13</v>
      </c>
      <c r="H55" s="46" t="s">
        <v>14</v>
      </c>
      <c r="I55" s="114" t="n">
        <v>1</v>
      </c>
      <c r="J55" s="115" t="n">
        <v>0.41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4</v>
      </c>
      <c r="D56" s="2" t="s">
        <v>175</v>
      </c>
      <c r="E56" s="2" t="s">
        <v>176</v>
      </c>
      <c r="F56" s="104" t="n">
        <v>12</v>
      </c>
      <c r="G56" s="46" t="s">
        <v>13</v>
      </c>
      <c r="H56" s="46" t="s">
        <v>14</v>
      </c>
      <c r="I56" s="114" t="n">
        <v>8</v>
      </c>
      <c r="J56" s="115" t="n">
        <v>3.65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4</v>
      </c>
      <c r="D57" s="2" t="s">
        <v>177</v>
      </c>
      <c r="E57" s="2" t="s">
        <v>178</v>
      </c>
      <c r="F57" s="104" t="n">
        <v>12</v>
      </c>
      <c r="G57" s="46" t="s">
        <v>13</v>
      </c>
      <c r="H57" s="46" t="s">
        <v>14</v>
      </c>
      <c r="I57" s="114" t="n">
        <v>0</v>
      </c>
      <c r="J57" s="115" t="n">
        <v>0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4</v>
      </c>
      <c r="D58" s="2" t="s">
        <v>177</v>
      </c>
      <c r="E58" s="2" t="s">
        <v>178</v>
      </c>
      <c r="F58" s="104" t="n">
        <v>12</v>
      </c>
      <c r="G58" s="46" t="s">
        <v>13</v>
      </c>
      <c r="H58" s="46" t="s">
        <v>14</v>
      </c>
      <c r="I58" s="114" t="n">
        <v>0</v>
      </c>
      <c r="J58" s="115" t="n">
        <v>0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4</v>
      </c>
      <c r="D59" s="2" t="s">
        <v>104</v>
      </c>
      <c r="E59" s="2" t="s">
        <v>105</v>
      </c>
      <c r="F59" s="104" t="n">
        <v>8</v>
      </c>
      <c r="G59" s="46" t="s">
        <v>13</v>
      </c>
      <c r="H59" s="46" t="s">
        <v>14</v>
      </c>
      <c r="I59" s="114" t="n">
        <v>21</v>
      </c>
      <c r="J59" s="115" t="n">
        <v>6.40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4</v>
      </c>
      <c r="D60" s="2" t="s">
        <v>104</v>
      </c>
      <c r="E60" s="2" t="s">
        <v>105</v>
      </c>
      <c r="F60" s="104" t="n">
        <v>10</v>
      </c>
      <c r="G60" s="46" t="s">
        <v>13</v>
      </c>
      <c r="H60" s="46" t="s">
        <v>14</v>
      </c>
      <c r="I60" s="114" t="n">
        <v>1090</v>
      </c>
      <c r="J60" s="115" t="n">
        <v>415.29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4</v>
      </c>
      <c r="D61" s="2" t="s">
        <v>104</v>
      </c>
      <c r="E61" s="2" t="s">
        <v>105</v>
      </c>
      <c r="F61" s="104" t="n">
        <v>12</v>
      </c>
      <c r="G61" s="46" t="s">
        <v>13</v>
      </c>
      <c r="H61" s="46" t="s">
        <v>14</v>
      </c>
      <c r="I61" s="114" t="n">
        <v>67</v>
      </c>
      <c r="J61" s="115" t="n">
        <v>30.619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4</v>
      </c>
      <c r="D62" s="2" t="s">
        <v>104</v>
      </c>
      <c r="E62" s="2" t="s">
        <v>105</v>
      </c>
      <c r="F62" s="104" t="n">
        <v>12</v>
      </c>
      <c r="G62" s="46" t="s">
        <v>13</v>
      </c>
      <c r="H62" s="46" t="s">
        <v>14</v>
      </c>
      <c r="I62" s="114" t="n">
        <v>2</v>
      </c>
      <c r="J62" s="115" t="n">
        <v>0.914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4</v>
      </c>
      <c r="D63" s="2" t="s">
        <v>104</v>
      </c>
      <c r="E63" s="2" t="s">
        <v>105</v>
      </c>
      <c r="F63" s="104" t="n">
        <v>17</v>
      </c>
      <c r="G63" s="46" t="s">
        <v>13</v>
      </c>
      <c r="H63" s="46" t="s">
        <v>14</v>
      </c>
      <c r="I63" s="114" t="n">
        <v>2</v>
      </c>
      <c r="J63" s="115" t="n">
        <v>1.29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4</v>
      </c>
      <c r="D64" s="2" t="s">
        <v>158</v>
      </c>
      <c r="E64" s="2" t="s">
        <v>159</v>
      </c>
      <c r="F64" s="104" t="n">
        <v>10</v>
      </c>
      <c r="G64" s="46" t="s">
        <v>13</v>
      </c>
      <c r="H64" s="46" t="s">
        <v>14</v>
      </c>
      <c r="I64" s="114" t="n">
        <v>115</v>
      </c>
      <c r="J64" s="115" t="n">
        <v>43.81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58</v>
      </c>
      <c r="E65" s="2" t="s">
        <v>159</v>
      </c>
      <c r="F65" s="104" t="n">
        <v>12</v>
      </c>
      <c r="G65" s="46" t="s">
        <v>13</v>
      </c>
      <c r="H65" s="46" t="s">
        <v>14</v>
      </c>
      <c r="I65" s="114" t="n">
        <v>64</v>
      </c>
      <c r="J65" s="115" t="n">
        <v>29.248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9</v>
      </c>
      <c r="D66" s="2" t="s">
        <v>104</v>
      </c>
      <c r="E66" s="2" t="s">
        <v>105</v>
      </c>
      <c r="F66" s="104" t="n">
        <v>7</v>
      </c>
      <c r="G66" s="46" t="s">
        <v>13</v>
      </c>
      <c r="H66" s="46" t="s">
        <v>14</v>
      </c>
      <c r="I66" s="114" t="n">
        <v>15</v>
      </c>
      <c r="J66" s="115" t="n">
        <v>5.715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9</v>
      </c>
      <c r="D67" s="2" t="s">
        <v>104</v>
      </c>
      <c r="E67" s="2" t="s">
        <v>105</v>
      </c>
      <c r="F67" s="104" t="n">
        <v>8</v>
      </c>
      <c r="G67" s="46" t="s">
        <v>13</v>
      </c>
      <c r="H67" s="46" t="s">
        <v>14</v>
      </c>
      <c r="I67" s="114" t="n">
        <v>13</v>
      </c>
      <c r="J67" s="115" t="n">
        <v>5.668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9</v>
      </c>
      <c r="D68" s="2" t="s">
        <v>104</v>
      </c>
      <c r="E68" s="2" t="s">
        <v>105</v>
      </c>
      <c r="F68" s="104" t="n">
        <v>8</v>
      </c>
      <c r="G68" s="46" t="s">
        <v>13</v>
      </c>
      <c r="H68" s="46" t="s">
        <v>14</v>
      </c>
      <c r="I68" s="114" t="n">
        <v>1</v>
      </c>
      <c r="J68" s="115" t="n">
        <v>0.43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9</v>
      </c>
      <c r="D69" s="2" t="s">
        <v>104</v>
      </c>
      <c r="E69" s="2" t="s">
        <v>105</v>
      </c>
      <c r="F69" s="4" t="n">
        <v>8.3</v>
      </c>
      <c r="G69" s="46" t="s">
        <v>13</v>
      </c>
      <c r="H69" s="46" t="s">
        <v>14</v>
      </c>
      <c r="I69" s="2" t="n">
        <v>42</v>
      </c>
      <c r="J69" s="95" t="n">
        <v>18.984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9</v>
      </c>
      <c r="D70" s="2" t="s">
        <v>104</v>
      </c>
      <c r="E70" s="2" t="s">
        <v>105</v>
      </c>
      <c r="F70" s="4" t="n">
        <v>10</v>
      </c>
      <c r="G70" s="46" t="s">
        <v>13</v>
      </c>
      <c r="H70" s="46" t="s">
        <v>14</v>
      </c>
      <c r="I70" s="2" t="n">
        <v>256</v>
      </c>
      <c r="J70" s="95" t="n">
        <v>139.52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9</v>
      </c>
      <c r="D71" s="2" t="s">
        <v>104</v>
      </c>
      <c r="E71" s="2" t="s">
        <v>105</v>
      </c>
      <c r="F71" s="4" t="n">
        <v>12</v>
      </c>
      <c r="G71" s="46" t="s">
        <v>13</v>
      </c>
      <c r="H71" s="46" t="s">
        <v>14</v>
      </c>
      <c r="I71" s="2" t="n">
        <v>0</v>
      </c>
      <c r="J71" s="95" t="n">
        <v>0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9</v>
      </c>
      <c r="D72" s="2" t="s">
        <v>158</v>
      </c>
      <c r="E72" s="2" t="s">
        <v>159</v>
      </c>
      <c r="F72" s="4" t="n">
        <v>12</v>
      </c>
      <c r="G72" s="46" t="s">
        <v>13</v>
      </c>
      <c r="H72" s="46" t="s">
        <v>14</v>
      </c>
      <c r="I72" s="2" t="n">
        <v>2</v>
      </c>
      <c r="J72" s="95" t="n">
        <v>1.308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80</v>
      </c>
      <c r="D73" s="2" t="s">
        <v>175</v>
      </c>
      <c r="E73" s="2" t="s">
        <v>176</v>
      </c>
      <c r="F73" s="4" t="n">
        <v>9</v>
      </c>
      <c r="G73" s="46" t="s">
        <v>13</v>
      </c>
      <c r="H73" s="46" t="s">
        <v>14</v>
      </c>
      <c r="I73" s="2" t="n">
        <v>13</v>
      </c>
      <c r="J73" s="95" t="n">
        <v>2.067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80</v>
      </c>
      <c r="D74" s="2" t="s">
        <v>175</v>
      </c>
      <c r="E74" s="2" t="s">
        <v>176</v>
      </c>
      <c r="F74" s="4" t="n">
        <v>13</v>
      </c>
      <c r="G74" s="46" t="s">
        <v>13</v>
      </c>
      <c r="H74" s="46" t="s">
        <v>14</v>
      </c>
      <c r="I74" s="2" t="n">
        <v>2</v>
      </c>
      <c r="J74" s="95" t="n">
        <v>0.46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81</v>
      </c>
      <c r="D75" s="2" t="s">
        <v>175</v>
      </c>
      <c r="E75" s="2" t="s">
        <v>176</v>
      </c>
      <c r="F75" s="4" t="n">
        <v>12</v>
      </c>
      <c r="G75" s="46" t="s">
        <v>13</v>
      </c>
      <c r="H75" s="46" t="s">
        <v>14</v>
      </c>
      <c r="I75" s="2" t="n">
        <v>18</v>
      </c>
      <c r="J75" s="95" t="n">
        <v>7.668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81</v>
      </c>
      <c r="D76" s="2" t="s">
        <v>182</v>
      </c>
      <c r="E76" s="2" t="s">
        <v>183</v>
      </c>
      <c r="F76" s="4" t="n">
        <v>12</v>
      </c>
      <c r="G76" s="46" t="s">
        <v>13</v>
      </c>
      <c r="H76" s="46" t="s">
        <v>14</v>
      </c>
      <c r="I76" s="2" t="n">
        <v>4</v>
      </c>
      <c r="J76" s="95" t="n">
        <v>1.704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81</v>
      </c>
      <c r="D77" s="2" t="s">
        <v>182</v>
      </c>
      <c r="E77" s="2" t="s">
        <v>183</v>
      </c>
      <c r="F77" s="4" t="n">
        <v>18</v>
      </c>
      <c r="G77" s="46" t="s">
        <v>13</v>
      </c>
      <c r="H77" s="46" t="s">
        <v>14</v>
      </c>
      <c r="I77" s="2" t="n">
        <v>1</v>
      </c>
      <c r="J77" s="95" t="n">
        <v>0.639</v>
      </c>
      <c r="K77" s="96" t="n">
        <v>0</v>
      </c>
      <c r="L77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10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4</v>
      </c>
      <c r="B4" s="126" t="s">
        <v>185</v>
      </c>
      <c r="C4" s="127" t="s">
        <v>186</v>
      </c>
      <c r="D4" s="101" t="s">
        <v>104</v>
      </c>
      <c r="E4" s="101" t="s">
        <v>105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4</v>
      </c>
      <c r="B5" s="55" t="s">
        <v>187</v>
      </c>
      <c r="C5" s="127" t="s">
        <v>188</v>
      </c>
      <c r="D5" s="101" t="s">
        <v>104</v>
      </c>
      <c r="E5" s="101" t="s">
        <v>105</v>
      </c>
      <c r="F5" s="4" t="n">
        <v>12</v>
      </c>
      <c r="G5" s="128" t="s">
        <v>13</v>
      </c>
      <c r="H5" s="128" t="s">
        <v>14</v>
      </c>
      <c r="I5" s="129" t="n">
        <v>1880</v>
      </c>
      <c r="J5" s="107" t="n">
        <v>77.08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4</v>
      </c>
      <c r="B6" s="55" t="s">
        <v>187</v>
      </c>
      <c r="C6" s="127" t="s">
        <v>189</v>
      </c>
      <c r="D6" s="101" t="s">
        <v>104</v>
      </c>
      <c r="E6" s="101" t="s">
        <v>105</v>
      </c>
      <c r="F6" s="4" t="n">
        <v>10</v>
      </c>
      <c r="G6" s="128" t="s">
        <v>13</v>
      </c>
      <c r="H6" s="128" t="s">
        <v>14</v>
      </c>
      <c r="I6" s="129" t="n">
        <v>13075</v>
      </c>
      <c r="J6" s="107" t="n">
        <v>405.32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4</v>
      </c>
      <c r="B7" s="55" t="s">
        <v>190</v>
      </c>
      <c r="C7" s="127" t="s">
        <v>189</v>
      </c>
      <c r="D7" s="101" t="s">
        <v>104</v>
      </c>
      <c r="E7" s="101" t="s">
        <v>105</v>
      </c>
      <c r="F7" s="4" t="n">
        <v>12</v>
      </c>
      <c r="G7" s="128" t="s">
        <v>13</v>
      </c>
      <c r="H7" s="128" t="s">
        <v>14</v>
      </c>
      <c r="I7" s="132" t="n">
        <v>3198</v>
      </c>
      <c r="J7" s="113" t="n">
        <v>118.32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4</v>
      </c>
      <c r="B8" s="55" t="s">
        <v>190</v>
      </c>
      <c r="C8" s="127" t="s">
        <v>189</v>
      </c>
      <c r="D8" s="101" t="s">
        <v>104</v>
      </c>
      <c r="E8" s="101" t="s">
        <v>105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4</v>
      </c>
      <c r="B9" s="55" t="s">
        <v>191</v>
      </c>
      <c r="C9" s="127" t="s">
        <v>189</v>
      </c>
      <c r="D9" s="101" t="s">
        <v>158</v>
      </c>
      <c r="E9" s="101" t="s">
        <v>159</v>
      </c>
      <c r="F9" s="4" t="n">
        <v>10</v>
      </c>
      <c r="G9" s="128" t="s">
        <v>13</v>
      </c>
      <c r="H9" s="128" t="s">
        <v>14</v>
      </c>
      <c r="I9" s="132" t="n">
        <v>1979</v>
      </c>
      <c r="J9" s="113" t="n">
        <v>61.349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4</v>
      </c>
      <c r="B10" s="55" t="s">
        <v>192</v>
      </c>
      <c r="C10" s="127" t="s">
        <v>189</v>
      </c>
      <c r="D10" s="101" t="s">
        <v>193</v>
      </c>
      <c r="E10" s="101" t="s">
        <v>194</v>
      </c>
      <c r="F10" s="4" t="n">
        <v>12</v>
      </c>
      <c r="G10" s="128" t="s">
        <v>13</v>
      </c>
      <c r="H10" s="128" t="s">
        <v>14</v>
      </c>
      <c r="I10" s="132" t="n">
        <v>16</v>
      </c>
      <c r="J10" s="113" t="n">
        <v>0.59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4</v>
      </c>
      <c r="B11" s="55" t="s">
        <v>192</v>
      </c>
      <c r="C11" s="127" t="s">
        <v>189</v>
      </c>
      <c r="D11" s="101" t="s">
        <v>193</v>
      </c>
      <c r="E11" s="101" t="s">
        <v>194</v>
      </c>
      <c r="F11" s="4" t="n">
        <v>12</v>
      </c>
      <c r="G11" s="128" t="s">
        <v>13</v>
      </c>
      <c r="H11" s="128" t="s">
        <v>14</v>
      </c>
      <c r="I11" s="129" t="n">
        <v>134</v>
      </c>
      <c r="J11" s="107" t="n">
        <v>4.95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4</v>
      </c>
      <c r="B12" s="55" t="s">
        <v>192</v>
      </c>
      <c r="C12" s="127" t="s">
        <v>195</v>
      </c>
      <c r="D12" s="101" t="s">
        <v>104</v>
      </c>
      <c r="E12" s="101" t="s">
        <v>105</v>
      </c>
      <c r="F12" s="4" t="n">
        <v>10</v>
      </c>
      <c r="G12" s="128" t="s">
        <v>13</v>
      </c>
      <c r="H12" s="128" t="s">
        <v>14</v>
      </c>
      <c r="I12" s="129" t="n">
        <v>164</v>
      </c>
      <c r="J12" s="107" t="n">
        <v>6.23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4</v>
      </c>
      <c r="B13" s="55" t="s">
        <v>196</v>
      </c>
      <c r="C13" s="127" t="s">
        <v>197</v>
      </c>
      <c r="D13" s="101" t="s">
        <v>104</v>
      </c>
      <c r="E13" s="101" t="s">
        <v>105</v>
      </c>
      <c r="F13" s="4" t="n">
        <v>10</v>
      </c>
      <c r="G13" s="128" t="s">
        <v>13</v>
      </c>
      <c r="H13" s="128" t="s">
        <v>14</v>
      </c>
      <c r="I13" s="129" t="n">
        <v>13232</v>
      </c>
      <c r="J13" s="107" t="n">
        <v>582.20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4</v>
      </c>
      <c r="B14" s="55" t="s">
        <v>196</v>
      </c>
      <c r="C14" s="127" t="s">
        <v>197</v>
      </c>
      <c r="D14" s="101" t="s">
        <v>158</v>
      </c>
      <c r="E14" s="101" t="s">
        <v>159</v>
      </c>
      <c r="F14" s="4" t="n">
        <v>6</v>
      </c>
      <c r="G14" s="128" t="s">
        <v>13</v>
      </c>
      <c r="H14" s="128" t="s">
        <v>14</v>
      </c>
      <c r="I14" s="129" t="n">
        <v>29</v>
      </c>
      <c r="J14" s="107" t="n">
        <v>0.783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4</v>
      </c>
      <c r="B15" s="55" t="s">
        <v>198</v>
      </c>
      <c r="C15" s="127" t="s">
        <v>197</v>
      </c>
      <c r="D15" s="101" t="s">
        <v>158</v>
      </c>
      <c r="E15" s="101" t="s">
        <v>159</v>
      </c>
      <c r="F15" s="4" t="n">
        <v>10</v>
      </c>
      <c r="G15" s="128" t="s">
        <v>13</v>
      </c>
      <c r="H15" s="128" t="s">
        <v>14</v>
      </c>
      <c r="I15" s="129" t="n">
        <v>13</v>
      </c>
      <c r="J15" s="107" t="n">
        <v>0.57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4</v>
      </c>
      <c r="B16" s="55" t="s">
        <v>199</v>
      </c>
      <c r="C16" s="127" t="s">
        <v>197</v>
      </c>
      <c r="D16" s="101" t="s">
        <v>158</v>
      </c>
      <c r="E16" s="101" t="s">
        <v>159</v>
      </c>
      <c r="F16" s="4" t="n">
        <v>12</v>
      </c>
      <c r="G16" s="128" t="s">
        <v>13</v>
      </c>
      <c r="H16" s="128" t="s">
        <v>14</v>
      </c>
      <c r="I16" s="129" t="n">
        <v>3</v>
      </c>
      <c r="J16" s="107" t="n">
        <v>0.159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4</v>
      </c>
      <c r="B17" s="55" t="s">
        <v>199</v>
      </c>
      <c r="C17" s="127" t="s">
        <v>200</v>
      </c>
      <c r="D17" s="101" t="s">
        <v>104</v>
      </c>
      <c r="E17" s="101" t="s">
        <v>105</v>
      </c>
      <c r="F17" s="4" t="n">
        <v>12</v>
      </c>
      <c r="G17" s="128" t="s">
        <v>13</v>
      </c>
      <c r="H17" s="128" t="s">
        <v>14</v>
      </c>
      <c r="I17" s="129" t="n">
        <v>3</v>
      </c>
      <c r="J17" s="107" t="n">
        <v>0.13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4</v>
      </c>
      <c r="B18" s="55" t="s">
        <v>199</v>
      </c>
      <c r="C18" s="127" t="s">
        <v>201</v>
      </c>
      <c r="D18" s="101" t="s">
        <v>104</v>
      </c>
      <c r="E18" s="101" t="s">
        <v>105</v>
      </c>
      <c r="F18" s="4" t="n">
        <v>12</v>
      </c>
      <c r="G18" s="128" t="s">
        <v>13</v>
      </c>
      <c r="H18" s="128" t="s">
        <v>14</v>
      </c>
      <c r="I18" s="129" t="n">
        <v>136</v>
      </c>
      <c r="J18" s="107" t="n">
        <v>7.48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4</v>
      </c>
      <c r="B19" s="55" t="s">
        <v>199</v>
      </c>
      <c r="C19" s="127" t="s">
        <v>202</v>
      </c>
      <c r="D19" s="101" t="s">
        <v>104</v>
      </c>
      <c r="E19" s="101" t="s">
        <v>105</v>
      </c>
      <c r="F19" s="4" t="n">
        <v>10</v>
      </c>
      <c r="G19" s="46" t="s">
        <v>13</v>
      </c>
      <c r="H19" s="46" t="s">
        <v>14</v>
      </c>
      <c r="I19" s="129" t="n">
        <v>909</v>
      </c>
      <c r="J19" s="107" t="n">
        <v>45.45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4</v>
      </c>
      <c r="B20" s="55" t="s">
        <v>199</v>
      </c>
      <c r="C20" s="127" t="s">
        <v>202</v>
      </c>
      <c r="D20" s="101" t="s">
        <v>104</v>
      </c>
      <c r="E20" s="101" t="s">
        <v>105</v>
      </c>
      <c r="F20" s="4" t="n">
        <v>12</v>
      </c>
      <c r="G20" s="46" t="s">
        <v>13</v>
      </c>
      <c r="H20" s="46" t="s">
        <v>14</v>
      </c>
      <c r="I20" s="129" t="n">
        <v>1089</v>
      </c>
      <c r="J20" s="107" t="n">
        <v>65.3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4</v>
      </c>
      <c r="B21" s="55" t="s">
        <v>199</v>
      </c>
      <c r="C21" s="127" t="s">
        <v>202</v>
      </c>
      <c r="D21" s="101" t="s">
        <v>160</v>
      </c>
      <c r="E21" s="101" t="s">
        <v>161</v>
      </c>
      <c r="F21" s="4" t="n">
        <v>12</v>
      </c>
      <c r="G21" s="46" t="s">
        <v>13</v>
      </c>
      <c r="H21" s="46" t="s">
        <v>14</v>
      </c>
      <c r="I21" s="129" t="n">
        <v>135</v>
      </c>
      <c r="J21" s="107" t="n">
        <v>8.1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4</v>
      </c>
      <c r="B22" s="55" t="s">
        <v>199</v>
      </c>
      <c r="C22" s="127" t="s">
        <v>203</v>
      </c>
      <c r="D22" s="101" t="s">
        <v>104</v>
      </c>
      <c r="E22" s="101" t="s">
        <v>105</v>
      </c>
      <c r="F22" s="4" t="n">
        <v>10</v>
      </c>
      <c r="G22" s="46" t="s">
        <v>13</v>
      </c>
      <c r="H22" s="46" t="s">
        <v>14</v>
      </c>
      <c r="I22" s="129" t="n">
        <v>8652</v>
      </c>
      <c r="J22" s="107" t="n">
        <v>510.46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4</v>
      </c>
      <c r="B23" s="55" t="s">
        <v>204</v>
      </c>
      <c r="C23" s="127" t="s">
        <v>203</v>
      </c>
      <c r="D23" s="101" t="s">
        <v>104</v>
      </c>
      <c r="E23" s="101" t="s">
        <v>105</v>
      </c>
      <c r="F23" s="4" t="n">
        <v>12</v>
      </c>
      <c r="G23" s="46" t="s">
        <v>13</v>
      </c>
      <c r="H23" s="46" t="s">
        <v>14</v>
      </c>
      <c r="I23" s="129" t="n">
        <v>1237</v>
      </c>
      <c r="J23" s="107" t="n">
        <v>87.827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4</v>
      </c>
      <c r="B24" s="55" t="s">
        <v>204</v>
      </c>
      <c r="C24" s="127" t="s">
        <v>203</v>
      </c>
      <c r="D24" s="101" t="s">
        <v>158</v>
      </c>
      <c r="E24" s="101" t="s">
        <v>159</v>
      </c>
      <c r="F24" s="4" t="n">
        <v>6</v>
      </c>
      <c r="G24" s="46" t="s">
        <v>13</v>
      </c>
      <c r="H24" s="46" t="s">
        <v>14</v>
      </c>
      <c r="I24" s="129" t="n">
        <v>15</v>
      </c>
      <c r="J24" s="107" t="n">
        <v>0.5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4</v>
      </c>
      <c r="B25" s="55" t="s">
        <v>204</v>
      </c>
      <c r="C25" s="127" t="s">
        <v>203</v>
      </c>
      <c r="D25" s="101" t="s">
        <v>158</v>
      </c>
      <c r="E25" s="101" t="s">
        <v>159</v>
      </c>
      <c r="F25" s="4" t="n">
        <v>10</v>
      </c>
      <c r="G25" s="46" t="s">
        <v>13</v>
      </c>
      <c r="H25" s="46" t="s">
        <v>14</v>
      </c>
      <c r="I25" s="129" t="n">
        <v>424</v>
      </c>
      <c r="J25" s="107" t="n">
        <v>25.0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4</v>
      </c>
      <c r="B26" s="55" t="s">
        <v>204</v>
      </c>
      <c r="C26" s="127" t="s">
        <v>203</v>
      </c>
      <c r="D26" s="101" t="s">
        <v>158</v>
      </c>
      <c r="E26" s="101" t="s">
        <v>159</v>
      </c>
      <c r="F26" s="4" t="n">
        <v>12</v>
      </c>
      <c r="G26" s="46" t="s">
        <v>13</v>
      </c>
      <c r="H26" s="46" t="s">
        <v>14</v>
      </c>
      <c r="I26" s="129" t="n">
        <v>1</v>
      </c>
      <c r="J26" s="107" t="n">
        <v>0.071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4</v>
      </c>
      <c r="B27" s="55" t="s">
        <v>205</v>
      </c>
      <c r="C27" s="3" t="s">
        <v>203</v>
      </c>
      <c r="D27" s="2" t="s">
        <v>160</v>
      </c>
      <c r="E27" s="2" t="s">
        <v>161</v>
      </c>
      <c r="F27" s="4" t="n">
        <v>6</v>
      </c>
      <c r="G27" s="46" t="s">
        <v>13</v>
      </c>
      <c r="H27" s="46" t="s">
        <v>14</v>
      </c>
      <c r="I27" s="133" t="n">
        <v>375</v>
      </c>
      <c r="J27" s="95" t="n">
        <v>13.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4</v>
      </c>
      <c r="B28" s="55" t="s">
        <v>205</v>
      </c>
      <c r="C28" s="3" t="s">
        <v>203</v>
      </c>
      <c r="D28" s="2" t="s">
        <v>160</v>
      </c>
      <c r="E28" s="2" t="s">
        <v>161</v>
      </c>
      <c r="F28" s="4" t="n">
        <v>10</v>
      </c>
      <c r="G28" s="46" t="s">
        <v>13</v>
      </c>
      <c r="H28" s="46" t="s">
        <v>14</v>
      </c>
      <c r="I28" s="133" t="n">
        <v>136</v>
      </c>
      <c r="J28" s="95" t="n">
        <v>8.02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4</v>
      </c>
      <c r="B29" s="55" t="s">
        <v>206</v>
      </c>
      <c r="C29" s="3" t="s">
        <v>207</v>
      </c>
      <c r="D29" s="2" t="s">
        <v>158</v>
      </c>
      <c r="E29" s="2" t="s">
        <v>159</v>
      </c>
      <c r="F29" s="4" t="n">
        <v>6</v>
      </c>
      <c r="G29" s="46" t="s">
        <v>13</v>
      </c>
      <c r="H29" s="46" t="s">
        <v>14</v>
      </c>
      <c r="I29" s="133" t="n">
        <v>0</v>
      </c>
      <c r="J29" s="95" t="n">
        <v>0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4</v>
      </c>
      <c r="B30" s="55" t="s">
        <v>206</v>
      </c>
      <c r="C30" s="3" t="s">
        <v>207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3" t="n">
        <v>39</v>
      </c>
      <c r="J30" s="95" t="n">
        <v>3.588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4</v>
      </c>
      <c r="B31" s="55" t="s">
        <v>206</v>
      </c>
      <c r="C31" s="3" t="s">
        <v>207</v>
      </c>
      <c r="D31" s="2" t="s">
        <v>160</v>
      </c>
      <c r="E31" s="2" t="s">
        <v>161</v>
      </c>
      <c r="F31" s="4" t="n">
        <v>10</v>
      </c>
      <c r="G31" s="46" t="s">
        <v>13</v>
      </c>
      <c r="H31" s="46" t="s">
        <v>14</v>
      </c>
      <c r="I31" s="2" t="n">
        <v>197</v>
      </c>
      <c r="J31" s="95" t="n">
        <v>15.169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4</v>
      </c>
      <c r="B32" s="55" t="s">
        <v>206</v>
      </c>
      <c r="C32" s="3" t="s">
        <v>207</v>
      </c>
      <c r="D32" s="2" t="s">
        <v>160</v>
      </c>
      <c r="E32" s="2" t="s">
        <v>161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1.0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4</v>
      </c>
      <c r="B33" s="55" t="s">
        <v>208</v>
      </c>
      <c r="C33" s="3" t="s">
        <v>209</v>
      </c>
      <c r="D33" s="2" t="s">
        <v>104</v>
      </c>
      <c r="E33" s="2" t="s">
        <v>105</v>
      </c>
      <c r="F33" s="4" t="n">
        <v>8</v>
      </c>
      <c r="G33" s="46" t="s">
        <v>13</v>
      </c>
      <c r="H33" s="46" t="s">
        <v>14</v>
      </c>
      <c r="I33" s="2" t="n">
        <v>22</v>
      </c>
      <c r="J33" s="95" t="n">
        <v>0.946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4</v>
      </c>
      <c r="B34" s="55" t="s">
        <v>208</v>
      </c>
      <c r="C34" s="3" t="s">
        <v>209</v>
      </c>
      <c r="D34" s="2" t="s">
        <v>104</v>
      </c>
      <c r="E34" s="2" t="s">
        <v>105</v>
      </c>
      <c r="F34" s="4" t="n">
        <v>10</v>
      </c>
      <c r="G34" s="46" t="s">
        <v>13</v>
      </c>
      <c r="H34" s="46" t="s">
        <v>14</v>
      </c>
      <c r="I34" s="133" t="n">
        <v>176</v>
      </c>
      <c r="J34" s="95" t="n">
        <v>9.50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4</v>
      </c>
      <c r="B35" s="55" t="s">
        <v>208</v>
      </c>
      <c r="C35" s="3" t="s">
        <v>209</v>
      </c>
      <c r="D35" s="2" t="s">
        <v>104</v>
      </c>
      <c r="E35" s="2" t="s">
        <v>105</v>
      </c>
      <c r="F35" s="4" t="n">
        <v>10</v>
      </c>
      <c r="G35" s="46" t="s">
        <v>13</v>
      </c>
      <c r="H35" s="46" t="s">
        <v>14</v>
      </c>
      <c r="I35" s="133" t="n">
        <v>116</v>
      </c>
      <c r="J35" s="95" t="n">
        <v>6.26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4</v>
      </c>
      <c r="B36" s="55" t="s">
        <v>208</v>
      </c>
      <c r="C36" s="3" t="s">
        <v>210</v>
      </c>
      <c r="D36" s="2" t="s">
        <v>211</v>
      </c>
      <c r="E36" s="2" t="s">
        <v>212</v>
      </c>
      <c r="F36" s="4" t="n">
        <v>12</v>
      </c>
      <c r="G36" s="46" t="s">
        <v>13</v>
      </c>
      <c r="H36" s="46" t="s">
        <v>14</v>
      </c>
      <c r="I36" s="2" t="n">
        <v>82</v>
      </c>
      <c r="J36" s="95" t="n">
        <v>6.31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4</v>
      </c>
      <c r="B37" s="55" t="s">
        <v>213</v>
      </c>
      <c r="C37" s="3" t="s">
        <v>210</v>
      </c>
      <c r="D37" s="2" t="s">
        <v>214</v>
      </c>
      <c r="E37" s="2" t="s">
        <v>215</v>
      </c>
      <c r="F37" s="4" t="n">
        <v>8</v>
      </c>
      <c r="G37" s="46" t="s">
        <v>13</v>
      </c>
      <c r="H37" s="46" t="s">
        <v>14</v>
      </c>
      <c r="I37" s="133" t="n">
        <v>23</v>
      </c>
      <c r="J37" s="95" t="n">
        <v>1.173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4</v>
      </c>
      <c r="B38" s="55" t="s">
        <v>213</v>
      </c>
      <c r="C38" s="3" t="s">
        <v>210</v>
      </c>
      <c r="D38" s="2" t="s">
        <v>216</v>
      </c>
      <c r="E38" s="2" t="s">
        <v>167</v>
      </c>
      <c r="F38" s="4" t="n">
        <v>10</v>
      </c>
      <c r="G38" s="46" t="s">
        <v>13</v>
      </c>
      <c r="H38" s="46" t="s">
        <v>14</v>
      </c>
      <c r="I38" s="133" t="n">
        <v>13</v>
      </c>
      <c r="J38" s="95" t="n">
        <v>0.83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4</v>
      </c>
      <c r="B39" s="55" t="s">
        <v>213</v>
      </c>
      <c r="C39" s="3" t="s">
        <v>210</v>
      </c>
      <c r="D39" s="2" t="s">
        <v>216</v>
      </c>
      <c r="E39" s="2" t="s">
        <v>167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0.83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4</v>
      </c>
      <c r="B40" s="55" t="s">
        <v>213</v>
      </c>
      <c r="C40" s="3" t="s">
        <v>210</v>
      </c>
      <c r="D40" s="2" t="s">
        <v>104</v>
      </c>
      <c r="E40" s="2" t="s">
        <v>105</v>
      </c>
      <c r="F40" s="4" t="n">
        <v>12</v>
      </c>
      <c r="G40" s="46" t="s">
        <v>13</v>
      </c>
      <c r="H40" s="46" t="s">
        <v>14</v>
      </c>
      <c r="I40" s="133" t="n">
        <v>1436</v>
      </c>
      <c r="J40" s="95" t="n">
        <v>110.57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4</v>
      </c>
      <c r="B41" s="55" t="s">
        <v>213</v>
      </c>
      <c r="C41" s="3" t="s">
        <v>210</v>
      </c>
      <c r="D41" s="2" t="s">
        <v>104</v>
      </c>
      <c r="E41" s="2" t="s">
        <v>105</v>
      </c>
      <c r="F41" s="4" t="n">
        <v>12</v>
      </c>
      <c r="G41" s="46" t="s">
        <v>13</v>
      </c>
      <c r="H41" s="46" t="s">
        <v>14</v>
      </c>
      <c r="I41" s="133" t="n">
        <v>39</v>
      </c>
      <c r="J41" s="95" t="n">
        <v>3.003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4</v>
      </c>
      <c r="B42" s="55" t="s">
        <v>213</v>
      </c>
      <c r="C42" s="3" t="s">
        <v>217</v>
      </c>
      <c r="D42" s="2" t="s">
        <v>218</v>
      </c>
      <c r="E42" s="2" t="s">
        <v>219</v>
      </c>
      <c r="F42" s="4" t="n">
        <v>11</v>
      </c>
      <c r="G42" s="46" t="s">
        <v>13</v>
      </c>
      <c r="H42" s="46" t="s">
        <v>14</v>
      </c>
      <c r="I42" s="133" t="n">
        <v>8</v>
      </c>
      <c r="J42" s="95" t="n">
        <v>0.648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4</v>
      </c>
      <c r="B43" s="55" t="s">
        <v>213</v>
      </c>
      <c r="C43" s="3" t="s">
        <v>217</v>
      </c>
      <c r="D43" s="2" t="s">
        <v>104</v>
      </c>
      <c r="E43" s="2" t="s">
        <v>105</v>
      </c>
      <c r="F43" s="4" t="n">
        <v>10</v>
      </c>
      <c r="G43" s="46" t="s">
        <v>13</v>
      </c>
      <c r="H43" s="46" t="s">
        <v>14</v>
      </c>
      <c r="I43" s="133" t="n">
        <v>1</v>
      </c>
      <c r="J43" s="95" t="n">
        <v>0.07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4</v>
      </c>
      <c r="B44" s="55" t="s">
        <v>213</v>
      </c>
      <c r="C44" s="3" t="s">
        <v>217</v>
      </c>
      <c r="D44" s="2" t="s">
        <v>104</v>
      </c>
      <c r="E44" s="2" t="s">
        <v>105</v>
      </c>
      <c r="F44" s="4" t="n">
        <v>10</v>
      </c>
      <c r="G44" s="46" t="s">
        <v>13</v>
      </c>
      <c r="H44" s="46" t="s">
        <v>14</v>
      </c>
      <c r="I44" s="133" t="n">
        <v>6</v>
      </c>
      <c r="J44" s="95" t="n">
        <v>0.44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4</v>
      </c>
      <c r="B45" s="55" t="s">
        <v>213</v>
      </c>
      <c r="C45" s="3" t="s">
        <v>217</v>
      </c>
      <c r="D45" s="2" t="s">
        <v>160</v>
      </c>
      <c r="E45" s="2" t="s">
        <v>161</v>
      </c>
      <c r="F45" s="4" t="n">
        <v>10</v>
      </c>
      <c r="G45" s="46" t="s">
        <v>13</v>
      </c>
      <c r="H45" s="46" t="s">
        <v>14</v>
      </c>
      <c r="I45" s="133" t="n">
        <v>160</v>
      </c>
      <c r="J45" s="95" t="n">
        <v>11.8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4</v>
      </c>
      <c r="B46" s="55" t="s">
        <v>220</v>
      </c>
      <c r="C46" s="3" t="s">
        <v>217</v>
      </c>
      <c r="D46" s="2" t="s">
        <v>160</v>
      </c>
      <c r="E46" s="2" t="s">
        <v>161</v>
      </c>
      <c r="F46" s="4" t="n">
        <v>12</v>
      </c>
      <c r="G46" s="46" t="s">
        <v>13</v>
      </c>
      <c r="H46" s="46" t="s">
        <v>14</v>
      </c>
      <c r="I46" s="133" t="n">
        <v>152</v>
      </c>
      <c r="J46" s="95" t="n">
        <v>13.48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4</v>
      </c>
      <c r="B47" s="55" t="s">
        <v>220</v>
      </c>
      <c r="C47" s="3" t="s">
        <v>221</v>
      </c>
      <c r="D47" s="2" t="s">
        <v>104</v>
      </c>
      <c r="E47" s="2" t="s">
        <v>105</v>
      </c>
      <c r="F47" s="4" t="n">
        <v>10</v>
      </c>
      <c r="G47" s="46" t="s">
        <v>13</v>
      </c>
      <c r="H47" s="46" t="s">
        <v>14</v>
      </c>
      <c r="I47" s="133" t="n">
        <v>8824</v>
      </c>
      <c r="J47" s="95" t="n">
        <v>608.85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4</v>
      </c>
      <c r="B48" s="55" t="s">
        <v>222</v>
      </c>
      <c r="C48" s="3" t="s">
        <v>221</v>
      </c>
      <c r="D48" s="2" t="s">
        <v>104</v>
      </c>
      <c r="E48" s="2" t="s">
        <v>105</v>
      </c>
      <c r="F48" s="4" t="n">
        <v>12</v>
      </c>
      <c r="G48" s="46" t="s">
        <v>13</v>
      </c>
      <c r="H48" s="46" t="s">
        <v>14</v>
      </c>
      <c r="I48" s="133" t="n">
        <v>454</v>
      </c>
      <c r="J48" s="95" t="n">
        <v>37.22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4</v>
      </c>
      <c r="B49" s="55" t="s">
        <v>222</v>
      </c>
      <c r="C49" s="3" t="s">
        <v>221</v>
      </c>
      <c r="D49" s="2" t="s">
        <v>158</v>
      </c>
      <c r="E49" s="2" t="s">
        <v>159</v>
      </c>
      <c r="F49" s="4" t="n">
        <v>6</v>
      </c>
      <c r="G49" s="46" t="s">
        <v>13</v>
      </c>
      <c r="H49" s="46" t="s">
        <v>14</v>
      </c>
      <c r="I49" s="133" t="n">
        <v>49</v>
      </c>
      <c r="J49" s="95" t="n">
        <v>2.009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4</v>
      </c>
      <c r="B50" s="55" t="s">
        <v>222</v>
      </c>
      <c r="C50" s="3" t="s">
        <v>221</v>
      </c>
      <c r="D50" s="2" t="s">
        <v>158</v>
      </c>
      <c r="E50" s="2" t="s">
        <v>159</v>
      </c>
      <c r="F50" s="4" t="n">
        <v>6</v>
      </c>
      <c r="G50" s="46" t="s">
        <v>13</v>
      </c>
      <c r="H50" s="46" t="s">
        <v>14</v>
      </c>
      <c r="I50" s="133" t="n">
        <v>2</v>
      </c>
      <c r="J50" s="95" t="n">
        <v>0.08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4</v>
      </c>
      <c r="B51" s="55" t="s">
        <v>222</v>
      </c>
      <c r="C51" s="3" t="s">
        <v>221</v>
      </c>
      <c r="D51" s="2" t="s">
        <v>158</v>
      </c>
      <c r="E51" s="2" t="s">
        <v>159</v>
      </c>
      <c r="F51" s="4" t="n">
        <v>10</v>
      </c>
      <c r="G51" s="46" t="s">
        <v>13</v>
      </c>
      <c r="H51" s="46" t="s">
        <v>14</v>
      </c>
      <c r="I51" s="133" t="n">
        <v>1676</v>
      </c>
      <c r="J51" s="95" t="n">
        <v>115.64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4</v>
      </c>
      <c r="B52" s="55" t="s">
        <v>222</v>
      </c>
      <c r="C52" s="3" t="s">
        <v>221</v>
      </c>
      <c r="D52" s="2" t="s">
        <v>158</v>
      </c>
      <c r="E52" s="2" t="s">
        <v>159</v>
      </c>
      <c r="F52" s="4" t="n">
        <v>12</v>
      </c>
      <c r="G52" s="46" t="s">
        <v>13</v>
      </c>
      <c r="H52" s="46" t="s">
        <v>14</v>
      </c>
      <c r="I52" s="133" t="n">
        <v>0</v>
      </c>
      <c r="J52" s="95" t="n">
        <v>0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4</v>
      </c>
      <c r="B53" s="55" t="s">
        <v>223</v>
      </c>
      <c r="C53" s="3" t="s">
        <v>221</v>
      </c>
      <c r="D53" s="2" t="s">
        <v>158</v>
      </c>
      <c r="E53" s="2" t="s">
        <v>159</v>
      </c>
      <c r="F53" s="4" t="n">
        <v>12</v>
      </c>
      <c r="G53" s="46" t="s">
        <v>13</v>
      </c>
      <c r="H53" s="46" t="s">
        <v>14</v>
      </c>
      <c r="I53" s="133" t="n">
        <v>20</v>
      </c>
      <c r="J53" s="95" t="n">
        <v>1.64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4</v>
      </c>
      <c r="B54" s="55" t="s">
        <v>224</v>
      </c>
      <c r="C54" s="3" t="s">
        <v>221</v>
      </c>
      <c r="D54" s="2" t="s">
        <v>160</v>
      </c>
      <c r="E54" s="2" t="s">
        <v>161</v>
      </c>
      <c r="F54" s="4" t="n">
        <v>12</v>
      </c>
      <c r="G54" s="46" t="s">
        <v>13</v>
      </c>
      <c r="H54" s="46" t="s">
        <v>14</v>
      </c>
      <c r="I54" s="133" t="n">
        <v>41</v>
      </c>
      <c r="J54" s="95" t="n">
        <v>3.36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4</v>
      </c>
      <c r="B55" s="55" t="s">
        <v>224</v>
      </c>
      <c r="C55" s="3" t="s">
        <v>221</v>
      </c>
      <c r="D55" s="2" t="s">
        <v>160</v>
      </c>
      <c r="E55" s="2" t="s">
        <v>161</v>
      </c>
      <c r="F55" s="4" t="n">
        <v>12</v>
      </c>
      <c r="G55" s="46" t="s">
        <v>13</v>
      </c>
      <c r="H55" s="46" t="s">
        <v>14</v>
      </c>
      <c r="I55" s="133" t="n">
        <v>23</v>
      </c>
      <c r="J55" s="95" t="n">
        <v>1.88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4</v>
      </c>
      <c r="B56" s="55" t="s">
        <v>150</v>
      </c>
      <c r="C56" s="3" t="s">
        <v>221</v>
      </c>
      <c r="D56" s="2" t="s">
        <v>163</v>
      </c>
      <c r="E56" s="2" t="s">
        <v>164</v>
      </c>
      <c r="F56" s="4" t="n">
        <v>9</v>
      </c>
      <c r="G56" s="46" t="s">
        <v>13</v>
      </c>
      <c r="H56" s="46" t="s">
        <v>14</v>
      </c>
      <c r="I56" s="133" t="n">
        <v>31</v>
      </c>
      <c r="J56" s="95" t="n">
        <v>1.92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4</v>
      </c>
      <c r="B57" s="55" t="s">
        <v>150</v>
      </c>
      <c r="C57" s="3" t="s">
        <v>221</v>
      </c>
      <c r="D57" s="2" t="s">
        <v>163</v>
      </c>
      <c r="E57" s="2" t="s">
        <v>164</v>
      </c>
      <c r="F57" s="4" t="n">
        <v>10</v>
      </c>
      <c r="G57" s="46" t="s">
        <v>13</v>
      </c>
      <c r="H57" s="46" t="s">
        <v>14</v>
      </c>
      <c r="I57" s="133" t="n">
        <v>187</v>
      </c>
      <c r="J57" s="95" t="n">
        <v>12.903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4</v>
      </c>
      <c r="B58" s="55" t="s">
        <v>150</v>
      </c>
      <c r="C58" s="3" t="s">
        <v>221</v>
      </c>
      <c r="D58" s="2" t="s">
        <v>163</v>
      </c>
      <c r="E58" s="2" t="s">
        <v>164</v>
      </c>
      <c r="F58" s="4" t="n">
        <v>10</v>
      </c>
      <c r="G58" s="46" t="s">
        <v>13</v>
      </c>
      <c r="H58" s="46" t="s">
        <v>14</v>
      </c>
      <c r="I58" s="133" t="n">
        <v>33</v>
      </c>
      <c r="J58" s="95" t="n">
        <v>2.27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4</v>
      </c>
      <c r="B59" s="46" t="n">
        <v>213</v>
      </c>
      <c r="C59" s="3" t="s">
        <v>221</v>
      </c>
      <c r="D59" s="2" t="s">
        <v>163</v>
      </c>
      <c r="E59" s="2" t="s">
        <v>164</v>
      </c>
      <c r="F59" s="4" t="n">
        <v>11</v>
      </c>
      <c r="G59" s="46" t="s">
        <v>13</v>
      </c>
      <c r="H59" s="46" t="s">
        <v>14</v>
      </c>
      <c r="I59" s="2" t="n">
        <v>56</v>
      </c>
      <c r="J59" s="95" t="n">
        <v>4.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4</v>
      </c>
      <c r="B60" s="46" t="n">
        <v>213</v>
      </c>
      <c r="C60" s="3" t="s">
        <v>221</v>
      </c>
      <c r="D60" s="2" t="s">
        <v>163</v>
      </c>
      <c r="E60" s="2" t="s">
        <v>164</v>
      </c>
      <c r="F60" s="4" t="n">
        <v>12</v>
      </c>
      <c r="G60" s="46" t="s">
        <v>13</v>
      </c>
      <c r="H60" s="46" t="s">
        <v>14</v>
      </c>
      <c r="I60" s="133" t="n">
        <v>107</v>
      </c>
      <c r="J60" s="95" t="n">
        <v>8.77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4</v>
      </c>
      <c r="B61" s="46" t="n">
        <v>213</v>
      </c>
      <c r="C61" s="3" t="s">
        <v>221</v>
      </c>
      <c r="D61" s="2" t="s">
        <v>225</v>
      </c>
      <c r="E61" s="2" t="s">
        <v>226</v>
      </c>
      <c r="F61" s="4" t="n">
        <v>12</v>
      </c>
      <c r="G61" s="46" t="s">
        <v>13</v>
      </c>
      <c r="H61" s="46" t="s">
        <v>14</v>
      </c>
      <c r="I61" s="133" t="n">
        <v>28</v>
      </c>
      <c r="J61" s="95" t="n">
        <v>2.29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4</v>
      </c>
      <c r="B62" s="46" t="n">
        <v>214</v>
      </c>
      <c r="C62" s="3" t="s">
        <v>227</v>
      </c>
      <c r="D62" s="2" t="s">
        <v>108</v>
      </c>
      <c r="E62" s="2" t="s">
        <v>109</v>
      </c>
      <c r="F62" s="4" t="n">
        <v>10</v>
      </c>
      <c r="G62" s="46" t="s">
        <v>13</v>
      </c>
      <c r="H62" s="46" t="s">
        <v>14</v>
      </c>
      <c r="I62" s="133" t="n">
        <v>7</v>
      </c>
      <c r="J62" s="95" t="n">
        <v>0.7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4</v>
      </c>
      <c r="B63" s="46" t="n">
        <v>216</v>
      </c>
      <c r="C63" s="3" t="s">
        <v>227</v>
      </c>
      <c r="D63" s="2" t="s">
        <v>108</v>
      </c>
      <c r="E63" s="2" t="s">
        <v>109</v>
      </c>
      <c r="F63" s="4" t="n">
        <v>10</v>
      </c>
      <c r="G63" s="46" t="s">
        <v>13</v>
      </c>
      <c r="H63" s="46" t="s">
        <v>14</v>
      </c>
      <c r="I63" s="133" t="n">
        <v>1</v>
      </c>
      <c r="J63" s="95" t="n">
        <v>0.1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4</v>
      </c>
      <c r="B64" s="46" t="n">
        <v>216</v>
      </c>
      <c r="C64" s="3" t="s">
        <v>227</v>
      </c>
      <c r="D64" s="2" t="s">
        <v>108</v>
      </c>
      <c r="E64" s="2" t="s">
        <v>109</v>
      </c>
      <c r="F64" s="4" t="n">
        <v>12</v>
      </c>
      <c r="G64" s="46" t="s">
        <v>13</v>
      </c>
      <c r="H64" s="46" t="s">
        <v>14</v>
      </c>
      <c r="I64" s="133" t="n">
        <v>66</v>
      </c>
      <c r="J64" s="95" t="n">
        <v>7.85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4</v>
      </c>
      <c r="B65" s="46" t="n">
        <v>217</v>
      </c>
      <c r="C65" s="3" t="s">
        <v>227</v>
      </c>
      <c r="D65" s="2" t="s">
        <v>104</v>
      </c>
      <c r="E65" s="2" t="s">
        <v>105</v>
      </c>
      <c r="F65" s="4" t="n">
        <v>9</v>
      </c>
      <c r="G65" s="46" t="s">
        <v>13</v>
      </c>
      <c r="H65" s="46" t="s">
        <v>14</v>
      </c>
      <c r="I65" s="133" t="n">
        <v>106</v>
      </c>
      <c r="J65" s="95" t="n">
        <v>9.5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4</v>
      </c>
      <c r="B66" s="46" t="n">
        <v>217</v>
      </c>
      <c r="C66" s="3" t="s">
        <v>227</v>
      </c>
      <c r="D66" s="2" t="s">
        <v>104</v>
      </c>
      <c r="E66" s="2" t="s">
        <v>105</v>
      </c>
      <c r="F66" s="4" t="n">
        <v>9</v>
      </c>
      <c r="G66" s="46" t="s">
        <v>13</v>
      </c>
      <c r="H66" s="46" t="s">
        <v>14</v>
      </c>
      <c r="I66" s="133" t="n">
        <v>17</v>
      </c>
      <c r="J66" s="95" t="n">
        <v>1.53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4</v>
      </c>
      <c r="B67" s="46" t="n">
        <v>218</v>
      </c>
      <c r="C67" s="3" t="s">
        <v>227</v>
      </c>
      <c r="D67" s="2" t="s">
        <v>158</v>
      </c>
      <c r="E67" s="2" t="s">
        <v>159</v>
      </c>
      <c r="F67" s="4" t="n">
        <v>6</v>
      </c>
      <c r="G67" s="46" t="s">
        <v>13</v>
      </c>
      <c r="H67" s="46" t="s">
        <v>14</v>
      </c>
      <c r="I67" s="133" t="n">
        <v>322</v>
      </c>
      <c r="J67" s="95" t="n">
        <v>19.3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4</v>
      </c>
      <c r="B68" s="46" t="n">
        <v>218</v>
      </c>
      <c r="C68" s="3" t="s">
        <v>227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3" t="n">
        <v>11</v>
      </c>
      <c r="J68" s="95" t="n">
        <v>1.1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4</v>
      </c>
      <c r="B69" s="46" t="n">
        <v>223</v>
      </c>
      <c r="C69" s="3" t="s">
        <v>227</v>
      </c>
      <c r="D69" s="2" t="s">
        <v>160</v>
      </c>
      <c r="E69" s="2" t="s">
        <v>161</v>
      </c>
      <c r="F69" s="4" t="n">
        <v>6</v>
      </c>
      <c r="G69" s="46" t="s">
        <v>13</v>
      </c>
      <c r="H69" s="46" t="s">
        <v>14</v>
      </c>
      <c r="I69" s="133" t="n">
        <v>587</v>
      </c>
      <c r="J69" s="95" t="n">
        <v>35.22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4</v>
      </c>
      <c r="B70" s="46" t="n">
        <v>223</v>
      </c>
      <c r="C70" s="3" t="s">
        <v>227</v>
      </c>
      <c r="D70" s="2" t="s">
        <v>163</v>
      </c>
      <c r="E70" s="2" t="s">
        <v>164</v>
      </c>
      <c r="F70" s="4" t="n">
        <v>10</v>
      </c>
      <c r="G70" s="46" t="s">
        <v>13</v>
      </c>
      <c r="H70" s="46" t="s">
        <v>14</v>
      </c>
      <c r="I70" s="133" t="n">
        <v>4</v>
      </c>
      <c r="J70" s="95" t="n">
        <v>0.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4</v>
      </c>
      <c r="B71" s="46" t="n">
        <v>223</v>
      </c>
      <c r="C71" s="3" t="s">
        <v>227</v>
      </c>
      <c r="D71" s="2" t="s">
        <v>163</v>
      </c>
      <c r="E71" s="2" t="s">
        <v>164</v>
      </c>
      <c r="F71" s="4" t="n">
        <v>12</v>
      </c>
      <c r="G71" s="46" t="s">
        <v>13</v>
      </c>
      <c r="H71" s="46" t="s">
        <v>14</v>
      </c>
      <c r="I71" s="133" t="n">
        <v>4</v>
      </c>
      <c r="J71" s="95" t="n">
        <v>0.47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4</v>
      </c>
      <c r="B72" s="46" t="n">
        <v>223</v>
      </c>
      <c r="C72" s="3" t="s">
        <v>228</v>
      </c>
      <c r="D72" s="2" t="s">
        <v>211</v>
      </c>
      <c r="E72" s="2" t="s">
        <v>212</v>
      </c>
      <c r="F72" s="4" t="n">
        <v>10</v>
      </c>
      <c r="G72" s="46" t="s">
        <v>13</v>
      </c>
      <c r="H72" s="46" t="s">
        <v>14</v>
      </c>
      <c r="I72" s="133" t="n">
        <v>76</v>
      </c>
      <c r="J72" s="95" t="n">
        <v>9.88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4</v>
      </c>
      <c r="B73" s="46" t="n">
        <v>223</v>
      </c>
      <c r="C73" s="3" t="s">
        <v>228</v>
      </c>
      <c r="D73" s="2" t="s">
        <v>104</v>
      </c>
      <c r="E73" s="2" t="s">
        <v>105</v>
      </c>
      <c r="F73" s="4" t="n">
        <v>10</v>
      </c>
      <c r="G73" s="46" t="s">
        <v>13</v>
      </c>
      <c r="H73" s="46" t="s">
        <v>14</v>
      </c>
      <c r="I73" s="133" t="n">
        <v>1568</v>
      </c>
      <c r="J73" s="95" t="n">
        <v>203.8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4</v>
      </c>
      <c r="B74" s="46" t="n">
        <v>223</v>
      </c>
      <c r="C74" s="3" t="s">
        <v>228</v>
      </c>
      <c r="D74" s="2" t="s">
        <v>104</v>
      </c>
      <c r="E74" s="2" t="s">
        <v>105</v>
      </c>
      <c r="F74" s="4" t="n">
        <v>10</v>
      </c>
      <c r="G74" s="46" t="s">
        <v>13</v>
      </c>
      <c r="H74" s="46" t="s">
        <v>14</v>
      </c>
      <c r="I74" s="133" t="n">
        <v>1</v>
      </c>
      <c r="J74" s="95" t="n">
        <v>0.13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4</v>
      </c>
      <c r="B75" s="46" t="n">
        <v>223</v>
      </c>
      <c r="C75" s="3" t="s">
        <v>228</v>
      </c>
      <c r="D75" s="2" t="s">
        <v>158</v>
      </c>
      <c r="E75" s="2" t="s">
        <v>159</v>
      </c>
      <c r="F75" s="4" t="n">
        <v>10</v>
      </c>
      <c r="G75" s="46" t="s">
        <v>13</v>
      </c>
      <c r="H75" s="46" t="s">
        <v>14</v>
      </c>
      <c r="I75" s="133" t="n">
        <v>60</v>
      </c>
      <c r="J75" s="95" t="n">
        <v>7.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4</v>
      </c>
      <c r="B76" s="46" t="n">
        <v>225</v>
      </c>
      <c r="C76" s="3" t="s">
        <v>228</v>
      </c>
      <c r="D76" s="2" t="s">
        <v>160</v>
      </c>
      <c r="E76" s="2" t="s">
        <v>161</v>
      </c>
      <c r="F76" s="4" t="n">
        <v>6</v>
      </c>
      <c r="G76" s="46" t="s">
        <v>13</v>
      </c>
      <c r="H76" s="46" t="s">
        <v>14</v>
      </c>
      <c r="I76" s="133" t="n">
        <v>187</v>
      </c>
      <c r="J76" s="95" t="n">
        <v>14.58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4</v>
      </c>
      <c r="B77" s="46" t="n">
        <v>229</v>
      </c>
      <c r="C77" s="3" t="s">
        <v>228</v>
      </c>
      <c r="D77" s="2" t="s">
        <v>160</v>
      </c>
      <c r="E77" s="2" t="s">
        <v>161</v>
      </c>
      <c r="F77" s="4" t="n">
        <v>10</v>
      </c>
      <c r="G77" s="46" t="s">
        <v>13</v>
      </c>
      <c r="H77" s="46" t="s">
        <v>14</v>
      </c>
      <c r="I77" s="133" t="n">
        <v>180</v>
      </c>
      <c r="J77" s="95" t="n">
        <v>23.4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4</v>
      </c>
      <c r="B78" s="46" t="n">
        <v>233</v>
      </c>
      <c r="C78" s="3" t="s">
        <v>229</v>
      </c>
      <c r="D78" s="2" t="s">
        <v>214</v>
      </c>
      <c r="E78" s="2" t="s">
        <v>215</v>
      </c>
      <c r="F78" s="4" t="n">
        <v>9</v>
      </c>
      <c r="G78" s="46" t="s">
        <v>13</v>
      </c>
      <c r="H78" s="46" t="s">
        <v>14</v>
      </c>
      <c r="I78" s="133" t="n">
        <v>12</v>
      </c>
      <c r="J78" s="95" t="n">
        <v>0.79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4</v>
      </c>
      <c r="C79" s="47" t="s">
        <v>229</v>
      </c>
      <c r="D79" s="134" t="s">
        <v>214</v>
      </c>
      <c r="E79" s="134" t="s">
        <v>215</v>
      </c>
      <c r="F79" s="4" t="n">
        <v>12</v>
      </c>
      <c r="G79" s="46" t="s">
        <v>13</v>
      </c>
      <c r="H79" s="46" t="s">
        <v>14</v>
      </c>
      <c r="I79" s="135" t="n">
        <v>24</v>
      </c>
      <c r="J79" s="97" t="n">
        <v>2.11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4</v>
      </c>
      <c r="B80" s="134"/>
      <c r="C80" s="47" t="s">
        <v>229</v>
      </c>
      <c r="D80" s="134" t="s">
        <v>104</v>
      </c>
      <c r="E80" s="134" t="s">
        <v>105</v>
      </c>
      <c r="F80" s="4" t="n">
        <v>12</v>
      </c>
      <c r="G80" s="46" t="s">
        <v>13</v>
      </c>
      <c r="H80" s="46" t="s">
        <v>14</v>
      </c>
      <c r="I80" s="135" t="n">
        <v>1484</v>
      </c>
      <c r="J80" s="97" t="n">
        <v>130.592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4</v>
      </c>
      <c r="B81" s="134"/>
      <c r="C81" s="47" t="s">
        <v>230</v>
      </c>
      <c r="D81" s="134" t="s">
        <v>218</v>
      </c>
      <c r="E81" s="134" t="s">
        <v>219</v>
      </c>
      <c r="F81" s="4" t="n">
        <v>12</v>
      </c>
      <c r="G81" s="46" t="s">
        <v>13</v>
      </c>
      <c r="H81" s="46" t="s">
        <v>14</v>
      </c>
      <c r="I81" s="135" t="n">
        <v>177</v>
      </c>
      <c r="J81" s="97" t="n">
        <v>20.35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4</v>
      </c>
      <c r="B82" s="134"/>
      <c r="C82" s="47" t="s">
        <v>231</v>
      </c>
      <c r="D82" s="134" t="s">
        <v>175</v>
      </c>
      <c r="E82" s="134" t="s">
        <v>176</v>
      </c>
      <c r="F82" s="4" t="n">
        <v>10</v>
      </c>
      <c r="G82" s="46" t="s">
        <v>13</v>
      </c>
      <c r="H82" s="46" t="s">
        <v>14</v>
      </c>
      <c r="I82" s="135" t="n">
        <v>12</v>
      </c>
      <c r="J82" s="97" t="n">
        <v>0.99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4</v>
      </c>
      <c r="B83" s="134"/>
      <c r="C83" s="47" t="s">
        <v>231</v>
      </c>
      <c r="D83" s="134" t="s">
        <v>108</v>
      </c>
      <c r="E83" s="134" t="s">
        <v>109</v>
      </c>
      <c r="F83" s="4" t="n">
        <v>12</v>
      </c>
      <c r="G83" s="46" t="s">
        <v>13</v>
      </c>
      <c r="H83" s="46" t="s">
        <v>14</v>
      </c>
      <c r="I83" s="135" t="n">
        <v>23</v>
      </c>
      <c r="J83" s="97" t="n">
        <v>2.27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4</v>
      </c>
      <c r="B84" s="134"/>
      <c r="C84" s="47" t="s">
        <v>231</v>
      </c>
      <c r="D84" s="134" t="s">
        <v>104</v>
      </c>
      <c r="E84" s="134" t="s">
        <v>105</v>
      </c>
      <c r="F84" s="4" t="n">
        <v>10</v>
      </c>
      <c r="G84" s="46" t="s">
        <v>13</v>
      </c>
      <c r="H84" s="46" t="s">
        <v>14</v>
      </c>
      <c r="I84" s="134" t="n">
        <v>2338</v>
      </c>
      <c r="J84" s="97" t="n">
        <v>194.054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4</v>
      </c>
      <c r="B85" s="134"/>
      <c r="C85" s="47" t="s">
        <v>231</v>
      </c>
      <c r="D85" s="134" t="s">
        <v>104</v>
      </c>
      <c r="E85" s="134" t="s">
        <v>105</v>
      </c>
      <c r="F85" s="4" t="n">
        <v>12</v>
      </c>
      <c r="G85" s="46" t="s">
        <v>13</v>
      </c>
      <c r="H85" s="46" t="s">
        <v>14</v>
      </c>
      <c r="I85" s="135" t="n">
        <v>1015</v>
      </c>
      <c r="J85" s="97" t="n">
        <v>100.485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4</v>
      </c>
      <c r="B86" s="134"/>
      <c r="C86" s="47" t="s">
        <v>232</v>
      </c>
      <c r="D86" s="134" t="s">
        <v>214</v>
      </c>
      <c r="E86" s="134" t="s">
        <v>215</v>
      </c>
      <c r="F86" s="4" t="n">
        <v>12</v>
      </c>
      <c r="G86" s="46" t="s">
        <v>13</v>
      </c>
      <c r="H86" s="46" t="s">
        <v>14</v>
      </c>
      <c r="I86" s="135" t="n">
        <v>254</v>
      </c>
      <c r="J86" s="97" t="n">
        <v>29.21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4</v>
      </c>
      <c r="B87" s="134"/>
      <c r="C87" s="47" t="s">
        <v>232</v>
      </c>
      <c r="D87" s="134" t="s">
        <v>108</v>
      </c>
      <c r="E87" s="134" t="s">
        <v>109</v>
      </c>
      <c r="F87" s="4" t="n">
        <v>12</v>
      </c>
      <c r="G87" s="46" t="s">
        <v>13</v>
      </c>
      <c r="H87" s="46" t="s">
        <v>14</v>
      </c>
      <c r="I87" s="135" t="n">
        <v>37</v>
      </c>
      <c r="J87" s="97" t="n">
        <v>4.255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4</v>
      </c>
      <c r="B88" s="134"/>
      <c r="C88" s="47" t="s">
        <v>232</v>
      </c>
      <c r="D88" s="134" t="s">
        <v>104</v>
      </c>
      <c r="E88" s="134" t="s">
        <v>105</v>
      </c>
      <c r="F88" s="4" t="n">
        <v>10</v>
      </c>
      <c r="G88" s="46" t="s">
        <v>13</v>
      </c>
      <c r="H88" s="46" t="s">
        <v>14</v>
      </c>
      <c r="I88" s="135" t="n">
        <v>2584</v>
      </c>
      <c r="J88" s="97" t="n">
        <v>248.06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4</v>
      </c>
      <c r="B89" s="134"/>
      <c r="C89" s="47" t="s">
        <v>232</v>
      </c>
      <c r="D89" s="134" t="s">
        <v>104</v>
      </c>
      <c r="E89" s="134" t="s">
        <v>105</v>
      </c>
      <c r="F89" s="4" t="n">
        <v>12</v>
      </c>
      <c r="G89" s="46" t="s">
        <v>13</v>
      </c>
      <c r="H89" s="46" t="s">
        <v>14</v>
      </c>
      <c r="I89" s="135" t="n">
        <v>1260</v>
      </c>
      <c r="J89" s="97" t="n">
        <v>144.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4</v>
      </c>
      <c r="B90" s="134"/>
      <c r="C90" s="47" t="s">
        <v>232</v>
      </c>
      <c r="D90" s="134" t="s">
        <v>158</v>
      </c>
      <c r="E90" s="134" t="s">
        <v>159</v>
      </c>
      <c r="F90" s="4" t="n">
        <v>10</v>
      </c>
      <c r="G90" s="46" t="s">
        <v>13</v>
      </c>
      <c r="H90" s="46" t="s">
        <v>14</v>
      </c>
      <c r="I90" s="135" t="n">
        <v>333</v>
      </c>
      <c r="J90" s="97" t="n">
        <v>31.968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4</v>
      </c>
      <c r="B91" s="134"/>
      <c r="C91" s="47" t="s">
        <v>232</v>
      </c>
      <c r="D91" s="134" t="s">
        <v>160</v>
      </c>
      <c r="E91" s="134" t="s">
        <v>161</v>
      </c>
      <c r="F91" s="4" t="n">
        <v>10</v>
      </c>
      <c r="G91" s="46" t="s">
        <v>13</v>
      </c>
      <c r="H91" s="46" t="s">
        <v>14</v>
      </c>
      <c r="I91" s="135" t="n">
        <v>112</v>
      </c>
      <c r="J91" s="97" t="n">
        <v>10.75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4</v>
      </c>
      <c r="B92" s="134"/>
      <c r="C92" s="47" t="s">
        <v>232</v>
      </c>
      <c r="D92" s="134" t="s">
        <v>160</v>
      </c>
      <c r="E92" s="134" t="s">
        <v>161</v>
      </c>
      <c r="F92" s="4" t="n">
        <v>12</v>
      </c>
      <c r="G92" s="46" t="s">
        <v>13</v>
      </c>
      <c r="H92" s="46" t="s">
        <v>14</v>
      </c>
      <c r="I92" s="135" t="n">
        <v>0</v>
      </c>
      <c r="J92" s="97" t="n">
        <v>0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4</v>
      </c>
      <c r="B93" s="134"/>
      <c r="C93" s="47" t="s">
        <v>232</v>
      </c>
      <c r="D93" s="134" t="s">
        <v>163</v>
      </c>
      <c r="E93" s="134" t="s">
        <v>164</v>
      </c>
      <c r="F93" s="4" t="n">
        <v>10</v>
      </c>
      <c r="G93" s="46" t="s">
        <v>13</v>
      </c>
      <c r="H93" s="46" t="s">
        <v>14</v>
      </c>
      <c r="I93" s="135" t="n">
        <v>249</v>
      </c>
      <c r="J93" s="97" t="n">
        <v>23.90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4</v>
      </c>
      <c r="B94" s="134"/>
      <c r="C94" s="47" t="s">
        <v>232</v>
      </c>
      <c r="D94" s="134" t="s">
        <v>163</v>
      </c>
      <c r="E94" s="134" t="s">
        <v>164</v>
      </c>
      <c r="F94" s="4" t="n">
        <v>10</v>
      </c>
      <c r="G94" s="46" t="s">
        <v>13</v>
      </c>
      <c r="H94" s="46" t="s">
        <v>14</v>
      </c>
      <c r="I94" s="135" t="n">
        <v>4</v>
      </c>
      <c r="J94" s="97" t="n">
        <v>0.38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4</v>
      </c>
      <c r="B95" s="134"/>
      <c r="C95" s="47" t="s">
        <v>233</v>
      </c>
      <c r="D95" s="134" t="s">
        <v>158</v>
      </c>
      <c r="E95" s="134" t="s">
        <v>159</v>
      </c>
      <c r="F95" s="4" t="n">
        <v>10</v>
      </c>
      <c r="G95" s="46" t="s">
        <v>13</v>
      </c>
      <c r="H95" s="46" t="s">
        <v>14</v>
      </c>
      <c r="I95" s="134" t="n">
        <v>16</v>
      </c>
      <c r="J95" s="97" t="n">
        <v>1.93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4</v>
      </c>
      <c r="B96" s="134"/>
      <c r="C96" s="47" t="s">
        <v>233</v>
      </c>
      <c r="D96" s="134" t="s">
        <v>160</v>
      </c>
      <c r="E96" s="134" t="s">
        <v>161</v>
      </c>
      <c r="F96" s="4" t="n">
        <v>10</v>
      </c>
      <c r="G96" s="46" t="s">
        <v>13</v>
      </c>
      <c r="H96" s="46" t="s">
        <v>14</v>
      </c>
      <c r="I96" s="135" t="n">
        <v>4</v>
      </c>
      <c r="J96" s="97" t="n">
        <v>0.484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4</v>
      </c>
      <c r="B97" s="134"/>
      <c r="C97" s="47" t="s">
        <v>234</v>
      </c>
      <c r="D97" s="134" t="s">
        <v>175</v>
      </c>
      <c r="E97" s="134" t="s">
        <v>176</v>
      </c>
      <c r="F97" s="4" t="n">
        <v>10</v>
      </c>
      <c r="G97" s="46" t="s">
        <v>13</v>
      </c>
      <c r="H97" s="46" t="s">
        <v>14</v>
      </c>
      <c r="I97" s="135" t="n">
        <v>111</v>
      </c>
      <c r="J97" s="97" t="n">
        <v>14.76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4</v>
      </c>
      <c r="B98" s="134"/>
      <c r="C98" s="47" t="s">
        <v>234</v>
      </c>
      <c r="D98" s="134" t="s">
        <v>175</v>
      </c>
      <c r="E98" s="134" t="s">
        <v>176</v>
      </c>
      <c r="F98" s="4" t="n">
        <v>10</v>
      </c>
      <c r="G98" s="46" t="s">
        <v>13</v>
      </c>
      <c r="H98" s="46" t="s">
        <v>14</v>
      </c>
      <c r="I98" s="134" t="n">
        <v>1</v>
      </c>
      <c r="J98" s="97" t="n">
        <v>0.133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4</v>
      </c>
      <c r="B99" s="134"/>
      <c r="C99" s="47" t="s">
        <v>234</v>
      </c>
      <c r="D99" s="134" t="s">
        <v>214</v>
      </c>
      <c r="E99" s="134" t="s">
        <v>215</v>
      </c>
      <c r="F99" s="4" t="n">
        <v>10</v>
      </c>
      <c r="G99" s="46" t="s">
        <v>13</v>
      </c>
      <c r="H99" s="46" t="s">
        <v>14</v>
      </c>
      <c r="I99" s="135" t="n">
        <v>165</v>
      </c>
      <c r="J99" s="97" t="n">
        <v>21.94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4</v>
      </c>
      <c r="B100" s="134"/>
      <c r="C100" s="47" t="s">
        <v>234</v>
      </c>
      <c r="D100" s="134" t="s">
        <v>104</v>
      </c>
      <c r="E100" s="134" t="s">
        <v>105</v>
      </c>
      <c r="F100" s="4" t="n">
        <v>10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4</v>
      </c>
      <c r="B101" s="134"/>
      <c r="C101" s="47" t="s">
        <v>234</v>
      </c>
      <c r="D101" s="134" t="s">
        <v>104</v>
      </c>
      <c r="E101" s="134" t="s">
        <v>105</v>
      </c>
      <c r="F101" s="4" t="n">
        <v>10</v>
      </c>
      <c r="G101" s="46" t="s">
        <v>13</v>
      </c>
      <c r="H101" s="46" t="s">
        <v>14</v>
      </c>
      <c r="I101" s="135" t="n">
        <v>0</v>
      </c>
      <c r="J101" s="97" t="n">
        <v>0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4</v>
      </c>
      <c r="B102" s="134"/>
      <c r="C102" s="47" t="s">
        <v>234</v>
      </c>
      <c r="D102" s="134" t="s">
        <v>158</v>
      </c>
      <c r="E102" s="134" t="s">
        <v>159</v>
      </c>
      <c r="F102" s="4" t="n">
        <v>10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4</v>
      </c>
      <c r="B103" s="134"/>
      <c r="C103" s="47" t="s">
        <v>234</v>
      </c>
      <c r="D103" s="134" t="s">
        <v>160</v>
      </c>
      <c r="E103" s="134" t="s">
        <v>161</v>
      </c>
      <c r="F103" s="4" t="n">
        <v>6</v>
      </c>
      <c r="G103" s="46" t="s">
        <v>13</v>
      </c>
      <c r="H103" s="46" t="s">
        <v>14</v>
      </c>
      <c r="I103" s="134" t="n">
        <v>72</v>
      </c>
      <c r="J103" s="97" t="n">
        <v>5.7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4</v>
      </c>
      <c r="B104" s="134"/>
      <c r="C104" s="47" t="s">
        <v>234</v>
      </c>
      <c r="D104" s="134" t="s">
        <v>160</v>
      </c>
      <c r="E104" s="134" t="s">
        <v>161</v>
      </c>
      <c r="F104" s="4" t="n">
        <v>10</v>
      </c>
      <c r="G104" s="46" t="s">
        <v>13</v>
      </c>
      <c r="H104" s="46" t="s">
        <v>14</v>
      </c>
      <c r="I104" s="134" t="n">
        <v>16</v>
      </c>
      <c r="J104" s="97" t="n">
        <v>2.128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4</v>
      </c>
      <c r="B105" s="134"/>
      <c r="C105" s="47" t="s">
        <v>235</v>
      </c>
      <c r="D105" s="134" t="s">
        <v>214</v>
      </c>
      <c r="E105" s="134" t="s">
        <v>215</v>
      </c>
      <c r="F105" s="4" t="n">
        <v>12</v>
      </c>
      <c r="G105" s="46" t="s">
        <v>13</v>
      </c>
      <c r="H105" s="46" t="s">
        <v>14</v>
      </c>
      <c r="I105" s="134" t="n">
        <v>466</v>
      </c>
      <c r="J105" s="97" t="n">
        <v>59.648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4</v>
      </c>
      <c r="B106" s="134"/>
      <c r="C106" s="47" t="s">
        <v>235</v>
      </c>
      <c r="D106" s="134" t="s">
        <v>104</v>
      </c>
      <c r="E106" s="134" t="s">
        <v>105</v>
      </c>
      <c r="F106" s="4" t="n">
        <v>8</v>
      </c>
      <c r="G106" s="46" t="s">
        <v>13</v>
      </c>
      <c r="H106" s="46" t="s">
        <v>14</v>
      </c>
      <c r="I106" s="134" t="n">
        <v>4</v>
      </c>
      <c r="J106" s="97" t="n">
        <v>0.34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4</v>
      </c>
      <c r="B107" s="134"/>
      <c r="C107" s="47" t="s">
        <v>235</v>
      </c>
      <c r="D107" s="134" t="s">
        <v>104</v>
      </c>
      <c r="E107" s="134" t="s">
        <v>105</v>
      </c>
      <c r="F107" s="4" t="n">
        <v>9</v>
      </c>
      <c r="G107" s="46" t="s">
        <v>13</v>
      </c>
      <c r="H107" s="46" t="s">
        <v>14</v>
      </c>
      <c r="I107" s="134" t="n">
        <v>1</v>
      </c>
      <c r="J107" s="97" t="n">
        <v>0.09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4</v>
      </c>
      <c r="B108" s="134"/>
      <c r="C108" s="47" t="s">
        <v>235</v>
      </c>
      <c r="D108" s="134" t="s">
        <v>104</v>
      </c>
      <c r="E108" s="134" t="s">
        <v>105</v>
      </c>
      <c r="F108" s="4" t="n">
        <v>10</v>
      </c>
      <c r="G108" s="46" t="s">
        <v>13</v>
      </c>
      <c r="H108" s="46" t="s">
        <v>14</v>
      </c>
      <c r="I108" s="134" t="n">
        <v>506</v>
      </c>
      <c r="J108" s="97" t="n">
        <v>54.14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4</v>
      </c>
      <c r="B109" s="134"/>
      <c r="C109" s="47" t="s">
        <v>235</v>
      </c>
      <c r="D109" s="134" t="s">
        <v>104</v>
      </c>
      <c r="E109" s="134" t="s">
        <v>105</v>
      </c>
      <c r="F109" s="4" t="n">
        <v>10</v>
      </c>
      <c r="G109" s="46" t="s">
        <v>13</v>
      </c>
      <c r="H109" s="46" t="s">
        <v>14</v>
      </c>
      <c r="I109" s="134" t="n">
        <v>96</v>
      </c>
      <c r="J109" s="97" t="n">
        <v>10.272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4</v>
      </c>
      <c r="B110" s="134"/>
      <c r="C110" s="47" t="s">
        <v>235</v>
      </c>
      <c r="D110" s="134" t="s">
        <v>158</v>
      </c>
      <c r="E110" s="134" t="s">
        <v>159</v>
      </c>
      <c r="F110" s="4" t="n">
        <v>10</v>
      </c>
      <c r="G110" s="46" t="s">
        <v>13</v>
      </c>
      <c r="H110" s="46" t="s">
        <v>14</v>
      </c>
      <c r="I110" s="134" t="n">
        <v>178</v>
      </c>
      <c r="J110" s="97" t="n">
        <v>19.04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4</v>
      </c>
      <c r="B111" s="134"/>
      <c r="C111" s="47" t="s">
        <v>235</v>
      </c>
      <c r="D111" s="134" t="s">
        <v>160</v>
      </c>
      <c r="E111" s="134" t="s">
        <v>161</v>
      </c>
      <c r="F111" s="4" t="n">
        <v>6</v>
      </c>
      <c r="G111" s="46" t="s">
        <v>13</v>
      </c>
      <c r="H111" s="46" t="s">
        <v>14</v>
      </c>
      <c r="I111" s="134" t="n">
        <v>44</v>
      </c>
      <c r="J111" s="97" t="n">
        <v>2.81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4</v>
      </c>
      <c r="B112" s="134"/>
      <c r="C112" s="47" t="s">
        <v>235</v>
      </c>
      <c r="D112" s="134" t="s">
        <v>163</v>
      </c>
      <c r="E112" s="134" t="s">
        <v>164</v>
      </c>
      <c r="F112" s="4" t="n">
        <v>10</v>
      </c>
      <c r="G112" s="46" t="s">
        <v>13</v>
      </c>
      <c r="H112" s="46" t="s">
        <v>14</v>
      </c>
      <c r="I112" s="134" t="n">
        <v>46</v>
      </c>
      <c r="J112" s="97" t="n">
        <v>4.922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4</v>
      </c>
      <c r="B113" s="134"/>
      <c r="C113" s="47" t="s">
        <v>236</v>
      </c>
      <c r="D113" s="134" t="s">
        <v>175</v>
      </c>
      <c r="E113" s="134" t="s">
        <v>176</v>
      </c>
      <c r="F113" s="4" t="n">
        <v>12</v>
      </c>
      <c r="G113" s="46" t="s">
        <v>13</v>
      </c>
      <c r="H113" s="46" t="s">
        <v>14</v>
      </c>
      <c r="I113" s="134" t="n">
        <v>67</v>
      </c>
      <c r="J113" s="97" t="n">
        <v>9.71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4</v>
      </c>
      <c r="B114" s="134"/>
      <c r="C114" s="47" t="s">
        <v>236</v>
      </c>
      <c r="D114" s="134" t="s">
        <v>175</v>
      </c>
      <c r="E114" s="134" t="s">
        <v>176</v>
      </c>
      <c r="F114" s="4" t="n">
        <v>12</v>
      </c>
      <c r="G114" s="46" t="s">
        <v>13</v>
      </c>
      <c r="H114" s="46" t="s">
        <v>14</v>
      </c>
      <c r="I114" s="134" t="n">
        <v>5</v>
      </c>
      <c r="J114" s="97" t="n">
        <v>0.72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4</v>
      </c>
      <c r="B115" s="134"/>
      <c r="C115" s="47" t="s">
        <v>236</v>
      </c>
      <c r="D115" s="134" t="s">
        <v>175</v>
      </c>
      <c r="E115" s="134" t="s">
        <v>176</v>
      </c>
      <c r="F115" s="4" t="n">
        <v>14</v>
      </c>
      <c r="G115" s="46" t="s">
        <v>13</v>
      </c>
      <c r="H115" s="46" t="s">
        <v>14</v>
      </c>
      <c r="I115" s="134" t="n">
        <v>3</v>
      </c>
      <c r="J115" s="97" t="n">
        <v>0.507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4</v>
      </c>
      <c r="B116" s="134"/>
      <c r="C116" s="47" t="s">
        <v>237</v>
      </c>
      <c r="D116" s="134" t="s">
        <v>214</v>
      </c>
      <c r="E116" s="134" t="s">
        <v>215</v>
      </c>
      <c r="F116" s="4" t="n">
        <v>11</v>
      </c>
      <c r="G116" s="46" t="s">
        <v>13</v>
      </c>
      <c r="H116" s="46" t="s">
        <v>14</v>
      </c>
      <c r="I116" s="134" t="n">
        <v>1</v>
      </c>
      <c r="J116" s="97" t="n">
        <v>0.164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4</v>
      </c>
      <c r="B117" s="134"/>
      <c r="C117" s="47" t="s">
        <v>237</v>
      </c>
      <c r="D117" s="134" t="s">
        <v>214</v>
      </c>
      <c r="E117" s="134" t="s">
        <v>215</v>
      </c>
      <c r="F117" s="4" t="n">
        <v>12</v>
      </c>
      <c r="G117" s="46" t="s">
        <v>13</v>
      </c>
      <c r="H117" s="46" t="s">
        <v>14</v>
      </c>
      <c r="I117" s="134" t="n">
        <v>586</v>
      </c>
      <c r="J117" s="97" t="n">
        <v>104.894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4</v>
      </c>
      <c r="B118" s="134"/>
      <c r="C118" s="47" t="s">
        <v>237</v>
      </c>
      <c r="D118" s="134" t="s">
        <v>216</v>
      </c>
      <c r="E118" s="134" t="s">
        <v>167</v>
      </c>
      <c r="F118" s="4" t="n">
        <v>10</v>
      </c>
      <c r="G118" s="46" t="s">
        <v>13</v>
      </c>
      <c r="H118" s="46" t="s">
        <v>14</v>
      </c>
      <c r="I118" s="134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4</v>
      </c>
      <c r="B119" s="134"/>
      <c r="C119" s="47" t="s">
        <v>237</v>
      </c>
      <c r="D119" s="134" t="s">
        <v>216</v>
      </c>
      <c r="E119" s="134" t="s">
        <v>167</v>
      </c>
      <c r="F119" s="4" t="n">
        <v>10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4</v>
      </c>
      <c r="B120" s="134"/>
      <c r="C120" s="47" t="s">
        <v>237</v>
      </c>
      <c r="D120" s="134" t="s">
        <v>104</v>
      </c>
      <c r="E120" s="134" t="s">
        <v>105</v>
      </c>
      <c r="F120" s="4" t="n">
        <v>10</v>
      </c>
      <c r="G120" s="46" t="s">
        <v>13</v>
      </c>
      <c r="H120" s="46" t="s">
        <v>14</v>
      </c>
      <c r="I120" s="134" t="n">
        <v>734</v>
      </c>
      <c r="J120" s="97" t="n">
        <v>109.36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4</v>
      </c>
      <c r="B121" s="134"/>
      <c r="C121" s="47" t="s">
        <v>237</v>
      </c>
      <c r="D121" s="134" t="s">
        <v>104</v>
      </c>
      <c r="E121" s="134" t="s">
        <v>105</v>
      </c>
      <c r="F121" s="4" t="n">
        <v>10</v>
      </c>
      <c r="G121" s="46" t="s">
        <v>13</v>
      </c>
      <c r="H121" s="46" t="s">
        <v>14</v>
      </c>
      <c r="I121" s="134" t="n">
        <v>3</v>
      </c>
      <c r="J121" s="97" t="n">
        <v>0.447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4</v>
      </c>
      <c r="B122" s="134"/>
      <c r="C122" s="47" t="s">
        <v>237</v>
      </c>
      <c r="D122" s="134" t="s">
        <v>104</v>
      </c>
      <c r="E122" s="134" t="s">
        <v>105</v>
      </c>
      <c r="F122" s="4" t="n">
        <v>11</v>
      </c>
      <c r="G122" s="46" t="s">
        <v>13</v>
      </c>
      <c r="H122" s="46" t="s">
        <v>14</v>
      </c>
      <c r="I122" s="134" t="n">
        <v>70</v>
      </c>
      <c r="J122" s="97" t="n">
        <v>11.48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4</v>
      </c>
      <c r="B123" s="134"/>
      <c r="C123" s="47" t="s">
        <v>237</v>
      </c>
      <c r="D123" s="134" t="s">
        <v>104</v>
      </c>
      <c r="E123" s="134" t="s">
        <v>105</v>
      </c>
      <c r="F123" s="4" t="n">
        <v>11</v>
      </c>
      <c r="G123" s="46" t="s">
        <v>13</v>
      </c>
      <c r="H123" s="46" t="s">
        <v>14</v>
      </c>
      <c r="I123" s="134" t="n">
        <v>4</v>
      </c>
      <c r="J123" s="97" t="n">
        <v>0.656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4</v>
      </c>
      <c r="B124" s="134"/>
      <c r="C124" s="47" t="s">
        <v>237</v>
      </c>
      <c r="D124" s="134" t="s">
        <v>104</v>
      </c>
      <c r="E124" s="134" t="s">
        <v>105</v>
      </c>
      <c r="F124" s="4" t="n">
        <v>12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4</v>
      </c>
      <c r="B125" s="134"/>
      <c r="C125" s="47" t="s">
        <v>237</v>
      </c>
      <c r="D125" s="134" t="s">
        <v>104</v>
      </c>
      <c r="E125" s="134" t="s">
        <v>105</v>
      </c>
      <c r="F125" s="4" t="n">
        <v>12</v>
      </c>
      <c r="G125" s="46" t="s">
        <v>13</v>
      </c>
      <c r="H125" s="46" t="s">
        <v>14</v>
      </c>
      <c r="I125" s="134" t="n">
        <v>14</v>
      </c>
      <c r="J125" s="97" t="n">
        <v>2.50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4</v>
      </c>
      <c r="B126" s="134"/>
      <c r="C126" s="47" t="s">
        <v>237</v>
      </c>
      <c r="D126" s="134" t="s">
        <v>104</v>
      </c>
      <c r="E126" s="134" t="s">
        <v>105</v>
      </c>
      <c r="F126" s="4" t="n">
        <v>14</v>
      </c>
      <c r="G126" s="46" t="s">
        <v>13</v>
      </c>
      <c r="H126" s="46" t="s">
        <v>14</v>
      </c>
      <c r="I126" s="134" t="n">
        <v>17</v>
      </c>
      <c r="J126" s="97" t="n">
        <v>3.553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4</v>
      </c>
      <c r="B127" s="134"/>
      <c r="C127" s="47" t="s">
        <v>237</v>
      </c>
      <c r="D127" s="134" t="s">
        <v>104</v>
      </c>
      <c r="E127" s="134" t="s">
        <v>105</v>
      </c>
      <c r="F127" s="4" t="n">
        <v>14</v>
      </c>
      <c r="G127" s="46" t="s">
        <v>13</v>
      </c>
      <c r="H127" s="46" t="s">
        <v>14</v>
      </c>
      <c r="I127" s="134" t="n">
        <v>1</v>
      </c>
      <c r="J127" s="97" t="n">
        <v>0.209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4</v>
      </c>
      <c r="B128" s="134"/>
      <c r="C128" s="47" t="s">
        <v>237</v>
      </c>
      <c r="D128" s="134" t="s">
        <v>158</v>
      </c>
      <c r="E128" s="134" t="s">
        <v>159</v>
      </c>
      <c r="F128" s="4" t="n">
        <v>10</v>
      </c>
      <c r="G128" s="46" t="s">
        <v>13</v>
      </c>
      <c r="H128" s="46" t="s">
        <v>14</v>
      </c>
      <c r="I128" s="134" t="n">
        <v>97</v>
      </c>
      <c r="J128" s="97" t="n">
        <v>14.453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4</v>
      </c>
      <c r="B129" s="134"/>
      <c r="C129" s="47" t="s">
        <v>237</v>
      </c>
      <c r="D129" s="134" t="s">
        <v>158</v>
      </c>
      <c r="E129" s="134" t="s">
        <v>159</v>
      </c>
      <c r="F129" s="4" t="n">
        <v>12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4</v>
      </c>
      <c r="B130" s="134"/>
      <c r="C130" s="47" t="s">
        <v>237</v>
      </c>
      <c r="D130" s="134" t="s">
        <v>158</v>
      </c>
      <c r="E130" s="134" t="s">
        <v>159</v>
      </c>
      <c r="F130" s="4" t="n">
        <v>12</v>
      </c>
      <c r="G130" s="46" t="s">
        <v>13</v>
      </c>
      <c r="H130" s="46" t="s">
        <v>14</v>
      </c>
      <c r="I130" s="134" t="n">
        <v>7</v>
      </c>
      <c r="J130" s="97" t="n">
        <v>1.253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4</v>
      </c>
      <c r="B131" s="134"/>
      <c r="C131" s="47" t="s">
        <v>237</v>
      </c>
      <c r="D131" s="134" t="s">
        <v>160</v>
      </c>
      <c r="E131" s="134" t="s">
        <v>161</v>
      </c>
      <c r="F131" s="4" t="n">
        <v>6</v>
      </c>
      <c r="G131" s="46" t="s">
        <v>13</v>
      </c>
      <c r="H131" s="46" t="s">
        <v>14</v>
      </c>
      <c r="I131" s="134" t="n">
        <v>11</v>
      </c>
      <c r="J131" s="97" t="n">
        <v>0.979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4</v>
      </c>
      <c r="B132" s="134"/>
      <c r="C132" s="47" t="s">
        <v>237</v>
      </c>
      <c r="D132" s="134" t="s">
        <v>160</v>
      </c>
      <c r="E132" s="134" t="s">
        <v>161</v>
      </c>
      <c r="F132" s="4" t="n">
        <v>10</v>
      </c>
      <c r="G132" s="46" t="s">
        <v>13</v>
      </c>
      <c r="H132" s="46" t="s">
        <v>14</v>
      </c>
      <c r="I132" s="134" t="n">
        <v>80</v>
      </c>
      <c r="J132" s="97" t="n">
        <v>11.9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4</v>
      </c>
      <c r="B133" s="134"/>
      <c r="C133" s="47" t="s">
        <v>238</v>
      </c>
      <c r="D133" s="134" t="s">
        <v>175</v>
      </c>
      <c r="E133" s="134" t="s">
        <v>176</v>
      </c>
      <c r="F133" s="4" t="n">
        <v>10</v>
      </c>
      <c r="G133" s="46" t="s">
        <v>13</v>
      </c>
      <c r="H133" s="46" t="s">
        <v>14</v>
      </c>
      <c r="I133" s="134" t="n">
        <v>100</v>
      </c>
      <c r="J133" s="97" t="n">
        <v>17.7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4</v>
      </c>
      <c r="B134" s="134"/>
      <c r="C134" s="47" t="s">
        <v>238</v>
      </c>
      <c r="D134" s="134" t="s">
        <v>175</v>
      </c>
      <c r="E134" s="134" t="s">
        <v>176</v>
      </c>
      <c r="F134" s="4" t="n">
        <v>15</v>
      </c>
      <c r="G134" s="46" t="s">
        <v>13</v>
      </c>
      <c r="H134" s="46" t="s">
        <v>14</v>
      </c>
      <c r="I134" s="134" t="n">
        <v>31</v>
      </c>
      <c r="J134" s="97" t="n">
        <v>8.21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4</v>
      </c>
      <c r="B135" s="134"/>
      <c r="C135" s="47" t="s">
        <v>239</v>
      </c>
      <c r="D135" s="134" t="s">
        <v>177</v>
      </c>
      <c r="E135" s="134" t="s">
        <v>178</v>
      </c>
      <c r="F135" s="4" t="n">
        <v>10</v>
      </c>
      <c r="G135" s="46" t="s">
        <v>13</v>
      </c>
      <c r="H135" s="46" t="s">
        <v>14</v>
      </c>
      <c r="I135" s="134" t="n">
        <v>89</v>
      </c>
      <c r="J135" s="97" t="n">
        <v>16.999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4</v>
      </c>
      <c r="B136" s="134"/>
      <c r="C136" s="47" t="s">
        <v>239</v>
      </c>
      <c r="D136" s="134" t="s">
        <v>177</v>
      </c>
      <c r="E136" s="134" t="s">
        <v>178</v>
      </c>
      <c r="F136" s="4" t="n">
        <v>10</v>
      </c>
      <c r="G136" s="46" t="s">
        <v>13</v>
      </c>
      <c r="H136" s="46" t="s">
        <v>14</v>
      </c>
      <c r="I136" s="134" t="n">
        <v>1</v>
      </c>
      <c r="J136" s="97" t="n">
        <v>0.19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4</v>
      </c>
      <c r="B137" s="134"/>
      <c r="C137" s="47" t="s">
        <v>239</v>
      </c>
      <c r="D137" s="134" t="s">
        <v>214</v>
      </c>
      <c r="E137" s="134" t="s">
        <v>215</v>
      </c>
      <c r="F137" s="4" t="n">
        <v>11</v>
      </c>
      <c r="G137" s="46" t="s">
        <v>13</v>
      </c>
      <c r="H137" s="46" t="s">
        <v>14</v>
      </c>
      <c r="I137" s="134" t="n">
        <v>6</v>
      </c>
      <c r="J137" s="97" t="n">
        <v>1.2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4</v>
      </c>
      <c r="B138" s="134"/>
      <c r="C138" s="47" t="s">
        <v>239</v>
      </c>
      <c r="D138" s="134" t="s">
        <v>108</v>
      </c>
      <c r="E138" s="134" t="s">
        <v>109</v>
      </c>
      <c r="F138" s="4" t="n">
        <v>12</v>
      </c>
      <c r="G138" s="46" t="s">
        <v>13</v>
      </c>
      <c r="H138" s="46" t="s">
        <v>14</v>
      </c>
      <c r="I138" s="134" t="n">
        <v>73</v>
      </c>
      <c r="J138" s="97" t="n">
        <v>16.717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4</v>
      </c>
      <c r="B139" s="134"/>
      <c r="C139" s="47" t="s">
        <v>239</v>
      </c>
      <c r="D139" s="134" t="s">
        <v>108</v>
      </c>
      <c r="E139" s="134" t="s">
        <v>109</v>
      </c>
      <c r="F139" s="4" t="n">
        <v>12</v>
      </c>
      <c r="G139" s="46" t="s">
        <v>13</v>
      </c>
      <c r="H139" s="46" t="s">
        <v>14</v>
      </c>
      <c r="I139" s="134" t="n">
        <v>9</v>
      </c>
      <c r="J139" s="97" t="n">
        <v>2.06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4</v>
      </c>
      <c r="B140" s="134"/>
      <c r="C140" s="47" t="s">
        <v>239</v>
      </c>
      <c r="D140" s="134" t="s">
        <v>218</v>
      </c>
      <c r="E140" s="134" t="s">
        <v>219</v>
      </c>
      <c r="F140" s="4" t="n">
        <v>10</v>
      </c>
      <c r="G140" s="46" t="s">
        <v>13</v>
      </c>
      <c r="H140" s="46" t="s">
        <v>14</v>
      </c>
      <c r="I140" s="134" t="n">
        <v>20</v>
      </c>
      <c r="J140" s="97" t="n">
        <v>3.8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4</v>
      </c>
      <c r="B141" s="134"/>
      <c r="C141" s="47" t="s">
        <v>239</v>
      </c>
      <c r="D141" s="134" t="s">
        <v>218</v>
      </c>
      <c r="E141" s="134" t="s">
        <v>219</v>
      </c>
      <c r="F141" s="4" t="n">
        <v>10</v>
      </c>
      <c r="G141" s="46" t="s">
        <v>13</v>
      </c>
      <c r="H141" s="46" t="s">
        <v>14</v>
      </c>
      <c r="I141" s="134" t="n">
        <v>1</v>
      </c>
      <c r="J141" s="97" t="n">
        <v>0.191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4</v>
      </c>
      <c r="B142" s="134"/>
      <c r="C142" s="47" t="s">
        <v>239</v>
      </c>
      <c r="D142" s="134" t="s">
        <v>218</v>
      </c>
      <c r="E142" s="134" t="s">
        <v>219</v>
      </c>
      <c r="F142" s="4" t="n">
        <v>12</v>
      </c>
      <c r="G142" s="46" t="s">
        <v>13</v>
      </c>
      <c r="H142" s="46" t="s">
        <v>14</v>
      </c>
      <c r="I142" s="134" t="n">
        <v>79</v>
      </c>
      <c r="J142" s="97" t="n">
        <v>18.09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4</v>
      </c>
      <c r="B143" s="134"/>
      <c r="C143" s="47" t="s">
        <v>239</v>
      </c>
      <c r="D143" s="134" t="s">
        <v>104</v>
      </c>
      <c r="E143" s="134" t="s">
        <v>105</v>
      </c>
      <c r="F143" s="4" t="n">
        <v>9</v>
      </c>
      <c r="G143" s="46" t="s">
        <v>13</v>
      </c>
      <c r="H143" s="46" t="s">
        <v>14</v>
      </c>
      <c r="I143" s="134" t="n">
        <v>15</v>
      </c>
      <c r="J143" s="97" t="n">
        <v>2.58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4</v>
      </c>
      <c r="B144" s="134"/>
      <c r="C144" s="47" t="s">
        <v>239</v>
      </c>
      <c r="D144" s="134" t="s">
        <v>104</v>
      </c>
      <c r="E144" s="134" t="s">
        <v>105</v>
      </c>
      <c r="F144" s="4" t="n">
        <v>9</v>
      </c>
      <c r="G144" s="46" t="s">
        <v>13</v>
      </c>
      <c r="H144" s="46" t="s">
        <v>14</v>
      </c>
      <c r="I144" s="134" t="n">
        <v>15</v>
      </c>
      <c r="J144" s="97" t="n">
        <v>2.58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4</v>
      </c>
      <c r="B145" s="134"/>
      <c r="C145" s="47" t="s">
        <v>239</v>
      </c>
      <c r="D145" s="134" t="s">
        <v>104</v>
      </c>
      <c r="E145" s="134" t="s">
        <v>105</v>
      </c>
      <c r="F145" s="4" t="n">
        <v>10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4</v>
      </c>
      <c r="B146" s="134"/>
      <c r="C146" s="47" t="s">
        <v>239</v>
      </c>
      <c r="D146" s="134" t="s">
        <v>104</v>
      </c>
      <c r="E146" s="134" t="s">
        <v>105</v>
      </c>
      <c r="F146" s="4" t="n">
        <v>10</v>
      </c>
      <c r="G146" s="46" t="s">
        <v>13</v>
      </c>
      <c r="H146" s="46" t="s">
        <v>14</v>
      </c>
      <c r="I146" s="134" t="n">
        <v>5</v>
      </c>
      <c r="J146" s="97" t="n">
        <v>0.95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4</v>
      </c>
      <c r="B147" s="134"/>
      <c r="C147" s="47" t="s">
        <v>239</v>
      </c>
      <c r="D147" s="134" t="s">
        <v>104</v>
      </c>
      <c r="E147" s="134" t="s">
        <v>105</v>
      </c>
      <c r="F147" s="4" t="n">
        <v>11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4</v>
      </c>
      <c r="B148" s="134"/>
      <c r="C148" s="47" t="s">
        <v>239</v>
      </c>
      <c r="D148" s="134" t="s">
        <v>104</v>
      </c>
      <c r="E148" s="134" t="s">
        <v>105</v>
      </c>
      <c r="F148" s="4" t="n">
        <v>12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4</v>
      </c>
      <c r="B149" s="134"/>
      <c r="C149" s="47" t="s">
        <v>239</v>
      </c>
      <c r="D149" s="134" t="s">
        <v>104</v>
      </c>
      <c r="E149" s="134" t="s">
        <v>105</v>
      </c>
      <c r="F149" s="4" t="n">
        <v>12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4</v>
      </c>
      <c r="B150" s="134"/>
      <c r="C150" s="47" t="s">
        <v>239</v>
      </c>
      <c r="D150" s="134" t="s">
        <v>158</v>
      </c>
      <c r="E150" s="134" t="s">
        <v>159</v>
      </c>
      <c r="F150" s="4" t="n">
        <v>6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4</v>
      </c>
      <c r="B151" s="134"/>
      <c r="C151" s="47" t="s">
        <v>239</v>
      </c>
      <c r="D151" s="134" t="s">
        <v>158</v>
      </c>
      <c r="E151" s="134" t="s">
        <v>159</v>
      </c>
      <c r="F151" s="4" t="n">
        <v>10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4</v>
      </c>
      <c r="B152" s="134"/>
      <c r="C152" s="47" t="s">
        <v>239</v>
      </c>
      <c r="D152" s="134" t="s">
        <v>160</v>
      </c>
      <c r="E152" s="134" t="s">
        <v>161</v>
      </c>
      <c r="F152" s="4" t="n">
        <v>6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4</v>
      </c>
      <c r="B153" s="134"/>
      <c r="C153" s="47" t="s">
        <v>239</v>
      </c>
      <c r="D153" s="134" t="s">
        <v>160</v>
      </c>
      <c r="E153" s="134" t="s">
        <v>161</v>
      </c>
      <c r="F153" s="4" t="n">
        <v>6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4</v>
      </c>
      <c r="B154" s="134"/>
      <c r="C154" s="47" t="s">
        <v>239</v>
      </c>
      <c r="D154" s="134" t="s">
        <v>160</v>
      </c>
      <c r="E154" s="134" t="s">
        <v>161</v>
      </c>
      <c r="F154" s="4" t="n">
        <v>10</v>
      </c>
      <c r="G154" s="46" t="s">
        <v>13</v>
      </c>
      <c r="H154" s="46" t="s">
        <v>14</v>
      </c>
      <c r="I154" s="134" t="n">
        <v>1</v>
      </c>
      <c r="J154" s="97" t="n">
        <v>0.191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4</v>
      </c>
      <c r="B155" s="134"/>
      <c r="C155" s="47" t="s">
        <v>240</v>
      </c>
      <c r="D155" s="134" t="s">
        <v>214</v>
      </c>
      <c r="E155" s="134" t="s">
        <v>215</v>
      </c>
      <c r="F155" s="4" t="n">
        <v>12</v>
      </c>
      <c r="G155" s="46" t="s">
        <v>13</v>
      </c>
      <c r="H155" s="46" t="s">
        <v>14</v>
      </c>
      <c r="I155" s="134" t="n">
        <v>1680</v>
      </c>
      <c r="J155" s="97" t="n">
        <v>295.68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4</v>
      </c>
      <c r="B156" s="134"/>
      <c r="C156" s="47" t="s">
        <v>240</v>
      </c>
      <c r="D156" s="134" t="s">
        <v>214</v>
      </c>
      <c r="E156" s="134" t="s">
        <v>215</v>
      </c>
      <c r="F156" s="4" t="n">
        <v>12</v>
      </c>
      <c r="G156" s="46" t="s">
        <v>13</v>
      </c>
      <c r="H156" s="46" t="s">
        <v>14</v>
      </c>
      <c r="I156" s="134" t="n">
        <v>7</v>
      </c>
      <c r="J156" s="97" t="n">
        <v>1.232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4</v>
      </c>
      <c r="B157" s="134"/>
      <c r="C157" s="47" t="s">
        <v>240</v>
      </c>
      <c r="D157" s="134" t="s">
        <v>104</v>
      </c>
      <c r="E157" s="134" t="s">
        <v>105</v>
      </c>
      <c r="F157" s="4" t="n">
        <v>12</v>
      </c>
      <c r="G157" s="46" t="s">
        <v>13</v>
      </c>
      <c r="H157" s="46" t="s">
        <v>14</v>
      </c>
      <c r="I157" s="134" t="n">
        <v>15</v>
      </c>
      <c r="J157" s="97" t="n">
        <v>2.64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4</v>
      </c>
      <c r="B158" s="134"/>
      <c r="C158" s="47" t="s">
        <v>241</v>
      </c>
      <c r="D158" s="134" t="s">
        <v>214</v>
      </c>
      <c r="E158" s="134" t="s">
        <v>215</v>
      </c>
      <c r="F158" s="4" t="n">
        <v>10</v>
      </c>
      <c r="G158" s="46" t="s">
        <v>13</v>
      </c>
      <c r="H158" s="46" t="s">
        <v>14</v>
      </c>
      <c r="I158" s="134" t="n">
        <v>4</v>
      </c>
      <c r="J158" s="97" t="n">
        <v>0.71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4</v>
      </c>
      <c r="B159" s="134"/>
      <c r="C159" s="47" t="s">
        <v>241</v>
      </c>
      <c r="D159" s="134" t="s">
        <v>214</v>
      </c>
      <c r="E159" s="134" t="s">
        <v>215</v>
      </c>
      <c r="F159" s="4" t="n">
        <v>12</v>
      </c>
      <c r="G159" s="46" t="s">
        <v>13</v>
      </c>
      <c r="H159" s="46" t="s">
        <v>14</v>
      </c>
      <c r="I159" s="134" t="n">
        <v>556</v>
      </c>
      <c r="J159" s="97" t="n">
        <v>119.54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4</v>
      </c>
      <c r="B160" s="134"/>
      <c r="C160" s="47" t="s">
        <v>241</v>
      </c>
      <c r="D160" s="134" t="s">
        <v>108</v>
      </c>
      <c r="E160" s="134" t="s">
        <v>109</v>
      </c>
      <c r="F160" s="4" t="n">
        <v>10</v>
      </c>
      <c r="G160" s="46" t="s">
        <v>13</v>
      </c>
      <c r="H160" s="46" t="s">
        <v>14</v>
      </c>
      <c r="I160" s="134" t="n">
        <v>19</v>
      </c>
      <c r="J160" s="97" t="n">
        <v>3.401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4</v>
      </c>
      <c r="B161" s="134"/>
      <c r="C161" s="47" t="s">
        <v>241</v>
      </c>
      <c r="D161" s="134" t="s">
        <v>104</v>
      </c>
      <c r="E161" s="134" t="s">
        <v>105</v>
      </c>
      <c r="F161" s="4" t="n">
        <v>10</v>
      </c>
      <c r="G161" s="46" t="s">
        <v>13</v>
      </c>
      <c r="H161" s="46" t="s">
        <v>14</v>
      </c>
      <c r="I161" s="134" t="n">
        <v>203</v>
      </c>
      <c r="J161" s="97" t="n">
        <v>36.337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4</v>
      </c>
      <c r="B162" s="134"/>
      <c r="C162" s="47" t="s">
        <v>241</v>
      </c>
      <c r="D162" s="134" t="s">
        <v>158</v>
      </c>
      <c r="E162" s="134" t="s">
        <v>159</v>
      </c>
      <c r="F162" s="4" t="n">
        <v>10</v>
      </c>
      <c r="G162" s="46" t="s">
        <v>13</v>
      </c>
      <c r="H162" s="46" t="s">
        <v>14</v>
      </c>
      <c r="I162" s="134" t="n">
        <v>96</v>
      </c>
      <c r="J162" s="97" t="n">
        <v>17.184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4</v>
      </c>
      <c r="B163" s="134"/>
      <c r="C163" s="47" t="s">
        <v>242</v>
      </c>
      <c r="D163" s="134" t="s">
        <v>104</v>
      </c>
      <c r="E163" s="134" t="s">
        <v>105</v>
      </c>
      <c r="F163" s="4" t="n">
        <v>10</v>
      </c>
      <c r="G163" s="46" t="s">
        <v>13</v>
      </c>
      <c r="H163" s="46" t="s">
        <v>14</v>
      </c>
      <c r="I163" s="134" t="n">
        <v>1</v>
      </c>
      <c r="J163" s="97" t="n">
        <v>0.197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4</v>
      </c>
      <c r="B164" s="134"/>
      <c r="C164" s="47" t="s">
        <v>242</v>
      </c>
      <c r="D164" s="134" t="s">
        <v>158</v>
      </c>
      <c r="E164" s="134" t="s">
        <v>159</v>
      </c>
      <c r="F164" s="4" t="n">
        <v>12</v>
      </c>
      <c r="G164" s="46" t="s">
        <v>13</v>
      </c>
      <c r="H164" s="46" t="s">
        <v>14</v>
      </c>
      <c r="I164" s="134" t="n">
        <v>3</v>
      </c>
      <c r="J164" s="97" t="n">
        <v>0.708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4</v>
      </c>
      <c r="B165" s="134"/>
      <c r="C165" s="47" t="s">
        <v>243</v>
      </c>
      <c r="D165" s="134" t="s">
        <v>177</v>
      </c>
      <c r="E165" s="134" t="s">
        <v>178</v>
      </c>
      <c r="F165" s="4" t="n">
        <v>10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4</v>
      </c>
      <c r="B166" s="134"/>
      <c r="C166" s="47" t="s">
        <v>243</v>
      </c>
      <c r="D166" s="134" t="s">
        <v>214</v>
      </c>
      <c r="E166" s="134" t="s">
        <v>215</v>
      </c>
      <c r="F166" s="4" t="n">
        <v>7</v>
      </c>
      <c r="G166" s="46" t="s">
        <v>13</v>
      </c>
      <c r="H166" s="46" t="s">
        <v>14</v>
      </c>
      <c r="I166" s="134" t="n">
        <v>1</v>
      </c>
      <c r="J166" s="97" t="n">
        <v>0.164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4</v>
      </c>
      <c r="B167" s="134"/>
      <c r="C167" s="47" t="s">
        <v>243</v>
      </c>
      <c r="D167" s="134" t="s">
        <v>214</v>
      </c>
      <c r="E167" s="134" t="s">
        <v>215</v>
      </c>
      <c r="F167" s="4" t="n">
        <v>12</v>
      </c>
      <c r="G167" s="46" t="s">
        <v>13</v>
      </c>
      <c r="H167" s="46" t="s">
        <v>14</v>
      </c>
      <c r="I167" s="134" t="n">
        <v>118</v>
      </c>
      <c r="J167" s="97" t="n">
        <v>33.158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4</v>
      </c>
      <c r="B168" s="134"/>
      <c r="C168" s="47" t="s">
        <v>243</v>
      </c>
      <c r="D168" s="134" t="s">
        <v>104</v>
      </c>
      <c r="E168" s="134" t="s">
        <v>105</v>
      </c>
      <c r="F168" s="4" t="n">
        <v>10</v>
      </c>
      <c r="G168" s="46" t="s">
        <v>13</v>
      </c>
      <c r="H168" s="46" t="s">
        <v>14</v>
      </c>
      <c r="I168" s="134" t="n">
        <v>803</v>
      </c>
      <c r="J168" s="97" t="n">
        <v>187.90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4</v>
      </c>
      <c r="B169" s="134"/>
      <c r="C169" s="47" t="s">
        <v>243</v>
      </c>
      <c r="D169" s="134" t="s">
        <v>244</v>
      </c>
      <c r="E169" s="134" t="s">
        <v>245</v>
      </c>
      <c r="F169" s="4" t="n">
        <v>10</v>
      </c>
      <c r="G169" s="46" t="s">
        <v>13</v>
      </c>
      <c r="H169" s="46" t="s">
        <v>14</v>
      </c>
      <c r="I169" s="134" t="n">
        <v>137</v>
      </c>
      <c r="J169" s="97" t="n">
        <v>32.05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4</v>
      </c>
      <c r="B170" s="134"/>
      <c r="C170" s="47" t="s">
        <v>243</v>
      </c>
      <c r="D170" s="134" t="s">
        <v>160</v>
      </c>
      <c r="E170" s="134" t="s">
        <v>161</v>
      </c>
      <c r="F170" s="4" t="n">
        <v>6</v>
      </c>
      <c r="G170" s="46" t="s">
        <v>13</v>
      </c>
      <c r="H170" s="46" t="s">
        <v>14</v>
      </c>
      <c r="I170" s="134" t="n">
        <v>33</v>
      </c>
      <c r="J170" s="97" t="n">
        <v>4.6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4</v>
      </c>
      <c r="B171" s="134"/>
      <c r="C171" s="47" t="s">
        <v>243</v>
      </c>
      <c r="D171" s="134" t="s">
        <v>160</v>
      </c>
      <c r="E171" s="134" t="s">
        <v>161</v>
      </c>
      <c r="F171" s="4" t="n">
        <v>10</v>
      </c>
      <c r="G171" s="46" t="s">
        <v>13</v>
      </c>
      <c r="H171" s="46" t="s">
        <v>14</v>
      </c>
      <c r="I171" s="134" t="n">
        <v>21</v>
      </c>
      <c r="J171" s="97" t="n">
        <v>4.914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4</v>
      </c>
      <c r="B172" s="134"/>
      <c r="C172" s="47" t="s">
        <v>246</v>
      </c>
      <c r="D172" s="134" t="s">
        <v>160</v>
      </c>
      <c r="E172" s="134" t="s">
        <v>161</v>
      </c>
      <c r="F172" s="4" t="n">
        <v>6</v>
      </c>
      <c r="G172" s="46" t="s">
        <v>13</v>
      </c>
      <c r="H172" s="46" t="s">
        <v>14</v>
      </c>
      <c r="I172" s="134" t="n">
        <v>60</v>
      </c>
      <c r="J172" s="97" t="n">
        <v>9.0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4</v>
      </c>
      <c r="B173" s="134"/>
      <c r="C173" s="47" t="s">
        <v>246</v>
      </c>
      <c r="D173" s="134" t="s">
        <v>160</v>
      </c>
      <c r="E173" s="134" t="s">
        <v>161</v>
      </c>
      <c r="F173" s="4" t="n">
        <v>10</v>
      </c>
      <c r="G173" s="46" t="s">
        <v>13</v>
      </c>
      <c r="H173" s="46" t="s">
        <v>14</v>
      </c>
      <c r="I173" s="134" t="n">
        <v>94</v>
      </c>
      <c r="J173" s="97" t="n">
        <v>23.688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4</v>
      </c>
      <c r="B174" s="134"/>
      <c r="C174" s="47" t="s">
        <v>246</v>
      </c>
      <c r="D174" s="134" t="s">
        <v>160</v>
      </c>
      <c r="E174" s="134" t="s">
        <v>161</v>
      </c>
      <c r="F174" s="4" t="n">
        <v>10</v>
      </c>
      <c r="G174" s="46" t="s">
        <v>13</v>
      </c>
      <c r="H174" s="46" t="s">
        <v>14</v>
      </c>
      <c r="I174" s="134" t="n">
        <v>1</v>
      </c>
      <c r="J174" s="97" t="n">
        <v>0.25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4</v>
      </c>
      <c r="B175" s="134"/>
      <c r="C175" s="47" t="s">
        <v>247</v>
      </c>
      <c r="D175" s="134" t="s">
        <v>158</v>
      </c>
      <c r="E175" s="134" t="s">
        <v>159</v>
      </c>
      <c r="F175" s="4" t="n">
        <v>6</v>
      </c>
      <c r="G175" s="46" t="s">
        <v>13</v>
      </c>
      <c r="H175" s="46" t="s">
        <v>14</v>
      </c>
      <c r="I175" s="134" t="n">
        <v>5</v>
      </c>
      <c r="J175" s="97" t="n">
        <v>0.865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4</v>
      </c>
      <c r="B176" s="134"/>
      <c r="C176" s="47" t="s">
        <v>248</v>
      </c>
      <c r="D176" s="134" t="s">
        <v>214</v>
      </c>
      <c r="E176" s="134" t="s">
        <v>215</v>
      </c>
      <c r="F176" s="4" t="n">
        <v>12</v>
      </c>
      <c r="G176" s="46" t="s">
        <v>13</v>
      </c>
      <c r="H176" s="46" t="s">
        <v>14</v>
      </c>
      <c r="I176" s="134" t="n">
        <v>72</v>
      </c>
      <c r="J176" s="97" t="n">
        <v>19.8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4</v>
      </c>
      <c r="B177" s="134"/>
      <c r="C177" s="47" t="s">
        <v>248</v>
      </c>
      <c r="D177" s="134" t="s">
        <v>160</v>
      </c>
      <c r="E177" s="134" t="s">
        <v>161</v>
      </c>
      <c r="F177" s="4" t="n">
        <v>10</v>
      </c>
      <c r="G177" s="46" t="s">
        <v>13</v>
      </c>
      <c r="H177" s="46" t="s">
        <v>14</v>
      </c>
      <c r="I177" s="134" t="n">
        <v>28</v>
      </c>
      <c r="J177" s="97" t="n">
        <v>6.41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4</v>
      </c>
      <c r="B178" s="134"/>
      <c r="C178" s="47" t="s">
        <v>249</v>
      </c>
      <c r="D178" s="134" t="s">
        <v>175</v>
      </c>
      <c r="E178" s="134" t="s">
        <v>176</v>
      </c>
      <c r="F178" s="4" t="n">
        <v>7</v>
      </c>
      <c r="G178" s="46" t="s">
        <v>13</v>
      </c>
      <c r="H178" s="46" t="s">
        <v>14</v>
      </c>
      <c r="I178" s="134" t="n">
        <v>1</v>
      </c>
      <c r="J178" s="97" t="n">
        <v>0.191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4</v>
      </c>
      <c r="B179" s="134"/>
      <c r="C179" s="47" t="s">
        <v>249</v>
      </c>
      <c r="D179" s="134" t="s">
        <v>214</v>
      </c>
      <c r="E179" s="134" t="s">
        <v>215</v>
      </c>
      <c r="F179" s="4" t="n">
        <v>7.8</v>
      </c>
      <c r="G179" s="46" t="s">
        <v>13</v>
      </c>
      <c r="H179" s="46" t="s">
        <v>14</v>
      </c>
      <c r="I179" s="134" t="n">
        <v>1</v>
      </c>
      <c r="J179" s="97" t="n">
        <v>0.213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4</v>
      </c>
      <c r="B180" s="134"/>
      <c r="C180" s="47" t="s">
        <v>249</v>
      </c>
      <c r="D180" s="134" t="s">
        <v>214</v>
      </c>
      <c r="E180" s="134" t="s">
        <v>215</v>
      </c>
      <c r="F180" s="4" t="n">
        <v>12</v>
      </c>
      <c r="G180" s="46" t="s">
        <v>13</v>
      </c>
      <c r="H180" s="46" t="s">
        <v>14</v>
      </c>
      <c r="I180" s="134" t="n">
        <v>166</v>
      </c>
      <c r="J180" s="97" t="n">
        <v>54.44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4</v>
      </c>
      <c r="B181" s="134"/>
      <c r="C181" s="47" t="s">
        <v>249</v>
      </c>
      <c r="D181" s="134" t="s">
        <v>108</v>
      </c>
      <c r="E181" s="134" t="s">
        <v>109</v>
      </c>
      <c r="F181" s="4" t="n">
        <v>10</v>
      </c>
      <c r="G181" s="46" t="s">
        <v>13</v>
      </c>
      <c r="H181" s="46" t="s">
        <v>14</v>
      </c>
      <c r="I181" s="134" t="n">
        <v>7</v>
      </c>
      <c r="J181" s="97" t="n">
        <v>1.911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4</v>
      </c>
      <c r="B182" s="134"/>
      <c r="C182" s="47" t="s">
        <v>249</v>
      </c>
      <c r="D182" s="134" t="s">
        <v>158</v>
      </c>
      <c r="E182" s="134" t="s">
        <v>159</v>
      </c>
      <c r="F182" s="4" t="n">
        <v>10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4</v>
      </c>
      <c r="B183" s="134"/>
      <c r="C183" s="47" t="s">
        <v>249</v>
      </c>
      <c r="D183" s="134" t="s">
        <v>158</v>
      </c>
      <c r="E183" s="134" t="s">
        <v>159</v>
      </c>
      <c r="F183" s="4" t="n">
        <v>10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4</v>
      </c>
      <c r="B184" s="134"/>
      <c r="C184" s="47" t="s">
        <v>250</v>
      </c>
      <c r="D184" s="134" t="s">
        <v>160</v>
      </c>
      <c r="E184" s="134" t="s">
        <v>161</v>
      </c>
      <c r="F184" s="4" t="n">
        <v>6</v>
      </c>
      <c r="G184" s="46" t="s">
        <v>13</v>
      </c>
      <c r="H184" s="46" t="s">
        <v>14</v>
      </c>
      <c r="I184" s="134" t="n">
        <v>68</v>
      </c>
      <c r="J184" s="97" t="n">
        <v>12.036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4</v>
      </c>
      <c r="B185" s="134"/>
      <c r="C185" s="47" t="s">
        <v>250</v>
      </c>
      <c r="D185" s="134" t="s">
        <v>160</v>
      </c>
      <c r="E185" s="134" t="s">
        <v>161</v>
      </c>
      <c r="F185" s="4" t="n">
        <v>10</v>
      </c>
      <c r="G185" s="46" t="s">
        <v>13</v>
      </c>
      <c r="H185" s="46" t="s">
        <v>14</v>
      </c>
      <c r="I185" s="134" t="n">
        <v>59</v>
      </c>
      <c r="J185" s="97" t="n">
        <v>17.405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4</v>
      </c>
      <c r="B186" s="134"/>
      <c r="C186" s="47" t="s">
        <v>251</v>
      </c>
      <c r="D186" s="134" t="s">
        <v>252</v>
      </c>
      <c r="E186" s="134" t="s">
        <v>253</v>
      </c>
      <c r="F186" s="4" t="n">
        <v>7</v>
      </c>
      <c r="G186" s="46" t="s">
        <v>13</v>
      </c>
      <c r="H186" s="46" t="s">
        <v>14</v>
      </c>
      <c r="I186" s="134" t="n">
        <v>1</v>
      </c>
      <c r="J186" s="97" t="n">
        <v>0.235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4</v>
      </c>
      <c r="B187" s="134"/>
      <c r="C187" s="47" t="s">
        <v>251</v>
      </c>
      <c r="D187" s="134" t="s">
        <v>252</v>
      </c>
      <c r="E187" s="134" t="s">
        <v>253</v>
      </c>
      <c r="F187" s="4" t="n">
        <v>9</v>
      </c>
      <c r="G187" s="46" t="s">
        <v>13</v>
      </c>
      <c r="H187" s="46" t="s">
        <v>14</v>
      </c>
      <c r="I187" s="134" t="n">
        <v>2</v>
      </c>
      <c r="J187" s="97" t="n">
        <v>0.604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4</v>
      </c>
      <c r="B188" s="134"/>
      <c r="C188" s="47" t="s">
        <v>251</v>
      </c>
      <c r="D188" s="134" t="s">
        <v>252</v>
      </c>
      <c r="E188" s="134" t="s">
        <v>253</v>
      </c>
      <c r="F188" s="4" t="n">
        <v>9</v>
      </c>
      <c r="G188" s="46" t="s">
        <v>13</v>
      </c>
      <c r="H188" s="46" t="s">
        <v>14</v>
      </c>
      <c r="I188" s="134" t="n">
        <v>1</v>
      </c>
      <c r="J188" s="97" t="n">
        <v>0.30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4</v>
      </c>
      <c r="B189" s="134"/>
      <c r="C189" s="47" t="s">
        <v>251</v>
      </c>
      <c r="D189" s="134" t="s">
        <v>214</v>
      </c>
      <c r="E189" s="134" t="s">
        <v>215</v>
      </c>
      <c r="F189" s="4" t="n">
        <v>7.8</v>
      </c>
      <c r="G189" s="46" t="s">
        <v>13</v>
      </c>
      <c r="H189" s="46" t="s">
        <v>14</v>
      </c>
      <c r="I189" s="134" t="n">
        <v>2</v>
      </c>
      <c r="J189" s="97" t="n">
        <v>0.52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4</v>
      </c>
      <c r="B190" s="134"/>
      <c r="C190" s="47" t="s">
        <v>251</v>
      </c>
      <c r="D190" s="134" t="s">
        <v>214</v>
      </c>
      <c r="E190" s="134" t="s">
        <v>215</v>
      </c>
      <c r="F190" s="4" t="n">
        <v>12</v>
      </c>
      <c r="G190" s="46" t="s">
        <v>13</v>
      </c>
      <c r="H190" s="46" t="s">
        <v>14</v>
      </c>
      <c r="I190" s="134" t="n">
        <v>3</v>
      </c>
      <c r="J190" s="97" t="n">
        <v>1.209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4</v>
      </c>
      <c r="B191" s="134"/>
      <c r="C191" s="47" t="s">
        <v>251</v>
      </c>
      <c r="D191" s="134" t="s">
        <v>108</v>
      </c>
      <c r="E191" s="134" t="s">
        <v>109</v>
      </c>
      <c r="F191" s="4" t="n">
        <v>9</v>
      </c>
      <c r="G191" s="46" t="s">
        <v>13</v>
      </c>
      <c r="H191" s="46" t="s">
        <v>14</v>
      </c>
      <c r="I191" s="134" t="n">
        <v>2</v>
      </c>
      <c r="J191" s="97" t="n">
        <v>0.60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4</v>
      </c>
      <c r="B192" s="134"/>
      <c r="C192" s="47" t="s">
        <v>251</v>
      </c>
      <c r="D192" s="134" t="s">
        <v>108</v>
      </c>
      <c r="E192" s="134" t="s">
        <v>109</v>
      </c>
      <c r="F192" s="4" t="n">
        <v>12</v>
      </c>
      <c r="G192" s="46" t="s">
        <v>13</v>
      </c>
      <c r="H192" s="46" t="s">
        <v>14</v>
      </c>
      <c r="I192" s="134" t="n">
        <v>3</v>
      </c>
      <c r="J192" s="97" t="n">
        <v>1.209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4</v>
      </c>
      <c r="B193" s="134"/>
      <c r="C193" s="47" t="s">
        <v>251</v>
      </c>
      <c r="D193" s="134" t="s">
        <v>108</v>
      </c>
      <c r="E193" s="134" t="s">
        <v>109</v>
      </c>
      <c r="F193" s="4" t="n">
        <v>12</v>
      </c>
      <c r="G193" s="46" t="s">
        <v>13</v>
      </c>
      <c r="H193" s="46" t="s">
        <v>14</v>
      </c>
      <c r="I193" s="134" t="n">
        <v>2</v>
      </c>
      <c r="J193" s="97" t="n">
        <v>0.80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4</v>
      </c>
      <c r="B194" s="134"/>
      <c r="C194" s="47" t="s">
        <v>251</v>
      </c>
      <c r="D194" s="134" t="s">
        <v>108</v>
      </c>
      <c r="E194" s="134" t="s">
        <v>109</v>
      </c>
      <c r="F194" s="4" t="n">
        <v>15.1</v>
      </c>
      <c r="G194" s="46" t="s">
        <v>13</v>
      </c>
      <c r="H194" s="46" t="s">
        <v>14</v>
      </c>
      <c r="I194" s="134" t="n">
        <v>1</v>
      </c>
      <c r="J194" s="97" t="n">
        <v>0.507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4</v>
      </c>
      <c r="B195" s="134"/>
      <c r="C195" s="47" t="s">
        <v>251</v>
      </c>
      <c r="D195" s="134" t="s">
        <v>218</v>
      </c>
      <c r="E195" s="134" t="s">
        <v>219</v>
      </c>
      <c r="F195" s="4" t="n">
        <v>12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66</v>
      </c>
      <c r="L195" s="97" t="n">
        <v>26.598</v>
      </c>
    </row>
    <row r="196" customFormat="false" ht="13.5" hidden="false" customHeight="false" outlineLevel="0" collapsed="false">
      <c r="A196" s="117" t="s">
        <v>184</v>
      </c>
      <c r="B196" s="134"/>
      <c r="C196" s="47" t="s">
        <v>251</v>
      </c>
      <c r="D196" s="134" t="s">
        <v>104</v>
      </c>
      <c r="E196" s="134" t="s">
        <v>105</v>
      </c>
      <c r="F196" s="4" t="n">
        <v>11</v>
      </c>
      <c r="G196" s="46" t="s">
        <v>13</v>
      </c>
      <c r="H196" s="46" t="s">
        <v>14</v>
      </c>
      <c r="I196" s="134" t="n">
        <v>6</v>
      </c>
      <c r="J196" s="97" t="n">
        <v>2.2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4</v>
      </c>
      <c r="B197" s="134"/>
      <c r="C197" s="47" t="s">
        <v>251</v>
      </c>
      <c r="D197" s="134" t="s">
        <v>104</v>
      </c>
      <c r="E197" s="134" t="s">
        <v>105</v>
      </c>
      <c r="F197" s="4" t="n">
        <v>12</v>
      </c>
      <c r="G197" s="46" t="s">
        <v>13</v>
      </c>
      <c r="H197" s="46" t="s">
        <v>14</v>
      </c>
      <c r="I197" s="134" t="n">
        <v>34</v>
      </c>
      <c r="J197" s="97" t="n">
        <v>13.70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4</v>
      </c>
      <c r="B198" s="134"/>
      <c r="C198" s="47" t="s">
        <v>251</v>
      </c>
      <c r="D198" s="134" t="s">
        <v>158</v>
      </c>
      <c r="E198" s="134" t="s">
        <v>159</v>
      </c>
      <c r="F198" s="4" t="n">
        <v>10</v>
      </c>
      <c r="G198" s="46" t="s">
        <v>13</v>
      </c>
      <c r="H198" s="46" t="s">
        <v>14</v>
      </c>
      <c r="I198" s="134" t="n">
        <v>1</v>
      </c>
      <c r="J198" s="97" t="n">
        <v>0.336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4</v>
      </c>
      <c r="B199" s="134"/>
      <c r="C199" s="47" t="s">
        <v>251</v>
      </c>
      <c r="D199" s="134" t="s">
        <v>158</v>
      </c>
      <c r="E199" s="134" t="s">
        <v>159</v>
      </c>
      <c r="F199" s="4" t="n">
        <v>12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3</v>
      </c>
      <c r="L199" s="97" t="n">
        <v>1.209</v>
      </c>
    </row>
    <row r="200" customFormat="false" ht="13.5" hidden="false" customHeight="false" outlineLevel="0" collapsed="false">
      <c r="A200" s="117" t="s">
        <v>184</v>
      </c>
      <c r="B200" s="134"/>
      <c r="C200" s="47" t="s">
        <v>251</v>
      </c>
      <c r="D200" s="134" t="s">
        <v>160</v>
      </c>
      <c r="E200" s="134" t="s">
        <v>161</v>
      </c>
      <c r="F200" s="4" t="n">
        <v>6</v>
      </c>
      <c r="G200" s="46" t="s">
        <v>13</v>
      </c>
      <c r="H200" s="46" t="s">
        <v>14</v>
      </c>
      <c r="I200" s="134" t="n">
        <v>29</v>
      </c>
      <c r="J200" s="97" t="n">
        <v>5.858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4</v>
      </c>
      <c r="B201" s="134"/>
      <c r="C201" s="47" t="s">
        <v>251</v>
      </c>
      <c r="D201" s="134" t="s">
        <v>163</v>
      </c>
      <c r="E201" s="134" t="s">
        <v>164</v>
      </c>
      <c r="F201" s="4" t="n">
        <v>8.5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8</v>
      </c>
      <c r="L201" s="97" t="n">
        <v>2.288</v>
      </c>
    </row>
    <row r="202" customFormat="false" ht="13.5" hidden="false" customHeight="false" outlineLevel="0" collapsed="false">
      <c r="A202" s="117" t="s">
        <v>184</v>
      </c>
      <c r="B202" s="134"/>
      <c r="C202" s="47" t="s">
        <v>251</v>
      </c>
      <c r="D202" s="134" t="s">
        <v>163</v>
      </c>
      <c r="E202" s="134" t="s">
        <v>164</v>
      </c>
      <c r="F202" s="4" t="n">
        <v>10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6</v>
      </c>
      <c r="L202" s="97" t="n">
        <v>2.016</v>
      </c>
    </row>
    <row r="203" customFormat="false" ht="13.5" hidden="false" customHeight="false" outlineLevel="0" collapsed="false">
      <c r="A203" s="117" t="s">
        <v>184</v>
      </c>
      <c r="B203" s="134"/>
      <c r="C203" s="47" t="s">
        <v>251</v>
      </c>
      <c r="D203" s="134" t="s">
        <v>163</v>
      </c>
      <c r="E203" s="134" t="s">
        <v>164</v>
      </c>
      <c r="F203" s="4" t="n">
        <v>11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0</v>
      </c>
      <c r="L203" s="97" t="n">
        <v>3.7</v>
      </c>
    </row>
    <row r="204" customFormat="false" ht="13.5" hidden="false" customHeight="false" outlineLevel="0" collapsed="false">
      <c r="A204" s="117" t="s">
        <v>184</v>
      </c>
      <c r="B204" s="134"/>
      <c r="C204" s="47" t="s">
        <v>251</v>
      </c>
      <c r="D204" s="134" t="s">
        <v>163</v>
      </c>
      <c r="E204" s="134" t="s">
        <v>164</v>
      </c>
      <c r="F204" s="4" t="n">
        <v>12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5</v>
      </c>
      <c r="L204" s="97" t="n">
        <v>2.1</v>
      </c>
    </row>
    <row r="205" customFormat="false" ht="13.5" hidden="false" customHeight="false" outlineLevel="0" collapsed="false">
      <c r="A205" s="117" t="s">
        <v>184</v>
      </c>
      <c r="B205" s="134"/>
      <c r="C205" s="47" t="s">
        <v>251</v>
      </c>
      <c r="D205" s="134" t="s">
        <v>163</v>
      </c>
      <c r="E205" s="134" t="s">
        <v>164</v>
      </c>
      <c r="F205" s="4" t="n">
        <v>13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30</v>
      </c>
      <c r="L205" s="97" t="n">
        <v>13.11</v>
      </c>
    </row>
    <row r="206" customFormat="false" ht="13.5" hidden="false" customHeight="false" outlineLevel="0" collapsed="false">
      <c r="A206" s="117" t="s">
        <v>184</v>
      </c>
      <c r="B206" s="134"/>
      <c r="C206" s="47" t="s">
        <v>251</v>
      </c>
      <c r="D206" s="134" t="s">
        <v>163</v>
      </c>
      <c r="E206" s="134" t="s">
        <v>164</v>
      </c>
      <c r="F206" s="4" t="n">
        <v>13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</v>
      </c>
      <c r="L206" s="97" t="n">
        <v>0.454</v>
      </c>
    </row>
    <row r="207" customFormat="false" ht="13.5" hidden="false" customHeight="false" outlineLevel="0" collapsed="false">
      <c r="A207" s="117" t="s">
        <v>184</v>
      </c>
      <c r="B207" s="134"/>
      <c r="C207" s="47" t="s">
        <v>251</v>
      </c>
      <c r="D207" s="134" t="s">
        <v>163</v>
      </c>
      <c r="E207" s="134" t="s">
        <v>164</v>
      </c>
      <c r="F207" s="4" t="n">
        <v>14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15</v>
      </c>
      <c r="L207" s="97" t="n">
        <v>7.05</v>
      </c>
    </row>
    <row r="208" customFormat="false" ht="13.5" hidden="false" customHeight="false" outlineLevel="0" collapsed="false">
      <c r="A208" s="117" t="s">
        <v>184</v>
      </c>
      <c r="B208" s="134"/>
      <c r="C208" s="47" t="s">
        <v>251</v>
      </c>
      <c r="D208" s="134" t="s">
        <v>163</v>
      </c>
      <c r="E208" s="134" t="s">
        <v>164</v>
      </c>
      <c r="F208" s="4" t="n">
        <v>16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15</v>
      </c>
      <c r="L208" s="97" t="n">
        <v>8.07</v>
      </c>
    </row>
    <row r="209" customFormat="false" ht="13.5" hidden="false" customHeight="false" outlineLevel="0" collapsed="false">
      <c r="A209" s="117" t="s">
        <v>184</v>
      </c>
      <c r="B209" s="134"/>
      <c r="C209" s="47" t="s">
        <v>251</v>
      </c>
      <c r="D209" s="134" t="s">
        <v>163</v>
      </c>
      <c r="E209" s="134" t="s">
        <v>164</v>
      </c>
      <c r="F209" s="4" t="n">
        <v>16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</v>
      </c>
      <c r="L209" s="97" t="n">
        <v>0.554</v>
      </c>
    </row>
    <row r="210" customFormat="false" ht="13.5" hidden="false" customHeight="false" outlineLevel="0" collapsed="false">
      <c r="A210" s="117" t="s">
        <v>184</v>
      </c>
      <c r="B210" s="134"/>
      <c r="C210" s="47" t="s">
        <v>251</v>
      </c>
      <c r="D210" s="134" t="s">
        <v>163</v>
      </c>
      <c r="E210" s="134" t="s">
        <v>164</v>
      </c>
      <c r="F210" s="4" t="n">
        <v>17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</v>
      </c>
      <c r="L210" s="97" t="n">
        <v>0.588</v>
      </c>
    </row>
    <row r="211" customFormat="false" ht="13.5" hidden="false" customHeight="false" outlineLevel="0" collapsed="false">
      <c r="A211" s="117" t="s">
        <v>184</v>
      </c>
      <c r="B211" s="134"/>
      <c r="C211" s="47" t="s">
        <v>251</v>
      </c>
      <c r="D211" s="134" t="s">
        <v>163</v>
      </c>
      <c r="E211" s="134" t="s">
        <v>164</v>
      </c>
      <c r="F211" s="4" t="n">
        <v>18.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25</v>
      </c>
      <c r="L211" s="97" t="n">
        <v>15.55</v>
      </c>
    </row>
    <row r="212" customFormat="false" ht="13.5" hidden="false" customHeight="false" outlineLevel="0" collapsed="false">
      <c r="A212" s="117" t="s">
        <v>184</v>
      </c>
      <c r="B212" s="134"/>
      <c r="C212" s="47" t="s">
        <v>251</v>
      </c>
      <c r="D212" s="134" t="s">
        <v>163</v>
      </c>
      <c r="E212" s="134" t="s">
        <v>164</v>
      </c>
      <c r="F212" s="4" t="n">
        <v>19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3</v>
      </c>
      <c r="L212" s="97" t="n">
        <v>1.914</v>
      </c>
    </row>
    <row r="213" customFormat="false" ht="13.5" hidden="false" customHeight="false" outlineLevel="0" collapsed="false">
      <c r="A213" s="117" t="s">
        <v>184</v>
      </c>
      <c r="B213" s="134"/>
      <c r="C213" s="47" t="s">
        <v>251</v>
      </c>
      <c r="D213" s="134" t="s">
        <v>163</v>
      </c>
      <c r="E213" s="134" t="s">
        <v>164</v>
      </c>
      <c r="F213" s="4" t="n">
        <v>19.5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3</v>
      </c>
      <c r="L213" s="97" t="n">
        <v>1.965</v>
      </c>
    </row>
    <row r="214" customFormat="false" ht="13.5" hidden="false" customHeight="false" outlineLevel="0" collapsed="false">
      <c r="A214" s="117" t="s">
        <v>184</v>
      </c>
      <c r="B214" s="134"/>
      <c r="C214" s="47" t="s">
        <v>251</v>
      </c>
      <c r="D214" s="134" t="s">
        <v>163</v>
      </c>
      <c r="E214" s="134" t="s">
        <v>164</v>
      </c>
      <c r="F214" s="4" t="n">
        <v>20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2</v>
      </c>
      <c r="L214" s="97" t="n">
        <v>1.344</v>
      </c>
    </row>
    <row r="215" customFormat="false" ht="13.5" hidden="false" customHeight="false" outlineLevel="0" collapsed="false">
      <c r="A215" s="117" t="s">
        <v>184</v>
      </c>
      <c r="B215" s="134"/>
      <c r="C215" s="47" t="s">
        <v>251</v>
      </c>
      <c r="D215" s="134" t="s">
        <v>163</v>
      </c>
      <c r="E215" s="134" t="s">
        <v>164</v>
      </c>
      <c r="F215" s="4" t="n">
        <v>20.5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6</v>
      </c>
      <c r="L215" s="97" t="n">
        <v>4.134</v>
      </c>
    </row>
    <row r="216" customFormat="false" ht="13.5" hidden="false" customHeight="false" outlineLevel="0" collapsed="false">
      <c r="A216" s="117" t="s">
        <v>184</v>
      </c>
      <c r="B216" s="134"/>
      <c r="C216" s="47" t="s">
        <v>251</v>
      </c>
      <c r="D216" s="134" t="s">
        <v>193</v>
      </c>
      <c r="E216" s="134" t="s">
        <v>194</v>
      </c>
      <c r="F216" s="4" t="n">
        <v>10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11</v>
      </c>
      <c r="L216" s="97" t="n">
        <v>3.696</v>
      </c>
    </row>
    <row r="217" customFormat="false" ht="13.5" hidden="false" customHeight="false" outlineLevel="0" collapsed="false">
      <c r="A217" s="117" t="s">
        <v>184</v>
      </c>
      <c r="B217" s="134"/>
      <c r="C217" s="47" t="s">
        <v>251</v>
      </c>
      <c r="D217" s="134" t="s">
        <v>254</v>
      </c>
      <c r="E217" s="134" t="s">
        <v>255</v>
      </c>
      <c r="F217" s="4" t="n">
        <v>9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1</v>
      </c>
      <c r="L217" s="97" t="n">
        <v>0.302</v>
      </c>
    </row>
    <row r="218" customFormat="false" ht="13.5" hidden="false" customHeight="false" outlineLevel="0" collapsed="false">
      <c r="A218" s="117" t="s">
        <v>184</v>
      </c>
      <c r="B218" s="134"/>
      <c r="C218" s="47" t="s">
        <v>256</v>
      </c>
      <c r="D218" s="134" t="s">
        <v>108</v>
      </c>
      <c r="E218" s="134" t="s">
        <v>109</v>
      </c>
      <c r="F218" s="4" t="n">
        <v>12</v>
      </c>
      <c r="G218" s="46" t="s">
        <v>13</v>
      </c>
      <c r="H218" s="46" t="s">
        <v>14</v>
      </c>
      <c r="I218" s="134" t="n">
        <v>12</v>
      </c>
      <c r="J218" s="97" t="n">
        <v>5.136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4</v>
      </c>
      <c r="B219" s="134"/>
      <c r="C219" s="47" t="s">
        <v>257</v>
      </c>
      <c r="D219" s="134" t="s">
        <v>214</v>
      </c>
      <c r="E219" s="134" t="s">
        <v>215</v>
      </c>
      <c r="F219" s="4" t="n">
        <v>14</v>
      </c>
      <c r="G219" s="46" t="s">
        <v>13</v>
      </c>
      <c r="H219" s="46" t="s">
        <v>14</v>
      </c>
      <c r="I219" s="134" t="n">
        <v>1</v>
      </c>
      <c r="J219" s="97" t="n">
        <v>0.587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4</v>
      </c>
      <c r="B220" s="134"/>
      <c r="C220" s="47" t="s">
        <v>257</v>
      </c>
      <c r="D220" s="134" t="s">
        <v>214</v>
      </c>
      <c r="E220" s="134" t="s">
        <v>215</v>
      </c>
      <c r="F220" s="4" t="n">
        <v>15.4</v>
      </c>
      <c r="G220" s="46" t="s">
        <v>13</v>
      </c>
      <c r="H220" s="46" t="s">
        <v>14</v>
      </c>
      <c r="I220" s="134" t="n">
        <v>10</v>
      </c>
      <c r="J220" s="97" t="n">
        <v>6.45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4</v>
      </c>
      <c r="B221" s="134"/>
      <c r="C221" s="47" t="s">
        <v>257</v>
      </c>
      <c r="D221" s="134" t="s">
        <v>108</v>
      </c>
      <c r="E221" s="134" t="s">
        <v>109</v>
      </c>
      <c r="F221" s="4" t="n">
        <v>14.6</v>
      </c>
      <c r="G221" s="46" t="s">
        <v>13</v>
      </c>
      <c r="H221" s="46" t="s">
        <v>14</v>
      </c>
      <c r="I221" s="134" t="n">
        <v>1</v>
      </c>
      <c r="J221" s="97" t="n">
        <v>0.61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4</v>
      </c>
      <c r="B222" s="134"/>
      <c r="C222" s="47" t="s">
        <v>257</v>
      </c>
      <c r="D222" s="134" t="s">
        <v>218</v>
      </c>
      <c r="E222" s="134" t="s">
        <v>219</v>
      </c>
      <c r="F222" s="4" t="n">
        <v>12</v>
      </c>
      <c r="G222" s="46" t="s">
        <v>13</v>
      </c>
      <c r="H222" s="46" t="s">
        <v>14</v>
      </c>
      <c r="I222" s="134" t="n">
        <v>1</v>
      </c>
      <c r="J222" s="97" t="n">
        <v>0.503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4</v>
      </c>
      <c r="B223" s="134"/>
      <c r="C223" s="47" t="s">
        <v>257</v>
      </c>
      <c r="D223" s="134" t="s">
        <v>182</v>
      </c>
      <c r="E223" s="134" t="s">
        <v>183</v>
      </c>
      <c r="F223" s="4" t="n">
        <v>7.5</v>
      </c>
      <c r="G223" s="46" t="s">
        <v>13</v>
      </c>
      <c r="H223" s="46" t="s">
        <v>14</v>
      </c>
      <c r="I223" s="134" t="n">
        <v>1</v>
      </c>
      <c r="J223" s="97" t="n">
        <v>0.314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4</v>
      </c>
      <c r="B224" s="134"/>
      <c r="C224" s="47" t="s">
        <v>257</v>
      </c>
      <c r="D224" s="134" t="s">
        <v>104</v>
      </c>
      <c r="E224" s="134" t="s">
        <v>105</v>
      </c>
      <c r="F224" s="4" t="n">
        <v>10</v>
      </c>
      <c r="G224" s="46" t="s">
        <v>13</v>
      </c>
      <c r="H224" s="46" t="s">
        <v>14</v>
      </c>
      <c r="I224" s="134" t="n">
        <v>74</v>
      </c>
      <c r="J224" s="97" t="n">
        <v>31.00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4</v>
      </c>
      <c r="B225" s="134"/>
      <c r="C225" s="47" t="s">
        <v>257</v>
      </c>
      <c r="D225" s="134" t="s">
        <v>158</v>
      </c>
      <c r="E225" s="134" t="s">
        <v>159</v>
      </c>
      <c r="F225" s="4" t="n">
        <v>10</v>
      </c>
      <c r="G225" s="46" t="s">
        <v>13</v>
      </c>
      <c r="H225" s="46" t="s">
        <v>14</v>
      </c>
      <c r="I225" s="134" t="n">
        <v>1</v>
      </c>
      <c r="J225" s="97" t="n">
        <v>0.419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4</v>
      </c>
      <c r="B226" s="134"/>
      <c r="C226" s="47" t="s">
        <v>257</v>
      </c>
      <c r="D226" s="134" t="s">
        <v>160</v>
      </c>
      <c r="E226" s="134" t="s">
        <v>161</v>
      </c>
      <c r="F226" s="4" t="n">
        <v>6</v>
      </c>
      <c r="G226" s="46" t="s">
        <v>13</v>
      </c>
      <c r="H226" s="46" t="s">
        <v>14</v>
      </c>
      <c r="I226" s="134" t="n">
        <v>28</v>
      </c>
      <c r="J226" s="97" t="n">
        <v>7.02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4</v>
      </c>
      <c r="B227" s="134"/>
      <c r="C227" s="47" t="s">
        <v>257</v>
      </c>
      <c r="D227" s="134" t="s">
        <v>160</v>
      </c>
      <c r="E227" s="134" t="s">
        <v>161</v>
      </c>
      <c r="F227" s="4" t="n">
        <v>10</v>
      </c>
      <c r="G227" s="46" t="s">
        <v>13</v>
      </c>
      <c r="H227" s="46" t="s">
        <v>14</v>
      </c>
      <c r="I227" s="134" t="n">
        <v>398</v>
      </c>
      <c r="J227" s="97" t="n">
        <v>166.76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4</v>
      </c>
      <c r="B228" s="134"/>
      <c r="C228" s="47" t="s">
        <v>258</v>
      </c>
      <c r="D228" s="134" t="s">
        <v>214</v>
      </c>
      <c r="E228" s="134" t="s">
        <v>215</v>
      </c>
      <c r="F228" s="4" t="n">
        <v>12</v>
      </c>
      <c r="G228" s="46" t="s">
        <v>13</v>
      </c>
      <c r="H228" s="46" t="s">
        <v>14</v>
      </c>
      <c r="I228" s="134" t="n">
        <v>1</v>
      </c>
      <c r="J228" s="97" t="n">
        <v>0.38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4</v>
      </c>
      <c r="B229" s="134"/>
      <c r="C229" s="47" t="s">
        <v>258</v>
      </c>
      <c r="D229" s="134" t="s">
        <v>214</v>
      </c>
      <c r="E229" s="134" t="s">
        <v>215</v>
      </c>
      <c r="F229" s="4" t="n">
        <v>12</v>
      </c>
      <c r="G229" s="46" t="s">
        <v>13</v>
      </c>
      <c r="H229" s="46" t="s">
        <v>14</v>
      </c>
      <c r="I229" s="134" t="n">
        <v>1</v>
      </c>
      <c r="J229" s="97" t="n">
        <v>0.38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4</v>
      </c>
      <c r="B230" s="134"/>
      <c r="C230" s="47" t="s">
        <v>258</v>
      </c>
      <c r="D230" s="134" t="s">
        <v>214</v>
      </c>
      <c r="E230" s="134" t="s">
        <v>215</v>
      </c>
      <c r="F230" s="4" t="n">
        <v>14</v>
      </c>
      <c r="G230" s="46" t="s">
        <v>13</v>
      </c>
      <c r="H230" s="46" t="s">
        <v>14</v>
      </c>
      <c r="I230" s="134" t="n">
        <v>180</v>
      </c>
      <c r="J230" s="97" t="n">
        <v>80.1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4</v>
      </c>
      <c r="B231" s="134"/>
      <c r="C231" s="47" t="s">
        <v>258</v>
      </c>
      <c r="D231" s="134" t="s">
        <v>160</v>
      </c>
      <c r="E231" s="134" t="s">
        <v>161</v>
      </c>
      <c r="F231" s="4" t="n">
        <v>6</v>
      </c>
      <c r="G231" s="46" t="s">
        <v>13</v>
      </c>
      <c r="H231" s="46" t="s">
        <v>14</v>
      </c>
      <c r="I231" s="134" t="n">
        <v>2</v>
      </c>
      <c r="J231" s="97" t="n">
        <v>0.38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4</v>
      </c>
      <c r="B232" s="134"/>
      <c r="C232" s="47" t="s">
        <v>259</v>
      </c>
      <c r="D232" s="134" t="s">
        <v>214</v>
      </c>
      <c r="E232" s="134" t="s">
        <v>215</v>
      </c>
      <c r="F232" s="4" t="n">
        <v>14</v>
      </c>
      <c r="G232" s="46" t="s">
        <v>13</v>
      </c>
      <c r="H232" s="46" t="s">
        <v>14</v>
      </c>
      <c r="I232" s="134" t="n">
        <v>0</v>
      </c>
      <c r="J232" s="97" t="n">
        <v>0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4</v>
      </c>
      <c r="B233" s="134"/>
      <c r="C233" s="47" t="s">
        <v>259</v>
      </c>
      <c r="D233" s="134" t="s">
        <v>108</v>
      </c>
      <c r="E233" s="134" t="s">
        <v>109</v>
      </c>
      <c r="F233" s="4" t="n">
        <v>14</v>
      </c>
      <c r="G233" s="46" t="s">
        <v>13</v>
      </c>
      <c r="H233" s="46" t="s">
        <v>14</v>
      </c>
      <c r="I233" s="134" t="n">
        <v>4</v>
      </c>
      <c r="J233" s="97" t="n">
        <v>2.20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4</v>
      </c>
      <c r="B234" s="134"/>
      <c r="C234" s="47" t="s">
        <v>259</v>
      </c>
      <c r="D234" s="134" t="s">
        <v>108</v>
      </c>
      <c r="E234" s="134" t="s">
        <v>109</v>
      </c>
      <c r="F234" s="4" t="n">
        <v>14</v>
      </c>
      <c r="G234" s="46" t="s">
        <v>13</v>
      </c>
      <c r="H234" s="46" t="s">
        <v>14</v>
      </c>
      <c r="I234" s="134" t="n">
        <v>11</v>
      </c>
      <c r="J234" s="97" t="n">
        <v>6.07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4</v>
      </c>
      <c r="B235" s="134"/>
      <c r="C235" s="47" t="s">
        <v>259</v>
      </c>
      <c r="D235" s="134" t="s">
        <v>104</v>
      </c>
      <c r="E235" s="134" t="s">
        <v>105</v>
      </c>
      <c r="F235" s="4" t="n">
        <v>10</v>
      </c>
      <c r="G235" s="46" t="s">
        <v>13</v>
      </c>
      <c r="H235" s="46" t="s">
        <v>14</v>
      </c>
      <c r="I235" s="134" t="n">
        <v>7</v>
      </c>
      <c r="J235" s="97" t="n">
        <v>2.758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4</v>
      </c>
      <c r="B236" s="134"/>
      <c r="C236" s="47" t="s">
        <v>259</v>
      </c>
      <c r="D236" s="134" t="s">
        <v>158</v>
      </c>
      <c r="E236" s="134" t="s">
        <v>159</v>
      </c>
      <c r="F236" s="4" t="n">
        <v>10</v>
      </c>
      <c r="G236" s="46" t="s">
        <v>13</v>
      </c>
      <c r="H236" s="46" t="s">
        <v>14</v>
      </c>
      <c r="I236" s="134" t="n">
        <v>38</v>
      </c>
      <c r="J236" s="97" t="n">
        <v>14.97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4</v>
      </c>
      <c r="B237" s="134"/>
      <c r="C237" s="47" t="s">
        <v>259</v>
      </c>
      <c r="D237" s="134" t="s">
        <v>158</v>
      </c>
      <c r="E237" s="134" t="s">
        <v>159</v>
      </c>
      <c r="F237" s="4" t="n">
        <v>10</v>
      </c>
      <c r="G237" s="46" t="s">
        <v>13</v>
      </c>
      <c r="H237" s="46" t="s">
        <v>14</v>
      </c>
      <c r="I237" s="134" t="n">
        <v>1</v>
      </c>
      <c r="J237" s="97" t="n">
        <v>0.39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4</v>
      </c>
      <c r="B238" s="134"/>
      <c r="C238" s="47" t="s">
        <v>259</v>
      </c>
      <c r="D238" s="134" t="s">
        <v>160</v>
      </c>
      <c r="E238" s="134" t="s">
        <v>161</v>
      </c>
      <c r="F238" s="4" t="n">
        <v>6</v>
      </c>
      <c r="G238" s="46" t="s">
        <v>13</v>
      </c>
      <c r="H238" s="46" t="s">
        <v>14</v>
      </c>
      <c r="I238" s="134" t="n">
        <v>42</v>
      </c>
      <c r="J238" s="97" t="n">
        <v>9.91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4</v>
      </c>
      <c r="B239" s="134"/>
      <c r="C239" s="47" t="s">
        <v>259</v>
      </c>
      <c r="D239" s="134" t="s">
        <v>160</v>
      </c>
      <c r="E239" s="134" t="s">
        <v>161</v>
      </c>
      <c r="F239" s="4" t="n">
        <v>10</v>
      </c>
      <c r="G239" s="46" t="s">
        <v>13</v>
      </c>
      <c r="H239" s="46" t="s">
        <v>14</v>
      </c>
      <c r="I239" s="134" t="n">
        <v>25</v>
      </c>
      <c r="J239" s="97" t="n">
        <v>9.85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4</v>
      </c>
      <c r="B240" s="134"/>
      <c r="C240" s="47" t="s">
        <v>259</v>
      </c>
      <c r="D240" s="134" t="s">
        <v>160</v>
      </c>
      <c r="E240" s="134" t="s">
        <v>161</v>
      </c>
      <c r="F240" s="4" t="n">
        <v>12</v>
      </c>
      <c r="G240" s="46" t="s">
        <v>13</v>
      </c>
      <c r="H240" s="46" t="s">
        <v>14</v>
      </c>
      <c r="I240" s="134" t="n">
        <v>16</v>
      </c>
      <c r="J240" s="97" t="n">
        <v>7.56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4</v>
      </c>
      <c r="B241" s="134"/>
      <c r="C241" s="47" t="s">
        <v>260</v>
      </c>
      <c r="D241" s="134" t="s">
        <v>261</v>
      </c>
      <c r="E241" s="134" t="s">
        <v>262</v>
      </c>
      <c r="F241" s="4" t="n">
        <v>6</v>
      </c>
      <c r="G241" s="46" t="s">
        <v>13</v>
      </c>
      <c r="H241" s="46" t="s">
        <v>14</v>
      </c>
      <c r="I241" s="134" t="n">
        <v>1</v>
      </c>
      <c r="J241" s="97" t="n">
        <v>0.27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4</v>
      </c>
      <c r="B242" s="134"/>
      <c r="C242" s="47" t="s">
        <v>260</v>
      </c>
      <c r="D242" s="134" t="s">
        <v>214</v>
      </c>
      <c r="E242" s="134" t="s">
        <v>215</v>
      </c>
      <c r="F242" s="4" t="n">
        <v>12</v>
      </c>
      <c r="G242" s="46" t="s">
        <v>13</v>
      </c>
      <c r="H242" s="46" t="s">
        <v>14</v>
      </c>
      <c r="I242" s="134" t="n">
        <v>1</v>
      </c>
      <c r="J242" s="97" t="n">
        <v>0.544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4</v>
      </c>
      <c r="B243" s="134"/>
      <c r="C243" s="47" t="s">
        <v>260</v>
      </c>
      <c r="D243" s="134" t="s">
        <v>214</v>
      </c>
      <c r="E243" s="134" t="s">
        <v>215</v>
      </c>
      <c r="F243" s="4" t="n">
        <v>14</v>
      </c>
      <c r="G243" s="46" t="s">
        <v>13</v>
      </c>
      <c r="H243" s="46" t="s">
        <v>14</v>
      </c>
      <c r="I243" s="134" t="n">
        <v>0</v>
      </c>
      <c r="J243" s="97" t="n">
        <v>0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4</v>
      </c>
      <c r="B244" s="134"/>
      <c r="C244" s="47" t="s">
        <v>263</v>
      </c>
      <c r="D244" s="134" t="s">
        <v>214</v>
      </c>
      <c r="E244" s="134" t="s">
        <v>215</v>
      </c>
      <c r="F244" s="4" t="n">
        <v>14</v>
      </c>
      <c r="G244" s="46" t="s">
        <v>13</v>
      </c>
      <c r="H244" s="46" t="s">
        <v>14</v>
      </c>
      <c r="I244" s="134" t="n">
        <v>16</v>
      </c>
      <c r="J244" s="97" t="n">
        <v>13.376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4</v>
      </c>
      <c r="B245" s="134"/>
      <c r="C245" s="47" t="s">
        <v>264</v>
      </c>
      <c r="D245" s="134" t="s">
        <v>214</v>
      </c>
      <c r="E245" s="134" t="s">
        <v>215</v>
      </c>
      <c r="F245" s="4" t="n">
        <v>9</v>
      </c>
      <c r="G245" s="46" t="s">
        <v>13</v>
      </c>
      <c r="H245" s="46" t="s">
        <v>14</v>
      </c>
      <c r="I245" s="134" t="n">
        <v>1</v>
      </c>
      <c r="J245" s="97" t="n">
        <v>0.66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4</v>
      </c>
      <c r="B246" s="134"/>
      <c r="C246" s="47" t="s">
        <v>264</v>
      </c>
      <c r="D246" s="134" t="s">
        <v>214</v>
      </c>
      <c r="E246" s="134" t="s">
        <v>215</v>
      </c>
      <c r="F246" s="4" t="n">
        <v>10</v>
      </c>
      <c r="G246" s="46" t="s">
        <v>13</v>
      </c>
      <c r="H246" s="46" t="s">
        <v>14</v>
      </c>
      <c r="I246" s="134" t="n">
        <v>1</v>
      </c>
      <c r="J246" s="97" t="n">
        <v>0.736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4</v>
      </c>
      <c r="B247" s="134"/>
      <c r="C247" s="47" t="s">
        <v>264</v>
      </c>
      <c r="D247" s="134" t="s">
        <v>214</v>
      </c>
      <c r="E247" s="134" t="s">
        <v>215</v>
      </c>
      <c r="F247" s="4" t="n">
        <v>11</v>
      </c>
      <c r="G247" s="46" t="s">
        <v>13</v>
      </c>
      <c r="H247" s="46" t="s">
        <v>14</v>
      </c>
      <c r="I247" s="134" t="n">
        <v>1</v>
      </c>
      <c r="J247" s="97" t="n">
        <v>0.81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4</v>
      </c>
      <c r="B248" s="134"/>
      <c r="C248" s="47" t="s">
        <v>264</v>
      </c>
      <c r="D248" s="134" t="s">
        <v>214</v>
      </c>
      <c r="E248" s="134" t="s">
        <v>215</v>
      </c>
      <c r="F248" s="4" t="n">
        <v>12</v>
      </c>
      <c r="G248" s="46" t="s">
        <v>13</v>
      </c>
      <c r="H248" s="46" t="s">
        <v>14</v>
      </c>
      <c r="I248" s="134" t="n">
        <v>1</v>
      </c>
      <c r="J248" s="97" t="n">
        <v>0.883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4</v>
      </c>
      <c r="B249" s="134"/>
      <c r="C249" s="47" t="s">
        <v>264</v>
      </c>
      <c r="D249" s="134" t="s">
        <v>214</v>
      </c>
      <c r="E249" s="134" t="s">
        <v>215</v>
      </c>
      <c r="F249" s="4" t="n">
        <v>14</v>
      </c>
      <c r="G249" s="46" t="s">
        <v>13</v>
      </c>
      <c r="H249" s="46" t="s">
        <v>14</v>
      </c>
      <c r="I249" s="134" t="n">
        <v>103</v>
      </c>
      <c r="J249" s="97" t="n">
        <v>106.09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4</v>
      </c>
      <c r="B250" s="134"/>
      <c r="C250" s="47" t="s">
        <v>264</v>
      </c>
      <c r="D250" s="134" t="s">
        <v>158</v>
      </c>
      <c r="E250" s="134" t="s">
        <v>159</v>
      </c>
      <c r="F250" s="4" t="n">
        <v>14</v>
      </c>
      <c r="G250" s="46" t="s">
        <v>13</v>
      </c>
      <c r="H250" s="46" t="s">
        <v>14</v>
      </c>
      <c r="I250" s="134" t="n">
        <v>40</v>
      </c>
      <c r="J250" s="97" t="n">
        <v>41.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4</v>
      </c>
      <c r="B251" s="134"/>
      <c r="C251" s="47" t="s">
        <v>264</v>
      </c>
      <c r="D251" s="134" t="s">
        <v>160</v>
      </c>
      <c r="E251" s="134" t="s">
        <v>161</v>
      </c>
      <c r="F251" s="4" t="n">
        <v>10</v>
      </c>
      <c r="G251" s="46" t="s">
        <v>13</v>
      </c>
      <c r="H251" s="46" t="s">
        <v>14</v>
      </c>
      <c r="I251" s="134" t="n">
        <v>18</v>
      </c>
      <c r="J251" s="97" t="n">
        <v>13.248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4</v>
      </c>
      <c r="B252" s="134"/>
      <c r="C252" s="47" t="s">
        <v>264</v>
      </c>
      <c r="D252" s="134" t="s">
        <v>160</v>
      </c>
      <c r="E252" s="134" t="s">
        <v>161</v>
      </c>
      <c r="F252" s="4" t="n">
        <v>12</v>
      </c>
      <c r="G252" s="46" t="s">
        <v>13</v>
      </c>
      <c r="H252" s="46" t="s">
        <v>14</v>
      </c>
      <c r="I252" s="134" t="n">
        <v>18</v>
      </c>
      <c r="J252" s="97" t="n">
        <v>15.894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4</v>
      </c>
      <c r="B253" s="134"/>
      <c r="C253" s="47" t="s">
        <v>265</v>
      </c>
      <c r="D253" s="134" t="s">
        <v>175</v>
      </c>
      <c r="E253" s="134" t="s">
        <v>176</v>
      </c>
      <c r="F253" s="4" t="n">
        <v>14</v>
      </c>
      <c r="G253" s="46" t="s">
        <v>13</v>
      </c>
      <c r="H253" s="46" t="s">
        <v>14</v>
      </c>
      <c r="I253" s="134" t="n">
        <v>3</v>
      </c>
      <c r="J253" s="97" t="n">
        <v>3.936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4</v>
      </c>
      <c r="B254" s="134"/>
      <c r="C254" s="47" t="s">
        <v>265</v>
      </c>
      <c r="D254" s="134" t="s">
        <v>214</v>
      </c>
      <c r="E254" s="134" t="s">
        <v>215</v>
      </c>
      <c r="F254" s="4" t="n">
        <v>10</v>
      </c>
      <c r="G254" s="46" t="s">
        <v>13</v>
      </c>
      <c r="H254" s="46" t="s">
        <v>14</v>
      </c>
      <c r="I254" s="134" t="n">
        <v>4</v>
      </c>
      <c r="J254" s="97" t="n">
        <v>3.748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4</v>
      </c>
      <c r="B255" s="134"/>
      <c r="C255" s="47" t="s">
        <v>265</v>
      </c>
      <c r="D255" s="134" t="s">
        <v>214</v>
      </c>
      <c r="E255" s="134" t="s">
        <v>215</v>
      </c>
      <c r="F255" s="4" t="n">
        <v>11</v>
      </c>
      <c r="G255" s="46" t="s">
        <v>13</v>
      </c>
      <c r="H255" s="46" t="s">
        <v>14</v>
      </c>
      <c r="I255" s="134" t="n">
        <v>5</v>
      </c>
      <c r="J255" s="97" t="n">
        <v>5.155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4</v>
      </c>
      <c r="B256" s="134"/>
      <c r="C256" s="47" t="s">
        <v>265</v>
      </c>
      <c r="D256" s="134" t="s">
        <v>214</v>
      </c>
      <c r="E256" s="134" t="s">
        <v>215</v>
      </c>
      <c r="F256" s="4" t="n">
        <v>13</v>
      </c>
      <c r="G256" s="46" t="s">
        <v>13</v>
      </c>
      <c r="H256" s="46" t="s">
        <v>14</v>
      </c>
      <c r="I256" s="134" t="n">
        <v>4</v>
      </c>
      <c r="J256" s="97" t="n">
        <v>4.872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4</v>
      </c>
      <c r="B257" s="134"/>
      <c r="C257" s="47" t="s">
        <v>265</v>
      </c>
      <c r="D257" s="134" t="s">
        <v>104</v>
      </c>
      <c r="E257" s="134" t="s">
        <v>105</v>
      </c>
      <c r="F257" s="4" t="n">
        <v>9</v>
      </c>
      <c r="G257" s="46" t="s">
        <v>13</v>
      </c>
      <c r="H257" s="46" t="s">
        <v>14</v>
      </c>
      <c r="I257" s="134" t="n">
        <v>1</v>
      </c>
      <c r="J257" s="97" t="n">
        <v>0.843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4</v>
      </c>
      <c r="B258" s="134"/>
      <c r="C258" s="47" t="s">
        <v>266</v>
      </c>
      <c r="D258" s="134" t="s">
        <v>214</v>
      </c>
      <c r="E258" s="134" t="s">
        <v>215</v>
      </c>
      <c r="F258" s="4" t="n">
        <v>11</v>
      </c>
      <c r="G258" s="46" t="s">
        <v>13</v>
      </c>
      <c r="H258" s="46" t="s">
        <v>14</v>
      </c>
      <c r="I258" s="134" t="n">
        <v>1</v>
      </c>
      <c r="J258" s="97" t="n">
        <v>1.408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4</v>
      </c>
      <c r="B259" s="134"/>
      <c r="C259" s="47" t="s">
        <v>266</v>
      </c>
      <c r="D259" s="134" t="s">
        <v>214</v>
      </c>
      <c r="E259" s="134" t="s">
        <v>215</v>
      </c>
      <c r="F259" s="4" t="n">
        <v>12</v>
      </c>
      <c r="G259" s="46" t="s">
        <v>13</v>
      </c>
      <c r="H259" s="46" t="s">
        <v>14</v>
      </c>
      <c r="I259" s="134" t="n">
        <v>2</v>
      </c>
      <c r="J259" s="97" t="n">
        <v>3.072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4</v>
      </c>
      <c r="B260" s="134"/>
      <c r="C260" s="47" t="s">
        <v>266</v>
      </c>
      <c r="D260" s="134" t="s">
        <v>214</v>
      </c>
      <c r="E260" s="134" t="s">
        <v>215</v>
      </c>
      <c r="F260" s="4" t="n">
        <v>13</v>
      </c>
      <c r="G260" s="46" t="s">
        <v>13</v>
      </c>
      <c r="H260" s="46" t="s">
        <v>14</v>
      </c>
      <c r="I260" s="134" t="n">
        <v>1</v>
      </c>
      <c r="J260" s="97" t="n">
        <v>1.664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4</v>
      </c>
      <c r="B261" s="134"/>
      <c r="C261" s="47" t="s">
        <v>266</v>
      </c>
      <c r="D261" s="134" t="s">
        <v>104</v>
      </c>
      <c r="E261" s="134" t="s">
        <v>105</v>
      </c>
      <c r="F261" s="4" t="n">
        <v>10</v>
      </c>
      <c r="G261" s="46" t="s">
        <v>13</v>
      </c>
      <c r="H261" s="46" t="s">
        <v>14</v>
      </c>
      <c r="I261" s="134" t="n">
        <v>19</v>
      </c>
      <c r="J261" s="97" t="n">
        <v>24.32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4</v>
      </c>
      <c r="B262" s="134"/>
      <c r="C262" s="47" t="s">
        <v>266</v>
      </c>
      <c r="D262" s="134" t="s">
        <v>158</v>
      </c>
      <c r="E262" s="134" t="s">
        <v>159</v>
      </c>
      <c r="F262" s="4" t="n">
        <v>10</v>
      </c>
      <c r="G262" s="46" t="s">
        <v>13</v>
      </c>
      <c r="H262" s="46" t="s">
        <v>14</v>
      </c>
      <c r="I262" s="134" t="n">
        <v>9</v>
      </c>
      <c r="J262" s="97" t="n">
        <v>11.52</v>
      </c>
      <c r="K262" s="96" t="n">
        <v>0</v>
      </c>
      <c r="L262" s="97" t="n">
        <v>0</v>
      </c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10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7</v>
      </c>
      <c r="B4" s="138" t="s">
        <v>150</v>
      </c>
      <c r="C4" s="139" t="s">
        <v>268</v>
      </c>
      <c r="D4" s="140" t="s">
        <v>104</v>
      </c>
      <c r="E4" s="140" t="s">
        <v>105</v>
      </c>
      <c r="F4" s="141" t="n">
        <v>10</v>
      </c>
      <c r="G4" s="142" t="s">
        <v>13</v>
      </c>
      <c r="H4" s="142" t="s">
        <v>14</v>
      </c>
      <c r="I4" s="143" t="n">
        <v>1984</v>
      </c>
      <c r="J4" s="144" t="n">
        <v>515.8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7</v>
      </c>
      <c r="B5" s="101" t="s">
        <v>150</v>
      </c>
      <c r="C5" s="102" t="s">
        <v>268</v>
      </c>
      <c r="D5" s="103" t="s">
        <v>104</v>
      </c>
      <c r="E5" s="103" t="s">
        <v>105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7</v>
      </c>
      <c r="B6" s="101" t="s">
        <v>150</v>
      </c>
      <c r="C6" s="102" t="s">
        <v>268</v>
      </c>
      <c r="D6" s="103" t="s">
        <v>104</v>
      </c>
      <c r="E6" s="103" t="s">
        <v>105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7</v>
      </c>
      <c r="B7" s="101" t="s">
        <v>150</v>
      </c>
      <c r="C7" s="102" t="s">
        <v>268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7</v>
      </c>
      <c r="B8" s="101" t="s">
        <v>150</v>
      </c>
      <c r="C8" s="102" t="s">
        <v>269</v>
      </c>
      <c r="D8" s="103" t="s">
        <v>104</v>
      </c>
      <c r="E8" s="103" t="s">
        <v>105</v>
      </c>
      <c r="F8" s="104" t="n">
        <v>10</v>
      </c>
      <c r="G8" s="105" t="s">
        <v>13</v>
      </c>
      <c r="H8" s="105" t="s">
        <v>14</v>
      </c>
      <c r="I8" s="112" t="n">
        <v>852</v>
      </c>
      <c r="J8" s="113" t="n">
        <v>326.31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7</v>
      </c>
      <c r="B9" s="101" t="s">
        <v>150</v>
      </c>
      <c r="C9" s="102" t="s">
        <v>269</v>
      </c>
      <c r="D9" s="103" t="s">
        <v>104</v>
      </c>
      <c r="E9" s="103" t="s">
        <v>105</v>
      </c>
      <c r="F9" s="104" t="n">
        <v>10</v>
      </c>
      <c r="G9" s="105" t="s">
        <v>13</v>
      </c>
      <c r="H9" s="105" t="s">
        <v>14</v>
      </c>
      <c r="I9" s="112" t="n">
        <v>90</v>
      </c>
      <c r="J9" s="113" t="n">
        <v>34.4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7</v>
      </c>
      <c r="B10" s="101"/>
      <c r="C10" s="102" t="s">
        <v>269</v>
      </c>
      <c r="D10" s="103" t="s">
        <v>158</v>
      </c>
      <c r="E10" s="103" t="s">
        <v>159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7</v>
      </c>
      <c r="B11" s="101"/>
      <c r="C11" s="102" t="s">
        <v>270</v>
      </c>
      <c r="D11" s="103" t="s">
        <v>177</v>
      </c>
      <c r="E11" s="103" t="s">
        <v>178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7</v>
      </c>
      <c r="B12" s="101"/>
      <c r="C12" s="102" t="s">
        <v>270</v>
      </c>
      <c r="D12" s="103" t="s">
        <v>104</v>
      </c>
      <c r="E12" s="103" t="s">
        <v>105</v>
      </c>
      <c r="F12" s="104" t="n">
        <v>10</v>
      </c>
      <c r="G12" s="105" t="s">
        <v>13</v>
      </c>
      <c r="H12" s="105" t="s">
        <v>14</v>
      </c>
      <c r="I12" s="106" t="n">
        <v>773</v>
      </c>
      <c r="J12" s="107" t="n">
        <v>506.31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7</v>
      </c>
      <c r="B13" s="101"/>
      <c r="C13" s="102" t="s">
        <v>270</v>
      </c>
      <c r="D13" s="103" t="s">
        <v>104</v>
      </c>
      <c r="E13" s="103" t="s">
        <v>105</v>
      </c>
      <c r="F13" s="104" t="n">
        <v>12</v>
      </c>
      <c r="G13" s="105" t="s">
        <v>13</v>
      </c>
      <c r="H13" s="105" t="s">
        <v>14</v>
      </c>
      <c r="I13" s="106" t="n">
        <v>86</v>
      </c>
      <c r="J13" s="107" t="n">
        <v>67.59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7</v>
      </c>
      <c r="B14" s="101"/>
      <c r="C14" s="102" t="s">
        <v>270</v>
      </c>
      <c r="D14" s="103" t="s">
        <v>158</v>
      </c>
      <c r="E14" s="103" t="s">
        <v>159</v>
      </c>
      <c r="F14" s="104" t="n">
        <v>10</v>
      </c>
      <c r="G14" s="105" t="s">
        <v>13</v>
      </c>
      <c r="H14" s="105" t="s">
        <v>14</v>
      </c>
      <c r="I14" s="106" t="n">
        <v>0</v>
      </c>
      <c r="J14" s="107" t="n">
        <v>0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7</v>
      </c>
      <c r="B15" s="101"/>
      <c r="C15" s="102" t="s">
        <v>270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0</v>
      </c>
      <c r="J15" s="107" t="n">
        <v>0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7</v>
      </c>
      <c r="B16" s="101"/>
      <c r="C16" s="102" t="s">
        <v>271</v>
      </c>
      <c r="D16" s="103" t="s">
        <v>104</v>
      </c>
      <c r="E16" s="103" t="s">
        <v>105</v>
      </c>
      <c r="F16" s="104" t="n">
        <v>10</v>
      </c>
      <c r="G16" s="105" t="s">
        <v>13</v>
      </c>
      <c r="H16" s="105" t="s">
        <v>14</v>
      </c>
      <c r="I16" s="106" t="n">
        <v>327</v>
      </c>
      <c r="J16" s="107" t="n">
        <v>285.14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7</v>
      </c>
      <c r="B17" s="101"/>
      <c r="C17" s="102" t="s">
        <v>271</v>
      </c>
      <c r="D17" s="103" t="s">
        <v>104</v>
      </c>
      <c r="E17" s="103" t="s">
        <v>105</v>
      </c>
      <c r="F17" s="104" t="n">
        <v>10</v>
      </c>
      <c r="G17" s="105" t="s">
        <v>13</v>
      </c>
      <c r="H17" s="105" t="s">
        <v>14</v>
      </c>
      <c r="I17" s="106" t="n">
        <v>23</v>
      </c>
      <c r="J17" s="107" t="n">
        <v>20.05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7</v>
      </c>
      <c r="C18" s="3" t="s">
        <v>271</v>
      </c>
      <c r="D18" s="2" t="s">
        <v>104</v>
      </c>
      <c r="E18" s="2" t="s">
        <v>105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7</v>
      </c>
      <c r="C19" s="3" t="s">
        <v>271</v>
      </c>
      <c r="D19" s="2" t="s">
        <v>158</v>
      </c>
      <c r="E19" s="2" t="s">
        <v>159</v>
      </c>
      <c r="F19" s="104" t="n">
        <v>10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7</v>
      </c>
      <c r="C20" s="3" t="s">
        <v>271</v>
      </c>
      <c r="D20" s="2" t="s">
        <v>158</v>
      </c>
      <c r="E20" s="2" t="s">
        <v>159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7</v>
      </c>
      <c r="C21" s="3" t="s">
        <v>272</v>
      </c>
      <c r="D21" s="2" t="s">
        <v>104</v>
      </c>
      <c r="E21" s="2" t="s">
        <v>105</v>
      </c>
      <c r="F21" s="4" t="n">
        <v>8</v>
      </c>
      <c r="G21" s="46" t="s">
        <v>13</v>
      </c>
      <c r="H21" s="46" t="s">
        <v>14</v>
      </c>
      <c r="I21" s="2" t="n">
        <v>33</v>
      </c>
      <c r="J21" s="95" t="n">
        <v>25.27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7</v>
      </c>
      <c r="C22" s="3" t="s">
        <v>272</v>
      </c>
      <c r="D22" s="2" t="s">
        <v>104</v>
      </c>
      <c r="E22" s="2" t="s">
        <v>105</v>
      </c>
      <c r="F22" s="4" t="n">
        <v>10</v>
      </c>
      <c r="G22" s="46" t="s">
        <v>13</v>
      </c>
      <c r="H22" s="46" t="s">
        <v>14</v>
      </c>
      <c r="I22" s="2" t="n">
        <v>298</v>
      </c>
      <c r="J22" s="95" t="n">
        <v>285.48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7</v>
      </c>
      <c r="C23" s="3" t="s">
        <v>272</v>
      </c>
      <c r="D23" s="2" t="s">
        <v>104</v>
      </c>
      <c r="E23" s="2" t="s">
        <v>105</v>
      </c>
      <c r="F23" s="4" t="n">
        <v>12</v>
      </c>
      <c r="G23" s="46" t="s">
        <v>13</v>
      </c>
      <c r="H23" s="46" t="s">
        <v>14</v>
      </c>
      <c r="I23" s="2" t="n">
        <v>13</v>
      </c>
      <c r="J23" s="95" t="n">
        <v>14.9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7</v>
      </c>
      <c r="C24" s="3" t="s">
        <v>272</v>
      </c>
      <c r="D24" s="2" t="s">
        <v>158</v>
      </c>
      <c r="E24" s="2" t="s">
        <v>159</v>
      </c>
      <c r="F24" s="4" t="n">
        <v>10</v>
      </c>
      <c r="G24" s="46" t="s">
        <v>13</v>
      </c>
      <c r="H24" s="46" t="s">
        <v>14</v>
      </c>
      <c r="I24" s="2" t="n">
        <v>0</v>
      </c>
      <c r="J24" s="95" t="n">
        <v>0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7</v>
      </c>
      <c r="C25" s="3" t="s">
        <v>272</v>
      </c>
      <c r="D25" s="2" t="s">
        <v>158</v>
      </c>
      <c r="E25" s="2" t="s">
        <v>159</v>
      </c>
      <c r="F25" s="4" t="n">
        <v>12</v>
      </c>
      <c r="G25" s="46" t="s">
        <v>13</v>
      </c>
      <c r="H25" s="46" t="s">
        <v>14</v>
      </c>
      <c r="I25" s="2" t="n">
        <v>0</v>
      </c>
      <c r="J25" s="95" t="n">
        <v>0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7</v>
      </c>
      <c r="C26" s="3" t="s">
        <v>273</v>
      </c>
      <c r="D26" s="2" t="s">
        <v>104</v>
      </c>
      <c r="E26" s="2" t="s">
        <v>105</v>
      </c>
      <c r="F26" s="4" t="n">
        <v>8</v>
      </c>
      <c r="G26" s="46" t="s">
        <v>13</v>
      </c>
      <c r="H26" s="46" t="s">
        <v>14</v>
      </c>
      <c r="I26" s="2" t="n">
        <v>12</v>
      </c>
      <c r="J26" s="95" t="n">
        <v>11.0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7</v>
      </c>
      <c r="C27" s="3" t="s">
        <v>273</v>
      </c>
      <c r="D27" s="2" t="s">
        <v>104</v>
      </c>
      <c r="E27" s="2" t="s">
        <v>105</v>
      </c>
      <c r="F27" s="4" t="n">
        <v>10</v>
      </c>
      <c r="G27" s="46" t="s">
        <v>13</v>
      </c>
      <c r="H27" s="46" t="s">
        <v>14</v>
      </c>
      <c r="I27" s="2" t="n">
        <v>59</v>
      </c>
      <c r="J27" s="95" t="n">
        <v>67.85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10T00:51:51Z</dcterms:modified>
  <cp:revision>0</cp:revision>
  <dc:subject/>
  <dc:title/>
</cp:coreProperties>
</file>