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9" uniqueCount="21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07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275JR04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장기재고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X11X76</t>
  </si>
  <si>
    <t xml:space="preserve">G50-40</t>
  </si>
  <si>
    <t xml:space="preserve">18X11X86</t>
  </si>
  <si>
    <t xml:space="preserve">290X300X8.5X14</t>
  </si>
  <si>
    <t xml:space="preserve">S355ML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SS400[DM</t>
  </si>
  <si>
    <t xml:space="preserve">67,094</t>
  </si>
  <si>
    <t xml:space="preserve">48,395.306</t>
  </si>
  <si>
    <t xml:space="preserve">56,445</t>
  </si>
  <si>
    <t xml:space="preserve">50,994.785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65X65X8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537</t>
  </si>
  <si>
    <t xml:space="preserve">10,420.615</t>
  </si>
  <si>
    <t xml:space="preserve">301</t>
  </si>
  <si>
    <t xml:space="preserve">128.23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952</t>
  </si>
  <si>
    <t xml:space="preserve">5,732.16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967</t>
  </si>
  <si>
    <t xml:space="preserve">3,086.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8</v>
      </c>
      <c r="F5" s="8" t="s">
        <v>17</v>
      </c>
      <c r="G5" s="8" t="s">
        <v>18</v>
      </c>
      <c r="H5" s="9" t="n">
        <v>1</v>
      </c>
      <c r="I5" s="10" t="n">
        <v>4.8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9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1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2.5</v>
      </c>
      <c r="F9" s="8" t="s">
        <v>17</v>
      </c>
      <c r="G9" s="8" t="s">
        <v>18</v>
      </c>
      <c r="H9" s="9" t="n">
        <v>1</v>
      </c>
      <c r="I9" s="10" t="n">
        <v>7.56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.8</v>
      </c>
      <c r="F10" s="8" t="s">
        <v>17</v>
      </c>
      <c r="G10" s="8" t="s">
        <v>18</v>
      </c>
      <c r="H10" s="9" t="n">
        <v>10</v>
      </c>
      <c r="I10" s="10" t="n">
        <v>77.44</v>
      </c>
      <c r="J10" s="9" t="n">
        <v>16</v>
      </c>
      <c r="K10" s="10" t="n">
        <v>123.904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1</v>
      </c>
      <c r="I12" s="10" t="n">
        <v>8.046</v>
      </c>
      <c r="J12" s="9" t="n">
        <v>2</v>
      </c>
      <c r="K12" s="10" t="n">
        <v>16.092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5.1</v>
      </c>
      <c r="F14" s="8" t="s">
        <v>17</v>
      </c>
      <c r="G14" s="8" t="s">
        <v>18</v>
      </c>
      <c r="H14" s="9" t="n">
        <v>2</v>
      </c>
      <c r="I14" s="10" t="n">
        <v>18.2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0</v>
      </c>
      <c r="E15" s="7" t="n">
        <v>7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4.235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0</v>
      </c>
      <c r="E16" s="7" t="n">
        <v>9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0</v>
      </c>
      <c r="E17" s="7" t="n">
        <v>11.7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078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2.1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11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3.31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1</v>
      </c>
      <c r="E20" s="7" t="n">
        <v>13.4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6.214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22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2</v>
      </c>
      <c r="K21" s="10" t="n">
        <v>3.036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22</v>
      </c>
      <c r="D22" s="6" t="s">
        <v>16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6</v>
      </c>
      <c r="K22" s="10" t="n">
        <v>0.828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2</v>
      </c>
      <c r="D23" s="6" t="s">
        <v>16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44</v>
      </c>
      <c r="K23" s="10" t="n">
        <v>9.064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2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0.412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2</v>
      </c>
      <c r="D25" s="6" t="s">
        <v>16</v>
      </c>
      <c r="E25" s="7" t="n">
        <v>1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3</v>
      </c>
      <c r="K25" s="10" t="n">
        <v>6.325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23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142</v>
      </c>
      <c r="K26" s="10" t="n">
        <v>29.252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2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9</v>
      </c>
      <c r="K27" s="10" t="n">
        <v>3.914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20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7</v>
      </c>
      <c r="K28" s="10" t="n">
        <v>5.562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2</v>
      </c>
      <c r="D29" s="6" t="s">
        <v>20</v>
      </c>
      <c r="E29" s="7" t="n">
        <v>13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11</v>
      </c>
      <c r="K29" s="10" t="n">
        <v>2.464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2</v>
      </c>
      <c r="D30" s="6" t="s">
        <v>20</v>
      </c>
      <c r="E30" s="7" t="n">
        <v>13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9</v>
      </c>
      <c r="K30" s="10" t="n">
        <v>4.256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2</v>
      </c>
      <c r="D31" s="6" t="s">
        <v>20</v>
      </c>
      <c r="E31" s="7" t="n">
        <v>15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5</v>
      </c>
      <c r="K31" s="10" t="n">
        <v>9.03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0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7</v>
      </c>
      <c r="K32" s="10" t="n">
        <v>1.92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1</v>
      </c>
      <c r="E33" s="7" t="n">
        <v>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87</v>
      </c>
      <c r="K33" s="10" t="n">
        <v>29.561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429</v>
      </c>
      <c r="I34" s="10" t="n">
        <v>59.202</v>
      </c>
      <c r="J34" s="9" t="n">
        <v>59</v>
      </c>
      <c r="K34" s="10" t="n">
        <v>8.142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2</v>
      </c>
      <c r="D35" s="6" t="s">
        <v>21</v>
      </c>
      <c r="E35" s="7" t="n">
        <v>8</v>
      </c>
      <c r="F35" s="8" t="s">
        <v>17</v>
      </c>
      <c r="G35" s="8" t="s">
        <v>18</v>
      </c>
      <c r="H35" s="9" t="n">
        <v>222</v>
      </c>
      <c r="I35" s="10" t="n">
        <v>30.636</v>
      </c>
      <c r="J35" s="9" t="n">
        <v>23</v>
      </c>
      <c r="K35" s="10" t="n">
        <v>3.174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1</v>
      </c>
      <c r="E36" s="7" t="n">
        <v>8.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0.292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2</v>
      </c>
      <c r="D37" s="6" t="s">
        <v>21</v>
      </c>
      <c r="E37" s="7" t="n">
        <v>8.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</v>
      </c>
      <c r="K37" s="10" t="n">
        <v>0.14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1</v>
      </c>
      <c r="E38" s="7" t="n">
        <v>9</v>
      </c>
      <c r="F38" s="8" t="s">
        <v>17</v>
      </c>
      <c r="G38" s="8" t="s">
        <v>18</v>
      </c>
      <c r="H38" s="9" t="n">
        <v>17</v>
      </c>
      <c r="I38" s="10" t="n">
        <v>2.635</v>
      </c>
      <c r="J38" s="9" t="n">
        <v>20</v>
      </c>
      <c r="K38" s="10" t="n">
        <v>3.1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2</v>
      </c>
      <c r="D39" s="6" t="s">
        <v>21</v>
      </c>
      <c r="E39" s="7" t="n">
        <v>9</v>
      </c>
      <c r="F39" s="8" t="s">
        <v>17</v>
      </c>
      <c r="G39" s="8" t="s">
        <v>18</v>
      </c>
      <c r="H39" s="9" t="n">
        <v>2</v>
      </c>
      <c r="I39" s="10" t="n">
        <v>0.3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3326</v>
      </c>
      <c r="I40" s="10" t="n">
        <v>572.072</v>
      </c>
      <c r="J40" s="9" t="n">
        <v>1</v>
      </c>
      <c r="K40" s="10" t="n">
        <v>0.172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10</v>
      </c>
      <c r="F41" s="8" t="s">
        <v>17</v>
      </c>
      <c r="G41" s="8" t="s">
        <v>24</v>
      </c>
      <c r="H41" s="9" t="n">
        <v>0</v>
      </c>
      <c r="I41" s="10" t="n">
        <v>0</v>
      </c>
      <c r="J41" s="9" t="n">
        <v>5</v>
      </c>
      <c r="K41" s="10" t="n">
        <v>0.8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10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8</v>
      </c>
      <c r="K42" s="10" t="n">
        <v>1.448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11</v>
      </c>
      <c r="F43" s="8" t="s">
        <v>17</v>
      </c>
      <c r="G43" s="8" t="s">
        <v>18</v>
      </c>
      <c r="H43" s="9" t="n">
        <v>56</v>
      </c>
      <c r="I43" s="10" t="n">
        <v>10.584</v>
      </c>
      <c r="J43" s="9" t="n">
        <v>4</v>
      </c>
      <c r="K43" s="10" t="n">
        <v>0.756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2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425</v>
      </c>
      <c r="I44" s="10" t="n">
        <v>80.32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1587</v>
      </c>
      <c r="I45" s="10" t="n">
        <v>326.92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2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2</v>
      </c>
      <c r="K46" s="10" t="n">
        <v>2.58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3</v>
      </c>
      <c r="F47" s="8" t="s">
        <v>17</v>
      </c>
      <c r="G47" s="8" t="s">
        <v>18</v>
      </c>
      <c r="H47" s="9" t="n">
        <v>52</v>
      </c>
      <c r="I47" s="10" t="n">
        <v>11.64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2</v>
      </c>
      <c r="D48" s="6" t="s">
        <v>21</v>
      </c>
      <c r="E48" s="7" t="n">
        <v>13</v>
      </c>
      <c r="F48" s="8" t="s">
        <v>17</v>
      </c>
      <c r="G48" s="8" t="s">
        <v>18</v>
      </c>
      <c r="H48" s="9" t="n">
        <v>7</v>
      </c>
      <c r="I48" s="10" t="n">
        <v>1.56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3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1.16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4</v>
      </c>
      <c r="F50" s="8" t="s">
        <v>17</v>
      </c>
      <c r="G50" s="8" t="s">
        <v>18</v>
      </c>
      <c r="H50" s="9" t="n">
        <v>215</v>
      </c>
      <c r="I50" s="10" t="n">
        <v>51.815</v>
      </c>
      <c r="J50" s="9" t="n">
        <v>1</v>
      </c>
      <c r="K50" s="10" t="n">
        <v>0.241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2</v>
      </c>
      <c r="D51" s="6" t="s">
        <v>21</v>
      </c>
      <c r="E51" s="7" t="n">
        <v>14</v>
      </c>
      <c r="F51" s="8" t="s">
        <v>17</v>
      </c>
      <c r="G51" s="8" t="s">
        <v>18</v>
      </c>
      <c r="H51" s="9" t="n">
        <v>3</v>
      </c>
      <c r="I51" s="10" t="n">
        <v>0.72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4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</v>
      </c>
      <c r="K52" s="10" t="n">
        <v>0.249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2</v>
      </c>
      <c r="D54" s="6" t="s">
        <v>21</v>
      </c>
      <c r="E54" s="7" t="n">
        <v>1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67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6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1</v>
      </c>
      <c r="K56" s="10" t="n">
        <v>3.025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8</v>
      </c>
      <c r="K57" s="10" t="n">
        <v>5.256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5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83</v>
      </c>
      <c r="K60" s="10" t="n">
        <v>11.45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5</v>
      </c>
      <c r="E61" s="7" t="n">
        <v>10</v>
      </c>
      <c r="F61" s="8" t="s">
        <v>17</v>
      </c>
      <c r="G61" s="8" t="s">
        <v>24</v>
      </c>
      <c r="H61" s="9" t="n">
        <v>0</v>
      </c>
      <c r="I61" s="10" t="n">
        <v>0</v>
      </c>
      <c r="J61" s="9" t="n">
        <v>44</v>
      </c>
      <c r="K61" s="10" t="n">
        <v>7.56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6</v>
      </c>
      <c r="E62" s="7" t="n">
        <v>8</v>
      </c>
      <c r="F62" s="8" t="s">
        <v>17</v>
      </c>
      <c r="G62" s="8" t="s">
        <v>18</v>
      </c>
      <c r="H62" s="9" t="n">
        <v>1</v>
      </c>
      <c r="I62" s="10" t="n">
        <v>0.13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7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14</v>
      </c>
      <c r="K66" s="10" t="n">
        <v>27.13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3</v>
      </c>
      <c r="E67" s="7" t="n">
        <v>14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2</v>
      </c>
      <c r="K67" s="10" t="n">
        <v>3.99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1</v>
      </c>
      <c r="E68" s="7" t="n">
        <v>7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</v>
      </c>
      <c r="K68" s="10" t="n">
        <v>0.334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7</v>
      </c>
      <c r="D69" s="6" t="s">
        <v>21</v>
      </c>
      <c r="E69" s="7" t="n">
        <v>7</v>
      </c>
      <c r="F69" s="8" t="s">
        <v>17</v>
      </c>
      <c r="G69" s="8" t="s">
        <v>18</v>
      </c>
      <c r="H69" s="9" t="n">
        <v>1</v>
      </c>
      <c r="I69" s="10" t="n">
        <v>0.16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1</v>
      </c>
      <c r="E70" s="7" t="n">
        <v>8</v>
      </c>
      <c r="F70" s="8" t="s">
        <v>17</v>
      </c>
      <c r="G70" s="8" t="s">
        <v>18</v>
      </c>
      <c r="H70" s="9" t="n">
        <v>312</v>
      </c>
      <c r="I70" s="10" t="n">
        <v>59.28</v>
      </c>
      <c r="J70" s="9" t="n">
        <v>235</v>
      </c>
      <c r="K70" s="10" t="n">
        <v>44.65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7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25</v>
      </c>
      <c r="I71" s="10" t="n">
        <v>4.7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1</v>
      </c>
      <c r="E72" s="7" t="n">
        <v>9</v>
      </c>
      <c r="F72" s="8" t="s">
        <v>17</v>
      </c>
      <c r="G72" s="8" t="s">
        <v>18</v>
      </c>
      <c r="H72" s="9" t="n">
        <v>467</v>
      </c>
      <c r="I72" s="10" t="n">
        <v>99.938</v>
      </c>
      <c r="J72" s="9" t="n">
        <v>398</v>
      </c>
      <c r="K72" s="10" t="n">
        <v>85.172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7</v>
      </c>
      <c r="D73" s="6" t="s">
        <v>21</v>
      </c>
      <c r="E73" s="7" t="n">
        <v>9</v>
      </c>
      <c r="F73" s="8" t="s">
        <v>17</v>
      </c>
      <c r="G73" s="8" t="s">
        <v>18</v>
      </c>
      <c r="H73" s="9" t="n">
        <v>95</v>
      </c>
      <c r="I73" s="10" t="n">
        <v>20.33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1</v>
      </c>
      <c r="E74" s="7" t="n">
        <v>10</v>
      </c>
      <c r="F74" s="8" t="s">
        <v>17</v>
      </c>
      <c r="G74" s="8" t="s">
        <v>18</v>
      </c>
      <c r="H74" s="9" t="n">
        <v>3288</v>
      </c>
      <c r="I74" s="10" t="n">
        <v>782.544</v>
      </c>
      <c r="J74" s="9" t="n">
        <v>907</v>
      </c>
      <c r="K74" s="10" t="n">
        <v>215.86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11</v>
      </c>
      <c r="F75" s="8" t="s">
        <v>17</v>
      </c>
      <c r="G75" s="8" t="s">
        <v>18</v>
      </c>
      <c r="H75" s="9" t="n">
        <v>13</v>
      </c>
      <c r="I75" s="10" t="n">
        <v>3.406</v>
      </c>
      <c r="J75" s="9" t="n">
        <v>337</v>
      </c>
      <c r="K75" s="10" t="n">
        <v>88.294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7</v>
      </c>
      <c r="D76" s="6" t="s">
        <v>21</v>
      </c>
      <c r="E76" s="7" t="n">
        <v>11</v>
      </c>
      <c r="F76" s="8" t="s">
        <v>17</v>
      </c>
      <c r="G76" s="8" t="s">
        <v>18</v>
      </c>
      <c r="H76" s="9" t="n">
        <v>28</v>
      </c>
      <c r="I76" s="10" t="n">
        <v>7.33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12</v>
      </c>
      <c r="F77" s="8" t="s">
        <v>17</v>
      </c>
      <c r="G77" s="8" t="s">
        <v>18</v>
      </c>
      <c r="H77" s="9" t="n">
        <v>1996</v>
      </c>
      <c r="I77" s="10" t="n">
        <v>570.856</v>
      </c>
      <c r="J77" s="9" t="n">
        <v>1223</v>
      </c>
      <c r="K77" s="10" t="n">
        <v>349.77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7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19</v>
      </c>
      <c r="I78" s="10" t="n">
        <v>5.43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3</v>
      </c>
      <c r="F79" s="8" t="s">
        <v>17</v>
      </c>
      <c r="G79" s="8" t="s">
        <v>18</v>
      </c>
      <c r="H79" s="9" t="n">
        <v>107</v>
      </c>
      <c r="I79" s="10" t="n">
        <v>33.063</v>
      </c>
      <c r="J79" s="9" t="n">
        <v>469</v>
      </c>
      <c r="K79" s="10" t="n">
        <v>144.921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7</v>
      </c>
      <c r="D80" s="6" t="s">
        <v>21</v>
      </c>
      <c r="E80" s="7" t="n">
        <v>13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</v>
      </c>
      <c r="K80" s="10" t="n">
        <v>0.309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61</v>
      </c>
      <c r="I81" s="10" t="n">
        <v>20.313</v>
      </c>
      <c r="J81" s="9" t="n">
        <v>300</v>
      </c>
      <c r="K81" s="10" t="n">
        <v>99.9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9</v>
      </c>
      <c r="I82" s="10" t="n">
        <v>2.99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5</v>
      </c>
      <c r="F83" s="8" t="s">
        <v>17</v>
      </c>
      <c r="G83" s="8" t="s">
        <v>18</v>
      </c>
      <c r="H83" s="9" t="n">
        <v>37</v>
      </c>
      <c r="I83" s="10" t="n">
        <v>13.209</v>
      </c>
      <c r="J83" s="9" t="n">
        <v>144</v>
      </c>
      <c r="K83" s="10" t="n">
        <v>51.40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5</v>
      </c>
      <c r="F84" s="8" t="s">
        <v>17</v>
      </c>
      <c r="G84" s="8" t="s">
        <v>18</v>
      </c>
      <c r="H84" s="9" t="n">
        <v>3</v>
      </c>
      <c r="I84" s="10" t="n">
        <v>1.07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6</v>
      </c>
      <c r="F85" s="8" t="s">
        <v>17</v>
      </c>
      <c r="G85" s="8" t="s">
        <v>18</v>
      </c>
      <c r="H85" s="9" t="n">
        <v>79</v>
      </c>
      <c r="I85" s="10" t="n">
        <v>30.09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6</v>
      </c>
      <c r="F86" s="8" t="s">
        <v>17</v>
      </c>
      <c r="G86" s="8" t="s">
        <v>18</v>
      </c>
      <c r="H86" s="9" t="n">
        <v>5</v>
      </c>
      <c r="I86" s="10" t="n">
        <v>1.90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5</v>
      </c>
      <c r="E87" s="7" t="n">
        <v>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82</v>
      </c>
      <c r="K87" s="10" t="n">
        <v>11.72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5</v>
      </c>
      <c r="E88" s="7" t="n">
        <v>11.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6</v>
      </c>
      <c r="K88" s="10" t="n">
        <v>1.644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5</v>
      </c>
      <c r="E89" s="7" t="n">
        <v>15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357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5</v>
      </c>
      <c r="E90" s="7" t="n">
        <v>1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40</v>
      </c>
      <c r="K90" s="10" t="n">
        <v>53.34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7</v>
      </c>
      <c r="D91" s="6" t="s">
        <v>28</v>
      </c>
      <c r="E91" s="7" t="n">
        <v>11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262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7</v>
      </c>
      <c r="D92" s="6" t="s">
        <v>28</v>
      </c>
      <c r="E92" s="7" t="n">
        <v>12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</v>
      </c>
      <c r="K92" s="10" t="n">
        <v>0.57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9</v>
      </c>
      <c r="D93" s="6" t="s">
        <v>16</v>
      </c>
      <c r="E93" s="7" t="n">
        <v>13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18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16</v>
      </c>
      <c r="E94" s="7" t="n">
        <v>14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44</v>
      </c>
      <c r="K94" s="10" t="n">
        <v>8.62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23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9</v>
      </c>
      <c r="D96" s="6" t="s">
        <v>20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0</v>
      </c>
      <c r="K96" s="10" t="n">
        <v>1.4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9</v>
      </c>
      <c r="D97" s="6" t="s">
        <v>21</v>
      </c>
      <c r="E97" s="7" t="n">
        <v>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</v>
      </c>
      <c r="K97" s="10" t="n">
        <v>0.1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1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21</v>
      </c>
      <c r="E99" s="7" t="n">
        <v>9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1</v>
      </c>
      <c r="E100" s="7" t="n">
        <v>9.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8</v>
      </c>
      <c r="K100" s="10" t="n">
        <v>1.064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8</v>
      </c>
      <c r="K101" s="10" t="n">
        <v>1.12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1</v>
      </c>
      <c r="E102" s="7" t="n">
        <v>10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5</v>
      </c>
      <c r="K102" s="10" t="n">
        <v>3.675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1</v>
      </c>
      <c r="E103" s="7" t="n">
        <v>11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01</v>
      </c>
      <c r="K103" s="10" t="n">
        <v>15.554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1</v>
      </c>
      <c r="E104" s="7" t="n">
        <v>11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2</v>
      </c>
      <c r="K104" s="10" t="n">
        <v>0.322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12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12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0</v>
      </c>
      <c r="K106" s="10" t="n">
        <v>1.75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13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9</v>
      </c>
      <c r="K107" s="10" t="n">
        <v>3.458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14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2</v>
      </c>
      <c r="K108" s="10" t="n">
        <v>2.35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15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3</v>
      </c>
      <c r="K109" s="10" t="n">
        <v>0.651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6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2</v>
      </c>
      <c r="K110" s="10" t="n">
        <v>0.448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16</v>
      </c>
      <c r="E111" s="7" t="n">
        <v>10</v>
      </c>
      <c r="F111" s="8" t="s">
        <v>17</v>
      </c>
      <c r="G111" s="8" t="s">
        <v>18</v>
      </c>
      <c r="H111" s="9" t="n">
        <v>277</v>
      </c>
      <c r="I111" s="10" t="n">
        <v>58.447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16</v>
      </c>
      <c r="E112" s="7" t="n">
        <v>11</v>
      </c>
      <c r="F112" s="8" t="s">
        <v>17</v>
      </c>
      <c r="G112" s="8" t="s">
        <v>18</v>
      </c>
      <c r="H112" s="9" t="n">
        <v>1</v>
      </c>
      <c r="I112" s="10" t="n">
        <v>0.23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0</v>
      </c>
      <c r="D113" s="6" t="s">
        <v>16</v>
      </c>
      <c r="E113" s="7" t="n">
        <v>11</v>
      </c>
      <c r="F113" s="8" t="s">
        <v>17</v>
      </c>
      <c r="G113" s="8" t="s">
        <v>18</v>
      </c>
      <c r="H113" s="9" t="n">
        <v>5</v>
      </c>
      <c r="I113" s="10" t="n">
        <v>1.16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0</v>
      </c>
      <c r="D114" s="6" t="s">
        <v>16</v>
      </c>
      <c r="E114" s="7" t="n">
        <v>13</v>
      </c>
      <c r="F114" s="8" t="s">
        <v>17</v>
      </c>
      <c r="G114" s="8" t="s">
        <v>18</v>
      </c>
      <c r="H114" s="9" t="n">
        <v>6</v>
      </c>
      <c r="I114" s="10" t="n">
        <v>1.64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0</v>
      </c>
      <c r="D115" s="6" t="s">
        <v>23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42</v>
      </c>
      <c r="K115" s="10" t="n">
        <v>93.26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1</v>
      </c>
      <c r="E116" s="7" t="n">
        <v>8</v>
      </c>
      <c r="F116" s="8" t="s">
        <v>17</v>
      </c>
      <c r="G116" s="8" t="s">
        <v>18</v>
      </c>
      <c r="H116" s="9" t="n">
        <v>172</v>
      </c>
      <c r="I116" s="10" t="n">
        <v>29.06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1</v>
      </c>
      <c r="E117" s="7" t="n">
        <v>9</v>
      </c>
      <c r="F117" s="8" t="s">
        <v>17</v>
      </c>
      <c r="G117" s="8" t="s">
        <v>18</v>
      </c>
      <c r="H117" s="9" t="n">
        <v>606</v>
      </c>
      <c r="I117" s="10" t="n">
        <v>115.1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31</v>
      </c>
      <c r="B118" s="6" t="s">
        <v>14</v>
      </c>
      <c r="C118" s="6" t="s">
        <v>30</v>
      </c>
      <c r="D118" s="6" t="s">
        <v>21</v>
      </c>
      <c r="E118" s="7" t="n">
        <v>9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2734</v>
      </c>
      <c r="I119" s="10" t="n">
        <v>576.874</v>
      </c>
      <c r="J119" s="9" t="n">
        <v>434</v>
      </c>
      <c r="K119" s="10" t="n">
        <v>91.574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0</v>
      </c>
      <c r="D120" s="6" t="s">
        <v>21</v>
      </c>
      <c r="E120" s="7" t="n">
        <v>10</v>
      </c>
      <c r="F120" s="8" t="s">
        <v>17</v>
      </c>
      <c r="G120" s="8" t="s">
        <v>18</v>
      </c>
      <c r="H120" s="9" t="n">
        <v>7</v>
      </c>
      <c r="I120" s="10" t="n">
        <v>1.47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1</v>
      </c>
      <c r="E121" s="7" t="n">
        <v>11</v>
      </c>
      <c r="F121" s="8" t="s">
        <v>17</v>
      </c>
      <c r="G121" s="8" t="s">
        <v>18</v>
      </c>
      <c r="H121" s="9" t="n">
        <v>389</v>
      </c>
      <c r="I121" s="10" t="n">
        <v>90.24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31</v>
      </c>
      <c r="B122" s="6" t="s">
        <v>14</v>
      </c>
      <c r="C122" s="6" t="s">
        <v>30</v>
      </c>
      <c r="D122" s="6" t="s">
        <v>21</v>
      </c>
      <c r="E122" s="7" t="n">
        <v>11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0</v>
      </c>
      <c r="D123" s="6" t="s">
        <v>21</v>
      </c>
      <c r="E123" s="7" t="n">
        <v>11</v>
      </c>
      <c r="F123" s="8" t="s">
        <v>17</v>
      </c>
      <c r="G123" s="8" t="s">
        <v>18</v>
      </c>
      <c r="H123" s="9" t="n">
        <v>4</v>
      </c>
      <c r="I123" s="10" t="n">
        <v>0.92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927</v>
      </c>
      <c r="I124" s="10" t="n">
        <v>234.531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1</v>
      </c>
      <c r="E125" s="7" t="n">
        <v>13</v>
      </c>
      <c r="F125" s="8" t="s">
        <v>17</v>
      </c>
      <c r="G125" s="8" t="s">
        <v>18</v>
      </c>
      <c r="H125" s="9" t="n">
        <v>275</v>
      </c>
      <c r="I125" s="10" t="n">
        <v>75.3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31</v>
      </c>
      <c r="B126" s="6" t="s">
        <v>14</v>
      </c>
      <c r="C126" s="6" t="s">
        <v>30</v>
      </c>
      <c r="D126" s="6" t="s">
        <v>21</v>
      </c>
      <c r="E126" s="7" t="n">
        <v>13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21</v>
      </c>
      <c r="E127" s="7" t="n">
        <v>13</v>
      </c>
      <c r="F127" s="8" t="s">
        <v>17</v>
      </c>
      <c r="G127" s="8" t="s">
        <v>18</v>
      </c>
      <c r="H127" s="9" t="n">
        <v>4</v>
      </c>
      <c r="I127" s="10" t="n">
        <v>1.09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1</v>
      </c>
      <c r="E128" s="7" t="n">
        <v>14</v>
      </c>
      <c r="F128" s="8" t="s">
        <v>17</v>
      </c>
      <c r="G128" s="8" t="s">
        <v>18</v>
      </c>
      <c r="H128" s="9" t="n">
        <v>280</v>
      </c>
      <c r="I128" s="10" t="n">
        <v>82.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21</v>
      </c>
      <c r="E129" s="7" t="n">
        <v>15</v>
      </c>
      <c r="F129" s="8" t="s">
        <v>17</v>
      </c>
      <c r="G129" s="8" t="s">
        <v>18</v>
      </c>
      <c r="H129" s="9" t="n">
        <v>162</v>
      </c>
      <c r="I129" s="10" t="n">
        <v>51.192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0</v>
      </c>
      <c r="D130" s="6" t="s">
        <v>21</v>
      </c>
      <c r="E130" s="7" t="n">
        <v>15</v>
      </c>
      <c r="F130" s="8" t="s">
        <v>17</v>
      </c>
      <c r="G130" s="8" t="s">
        <v>18</v>
      </c>
      <c r="H130" s="9" t="n">
        <v>8</v>
      </c>
      <c r="I130" s="10" t="n">
        <v>2.52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16</v>
      </c>
      <c r="F131" s="8" t="s">
        <v>17</v>
      </c>
      <c r="G131" s="8" t="s">
        <v>18</v>
      </c>
      <c r="H131" s="9" t="n">
        <v>88</v>
      </c>
      <c r="I131" s="10" t="n">
        <v>29.74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5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0</v>
      </c>
      <c r="K132" s="10" t="n">
        <v>6.33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32</v>
      </c>
      <c r="E133" s="7" t="n">
        <v>9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</v>
      </c>
      <c r="K133" s="10" t="n">
        <v>0.19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3</v>
      </c>
      <c r="D134" s="6" t="s">
        <v>16</v>
      </c>
      <c r="E134" s="7" t="n">
        <v>8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39</v>
      </c>
      <c r="K134" s="10" t="n">
        <v>35.028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16</v>
      </c>
      <c r="E135" s="7" t="n">
        <v>9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37</v>
      </c>
      <c r="K135" s="10" t="n">
        <v>38.771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16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11</v>
      </c>
      <c r="K136" s="10" t="n">
        <v>34.965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16</v>
      </c>
      <c r="E137" s="7" t="n">
        <v>11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95</v>
      </c>
      <c r="K137" s="10" t="n">
        <v>32.87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3</v>
      </c>
      <c r="D138" s="6" t="s">
        <v>16</v>
      </c>
      <c r="E138" s="7" t="n">
        <v>12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3</v>
      </c>
      <c r="D139" s="6" t="s">
        <v>16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3</v>
      </c>
      <c r="D140" s="6" t="s">
        <v>16</v>
      </c>
      <c r="E140" s="7" t="n">
        <v>13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83</v>
      </c>
      <c r="K140" s="10" t="n">
        <v>33.947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3</v>
      </c>
      <c r="D141" s="6" t="s">
        <v>16</v>
      </c>
      <c r="E141" s="7" t="n">
        <v>14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72</v>
      </c>
      <c r="K141" s="10" t="n">
        <v>31.752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3</v>
      </c>
      <c r="D142" s="6" t="s">
        <v>16</v>
      </c>
      <c r="E142" s="7" t="n">
        <v>15</v>
      </c>
      <c r="F142" s="8" t="s">
        <v>17</v>
      </c>
      <c r="G142" s="8" t="s">
        <v>18</v>
      </c>
      <c r="H142" s="9" t="n">
        <v>5</v>
      </c>
      <c r="I142" s="10" t="n">
        <v>2.36</v>
      </c>
      <c r="J142" s="9" t="n">
        <v>66</v>
      </c>
      <c r="K142" s="10" t="n">
        <v>31.15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3</v>
      </c>
      <c r="D143" s="6" t="s">
        <v>16</v>
      </c>
      <c r="E143" s="7" t="n">
        <v>16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60</v>
      </c>
      <c r="K143" s="10" t="n">
        <v>30.24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3</v>
      </c>
      <c r="D144" s="6" t="s">
        <v>23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3</v>
      </c>
      <c r="D145" s="6" t="s">
        <v>23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8</v>
      </c>
      <c r="K145" s="10" t="n">
        <v>2.52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3</v>
      </c>
      <c r="D146" s="6" t="s">
        <v>23</v>
      </c>
      <c r="E146" s="7" t="n">
        <v>11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72</v>
      </c>
      <c r="K146" s="10" t="n">
        <v>24.912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3</v>
      </c>
      <c r="D147" s="6" t="s">
        <v>23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87</v>
      </c>
      <c r="K147" s="10" t="n">
        <v>32.886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3</v>
      </c>
      <c r="D148" s="6" t="s">
        <v>23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7</v>
      </c>
      <c r="K148" s="10" t="n">
        <v>6.426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3</v>
      </c>
      <c r="D149" s="6" t="s">
        <v>23</v>
      </c>
      <c r="E149" s="7" t="n">
        <v>14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1</v>
      </c>
      <c r="K149" s="10" t="n">
        <v>9.261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3</v>
      </c>
      <c r="D150" s="6" t="s">
        <v>23</v>
      </c>
      <c r="E150" s="7" t="n">
        <v>1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45</v>
      </c>
      <c r="K150" s="10" t="n">
        <v>21.24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3</v>
      </c>
      <c r="D151" s="6" t="s">
        <v>23</v>
      </c>
      <c r="E151" s="7" t="n">
        <v>15</v>
      </c>
      <c r="F151" s="8" t="s">
        <v>17</v>
      </c>
      <c r="G151" s="8" t="s">
        <v>18</v>
      </c>
      <c r="H151" s="9" t="n">
        <v>6</v>
      </c>
      <c r="I151" s="10" t="n">
        <v>2.83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3</v>
      </c>
      <c r="D152" s="6" t="s">
        <v>23</v>
      </c>
      <c r="E152" s="7" t="n">
        <v>16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40</v>
      </c>
      <c r="K152" s="10" t="n">
        <v>20.16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20</v>
      </c>
      <c r="E153" s="7" t="n">
        <v>6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</v>
      </c>
      <c r="K153" s="10" t="n">
        <v>0.189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3</v>
      </c>
      <c r="D154" s="6" t="s">
        <v>20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33</v>
      </c>
      <c r="K154" s="10" t="n">
        <v>10.395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3</v>
      </c>
      <c r="D155" s="6" t="s">
        <v>20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2</v>
      </c>
      <c r="K155" s="10" t="n">
        <v>6.93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3</v>
      </c>
      <c r="D156" s="6" t="s">
        <v>20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0</v>
      </c>
      <c r="K156" s="10" t="n">
        <v>7.56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3</v>
      </c>
      <c r="D157" s="6" t="s">
        <v>20</v>
      </c>
      <c r="E157" s="7" t="n">
        <v>13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</v>
      </c>
      <c r="K157" s="10" t="n">
        <v>0.409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3</v>
      </c>
      <c r="D158" s="6" t="s">
        <v>21</v>
      </c>
      <c r="E158" s="7" t="n">
        <v>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3</v>
      </c>
      <c r="D159" s="6" t="s">
        <v>21</v>
      </c>
      <c r="E159" s="7" t="n">
        <v>8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3</v>
      </c>
      <c r="D160" s="6" t="s">
        <v>21</v>
      </c>
      <c r="E160" s="7" t="n">
        <v>8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3</v>
      </c>
      <c r="D161" s="6" t="s">
        <v>21</v>
      </c>
      <c r="E161" s="7" t="n">
        <v>9</v>
      </c>
      <c r="F161" s="8" t="s">
        <v>17</v>
      </c>
      <c r="G161" s="8" t="s">
        <v>18</v>
      </c>
      <c r="H161" s="9" t="n">
        <v>6</v>
      </c>
      <c r="I161" s="10" t="n">
        <v>1.69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3</v>
      </c>
      <c r="D162" s="6" t="s">
        <v>21</v>
      </c>
      <c r="E162" s="7" t="n">
        <v>9</v>
      </c>
      <c r="F162" s="8" t="s">
        <v>17</v>
      </c>
      <c r="G162" s="8" t="s">
        <v>18</v>
      </c>
      <c r="H162" s="9" t="n">
        <v>1</v>
      </c>
      <c r="I162" s="10" t="n">
        <v>0.283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3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003</v>
      </c>
      <c r="K163" s="10" t="n">
        <v>630.94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3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26</v>
      </c>
      <c r="I164" s="10" t="n">
        <v>8.19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3</v>
      </c>
      <c r="D165" s="6" t="s">
        <v>21</v>
      </c>
      <c r="E165" s="7" t="n">
        <v>10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3</v>
      </c>
      <c r="K165" s="10" t="n">
        <v>0.993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3</v>
      </c>
      <c r="D166" s="6" t="s">
        <v>21</v>
      </c>
      <c r="E166" s="7" t="n">
        <v>10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3</v>
      </c>
      <c r="D167" s="6" t="s">
        <v>21</v>
      </c>
      <c r="E167" s="7" t="n">
        <v>11</v>
      </c>
      <c r="F167" s="8" t="s">
        <v>17</v>
      </c>
      <c r="G167" s="8" t="s">
        <v>18</v>
      </c>
      <c r="H167" s="9" t="n">
        <v>192</v>
      </c>
      <c r="I167" s="10" t="n">
        <v>66.432</v>
      </c>
      <c r="J167" s="9" t="n">
        <v>113</v>
      </c>
      <c r="K167" s="10" t="n">
        <v>39.098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3</v>
      </c>
      <c r="D168" s="6" t="s">
        <v>21</v>
      </c>
      <c r="E168" s="7" t="n">
        <v>11</v>
      </c>
      <c r="F168" s="8" t="s">
        <v>17</v>
      </c>
      <c r="G168" s="8" t="s">
        <v>18</v>
      </c>
      <c r="H168" s="9" t="n">
        <v>6</v>
      </c>
      <c r="I168" s="10" t="n">
        <v>2.07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3</v>
      </c>
      <c r="D169" s="6" t="s">
        <v>21</v>
      </c>
      <c r="E169" s="7" t="n">
        <v>11.5</v>
      </c>
      <c r="F169" s="8" t="s">
        <v>17</v>
      </c>
      <c r="G169" s="8" t="s">
        <v>18</v>
      </c>
      <c r="H169" s="9" t="n">
        <v>39</v>
      </c>
      <c r="I169" s="10" t="n">
        <v>14.11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3</v>
      </c>
      <c r="D170" s="6" t="s">
        <v>21</v>
      </c>
      <c r="E170" s="7" t="n">
        <v>12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826</v>
      </c>
      <c r="K170" s="10" t="n">
        <v>312.228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3</v>
      </c>
      <c r="D171" s="6" t="s">
        <v>21</v>
      </c>
      <c r="E171" s="7" t="n">
        <v>12</v>
      </c>
      <c r="F171" s="8" t="s">
        <v>17</v>
      </c>
      <c r="G171" s="8" t="s">
        <v>18</v>
      </c>
      <c r="H171" s="9" t="n">
        <v>461</v>
      </c>
      <c r="I171" s="10" t="n">
        <v>174.258</v>
      </c>
      <c r="J171" s="9" t="n">
        <v>66</v>
      </c>
      <c r="K171" s="10" t="n">
        <v>24.948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3</v>
      </c>
      <c r="D172" s="6" t="s">
        <v>21</v>
      </c>
      <c r="E172" s="7" t="n">
        <v>12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1</v>
      </c>
      <c r="K172" s="10" t="n">
        <v>4.334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3</v>
      </c>
      <c r="D173" s="6" t="s">
        <v>21</v>
      </c>
      <c r="E173" s="7" t="n">
        <v>12.5</v>
      </c>
      <c r="F173" s="8" t="s">
        <v>17</v>
      </c>
      <c r="G173" s="8" t="s">
        <v>18</v>
      </c>
      <c r="H173" s="9" t="n">
        <v>3</v>
      </c>
      <c r="I173" s="10" t="n">
        <v>1.18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3</v>
      </c>
      <c r="D174" s="6" t="s">
        <v>21</v>
      </c>
      <c r="E174" s="7" t="n">
        <v>13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35</v>
      </c>
      <c r="K174" s="10" t="n">
        <v>96.115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3</v>
      </c>
      <c r="D175" s="6" t="s">
        <v>21</v>
      </c>
      <c r="E175" s="7" t="n">
        <v>13</v>
      </c>
      <c r="F175" s="8" t="s">
        <v>17</v>
      </c>
      <c r="G175" s="8" t="s">
        <v>18</v>
      </c>
      <c r="H175" s="9" t="n">
        <v>1</v>
      </c>
      <c r="I175" s="10" t="n">
        <v>0.409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3</v>
      </c>
      <c r="D176" s="6" t="s">
        <v>21</v>
      </c>
      <c r="E176" s="7" t="n">
        <v>13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</v>
      </c>
      <c r="K176" s="10" t="n">
        <v>0.85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1</v>
      </c>
      <c r="E177" s="7" t="n">
        <v>14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49</v>
      </c>
      <c r="K177" s="10" t="n">
        <v>109.809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3</v>
      </c>
      <c r="D178" s="6" t="s">
        <v>21</v>
      </c>
      <c r="E178" s="7" t="n">
        <v>14</v>
      </c>
      <c r="F178" s="8" t="s">
        <v>17</v>
      </c>
      <c r="G178" s="8" t="s">
        <v>18</v>
      </c>
      <c r="H178" s="9" t="n">
        <v>180</v>
      </c>
      <c r="I178" s="10" t="n">
        <v>79.38</v>
      </c>
      <c r="J178" s="9" t="n">
        <v>15</v>
      </c>
      <c r="K178" s="10" t="n">
        <v>6.615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3</v>
      </c>
      <c r="D179" s="6" t="s">
        <v>21</v>
      </c>
      <c r="E179" s="7" t="n">
        <v>14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4</v>
      </c>
      <c r="K179" s="10" t="n">
        <v>1.82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3</v>
      </c>
      <c r="D180" s="6" t="s">
        <v>21</v>
      </c>
      <c r="E180" s="7" t="n">
        <v>15</v>
      </c>
      <c r="F180" s="8" t="s">
        <v>17</v>
      </c>
      <c r="G180" s="8" t="s">
        <v>18</v>
      </c>
      <c r="H180" s="9" t="n">
        <v>1</v>
      </c>
      <c r="I180" s="10" t="n">
        <v>0.472</v>
      </c>
      <c r="J180" s="9" t="n">
        <v>138</v>
      </c>
      <c r="K180" s="10" t="n">
        <v>65.136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3</v>
      </c>
      <c r="D181" s="6" t="s">
        <v>21</v>
      </c>
      <c r="E181" s="7" t="n">
        <v>15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3</v>
      </c>
      <c r="K181" s="10" t="n">
        <v>6.344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3</v>
      </c>
      <c r="D182" s="6" t="s">
        <v>21</v>
      </c>
      <c r="E182" s="7" t="n">
        <v>16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8</v>
      </c>
      <c r="K182" s="10" t="n">
        <v>14.112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3</v>
      </c>
      <c r="D183" s="6" t="s">
        <v>21</v>
      </c>
      <c r="E183" s="7" t="n">
        <v>16</v>
      </c>
      <c r="F183" s="8" t="s">
        <v>17</v>
      </c>
      <c r="G183" s="8" t="s">
        <v>18</v>
      </c>
      <c r="H183" s="9" t="n">
        <v>265</v>
      </c>
      <c r="I183" s="10" t="n">
        <v>133.5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3</v>
      </c>
      <c r="D184" s="6" t="s">
        <v>21</v>
      </c>
      <c r="E184" s="7" t="n">
        <v>16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6</v>
      </c>
      <c r="K184" s="10" t="n">
        <v>3.12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3</v>
      </c>
      <c r="D185" s="6" t="s">
        <v>21</v>
      </c>
      <c r="E185" s="7" t="n">
        <v>16.8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4</v>
      </c>
      <c r="K185" s="10" t="n">
        <v>2.11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3</v>
      </c>
      <c r="D186" s="6" t="s">
        <v>21</v>
      </c>
      <c r="E186" s="7" t="n">
        <v>17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</v>
      </c>
      <c r="K186" s="10" t="n">
        <v>1.07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3</v>
      </c>
      <c r="D187" s="6" t="s">
        <v>25</v>
      </c>
      <c r="E187" s="7" t="n">
        <v>9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3</v>
      </c>
      <c r="D188" s="6" t="s">
        <v>25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3</v>
      </c>
      <c r="D189" s="6" t="s">
        <v>25</v>
      </c>
      <c r="E189" s="7" t="n">
        <v>11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0</v>
      </c>
      <c r="K189" s="10" t="n">
        <v>6.92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3</v>
      </c>
      <c r="D190" s="6" t="s">
        <v>25</v>
      </c>
      <c r="E190" s="7" t="n">
        <v>13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</v>
      </c>
      <c r="K190" s="10" t="n">
        <v>0.85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5</v>
      </c>
      <c r="E191" s="7" t="n">
        <v>1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7</v>
      </c>
      <c r="K191" s="10" t="n">
        <v>3.304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4</v>
      </c>
      <c r="D192" s="6" t="s">
        <v>23</v>
      </c>
      <c r="E192" s="7" t="n">
        <v>7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0</v>
      </c>
      <c r="K192" s="10" t="n">
        <v>5.0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4</v>
      </c>
      <c r="D193" s="6" t="s">
        <v>23</v>
      </c>
      <c r="E193" s="7" t="n">
        <v>8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6</v>
      </c>
      <c r="K193" s="10" t="n">
        <v>5.256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4</v>
      </c>
      <c r="D194" s="6" t="s">
        <v>23</v>
      </c>
      <c r="E194" s="7" t="n">
        <v>8</v>
      </c>
      <c r="F194" s="8" t="s">
        <v>17</v>
      </c>
      <c r="G194" s="8" t="s">
        <v>18</v>
      </c>
      <c r="H194" s="9" t="n">
        <v>2</v>
      </c>
      <c r="I194" s="10" t="n">
        <v>0.29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4</v>
      </c>
      <c r="D195" s="6" t="s">
        <v>23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9</v>
      </c>
      <c r="K195" s="10" t="n">
        <v>6.39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23</v>
      </c>
      <c r="E196" s="7" t="n">
        <v>10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8</v>
      </c>
      <c r="K196" s="10" t="n">
        <v>5.09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23</v>
      </c>
      <c r="E197" s="7" t="n">
        <v>10.5</v>
      </c>
      <c r="F197" s="8" t="s">
        <v>17</v>
      </c>
      <c r="G197" s="8" t="s">
        <v>18</v>
      </c>
      <c r="H197" s="9" t="n">
        <v>15</v>
      </c>
      <c r="I197" s="10" t="n">
        <v>2.86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4</v>
      </c>
      <c r="D198" s="6" t="s">
        <v>23</v>
      </c>
      <c r="E198" s="7" t="n">
        <v>10.5</v>
      </c>
      <c r="F198" s="8" t="s">
        <v>17</v>
      </c>
      <c r="G198" s="8" t="s">
        <v>18</v>
      </c>
      <c r="H198" s="9" t="n">
        <v>1</v>
      </c>
      <c r="I198" s="10" t="n">
        <v>0.191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3</v>
      </c>
      <c r="E199" s="7" t="n">
        <v>11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</v>
      </c>
      <c r="K199" s="10" t="n">
        <v>1.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3</v>
      </c>
      <c r="E200" s="7" t="n">
        <v>11.5</v>
      </c>
      <c r="F200" s="8" t="s">
        <v>17</v>
      </c>
      <c r="G200" s="8" t="s">
        <v>18</v>
      </c>
      <c r="H200" s="9" t="n">
        <v>4</v>
      </c>
      <c r="I200" s="10" t="n">
        <v>0.836</v>
      </c>
      <c r="J200" s="9" t="n">
        <v>2</v>
      </c>
      <c r="K200" s="10" t="n">
        <v>0.41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3</v>
      </c>
      <c r="E201" s="7" t="n">
        <v>12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73</v>
      </c>
      <c r="K201" s="10" t="n">
        <v>15.914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4</v>
      </c>
      <c r="D202" s="6" t="s">
        <v>23</v>
      </c>
      <c r="E202" s="7" t="n">
        <v>12</v>
      </c>
      <c r="F202" s="8" t="s">
        <v>17</v>
      </c>
      <c r="G202" s="8" t="s">
        <v>18</v>
      </c>
      <c r="H202" s="9" t="n">
        <v>2</v>
      </c>
      <c r="I202" s="10" t="n">
        <v>0.436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3</v>
      </c>
      <c r="E203" s="7" t="n">
        <v>12.5</v>
      </c>
      <c r="F203" s="8" t="s">
        <v>17</v>
      </c>
      <c r="G203" s="8" t="s">
        <v>18</v>
      </c>
      <c r="H203" s="9" t="n">
        <v>4</v>
      </c>
      <c r="I203" s="10" t="n">
        <v>0.908</v>
      </c>
      <c r="J203" s="9" t="n">
        <v>10</v>
      </c>
      <c r="K203" s="10" t="n">
        <v>2.27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3</v>
      </c>
      <c r="E204" s="7" t="n">
        <v>13</v>
      </c>
      <c r="F204" s="8" t="s">
        <v>17</v>
      </c>
      <c r="G204" s="8" t="s">
        <v>18</v>
      </c>
      <c r="H204" s="9" t="n">
        <v>26</v>
      </c>
      <c r="I204" s="10" t="n">
        <v>6.162</v>
      </c>
      <c r="J204" s="9" t="n">
        <v>64</v>
      </c>
      <c r="K204" s="10" t="n">
        <v>15.168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3</v>
      </c>
      <c r="E205" s="7" t="n">
        <v>13</v>
      </c>
      <c r="F205" s="8" t="s">
        <v>17</v>
      </c>
      <c r="G205" s="8" t="s">
        <v>18</v>
      </c>
      <c r="H205" s="9" t="n">
        <v>5</v>
      </c>
      <c r="I205" s="10" t="n">
        <v>1.18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3</v>
      </c>
      <c r="E206" s="7" t="n">
        <v>14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9</v>
      </c>
      <c r="K206" s="10" t="n">
        <v>4.845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3</v>
      </c>
      <c r="E207" s="7" t="n">
        <v>15</v>
      </c>
      <c r="F207" s="8" t="s">
        <v>17</v>
      </c>
      <c r="G207" s="8" t="s">
        <v>18</v>
      </c>
      <c r="H207" s="9" t="n">
        <v>25</v>
      </c>
      <c r="I207" s="10" t="n">
        <v>6.825</v>
      </c>
      <c r="J207" s="9" t="n">
        <v>52</v>
      </c>
      <c r="K207" s="10" t="n">
        <v>14.196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4</v>
      </c>
      <c r="D208" s="6" t="s">
        <v>23</v>
      </c>
      <c r="E208" s="7" t="n">
        <v>15</v>
      </c>
      <c r="F208" s="8" t="s">
        <v>17</v>
      </c>
      <c r="G208" s="8" t="s">
        <v>18</v>
      </c>
      <c r="H208" s="9" t="n">
        <v>4</v>
      </c>
      <c r="I208" s="10" t="n">
        <v>1.092</v>
      </c>
      <c r="J208" s="9" t="n">
        <v>18</v>
      </c>
      <c r="K208" s="10" t="n">
        <v>4.91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1</v>
      </c>
      <c r="E209" s="7" t="n">
        <v>8</v>
      </c>
      <c r="F209" s="8" t="s">
        <v>17</v>
      </c>
      <c r="G209" s="8" t="s">
        <v>18</v>
      </c>
      <c r="H209" s="9" t="n">
        <v>4</v>
      </c>
      <c r="I209" s="10" t="n">
        <v>0.58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4</v>
      </c>
      <c r="D210" s="6" t="s">
        <v>21</v>
      </c>
      <c r="E210" s="7" t="n">
        <v>9</v>
      </c>
      <c r="F210" s="8" t="s">
        <v>17</v>
      </c>
      <c r="G210" s="8" t="s">
        <v>18</v>
      </c>
      <c r="H210" s="9" t="n">
        <v>32</v>
      </c>
      <c r="I210" s="10" t="n">
        <v>5.248</v>
      </c>
      <c r="J210" s="9" t="n">
        <v>18</v>
      </c>
      <c r="K210" s="10" t="n">
        <v>2.952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4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3</v>
      </c>
      <c r="K211" s="10" t="n">
        <v>0.492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4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78</v>
      </c>
      <c r="K212" s="10" t="n">
        <v>14.196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4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5</v>
      </c>
      <c r="K213" s="10" t="n">
        <v>0.91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4</v>
      </c>
      <c r="D214" s="6" t="s">
        <v>21</v>
      </c>
      <c r="E214" s="7" t="n">
        <v>10.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50</v>
      </c>
      <c r="K214" s="10" t="n">
        <v>106.15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1</v>
      </c>
      <c r="E215" s="7" t="n">
        <v>11</v>
      </c>
      <c r="F215" s="8" t="s">
        <v>17</v>
      </c>
      <c r="G215" s="8" t="s">
        <v>18</v>
      </c>
      <c r="H215" s="9" t="n">
        <v>9</v>
      </c>
      <c r="I215" s="10" t="n">
        <v>1.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4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4</v>
      </c>
      <c r="I216" s="10" t="n">
        <v>0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1</v>
      </c>
      <c r="E217" s="7" t="n">
        <v>12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214</v>
      </c>
      <c r="K217" s="10" t="n">
        <v>46.652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1</v>
      </c>
      <c r="I218" s="10" t="n">
        <v>0.218</v>
      </c>
      <c r="J218" s="9" t="n">
        <v>20</v>
      </c>
      <c r="K218" s="10" t="n">
        <v>4.36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1</v>
      </c>
      <c r="E219" s="7" t="n">
        <v>13</v>
      </c>
      <c r="F219" s="8" t="s">
        <v>17</v>
      </c>
      <c r="G219" s="8" t="s">
        <v>18</v>
      </c>
      <c r="H219" s="9" t="n">
        <v>24</v>
      </c>
      <c r="I219" s="10" t="n">
        <v>5.68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4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6</v>
      </c>
      <c r="I220" s="10" t="n">
        <v>1.42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4</v>
      </c>
      <c r="D221" s="6" t="s">
        <v>21</v>
      </c>
      <c r="E221" s="7" t="n">
        <v>15</v>
      </c>
      <c r="F221" s="8" t="s">
        <v>17</v>
      </c>
      <c r="G221" s="8" t="s">
        <v>18</v>
      </c>
      <c r="H221" s="9" t="n">
        <v>24</v>
      </c>
      <c r="I221" s="10" t="n">
        <v>6.55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4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5</v>
      </c>
      <c r="I222" s="10" t="n">
        <v>1.36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4</v>
      </c>
      <c r="D223" s="6" t="s">
        <v>25</v>
      </c>
      <c r="E223" s="7" t="n">
        <v>7.5</v>
      </c>
      <c r="F223" s="8" t="s">
        <v>17</v>
      </c>
      <c r="G223" s="8" t="s">
        <v>18</v>
      </c>
      <c r="H223" s="9" t="n">
        <v>18</v>
      </c>
      <c r="I223" s="10" t="n">
        <v>2.448</v>
      </c>
      <c r="J223" s="9" t="n">
        <v>40</v>
      </c>
      <c r="K223" s="10" t="n">
        <v>5.44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5</v>
      </c>
      <c r="E224" s="7" t="n">
        <v>8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9</v>
      </c>
      <c r="K224" s="10" t="n">
        <v>4.23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5</v>
      </c>
      <c r="E225" s="7" t="n">
        <v>10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30</v>
      </c>
      <c r="K225" s="10" t="n">
        <v>5.46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4</v>
      </c>
      <c r="D226" s="6" t="s">
        <v>25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</v>
      </c>
      <c r="K226" s="10" t="n">
        <v>0.18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4</v>
      </c>
      <c r="D227" s="6" t="s">
        <v>25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2</v>
      </c>
      <c r="K227" s="10" t="n">
        <v>2.61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5</v>
      </c>
      <c r="E228" s="7" t="n">
        <v>13</v>
      </c>
      <c r="F228" s="8" t="s">
        <v>17</v>
      </c>
      <c r="G228" s="8" t="s">
        <v>18</v>
      </c>
      <c r="H228" s="9" t="n">
        <v>11</v>
      </c>
      <c r="I228" s="10" t="n">
        <v>2.607</v>
      </c>
      <c r="J228" s="9" t="n">
        <v>27</v>
      </c>
      <c r="K228" s="10" t="n">
        <v>6.399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5</v>
      </c>
      <c r="D229" s="6" t="s">
        <v>16</v>
      </c>
      <c r="E229" s="7" t="n">
        <v>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2</v>
      </c>
      <c r="K229" s="10" t="n">
        <v>2.816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16</v>
      </c>
      <c r="E230" s="7" t="n">
        <v>8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95</v>
      </c>
      <c r="K230" s="10" t="n">
        <v>16.15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16</v>
      </c>
      <c r="E231" s="7" t="n">
        <v>9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98</v>
      </c>
      <c r="K231" s="10" t="n">
        <v>18.816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16</v>
      </c>
      <c r="E232" s="7" t="n">
        <v>9.5</v>
      </c>
      <c r="F232" s="8" t="s">
        <v>17</v>
      </c>
      <c r="G232" s="8" t="s">
        <v>18</v>
      </c>
      <c r="H232" s="9" t="n">
        <v>1</v>
      </c>
      <c r="I232" s="10" t="n">
        <v>0.20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16</v>
      </c>
      <c r="E233" s="7" t="n">
        <v>10</v>
      </c>
      <c r="F233" s="8" t="s">
        <v>17</v>
      </c>
      <c r="G233" s="8" t="s">
        <v>18</v>
      </c>
      <c r="H233" s="9" t="n">
        <v>1</v>
      </c>
      <c r="I233" s="10" t="n">
        <v>0.213</v>
      </c>
      <c r="J233" s="9" t="n">
        <v>205</v>
      </c>
      <c r="K233" s="10" t="n">
        <v>43.665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5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5</v>
      </c>
      <c r="I234" s="10" t="n">
        <v>1.0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4</v>
      </c>
      <c r="K235" s="10" t="n">
        <v>0.90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16</v>
      </c>
      <c r="E236" s="7" t="n">
        <v>11</v>
      </c>
      <c r="F236" s="8" t="s">
        <v>17</v>
      </c>
      <c r="G236" s="8" t="s">
        <v>18</v>
      </c>
      <c r="H236" s="9" t="n">
        <v>6</v>
      </c>
      <c r="I236" s="10" t="n">
        <v>1.404</v>
      </c>
      <c r="J236" s="9" t="n">
        <v>177</v>
      </c>
      <c r="K236" s="10" t="n">
        <v>41.418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16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56</v>
      </c>
      <c r="K237" s="10" t="n">
        <v>39.936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16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50</v>
      </c>
      <c r="K238" s="10" t="n">
        <v>13.85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5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3</v>
      </c>
      <c r="K239" s="10" t="n">
        <v>0.831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16</v>
      </c>
      <c r="E240" s="7" t="n">
        <v>14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89</v>
      </c>
      <c r="K240" s="10" t="n">
        <v>26.522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1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1</v>
      </c>
      <c r="K241" s="10" t="n">
        <v>25.839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16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96</v>
      </c>
      <c r="K242" s="10" t="n">
        <v>32.736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23</v>
      </c>
      <c r="E243" s="7" t="n">
        <v>6.5</v>
      </c>
      <c r="F243" s="8" t="s">
        <v>17</v>
      </c>
      <c r="G243" s="8" t="s">
        <v>18</v>
      </c>
      <c r="H243" s="9" t="n">
        <v>1</v>
      </c>
      <c r="I243" s="10" t="n">
        <v>0.138</v>
      </c>
      <c r="J243" s="9" t="n">
        <v>1</v>
      </c>
      <c r="K243" s="10" t="n">
        <v>0.138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3</v>
      </c>
      <c r="E244" s="7" t="n">
        <v>7.5</v>
      </c>
      <c r="F244" s="8" t="s">
        <v>17</v>
      </c>
      <c r="G244" s="8" t="s">
        <v>18</v>
      </c>
      <c r="H244" s="9" t="n">
        <v>12</v>
      </c>
      <c r="I244" s="10" t="n">
        <v>1.92</v>
      </c>
      <c r="J244" s="9" t="n">
        <v>24</v>
      </c>
      <c r="K244" s="10" t="n">
        <v>3.8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23</v>
      </c>
      <c r="E245" s="7" t="n">
        <v>10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565</v>
      </c>
      <c r="K245" s="10" t="n">
        <v>120.345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23</v>
      </c>
      <c r="E246" s="7" t="n">
        <v>13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23</v>
      </c>
      <c r="E247" s="7" t="n">
        <v>1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11</v>
      </c>
      <c r="K247" s="10" t="n">
        <v>3.509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20</v>
      </c>
      <c r="E248" s="7" t="n">
        <v>13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9</v>
      </c>
      <c r="K248" s="10" t="n">
        <v>2.493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20</v>
      </c>
      <c r="E249" s="7" t="n">
        <v>1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8</v>
      </c>
      <c r="K249" s="10" t="n">
        <v>2.552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21</v>
      </c>
      <c r="E250" s="7" t="n">
        <v>7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1</v>
      </c>
      <c r="E251" s="7" t="n">
        <v>8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21</v>
      </c>
      <c r="E252" s="7" t="n">
        <v>9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1</v>
      </c>
      <c r="E253" s="7" t="n">
        <v>10</v>
      </c>
      <c r="F253" s="8" t="s">
        <v>17</v>
      </c>
      <c r="G253" s="8" t="s">
        <v>18</v>
      </c>
      <c r="H253" s="9" t="n">
        <v>27</v>
      </c>
      <c r="I253" s="10" t="n">
        <v>5.751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5</v>
      </c>
      <c r="D254" s="6" t="s">
        <v>21</v>
      </c>
      <c r="E254" s="7" t="n">
        <v>10</v>
      </c>
      <c r="F254" s="8" t="s">
        <v>17</v>
      </c>
      <c r="G254" s="8" t="s">
        <v>18</v>
      </c>
      <c r="H254" s="9" t="n">
        <v>3</v>
      </c>
      <c r="I254" s="10" t="n">
        <v>0.639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21</v>
      </c>
      <c r="E255" s="7" t="n">
        <v>10.4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1</v>
      </c>
      <c r="K255" s="10" t="n">
        <v>0.221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1</v>
      </c>
      <c r="E256" s="7" t="n">
        <v>11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1</v>
      </c>
      <c r="E257" s="7" t="n">
        <v>12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5</v>
      </c>
      <c r="D258" s="6" t="s">
        <v>21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1</v>
      </c>
      <c r="E259" s="7" t="n">
        <v>12.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</v>
      </c>
      <c r="K259" s="10" t="n">
        <v>0.266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1</v>
      </c>
      <c r="E260" s="7" t="n">
        <v>13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1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5</v>
      </c>
      <c r="D262" s="6" t="s">
        <v>21</v>
      </c>
      <c r="E262" s="7" t="n">
        <v>1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21</v>
      </c>
      <c r="E263" s="7" t="n">
        <v>1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5</v>
      </c>
      <c r="E264" s="7" t="n">
        <v>12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36</v>
      </c>
      <c r="E265" s="7" t="n">
        <v>17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</v>
      </c>
      <c r="K265" s="10" t="n">
        <v>0.72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37</v>
      </c>
      <c r="E266" s="7" t="n">
        <v>7.5</v>
      </c>
      <c r="F266" s="8" t="s">
        <v>17</v>
      </c>
      <c r="G266" s="8" t="s">
        <v>18</v>
      </c>
      <c r="H266" s="9" t="n">
        <v>14</v>
      </c>
      <c r="I266" s="10" t="n">
        <v>2.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38</v>
      </c>
      <c r="E267" s="7" t="n">
        <v>1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319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39</v>
      </c>
      <c r="E268" s="7" t="n">
        <v>10</v>
      </c>
      <c r="F268" s="8" t="s">
        <v>17</v>
      </c>
      <c r="G268" s="8" t="s">
        <v>18</v>
      </c>
      <c r="H268" s="9" t="n">
        <v>8</v>
      </c>
      <c r="I268" s="10" t="n">
        <v>1.70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39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3</v>
      </c>
      <c r="K269" s="10" t="n">
        <v>6.371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5</v>
      </c>
      <c r="D270" s="6" t="s">
        <v>39</v>
      </c>
      <c r="E270" s="7" t="n">
        <v>13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1</v>
      </c>
      <c r="K270" s="10" t="n">
        <v>5.817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39</v>
      </c>
      <c r="E271" s="7" t="n">
        <v>1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9</v>
      </c>
      <c r="K271" s="10" t="n">
        <v>6.061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5</v>
      </c>
      <c r="D272" s="6" t="s">
        <v>32</v>
      </c>
      <c r="E272" s="7" t="n">
        <v>8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7</v>
      </c>
      <c r="K272" s="10" t="n">
        <v>1.19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5</v>
      </c>
      <c r="D273" s="6" t="s">
        <v>32</v>
      </c>
      <c r="E273" s="7" t="n">
        <v>10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88</v>
      </c>
      <c r="K273" s="10" t="n">
        <v>18.744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5</v>
      </c>
      <c r="D274" s="6" t="s">
        <v>32</v>
      </c>
      <c r="E274" s="7" t="n">
        <v>10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</v>
      </c>
      <c r="K274" s="10" t="n">
        <v>0.426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5</v>
      </c>
      <c r="D275" s="6" t="s">
        <v>32</v>
      </c>
      <c r="E275" s="7" t="n">
        <v>12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9</v>
      </c>
      <c r="K275" s="10" t="n">
        <v>2.304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0</v>
      </c>
      <c r="D276" s="6" t="s">
        <v>16</v>
      </c>
      <c r="E276" s="7" t="n">
        <v>6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1</v>
      </c>
      <c r="K276" s="10" t="n">
        <v>2.02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40</v>
      </c>
      <c r="D277" s="6" t="s">
        <v>16</v>
      </c>
      <c r="E277" s="7" t="n">
        <v>8</v>
      </c>
      <c r="F277" s="8" t="s">
        <v>17</v>
      </c>
      <c r="G277" s="8" t="s">
        <v>18</v>
      </c>
      <c r="H277" s="9" t="n">
        <v>122</v>
      </c>
      <c r="I277" s="10" t="n">
        <v>29.89</v>
      </c>
      <c r="J277" s="9" t="n">
        <v>135</v>
      </c>
      <c r="K277" s="10" t="n">
        <v>33.075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40</v>
      </c>
      <c r="D278" s="6" t="s">
        <v>16</v>
      </c>
      <c r="E278" s="7" t="n">
        <v>8</v>
      </c>
      <c r="F278" s="8" t="s">
        <v>17</v>
      </c>
      <c r="G278" s="8" t="s">
        <v>18</v>
      </c>
      <c r="H278" s="9" t="n">
        <v>4</v>
      </c>
      <c r="I278" s="10" t="n">
        <v>0.98</v>
      </c>
      <c r="J278" s="9" t="n">
        <v>17</v>
      </c>
      <c r="K278" s="10" t="n">
        <v>4.165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40</v>
      </c>
      <c r="D279" s="6" t="s">
        <v>16</v>
      </c>
      <c r="E279" s="7" t="n">
        <v>9</v>
      </c>
      <c r="F279" s="8" t="s">
        <v>17</v>
      </c>
      <c r="G279" s="8" t="s">
        <v>18</v>
      </c>
      <c r="H279" s="9" t="n">
        <v>106</v>
      </c>
      <c r="I279" s="10" t="n">
        <v>29.15</v>
      </c>
      <c r="J279" s="9" t="n">
        <v>113</v>
      </c>
      <c r="K279" s="10" t="n">
        <v>31.075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16</v>
      </c>
      <c r="E280" s="7" t="n">
        <v>10</v>
      </c>
      <c r="F280" s="8" t="s">
        <v>17</v>
      </c>
      <c r="G280" s="8" t="s">
        <v>18</v>
      </c>
      <c r="H280" s="9" t="n">
        <v>61</v>
      </c>
      <c r="I280" s="10" t="n">
        <v>18.666</v>
      </c>
      <c r="J280" s="9" t="n">
        <v>167</v>
      </c>
      <c r="K280" s="10" t="n">
        <v>51.102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40</v>
      </c>
      <c r="D281" s="6" t="s">
        <v>16</v>
      </c>
      <c r="E281" s="7" t="n">
        <v>10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612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0</v>
      </c>
      <c r="D282" s="6" t="s">
        <v>16</v>
      </c>
      <c r="E282" s="7" t="n">
        <v>11</v>
      </c>
      <c r="F282" s="8" t="s">
        <v>17</v>
      </c>
      <c r="G282" s="8" t="s">
        <v>18</v>
      </c>
      <c r="H282" s="9" t="n">
        <v>96</v>
      </c>
      <c r="I282" s="10" t="n">
        <v>32.352</v>
      </c>
      <c r="J282" s="9" t="n">
        <v>91</v>
      </c>
      <c r="K282" s="10" t="n">
        <v>30.667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0</v>
      </c>
      <c r="D283" s="6" t="s">
        <v>16</v>
      </c>
      <c r="E283" s="7" t="n">
        <v>11</v>
      </c>
      <c r="F283" s="8" t="s">
        <v>17</v>
      </c>
      <c r="G283" s="8" t="s">
        <v>18</v>
      </c>
      <c r="H283" s="9" t="n">
        <v>2</v>
      </c>
      <c r="I283" s="10" t="n">
        <v>0.674</v>
      </c>
      <c r="J283" s="9" t="n">
        <v>1</v>
      </c>
      <c r="K283" s="10" t="n">
        <v>0.337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0</v>
      </c>
      <c r="D284" s="6" t="s">
        <v>16</v>
      </c>
      <c r="E284" s="7" t="n">
        <v>12</v>
      </c>
      <c r="F284" s="8" t="s">
        <v>17</v>
      </c>
      <c r="G284" s="8" t="s">
        <v>18</v>
      </c>
      <c r="H284" s="9" t="n">
        <v>68</v>
      </c>
      <c r="I284" s="10" t="n">
        <v>24.956</v>
      </c>
      <c r="J284" s="9" t="n">
        <v>158</v>
      </c>
      <c r="K284" s="10" t="n">
        <v>57.98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0</v>
      </c>
      <c r="D285" s="6" t="s">
        <v>16</v>
      </c>
      <c r="E285" s="7" t="n">
        <v>13</v>
      </c>
      <c r="F285" s="8" t="s">
        <v>17</v>
      </c>
      <c r="G285" s="8" t="s">
        <v>18</v>
      </c>
      <c r="H285" s="9" t="n">
        <v>71</v>
      </c>
      <c r="I285" s="10" t="n">
        <v>28.258</v>
      </c>
      <c r="J285" s="9" t="n">
        <v>65</v>
      </c>
      <c r="K285" s="10" t="n">
        <v>25.87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0</v>
      </c>
      <c r="D286" s="6" t="s">
        <v>16</v>
      </c>
      <c r="E286" s="7" t="n">
        <v>13</v>
      </c>
      <c r="F286" s="8" t="s">
        <v>17</v>
      </c>
      <c r="G286" s="8" t="s">
        <v>18</v>
      </c>
      <c r="H286" s="9" t="n">
        <v>7</v>
      </c>
      <c r="I286" s="10" t="n">
        <v>2.78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0</v>
      </c>
      <c r="D287" s="6" t="s">
        <v>16</v>
      </c>
      <c r="E287" s="7" t="n">
        <v>14</v>
      </c>
      <c r="F287" s="8" t="s">
        <v>17</v>
      </c>
      <c r="G287" s="8" t="s">
        <v>18</v>
      </c>
      <c r="H287" s="9" t="n">
        <v>56</v>
      </c>
      <c r="I287" s="10" t="n">
        <v>23.968</v>
      </c>
      <c r="J287" s="9" t="n">
        <v>68</v>
      </c>
      <c r="K287" s="10" t="n">
        <v>29.104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0</v>
      </c>
      <c r="D288" s="6" t="s">
        <v>16</v>
      </c>
      <c r="E288" s="7" t="n">
        <v>14</v>
      </c>
      <c r="F288" s="8" t="s">
        <v>17</v>
      </c>
      <c r="G288" s="8" t="s">
        <v>18</v>
      </c>
      <c r="H288" s="9" t="n">
        <v>3</v>
      </c>
      <c r="I288" s="10" t="n">
        <v>1.28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16</v>
      </c>
      <c r="E289" s="7" t="n">
        <v>15</v>
      </c>
      <c r="F289" s="8" t="s">
        <v>17</v>
      </c>
      <c r="G289" s="8" t="s">
        <v>18</v>
      </c>
      <c r="H289" s="9" t="n">
        <v>68</v>
      </c>
      <c r="I289" s="10" t="n">
        <v>31.212</v>
      </c>
      <c r="J289" s="9" t="n">
        <v>52</v>
      </c>
      <c r="K289" s="10" t="n">
        <v>23.868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40</v>
      </c>
      <c r="D290" s="6" t="s">
        <v>16</v>
      </c>
      <c r="E290" s="7" t="n">
        <v>15</v>
      </c>
      <c r="F290" s="8" t="s">
        <v>17</v>
      </c>
      <c r="G290" s="8" t="s">
        <v>18</v>
      </c>
      <c r="H290" s="9" t="n">
        <v>2</v>
      </c>
      <c r="I290" s="10" t="n">
        <v>0.91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0</v>
      </c>
      <c r="D291" s="6" t="s">
        <v>16</v>
      </c>
      <c r="E291" s="7" t="n">
        <v>16</v>
      </c>
      <c r="F291" s="8" t="s">
        <v>17</v>
      </c>
      <c r="G291" s="8" t="s">
        <v>18</v>
      </c>
      <c r="H291" s="9" t="n">
        <v>72</v>
      </c>
      <c r="I291" s="10" t="n">
        <v>35.28</v>
      </c>
      <c r="J291" s="9" t="n">
        <v>65</v>
      </c>
      <c r="K291" s="10" t="n">
        <v>31.85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0</v>
      </c>
      <c r="D292" s="6" t="s">
        <v>16</v>
      </c>
      <c r="E292" s="7" t="n">
        <v>16</v>
      </c>
      <c r="F292" s="8" t="s">
        <v>17</v>
      </c>
      <c r="G292" s="8" t="s">
        <v>18</v>
      </c>
      <c r="H292" s="9" t="n">
        <v>2</v>
      </c>
      <c r="I292" s="10" t="n">
        <v>0.9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20</v>
      </c>
      <c r="E293" s="7" t="n">
        <v>9</v>
      </c>
      <c r="F293" s="8" t="s">
        <v>17</v>
      </c>
      <c r="G293" s="8" t="s">
        <v>18</v>
      </c>
      <c r="H293" s="9" t="n">
        <v>4</v>
      </c>
      <c r="I293" s="10" t="n">
        <v>1.1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0</v>
      </c>
      <c r="D294" s="6" t="s">
        <v>20</v>
      </c>
      <c r="E294" s="7" t="n">
        <v>11</v>
      </c>
      <c r="F294" s="8" t="s">
        <v>17</v>
      </c>
      <c r="G294" s="8" t="s">
        <v>18</v>
      </c>
      <c r="H294" s="9" t="n">
        <v>35</v>
      </c>
      <c r="I294" s="10" t="n">
        <v>11.79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20</v>
      </c>
      <c r="E295" s="7" t="n">
        <v>12</v>
      </c>
      <c r="F295" s="8" t="s">
        <v>17</v>
      </c>
      <c r="G295" s="8" t="s">
        <v>18</v>
      </c>
      <c r="H295" s="9" t="n">
        <v>27</v>
      </c>
      <c r="I295" s="10" t="n">
        <v>9.909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0</v>
      </c>
      <c r="D296" s="6" t="s">
        <v>20</v>
      </c>
      <c r="E296" s="7" t="n">
        <v>12</v>
      </c>
      <c r="F296" s="8" t="s">
        <v>17</v>
      </c>
      <c r="G296" s="8" t="s">
        <v>18</v>
      </c>
      <c r="H296" s="9" t="n">
        <v>1</v>
      </c>
      <c r="I296" s="10" t="n">
        <v>0.367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40</v>
      </c>
      <c r="D297" s="6" t="s">
        <v>21</v>
      </c>
      <c r="E297" s="7" t="n">
        <v>6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21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207</v>
      </c>
      <c r="K298" s="10" t="n">
        <v>50.715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0</v>
      </c>
      <c r="D299" s="6" t="s">
        <v>21</v>
      </c>
      <c r="E299" s="7" t="n">
        <v>8</v>
      </c>
      <c r="F299" s="8" t="s">
        <v>17</v>
      </c>
      <c r="G299" s="8" t="s">
        <v>18</v>
      </c>
      <c r="H299" s="9" t="n">
        <v>9</v>
      </c>
      <c r="I299" s="10" t="n">
        <v>2.205</v>
      </c>
      <c r="J299" s="9" t="n">
        <v>8</v>
      </c>
      <c r="K299" s="10" t="n">
        <v>1.96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1</v>
      </c>
      <c r="E300" s="7" t="n">
        <v>9</v>
      </c>
      <c r="F300" s="8" t="s">
        <v>17</v>
      </c>
      <c r="G300" s="8" t="s">
        <v>18</v>
      </c>
      <c r="H300" s="9" t="n">
        <v>6</v>
      </c>
      <c r="I300" s="10" t="n">
        <v>1.65</v>
      </c>
      <c r="J300" s="9" t="n">
        <v>138</v>
      </c>
      <c r="K300" s="10" t="n">
        <v>37.95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1</v>
      </c>
      <c r="E301" s="7" t="n">
        <v>10</v>
      </c>
      <c r="F301" s="8" t="s">
        <v>17</v>
      </c>
      <c r="G301" s="8" t="s">
        <v>18</v>
      </c>
      <c r="H301" s="9" t="n">
        <v>13</v>
      </c>
      <c r="I301" s="10" t="n">
        <v>3.978</v>
      </c>
      <c r="J301" s="9" t="n">
        <v>583</v>
      </c>
      <c r="K301" s="10" t="n">
        <v>178.398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21</v>
      </c>
      <c r="E302" s="7" t="n">
        <v>10.5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9</v>
      </c>
      <c r="K302" s="10" t="n">
        <v>2.889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1</v>
      </c>
      <c r="E303" s="7" t="n">
        <v>11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01</v>
      </c>
      <c r="K303" s="10" t="n">
        <v>34.037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1</v>
      </c>
      <c r="E304" s="7" t="n">
        <v>12</v>
      </c>
      <c r="F304" s="8" t="s">
        <v>17</v>
      </c>
      <c r="G304" s="8" t="s">
        <v>18</v>
      </c>
      <c r="H304" s="9" t="n">
        <v>11</v>
      </c>
      <c r="I304" s="10" t="n">
        <v>4.037</v>
      </c>
      <c r="J304" s="9" t="n">
        <v>20</v>
      </c>
      <c r="K304" s="10" t="n">
        <v>7.3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0</v>
      </c>
      <c r="D305" s="6" t="s">
        <v>21</v>
      </c>
      <c r="E305" s="7" t="n">
        <v>13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40</v>
      </c>
      <c r="D306" s="6" t="s">
        <v>21</v>
      </c>
      <c r="E306" s="7" t="n">
        <v>13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0</v>
      </c>
      <c r="D307" s="6" t="s">
        <v>21</v>
      </c>
      <c r="E307" s="7" t="n">
        <v>14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51</v>
      </c>
      <c r="K307" s="10" t="n">
        <v>21.828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0</v>
      </c>
      <c r="D308" s="6" t="s">
        <v>21</v>
      </c>
      <c r="E308" s="7" t="n">
        <v>14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3</v>
      </c>
      <c r="K308" s="10" t="n">
        <v>1.284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1</v>
      </c>
      <c r="E309" s="7" t="n">
        <v>15</v>
      </c>
      <c r="F309" s="8" t="s">
        <v>17</v>
      </c>
      <c r="G309" s="8" t="s">
        <v>18</v>
      </c>
      <c r="H309" s="9" t="n">
        <v>8</v>
      </c>
      <c r="I309" s="10" t="n">
        <v>3.672</v>
      </c>
      <c r="J309" s="9" t="n">
        <v>138</v>
      </c>
      <c r="K309" s="10" t="n">
        <v>63.342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1</v>
      </c>
      <c r="E310" s="7" t="n">
        <v>16</v>
      </c>
      <c r="F310" s="8" t="s">
        <v>17</v>
      </c>
      <c r="G310" s="8" t="s">
        <v>18</v>
      </c>
      <c r="H310" s="9" t="n">
        <v>26</v>
      </c>
      <c r="I310" s="10" t="n">
        <v>12.74</v>
      </c>
      <c r="J310" s="9" t="n">
        <v>64</v>
      </c>
      <c r="K310" s="10" t="n">
        <v>31.36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21</v>
      </c>
      <c r="E311" s="7" t="n">
        <v>17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3</v>
      </c>
      <c r="K311" s="10" t="n">
        <v>1.56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32</v>
      </c>
      <c r="E312" s="7" t="n">
        <v>12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5</v>
      </c>
      <c r="K312" s="10" t="n">
        <v>5.505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42</v>
      </c>
      <c r="E313" s="7" t="n">
        <v>10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2</v>
      </c>
      <c r="K313" s="10" t="n">
        <v>0.998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16</v>
      </c>
      <c r="E314" s="7" t="n">
        <v>6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16</v>
      </c>
      <c r="E315" s="7" t="n">
        <v>7</v>
      </c>
      <c r="F315" s="8" t="s">
        <v>17</v>
      </c>
      <c r="G315" s="8" t="s">
        <v>18</v>
      </c>
      <c r="H315" s="9" t="n">
        <v>7</v>
      </c>
      <c r="I315" s="10" t="n">
        <v>2.443</v>
      </c>
      <c r="J315" s="9" t="n">
        <v>82</v>
      </c>
      <c r="K315" s="10" t="n">
        <v>28.618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16</v>
      </c>
      <c r="E316" s="7" t="n">
        <v>8</v>
      </c>
      <c r="F316" s="8" t="s">
        <v>17</v>
      </c>
      <c r="G316" s="8" t="s">
        <v>18</v>
      </c>
      <c r="H316" s="9" t="n">
        <v>84</v>
      </c>
      <c r="I316" s="10" t="n">
        <v>33.516</v>
      </c>
      <c r="J316" s="9" t="n">
        <v>123</v>
      </c>
      <c r="K316" s="10" t="n">
        <v>49.077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16</v>
      </c>
      <c r="E317" s="7" t="n">
        <v>8.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16</v>
      </c>
      <c r="E318" s="7" t="n">
        <v>9</v>
      </c>
      <c r="F318" s="8" t="s">
        <v>17</v>
      </c>
      <c r="G318" s="8" t="s">
        <v>18</v>
      </c>
      <c r="H318" s="9" t="n">
        <v>95</v>
      </c>
      <c r="I318" s="10" t="n">
        <v>42.655</v>
      </c>
      <c r="J318" s="9" t="n">
        <v>90</v>
      </c>
      <c r="K318" s="10" t="n">
        <v>40.41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41</v>
      </c>
      <c r="D319" s="6" t="s">
        <v>16</v>
      </c>
      <c r="E319" s="7" t="n">
        <v>9</v>
      </c>
      <c r="F319" s="8" t="s">
        <v>17</v>
      </c>
      <c r="G319" s="8" t="s">
        <v>18</v>
      </c>
      <c r="H319" s="9" t="n">
        <v>6</v>
      </c>
      <c r="I319" s="10" t="n">
        <v>2.694</v>
      </c>
      <c r="J319" s="9" t="n">
        <v>1</v>
      </c>
      <c r="K319" s="10" t="n">
        <v>0.449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16</v>
      </c>
      <c r="E320" s="7" t="n">
        <v>10</v>
      </c>
      <c r="F320" s="8" t="s">
        <v>17</v>
      </c>
      <c r="G320" s="8" t="s">
        <v>18</v>
      </c>
      <c r="H320" s="9" t="n">
        <v>35</v>
      </c>
      <c r="I320" s="10" t="n">
        <v>17.465</v>
      </c>
      <c r="J320" s="9" t="n">
        <v>122</v>
      </c>
      <c r="K320" s="10" t="n">
        <v>60.878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16</v>
      </c>
      <c r="E321" s="7" t="n">
        <v>11</v>
      </c>
      <c r="F321" s="8" t="s">
        <v>17</v>
      </c>
      <c r="G321" s="8" t="s">
        <v>18</v>
      </c>
      <c r="H321" s="9" t="n">
        <v>38</v>
      </c>
      <c r="I321" s="10" t="n">
        <v>20.862</v>
      </c>
      <c r="J321" s="9" t="n">
        <v>90</v>
      </c>
      <c r="K321" s="10" t="n">
        <v>49.41</v>
      </c>
    </row>
    <row r="322" customFormat="false" ht="16.5" hidden="false" customHeight="false" outlineLevel="0" collapsed="false">
      <c r="A322" s="6" t="s">
        <v>31</v>
      </c>
      <c r="B322" s="6" t="s">
        <v>14</v>
      </c>
      <c r="C322" s="6" t="s">
        <v>41</v>
      </c>
      <c r="D322" s="6" t="s">
        <v>16</v>
      </c>
      <c r="E322" s="7" t="n">
        <v>11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1</v>
      </c>
      <c r="D323" s="6" t="s">
        <v>16</v>
      </c>
      <c r="E323" s="7" t="n">
        <v>11</v>
      </c>
      <c r="F323" s="8" t="s">
        <v>17</v>
      </c>
      <c r="G323" s="8" t="s">
        <v>18</v>
      </c>
      <c r="H323" s="9" t="n">
        <v>1</v>
      </c>
      <c r="I323" s="10" t="n">
        <v>0.549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16</v>
      </c>
      <c r="E324" s="7" t="n">
        <v>11.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16</v>
      </c>
      <c r="E325" s="7" t="n">
        <v>1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57</v>
      </c>
      <c r="K325" s="10" t="n">
        <v>34.143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1</v>
      </c>
      <c r="D326" s="6" t="s">
        <v>16</v>
      </c>
      <c r="E326" s="7" t="n">
        <v>12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6</v>
      </c>
      <c r="K326" s="10" t="n">
        <v>3.594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16</v>
      </c>
      <c r="E327" s="7" t="n">
        <v>13</v>
      </c>
      <c r="F327" s="8" t="s">
        <v>17</v>
      </c>
      <c r="G327" s="8" t="s">
        <v>18</v>
      </c>
      <c r="H327" s="9" t="n">
        <v>21</v>
      </c>
      <c r="I327" s="10" t="n">
        <v>13.629</v>
      </c>
      <c r="J327" s="9" t="n">
        <v>66</v>
      </c>
      <c r="K327" s="10" t="n">
        <v>42.834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16</v>
      </c>
      <c r="E328" s="7" t="n">
        <v>13.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8</v>
      </c>
      <c r="K328" s="10" t="n">
        <v>5.392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1</v>
      </c>
      <c r="D329" s="6" t="s">
        <v>16</v>
      </c>
      <c r="E329" s="7" t="n">
        <v>14</v>
      </c>
      <c r="F329" s="8" t="s">
        <v>17</v>
      </c>
      <c r="G329" s="8" t="s">
        <v>18</v>
      </c>
      <c r="H329" s="9" t="n">
        <v>81</v>
      </c>
      <c r="I329" s="10" t="n">
        <v>56.619</v>
      </c>
      <c r="J329" s="9" t="n">
        <v>57</v>
      </c>
      <c r="K329" s="10" t="n">
        <v>39.843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16</v>
      </c>
      <c r="E330" s="7" t="n">
        <v>14.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1</v>
      </c>
      <c r="D331" s="6" t="s">
        <v>16</v>
      </c>
      <c r="E331" s="7" t="n">
        <v>15</v>
      </c>
      <c r="F331" s="8" t="s">
        <v>17</v>
      </c>
      <c r="G331" s="8" t="s">
        <v>18</v>
      </c>
      <c r="H331" s="9" t="n">
        <v>71</v>
      </c>
      <c r="I331" s="10" t="n">
        <v>53.108</v>
      </c>
      <c r="J331" s="9" t="n">
        <v>55</v>
      </c>
      <c r="K331" s="10" t="n">
        <v>41.14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1</v>
      </c>
      <c r="D332" s="6" t="s">
        <v>16</v>
      </c>
      <c r="E332" s="7" t="n">
        <v>16</v>
      </c>
      <c r="F332" s="8" t="s">
        <v>17</v>
      </c>
      <c r="G332" s="8" t="s">
        <v>18</v>
      </c>
      <c r="H332" s="9" t="n">
        <v>36</v>
      </c>
      <c r="I332" s="10" t="n">
        <v>28.728</v>
      </c>
      <c r="J332" s="9" t="n">
        <v>101</v>
      </c>
      <c r="K332" s="10" t="n">
        <v>80.598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1</v>
      </c>
      <c r="D333" s="6" t="s">
        <v>16</v>
      </c>
      <c r="E333" s="7" t="n">
        <v>16</v>
      </c>
      <c r="F333" s="8" t="s">
        <v>17</v>
      </c>
      <c r="G333" s="8" t="s">
        <v>18</v>
      </c>
      <c r="H333" s="9" t="n">
        <v>1</v>
      </c>
      <c r="I333" s="10" t="n">
        <v>0.798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1</v>
      </c>
      <c r="D334" s="6" t="s">
        <v>16</v>
      </c>
      <c r="E334" s="7" t="n">
        <v>17</v>
      </c>
      <c r="F334" s="8" t="s">
        <v>17</v>
      </c>
      <c r="G334" s="8" t="s">
        <v>18</v>
      </c>
      <c r="H334" s="9" t="n">
        <v>1</v>
      </c>
      <c r="I334" s="10" t="n">
        <v>0.848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1</v>
      </c>
      <c r="D335" s="6" t="s">
        <v>16</v>
      </c>
      <c r="E335" s="7" t="n">
        <v>19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2</v>
      </c>
      <c r="K335" s="10" t="n">
        <v>1.896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1</v>
      </c>
      <c r="D336" s="6" t="s">
        <v>23</v>
      </c>
      <c r="E336" s="7" t="n">
        <v>6</v>
      </c>
      <c r="F336" s="8" t="s">
        <v>17</v>
      </c>
      <c r="G336" s="8" t="s">
        <v>18</v>
      </c>
      <c r="H336" s="9" t="n">
        <v>9</v>
      </c>
      <c r="I336" s="10" t="n">
        <v>2.691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1</v>
      </c>
      <c r="D337" s="6" t="s">
        <v>23</v>
      </c>
      <c r="E337" s="7" t="n">
        <v>7</v>
      </c>
      <c r="F337" s="8" t="s">
        <v>17</v>
      </c>
      <c r="G337" s="8" t="s">
        <v>18</v>
      </c>
      <c r="H337" s="9" t="n">
        <v>1</v>
      </c>
      <c r="I337" s="10" t="n">
        <v>0.349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1</v>
      </c>
      <c r="D338" s="6" t="s">
        <v>23</v>
      </c>
      <c r="E338" s="7" t="n">
        <v>7.5</v>
      </c>
      <c r="F338" s="8" t="s">
        <v>17</v>
      </c>
      <c r="G338" s="8" t="s">
        <v>18</v>
      </c>
      <c r="H338" s="9" t="n">
        <v>2</v>
      </c>
      <c r="I338" s="10" t="n">
        <v>0.748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1</v>
      </c>
      <c r="D339" s="6" t="s">
        <v>23</v>
      </c>
      <c r="E339" s="7" t="n">
        <v>7.5</v>
      </c>
      <c r="F339" s="8" t="s">
        <v>17</v>
      </c>
      <c r="G339" s="8" t="s">
        <v>18</v>
      </c>
      <c r="H339" s="9" t="n">
        <v>3</v>
      </c>
      <c r="I339" s="10" t="n">
        <v>1.12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23</v>
      </c>
      <c r="E340" s="7" t="n">
        <v>8</v>
      </c>
      <c r="F340" s="8" t="s">
        <v>17</v>
      </c>
      <c r="G340" s="8" t="s">
        <v>18</v>
      </c>
      <c r="H340" s="9" t="n">
        <v>2</v>
      </c>
      <c r="I340" s="10" t="n">
        <v>0.79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1</v>
      </c>
      <c r="D341" s="6" t="s">
        <v>23</v>
      </c>
      <c r="E341" s="7" t="n">
        <v>8</v>
      </c>
      <c r="F341" s="8" t="s">
        <v>17</v>
      </c>
      <c r="G341" s="8" t="s">
        <v>18</v>
      </c>
      <c r="H341" s="9" t="n">
        <v>4</v>
      </c>
      <c r="I341" s="10" t="n">
        <v>1.596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1</v>
      </c>
      <c r="D342" s="6" t="s">
        <v>23</v>
      </c>
      <c r="E342" s="7" t="n">
        <v>9</v>
      </c>
      <c r="F342" s="8" t="s">
        <v>17</v>
      </c>
      <c r="G342" s="8" t="s">
        <v>18</v>
      </c>
      <c r="H342" s="9" t="n">
        <v>2</v>
      </c>
      <c r="I342" s="10" t="n">
        <v>0.898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1</v>
      </c>
      <c r="D343" s="6" t="s">
        <v>23</v>
      </c>
      <c r="E343" s="7" t="n">
        <v>10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1</v>
      </c>
      <c r="D344" s="6" t="s">
        <v>23</v>
      </c>
      <c r="E344" s="7" t="n">
        <v>10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1</v>
      </c>
      <c r="D345" s="6" t="s">
        <v>23</v>
      </c>
      <c r="E345" s="7" t="n">
        <v>12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1</v>
      </c>
      <c r="D346" s="6" t="s">
        <v>23</v>
      </c>
      <c r="E346" s="7" t="n">
        <v>13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1</v>
      </c>
      <c r="D347" s="6" t="s">
        <v>23</v>
      </c>
      <c r="E347" s="7" t="n">
        <v>14.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1</v>
      </c>
      <c r="D348" s="6" t="s">
        <v>23</v>
      </c>
      <c r="E348" s="7" t="n">
        <v>14.5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1</v>
      </c>
      <c r="D349" s="6" t="s">
        <v>23</v>
      </c>
      <c r="E349" s="7" t="n">
        <v>15</v>
      </c>
      <c r="F349" s="8" t="s">
        <v>17</v>
      </c>
      <c r="G349" s="8" t="s">
        <v>18</v>
      </c>
      <c r="H349" s="9" t="n">
        <v>5</v>
      </c>
      <c r="I349" s="10" t="n">
        <v>3.74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1</v>
      </c>
      <c r="D350" s="6" t="s">
        <v>23</v>
      </c>
      <c r="E350" s="7" t="n">
        <v>16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12</v>
      </c>
      <c r="K350" s="10" t="n">
        <v>9.576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1</v>
      </c>
      <c r="D351" s="6" t="s">
        <v>20</v>
      </c>
      <c r="E351" s="7" t="n">
        <v>7</v>
      </c>
      <c r="F351" s="8" t="s">
        <v>17</v>
      </c>
      <c r="G351" s="8" t="s">
        <v>18</v>
      </c>
      <c r="H351" s="9" t="n">
        <v>7</v>
      </c>
      <c r="I351" s="10" t="n">
        <v>2.443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1</v>
      </c>
      <c r="D352" s="6" t="s">
        <v>20</v>
      </c>
      <c r="E352" s="7" t="n">
        <v>7</v>
      </c>
      <c r="F352" s="8" t="s">
        <v>17</v>
      </c>
      <c r="G352" s="8" t="s">
        <v>18</v>
      </c>
      <c r="H352" s="9" t="n">
        <v>6</v>
      </c>
      <c r="I352" s="10" t="n">
        <v>2.094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1</v>
      </c>
      <c r="D353" s="6" t="s">
        <v>20</v>
      </c>
      <c r="E353" s="7" t="n">
        <v>8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20</v>
      </c>
      <c r="E354" s="7" t="n">
        <v>8.5</v>
      </c>
      <c r="F354" s="8" t="s">
        <v>17</v>
      </c>
      <c r="G354" s="8" t="s">
        <v>18</v>
      </c>
      <c r="H354" s="9" t="n">
        <v>8</v>
      </c>
      <c r="I354" s="10" t="n">
        <v>3.392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20</v>
      </c>
      <c r="E355" s="7" t="n">
        <v>9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1</v>
      </c>
      <c r="D356" s="6" t="s">
        <v>20</v>
      </c>
      <c r="E356" s="7" t="n">
        <v>9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0</v>
      </c>
      <c r="E357" s="7" t="n">
        <v>10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1</v>
      </c>
      <c r="D358" s="6" t="s">
        <v>20</v>
      </c>
      <c r="E358" s="7" t="n">
        <v>11</v>
      </c>
      <c r="F358" s="8" t="s">
        <v>17</v>
      </c>
      <c r="G358" s="8" t="s">
        <v>18</v>
      </c>
      <c r="H358" s="9" t="n">
        <v>8</v>
      </c>
      <c r="I358" s="10" t="n">
        <v>4.392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1</v>
      </c>
      <c r="D359" s="6" t="s">
        <v>20</v>
      </c>
      <c r="E359" s="7" t="n">
        <v>11.5</v>
      </c>
      <c r="F359" s="8" t="s">
        <v>17</v>
      </c>
      <c r="G359" s="8" t="s">
        <v>18</v>
      </c>
      <c r="H359" s="9" t="n">
        <v>38</v>
      </c>
      <c r="I359" s="10" t="n">
        <v>21.812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1</v>
      </c>
      <c r="D360" s="6" t="s">
        <v>20</v>
      </c>
      <c r="E360" s="7" t="n">
        <v>12</v>
      </c>
      <c r="F360" s="8" t="s">
        <v>17</v>
      </c>
      <c r="G360" s="8" t="s">
        <v>18</v>
      </c>
      <c r="H360" s="9" t="n">
        <v>3</v>
      </c>
      <c r="I360" s="10" t="n">
        <v>1.797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1</v>
      </c>
      <c r="D361" s="6" t="s">
        <v>20</v>
      </c>
      <c r="E361" s="7" t="n">
        <v>12</v>
      </c>
      <c r="F361" s="8" t="s">
        <v>17</v>
      </c>
      <c r="G361" s="8" t="s">
        <v>18</v>
      </c>
      <c r="H361" s="9" t="n">
        <v>1</v>
      </c>
      <c r="I361" s="10" t="n">
        <v>0.599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0</v>
      </c>
      <c r="E362" s="7" t="n">
        <v>13</v>
      </c>
      <c r="F362" s="8" t="s">
        <v>17</v>
      </c>
      <c r="G362" s="8" t="s">
        <v>18</v>
      </c>
      <c r="H362" s="9" t="n">
        <v>22</v>
      </c>
      <c r="I362" s="10" t="n">
        <v>14.27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1</v>
      </c>
      <c r="D363" s="6" t="s">
        <v>20</v>
      </c>
      <c r="E363" s="7" t="n">
        <v>14</v>
      </c>
      <c r="F363" s="8" t="s">
        <v>17</v>
      </c>
      <c r="G363" s="8" t="s">
        <v>18</v>
      </c>
      <c r="H363" s="9" t="n">
        <v>54</v>
      </c>
      <c r="I363" s="10" t="n">
        <v>37.746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1</v>
      </c>
      <c r="D364" s="6" t="s">
        <v>20</v>
      </c>
      <c r="E364" s="7" t="n">
        <v>14</v>
      </c>
      <c r="F364" s="8" t="s">
        <v>17</v>
      </c>
      <c r="G364" s="8" t="s">
        <v>18</v>
      </c>
      <c r="H364" s="9" t="n">
        <v>1</v>
      </c>
      <c r="I364" s="10" t="n">
        <v>0.69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1</v>
      </c>
      <c r="D365" s="6" t="s">
        <v>20</v>
      </c>
      <c r="E365" s="7" t="n">
        <v>16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56</v>
      </c>
      <c r="K365" s="10" t="n">
        <v>44.688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1</v>
      </c>
      <c r="D366" s="6" t="s">
        <v>21</v>
      </c>
      <c r="E366" s="7" t="n">
        <v>6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1</v>
      </c>
      <c r="E367" s="7" t="n">
        <v>6.5</v>
      </c>
      <c r="F367" s="8" t="s">
        <v>17</v>
      </c>
      <c r="G367" s="8" t="s">
        <v>18</v>
      </c>
      <c r="H367" s="9" t="n">
        <v>23</v>
      </c>
      <c r="I367" s="10" t="n">
        <v>7.452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1</v>
      </c>
      <c r="D368" s="6" t="s">
        <v>21</v>
      </c>
      <c r="E368" s="7" t="n">
        <v>8</v>
      </c>
      <c r="F368" s="8" t="s">
        <v>17</v>
      </c>
      <c r="G368" s="8" t="s">
        <v>18</v>
      </c>
      <c r="H368" s="9" t="n">
        <v>14</v>
      </c>
      <c r="I368" s="10" t="n">
        <v>5.586</v>
      </c>
      <c r="J368" s="9" t="n">
        <v>444</v>
      </c>
      <c r="K368" s="10" t="n">
        <v>177.156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1</v>
      </c>
      <c r="D369" s="6" t="s">
        <v>21</v>
      </c>
      <c r="E369" s="7" t="n">
        <v>8</v>
      </c>
      <c r="F369" s="8" t="s">
        <v>17</v>
      </c>
      <c r="G369" s="8" t="s">
        <v>18</v>
      </c>
      <c r="H369" s="9" t="n">
        <v>201</v>
      </c>
      <c r="I369" s="10" t="n">
        <v>80.199</v>
      </c>
      <c r="J369" s="9" t="n">
        <v>1</v>
      </c>
      <c r="K369" s="10" t="n">
        <v>0.399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21</v>
      </c>
      <c r="E370" s="7" t="n">
        <v>9</v>
      </c>
      <c r="F370" s="8" t="s">
        <v>17</v>
      </c>
      <c r="G370" s="8" t="s">
        <v>18</v>
      </c>
      <c r="H370" s="9" t="n">
        <v>2</v>
      </c>
      <c r="I370" s="10" t="n">
        <v>0.898</v>
      </c>
      <c r="J370" s="9" t="n">
        <v>369</v>
      </c>
      <c r="K370" s="10" t="n">
        <v>165.681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1</v>
      </c>
      <c r="D371" s="6" t="s">
        <v>21</v>
      </c>
      <c r="E371" s="7" t="n">
        <v>9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7</v>
      </c>
      <c r="K371" s="10" t="n">
        <v>3.143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21</v>
      </c>
      <c r="E372" s="7" t="n">
        <v>9.5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1</v>
      </c>
      <c r="D373" s="6" t="s">
        <v>21</v>
      </c>
      <c r="E373" s="7" t="n">
        <v>10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236</v>
      </c>
      <c r="K373" s="10" t="n">
        <v>616.764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1</v>
      </c>
      <c r="D374" s="6" t="s">
        <v>21</v>
      </c>
      <c r="E374" s="7" t="n">
        <v>10</v>
      </c>
      <c r="F374" s="8" t="s">
        <v>17</v>
      </c>
      <c r="G374" s="8" t="s">
        <v>18</v>
      </c>
      <c r="H374" s="9" t="n">
        <v>6</v>
      </c>
      <c r="I374" s="10" t="n">
        <v>2.994</v>
      </c>
      <c r="J374" s="9" t="n">
        <v>6</v>
      </c>
      <c r="K374" s="10" t="n">
        <v>2.994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1</v>
      </c>
      <c r="D375" s="6" t="s">
        <v>21</v>
      </c>
      <c r="E375" s="7" t="n">
        <v>11</v>
      </c>
      <c r="F375" s="8" t="s">
        <v>17</v>
      </c>
      <c r="G375" s="8" t="s">
        <v>18</v>
      </c>
      <c r="H375" s="9" t="n">
        <v>145</v>
      </c>
      <c r="I375" s="10" t="n">
        <v>79.605</v>
      </c>
      <c r="J375" s="9" t="n">
        <v>375</v>
      </c>
      <c r="K375" s="10" t="n">
        <v>205.875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1</v>
      </c>
      <c r="D376" s="6" t="s">
        <v>21</v>
      </c>
      <c r="E376" s="7" t="n">
        <v>11</v>
      </c>
      <c r="F376" s="8" t="s">
        <v>17</v>
      </c>
      <c r="G376" s="8" t="s">
        <v>18</v>
      </c>
      <c r="H376" s="9" t="n">
        <v>3</v>
      </c>
      <c r="I376" s="10" t="n">
        <v>1.647</v>
      </c>
      <c r="J376" s="9" t="n">
        <v>6</v>
      </c>
      <c r="K376" s="10" t="n">
        <v>3.294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21</v>
      </c>
      <c r="E377" s="7" t="n">
        <v>12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520</v>
      </c>
      <c r="K377" s="10" t="n">
        <v>311.48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1</v>
      </c>
      <c r="D378" s="6" t="s">
        <v>21</v>
      </c>
      <c r="E378" s="7" t="n">
        <v>12</v>
      </c>
      <c r="F378" s="8" t="s">
        <v>17</v>
      </c>
      <c r="G378" s="8" t="s">
        <v>18</v>
      </c>
      <c r="H378" s="9" t="n">
        <v>2</v>
      </c>
      <c r="I378" s="10" t="n">
        <v>1.198</v>
      </c>
      <c r="J378" s="9" t="n">
        <v>4</v>
      </c>
      <c r="K378" s="10" t="n">
        <v>2.396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1</v>
      </c>
      <c r="D379" s="6" t="s">
        <v>21</v>
      </c>
      <c r="E379" s="7" t="n">
        <v>13</v>
      </c>
      <c r="F379" s="8" t="s">
        <v>17</v>
      </c>
      <c r="G379" s="8" t="s">
        <v>18</v>
      </c>
      <c r="H379" s="9" t="n">
        <v>7</v>
      </c>
      <c r="I379" s="10" t="n">
        <v>4.543</v>
      </c>
      <c r="J379" s="9" t="n">
        <v>206</v>
      </c>
      <c r="K379" s="10" t="n">
        <v>133.694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1</v>
      </c>
      <c r="D380" s="6" t="s">
        <v>21</v>
      </c>
      <c r="E380" s="7" t="n">
        <v>14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38</v>
      </c>
      <c r="K380" s="10" t="n">
        <v>96.462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1</v>
      </c>
      <c r="D381" s="6" t="s">
        <v>21</v>
      </c>
      <c r="E381" s="7" t="n">
        <v>14</v>
      </c>
      <c r="F381" s="8" t="s">
        <v>17</v>
      </c>
      <c r="G381" s="8" t="s">
        <v>18</v>
      </c>
      <c r="H381" s="9" t="n">
        <v>1</v>
      </c>
      <c r="I381" s="10" t="n">
        <v>0.699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1</v>
      </c>
      <c r="D382" s="6" t="s">
        <v>21</v>
      </c>
      <c r="E382" s="7" t="n">
        <v>15</v>
      </c>
      <c r="F382" s="8" t="s">
        <v>17</v>
      </c>
      <c r="G382" s="8" t="s">
        <v>18</v>
      </c>
      <c r="H382" s="9" t="n">
        <v>185</v>
      </c>
      <c r="I382" s="10" t="n">
        <v>138.38</v>
      </c>
      <c r="J382" s="9" t="n">
        <v>146</v>
      </c>
      <c r="K382" s="10" t="n">
        <v>109.208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1</v>
      </c>
      <c r="D383" s="6" t="s">
        <v>21</v>
      </c>
      <c r="E383" s="7" t="n">
        <v>16</v>
      </c>
      <c r="F383" s="8" t="s">
        <v>17</v>
      </c>
      <c r="G383" s="8" t="s">
        <v>18</v>
      </c>
      <c r="H383" s="9" t="n">
        <v>146</v>
      </c>
      <c r="I383" s="10" t="n">
        <v>116.508</v>
      </c>
      <c r="J383" s="9" t="n">
        <v>23</v>
      </c>
      <c r="K383" s="10" t="n">
        <v>18.354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1</v>
      </c>
      <c r="D384" s="6" t="s">
        <v>21</v>
      </c>
      <c r="E384" s="7" t="n">
        <v>16</v>
      </c>
      <c r="F384" s="8" t="s">
        <v>17</v>
      </c>
      <c r="G384" s="8" t="s">
        <v>18</v>
      </c>
      <c r="H384" s="9" t="n">
        <v>2</v>
      </c>
      <c r="I384" s="10" t="n">
        <v>1.596</v>
      </c>
      <c r="J384" s="9" t="n">
        <v>4</v>
      </c>
      <c r="K384" s="10" t="n">
        <v>3.192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1</v>
      </c>
      <c r="D385" s="6" t="s">
        <v>21</v>
      </c>
      <c r="E385" s="7" t="n">
        <v>16.5</v>
      </c>
      <c r="F385" s="8" t="s">
        <v>17</v>
      </c>
      <c r="G385" s="8" t="s">
        <v>18</v>
      </c>
      <c r="H385" s="9" t="n">
        <v>1</v>
      </c>
      <c r="I385" s="10" t="n">
        <v>0.823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21</v>
      </c>
      <c r="E386" s="7" t="n">
        <v>16.5</v>
      </c>
      <c r="F386" s="8" t="s">
        <v>17</v>
      </c>
      <c r="G386" s="8" t="s">
        <v>18</v>
      </c>
      <c r="H386" s="9" t="n">
        <v>1</v>
      </c>
      <c r="I386" s="10" t="n">
        <v>0.823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1</v>
      </c>
      <c r="D387" s="6" t="s">
        <v>21</v>
      </c>
      <c r="E387" s="7" t="n">
        <v>18</v>
      </c>
      <c r="F387" s="8" t="s">
        <v>17</v>
      </c>
      <c r="G387" s="8" t="s">
        <v>18</v>
      </c>
      <c r="H387" s="9" t="n">
        <v>2</v>
      </c>
      <c r="I387" s="10" t="n">
        <v>1.79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1</v>
      </c>
      <c r="D388" s="6" t="s">
        <v>21</v>
      </c>
      <c r="E388" s="7" t="n">
        <v>18.5</v>
      </c>
      <c r="F388" s="8" t="s">
        <v>17</v>
      </c>
      <c r="G388" s="8" t="s">
        <v>18</v>
      </c>
      <c r="H388" s="9" t="n">
        <v>6</v>
      </c>
      <c r="I388" s="10" t="n">
        <v>5.538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1</v>
      </c>
      <c r="D389" s="6" t="s">
        <v>36</v>
      </c>
      <c r="E389" s="7" t="n">
        <v>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3</v>
      </c>
      <c r="K389" s="10" t="n">
        <v>0.897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1</v>
      </c>
      <c r="D390" s="6" t="s">
        <v>32</v>
      </c>
      <c r="E390" s="7" t="n">
        <v>8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6</v>
      </c>
      <c r="K390" s="10" t="n">
        <v>2.39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1</v>
      </c>
      <c r="D391" s="6" t="s">
        <v>32</v>
      </c>
      <c r="E391" s="7" t="n">
        <v>9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7</v>
      </c>
      <c r="K391" s="10" t="n">
        <v>3.143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1</v>
      </c>
      <c r="D392" s="6" t="s">
        <v>32</v>
      </c>
      <c r="E392" s="7" t="n">
        <v>10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2</v>
      </c>
      <c r="K392" s="10" t="n">
        <v>0.998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1</v>
      </c>
      <c r="D393" s="6" t="s">
        <v>32</v>
      </c>
      <c r="E393" s="7" t="n">
        <v>15.5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4</v>
      </c>
      <c r="K393" s="10" t="n">
        <v>3.092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1</v>
      </c>
      <c r="D394" s="6" t="s">
        <v>32</v>
      </c>
      <c r="E394" s="7" t="n">
        <v>17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2</v>
      </c>
      <c r="K394" s="10" t="n">
        <v>1.696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1</v>
      </c>
      <c r="D395" s="6" t="s">
        <v>43</v>
      </c>
      <c r="E395" s="7" t="n">
        <v>10</v>
      </c>
      <c r="F395" s="8" t="s">
        <v>17</v>
      </c>
      <c r="G395" s="8" t="s">
        <v>18</v>
      </c>
      <c r="H395" s="9" t="n">
        <v>1</v>
      </c>
      <c r="I395" s="10" t="n">
        <v>0.499</v>
      </c>
      <c r="J395" s="9" t="n">
        <v>19</v>
      </c>
      <c r="K395" s="10" t="n">
        <v>9.481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1</v>
      </c>
      <c r="D396" s="6" t="s">
        <v>44</v>
      </c>
      <c r="E396" s="7" t="n">
        <v>13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2</v>
      </c>
      <c r="K396" s="10" t="n">
        <v>1.298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5</v>
      </c>
      <c r="D397" s="6" t="s">
        <v>16</v>
      </c>
      <c r="E397" s="7" t="n">
        <v>13</v>
      </c>
      <c r="F397" s="8" t="s">
        <v>17</v>
      </c>
      <c r="G397" s="8" t="s">
        <v>18</v>
      </c>
      <c r="H397" s="9" t="n">
        <v>5</v>
      </c>
      <c r="I397" s="10" t="n">
        <v>3.655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5</v>
      </c>
      <c r="D398" s="6" t="s">
        <v>16</v>
      </c>
      <c r="E398" s="7" t="n">
        <v>15</v>
      </c>
      <c r="F398" s="8" t="s">
        <v>17</v>
      </c>
      <c r="G398" s="8" t="s">
        <v>18</v>
      </c>
      <c r="H398" s="9" t="n">
        <v>1</v>
      </c>
      <c r="I398" s="10" t="n">
        <v>0.843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5</v>
      </c>
      <c r="D399" s="6" t="s">
        <v>16</v>
      </c>
      <c r="E399" s="7" t="n">
        <v>15</v>
      </c>
      <c r="F399" s="8" t="s">
        <v>17</v>
      </c>
      <c r="G399" s="8" t="s">
        <v>18</v>
      </c>
      <c r="H399" s="9" t="n">
        <v>2</v>
      </c>
      <c r="I399" s="10" t="n">
        <v>1.686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5</v>
      </c>
      <c r="D400" s="6" t="s">
        <v>23</v>
      </c>
      <c r="E400" s="7" t="n">
        <v>8</v>
      </c>
      <c r="F400" s="8" t="s">
        <v>17</v>
      </c>
      <c r="G400" s="8" t="s">
        <v>18</v>
      </c>
      <c r="H400" s="9" t="n">
        <v>1</v>
      </c>
      <c r="I400" s="10" t="n">
        <v>0.45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5</v>
      </c>
      <c r="D401" s="6" t="s">
        <v>23</v>
      </c>
      <c r="E401" s="7" t="n">
        <v>11</v>
      </c>
      <c r="F401" s="8" t="s">
        <v>17</v>
      </c>
      <c r="G401" s="8" t="s">
        <v>18</v>
      </c>
      <c r="H401" s="9" t="n">
        <v>10</v>
      </c>
      <c r="I401" s="10" t="n">
        <v>6.1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5</v>
      </c>
      <c r="D402" s="6" t="s">
        <v>23</v>
      </c>
      <c r="E402" s="7" t="n">
        <v>12</v>
      </c>
      <c r="F402" s="8" t="s">
        <v>17</v>
      </c>
      <c r="G402" s="8" t="s">
        <v>18</v>
      </c>
      <c r="H402" s="9" t="n">
        <v>7</v>
      </c>
      <c r="I402" s="10" t="n">
        <v>4.71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5</v>
      </c>
      <c r="D403" s="6" t="s">
        <v>23</v>
      </c>
      <c r="E403" s="7" t="n">
        <v>14</v>
      </c>
      <c r="F403" s="8" t="s">
        <v>17</v>
      </c>
      <c r="G403" s="8" t="s">
        <v>18</v>
      </c>
      <c r="H403" s="9" t="n">
        <v>19</v>
      </c>
      <c r="I403" s="10" t="n">
        <v>14.953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5</v>
      </c>
      <c r="D404" s="6" t="s">
        <v>20</v>
      </c>
      <c r="E404" s="7" t="n">
        <v>13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1</v>
      </c>
      <c r="K404" s="10" t="n">
        <v>0.731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5</v>
      </c>
      <c r="D405" s="6" t="s">
        <v>21</v>
      </c>
      <c r="E405" s="7" t="n">
        <v>6.8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</v>
      </c>
      <c r="K405" s="10" t="n">
        <v>0.382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5</v>
      </c>
      <c r="D406" s="6" t="s">
        <v>36</v>
      </c>
      <c r="E406" s="7" t="n">
        <v>12.5</v>
      </c>
      <c r="F406" s="8" t="s">
        <v>17</v>
      </c>
      <c r="G406" s="8" t="s">
        <v>18</v>
      </c>
      <c r="H406" s="9" t="n">
        <v>2</v>
      </c>
      <c r="I406" s="10" t="n">
        <v>1.404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5</v>
      </c>
      <c r="D407" s="6" t="s">
        <v>36</v>
      </c>
      <c r="E407" s="7" t="n">
        <v>13.5</v>
      </c>
      <c r="F407" s="8" t="s">
        <v>17</v>
      </c>
      <c r="G407" s="8" t="s">
        <v>18</v>
      </c>
      <c r="H407" s="9" t="n">
        <v>9</v>
      </c>
      <c r="I407" s="10" t="n">
        <v>6.831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6</v>
      </c>
      <c r="D408" s="6" t="s">
        <v>16</v>
      </c>
      <c r="E408" s="7" t="n">
        <v>8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6</v>
      </c>
      <c r="D409" s="6" t="s">
        <v>16</v>
      </c>
      <c r="E409" s="7" t="n">
        <v>10</v>
      </c>
      <c r="F409" s="8" t="s">
        <v>17</v>
      </c>
      <c r="G409" s="8" t="s">
        <v>18</v>
      </c>
      <c r="H409" s="9" t="n">
        <v>15</v>
      </c>
      <c r="I409" s="10" t="n">
        <v>9.855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6</v>
      </c>
      <c r="D410" s="6" t="s">
        <v>16</v>
      </c>
      <c r="E410" s="7" t="n">
        <v>10</v>
      </c>
      <c r="F410" s="8" t="s">
        <v>17</v>
      </c>
      <c r="G410" s="8" t="s">
        <v>18</v>
      </c>
      <c r="H410" s="9" t="n">
        <v>3</v>
      </c>
      <c r="I410" s="10" t="n">
        <v>1.971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6</v>
      </c>
      <c r="D411" s="6" t="s">
        <v>16</v>
      </c>
      <c r="E411" s="7" t="n">
        <v>11</v>
      </c>
      <c r="F411" s="8" t="s">
        <v>17</v>
      </c>
      <c r="G411" s="8" t="s">
        <v>18</v>
      </c>
      <c r="H411" s="9" t="n">
        <v>32</v>
      </c>
      <c r="I411" s="10" t="n">
        <v>23.13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6</v>
      </c>
      <c r="D412" s="6" t="s">
        <v>16</v>
      </c>
      <c r="E412" s="7" t="n">
        <v>15.5</v>
      </c>
      <c r="F412" s="8" t="s">
        <v>17</v>
      </c>
      <c r="G412" s="8" t="s">
        <v>18</v>
      </c>
      <c r="H412" s="9" t="n">
        <v>19</v>
      </c>
      <c r="I412" s="10" t="n">
        <v>19.342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6</v>
      </c>
      <c r="D413" s="6" t="s">
        <v>23</v>
      </c>
      <c r="E413" s="7" t="n">
        <v>10</v>
      </c>
      <c r="F413" s="8" t="s">
        <v>17</v>
      </c>
      <c r="G413" s="8" t="s">
        <v>18</v>
      </c>
      <c r="H413" s="9" t="n">
        <v>7</v>
      </c>
      <c r="I413" s="10" t="n">
        <v>4.59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6</v>
      </c>
      <c r="D414" s="6" t="s">
        <v>23</v>
      </c>
      <c r="E414" s="7" t="n">
        <v>10</v>
      </c>
      <c r="F414" s="8" t="s">
        <v>17</v>
      </c>
      <c r="G414" s="8" t="s">
        <v>18</v>
      </c>
      <c r="H414" s="9" t="n">
        <v>1</v>
      </c>
      <c r="I414" s="10" t="n">
        <v>0.657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6</v>
      </c>
      <c r="D415" s="6" t="s">
        <v>23</v>
      </c>
      <c r="E415" s="7" t="n">
        <v>12</v>
      </c>
      <c r="F415" s="8" t="s">
        <v>17</v>
      </c>
      <c r="G415" s="8" t="s">
        <v>18</v>
      </c>
      <c r="H415" s="9" t="n">
        <v>9</v>
      </c>
      <c r="I415" s="10" t="n">
        <v>7.092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6</v>
      </c>
      <c r="D416" s="6" t="s">
        <v>23</v>
      </c>
      <c r="E416" s="7" t="n">
        <v>13</v>
      </c>
      <c r="F416" s="8" t="s">
        <v>17</v>
      </c>
      <c r="G416" s="8" t="s">
        <v>18</v>
      </c>
      <c r="H416" s="9" t="n">
        <v>9</v>
      </c>
      <c r="I416" s="10" t="n">
        <v>7.686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6</v>
      </c>
      <c r="D417" s="6" t="s">
        <v>23</v>
      </c>
      <c r="E417" s="7" t="n">
        <v>13.5</v>
      </c>
      <c r="F417" s="8" t="s">
        <v>17</v>
      </c>
      <c r="G417" s="8" t="s">
        <v>18</v>
      </c>
      <c r="H417" s="9" t="n">
        <v>7</v>
      </c>
      <c r="I417" s="10" t="n">
        <v>6.20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6</v>
      </c>
      <c r="D418" s="6" t="s">
        <v>23</v>
      </c>
      <c r="E418" s="7" t="n">
        <v>14</v>
      </c>
      <c r="F418" s="8" t="s">
        <v>17</v>
      </c>
      <c r="G418" s="8" t="s">
        <v>18</v>
      </c>
      <c r="H418" s="9" t="n">
        <v>4</v>
      </c>
      <c r="I418" s="10" t="n">
        <v>3.68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6</v>
      </c>
      <c r="D419" s="6" t="s">
        <v>23</v>
      </c>
      <c r="E419" s="7" t="n">
        <v>14</v>
      </c>
      <c r="F419" s="8" t="s">
        <v>17</v>
      </c>
      <c r="G419" s="8" t="s">
        <v>18</v>
      </c>
      <c r="H419" s="9" t="n">
        <v>1</v>
      </c>
      <c r="I419" s="10" t="n">
        <v>0.92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6</v>
      </c>
      <c r="D420" s="6" t="s">
        <v>20</v>
      </c>
      <c r="E420" s="7" t="n">
        <v>10.5</v>
      </c>
      <c r="F420" s="8" t="s">
        <v>17</v>
      </c>
      <c r="G420" s="8" t="s">
        <v>18</v>
      </c>
      <c r="H420" s="9" t="n">
        <v>16</v>
      </c>
      <c r="I420" s="10" t="n">
        <v>11.04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6</v>
      </c>
      <c r="D421" s="6" t="s">
        <v>20</v>
      </c>
      <c r="E421" s="7" t="n">
        <v>10.5</v>
      </c>
      <c r="F421" s="8" t="s">
        <v>17</v>
      </c>
      <c r="G421" s="8" t="s">
        <v>18</v>
      </c>
      <c r="H421" s="9" t="n">
        <v>1</v>
      </c>
      <c r="I421" s="10" t="n">
        <v>0.6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6</v>
      </c>
      <c r="D422" s="6" t="s">
        <v>20</v>
      </c>
      <c r="E422" s="7" t="n">
        <v>15.5</v>
      </c>
      <c r="F422" s="8" t="s">
        <v>17</v>
      </c>
      <c r="G422" s="8" t="s">
        <v>18</v>
      </c>
      <c r="H422" s="9" t="n">
        <v>17</v>
      </c>
      <c r="I422" s="10" t="n">
        <v>17.306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6</v>
      </c>
      <c r="D423" s="6" t="s">
        <v>21</v>
      </c>
      <c r="E423" s="7" t="n">
        <v>11</v>
      </c>
      <c r="F423" s="8" t="s">
        <v>17</v>
      </c>
      <c r="G423" s="8" t="s">
        <v>18</v>
      </c>
      <c r="H423" s="9" t="n">
        <v>10</v>
      </c>
      <c r="I423" s="10" t="n">
        <v>7.23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6</v>
      </c>
      <c r="D424" s="6" t="s">
        <v>21</v>
      </c>
      <c r="E424" s="7" t="n">
        <v>11</v>
      </c>
      <c r="F424" s="8" t="s">
        <v>17</v>
      </c>
      <c r="G424" s="8" t="s">
        <v>18</v>
      </c>
      <c r="H424" s="9" t="n">
        <v>1</v>
      </c>
      <c r="I424" s="10" t="n">
        <v>0.723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21</v>
      </c>
      <c r="E425" s="7" t="n">
        <v>12</v>
      </c>
      <c r="F425" s="8" t="s">
        <v>17</v>
      </c>
      <c r="G425" s="8" t="s">
        <v>18</v>
      </c>
      <c r="H425" s="9" t="n">
        <v>9</v>
      </c>
      <c r="I425" s="10" t="n">
        <v>7.092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6</v>
      </c>
      <c r="D426" s="6" t="s">
        <v>21</v>
      </c>
      <c r="E426" s="7" t="n">
        <v>13</v>
      </c>
      <c r="F426" s="8" t="s">
        <v>17</v>
      </c>
      <c r="G426" s="8" t="s">
        <v>18</v>
      </c>
      <c r="H426" s="9" t="n">
        <v>18</v>
      </c>
      <c r="I426" s="10" t="n">
        <v>15.372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6</v>
      </c>
      <c r="D427" s="6" t="s">
        <v>21</v>
      </c>
      <c r="E427" s="7" t="n">
        <v>15</v>
      </c>
      <c r="F427" s="8" t="s">
        <v>17</v>
      </c>
      <c r="G427" s="8" t="s">
        <v>18</v>
      </c>
      <c r="H427" s="9" t="n">
        <v>13</v>
      </c>
      <c r="I427" s="10" t="n">
        <v>12.805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6</v>
      </c>
      <c r="D428" s="6" t="s">
        <v>21</v>
      </c>
      <c r="E428" s="7" t="n">
        <v>15</v>
      </c>
      <c r="F428" s="8" t="s">
        <v>17</v>
      </c>
      <c r="G428" s="8" t="s">
        <v>18</v>
      </c>
      <c r="H428" s="9" t="n">
        <v>2</v>
      </c>
      <c r="I428" s="10" t="n">
        <v>1.97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7</v>
      </c>
      <c r="D429" s="6" t="s">
        <v>20</v>
      </c>
      <c r="E429" s="7" t="n">
        <v>9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1</v>
      </c>
      <c r="K429" s="10" t="n">
        <v>0.231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7</v>
      </c>
      <c r="D430" s="6" t="s">
        <v>20</v>
      </c>
      <c r="E430" s="7" t="n">
        <v>10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14</v>
      </c>
      <c r="K430" s="10" t="n">
        <v>3.7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21</v>
      </c>
      <c r="E431" s="7" t="n">
        <v>7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17</v>
      </c>
      <c r="K431" s="10" t="n">
        <v>3.06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7</v>
      </c>
      <c r="D432" s="6" t="s">
        <v>21</v>
      </c>
      <c r="E432" s="7" t="n">
        <v>8</v>
      </c>
      <c r="F432" s="8" t="s">
        <v>17</v>
      </c>
      <c r="G432" s="8" t="s">
        <v>18</v>
      </c>
      <c r="H432" s="9" t="n">
        <v>32</v>
      </c>
      <c r="I432" s="10" t="n">
        <v>6.59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7</v>
      </c>
      <c r="D433" s="6" t="s">
        <v>21</v>
      </c>
      <c r="E433" s="7" t="n">
        <v>8</v>
      </c>
      <c r="F433" s="8" t="s">
        <v>17</v>
      </c>
      <c r="G433" s="8" t="s">
        <v>18</v>
      </c>
      <c r="H433" s="9" t="n">
        <v>2</v>
      </c>
      <c r="I433" s="10" t="n">
        <v>0.412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7</v>
      </c>
      <c r="D434" s="6" t="s">
        <v>21</v>
      </c>
      <c r="E434" s="7" t="n">
        <v>9</v>
      </c>
      <c r="F434" s="8" t="s">
        <v>17</v>
      </c>
      <c r="G434" s="8" t="s">
        <v>18</v>
      </c>
      <c r="H434" s="9" t="n">
        <v>6</v>
      </c>
      <c r="I434" s="10" t="n">
        <v>1.38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7</v>
      </c>
      <c r="D435" s="6" t="s">
        <v>21</v>
      </c>
      <c r="E435" s="7" t="n">
        <v>9</v>
      </c>
      <c r="F435" s="8" t="s">
        <v>17</v>
      </c>
      <c r="G435" s="8" t="s">
        <v>18</v>
      </c>
      <c r="H435" s="9" t="n">
        <v>4</v>
      </c>
      <c r="I435" s="10" t="n">
        <v>0.92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7</v>
      </c>
      <c r="D436" s="6" t="s">
        <v>21</v>
      </c>
      <c r="E436" s="7" t="n">
        <v>10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25</v>
      </c>
      <c r="K436" s="10" t="n">
        <v>6.425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7</v>
      </c>
      <c r="D437" s="6" t="s">
        <v>21</v>
      </c>
      <c r="E437" s="7" t="n">
        <v>11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</v>
      </c>
      <c r="K437" s="10" t="n">
        <v>0.283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7</v>
      </c>
      <c r="D438" s="6" t="s">
        <v>21</v>
      </c>
      <c r="E438" s="7" t="n">
        <v>12</v>
      </c>
      <c r="F438" s="8" t="s">
        <v>17</v>
      </c>
      <c r="G438" s="8" t="s">
        <v>18</v>
      </c>
      <c r="H438" s="9" t="n">
        <v>2</v>
      </c>
      <c r="I438" s="10" t="n">
        <v>0.616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7</v>
      </c>
      <c r="D439" s="6" t="s">
        <v>21</v>
      </c>
      <c r="E439" s="7" t="n">
        <v>13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6</v>
      </c>
      <c r="K439" s="10" t="n">
        <v>2.08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7</v>
      </c>
      <c r="D440" s="6" t="s">
        <v>21</v>
      </c>
      <c r="E440" s="7" t="n">
        <v>14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7</v>
      </c>
      <c r="K440" s="10" t="n">
        <v>2.5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7</v>
      </c>
      <c r="D441" s="6" t="s">
        <v>21</v>
      </c>
      <c r="E441" s="7" t="n">
        <v>14.5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5</v>
      </c>
      <c r="K441" s="10" t="n">
        <v>1.865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8</v>
      </c>
      <c r="D442" s="6" t="s">
        <v>16</v>
      </c>
      <c r="E442" s="7" t="n">
        <v>6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16</v>
      </c>
      <c r="E443" s="7" t="n">
        <v>7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5</v>
      </c>
      <c r="K443" s="10" t="n">
        <v>1.035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8</v>
      </c>
      <c r="D444" s="6" t="s">
        <v>16</v>
      </c>
      <c r="E444" s="7" t="n">
        <v>7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</v>
      </c>
      <c r="K444" s="10" t="n">
        <v>0.222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16</v>
      </c>
      <c r="E445" s="7" t="n">
        <v>8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18</v>
      </c>
      <c r="K445" s="10" t="n">
        <v>27.966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8</v>
      </c>
      <c r="D446" s="6" t="s">
        <v>16</v>
      </c>
      <c r="E446" s="7" t="n">
        <v>8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4</v>
      </c>
      <c r="K446" s="10" t="n">
        <v>0.948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8</v>
      </c>
      <c r="D447" s="6" t="s">
        <v>16</v>
      </c>
      <c r="E447" s="7" t="n">
        <v>8.5</v>
      </c>
      <c r="F447" s="8" t="s">
        <v>17</v>
      </c>
      <c r="G447" s="8" t="s">
        <v>18</v>
      </c>
      <c r="H447" s="9" t="n">
        <v>4</v>
      </c>
      <c r="I447" s="10" t="n">
        <v>1.008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8</v>
      </c>
      <c r="D448" s="6" t="s">
        <v>16</v>
      </c>
      <c r="E448" s="7" t="n">
        <v>8.5</v>
      </c>
      <c r="F448" s="8" t="s">
        <v>17</v>
      </c>
      <c r="G448" s="8" t="s">
        <v>18</v>
      </c>
      <c r="H448" s="9" t="n">
        <v>3</v>
      </c>
      <c r="I448" s="10" t="n">
        <v>0.75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8</v>
      </c>
      <c r="D449" s="6" t="s">
        <v>16</v>
      </c>
      <c r="E449" s="7" t="n">
        <v>9</v>
      </c>
      <c r="F449" s="8" t="s">
        <v>17</v>
      </c>
      <c r="G449" s="8" t="s">
        <v>18</v>
      </c>
      <c r="H449" s="9" t="n">
        <v>6</v>
      </c>
      <c r="I449" s="10" t="n">
        <v>1.596</v>
      </c>
      <c r="J449" s="9" t="n">
        <v>109</v>
      </c>
      <c r="K449" s="10" t="n">
        <v>28.994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8</v>
      </c>
      <c r="D450" s="6" t="s">
        <v>16</v>
      </c>
      <c r="E450" s="7" t="n">
        <v>9</v>
      </c>
      <c r="F450" s="8" t="s">
        <v>17</v>
      </c>
      <c r="G450" s="8" t="s">
        <v>18</v>
      </c>
      <c r="H450" s="9" t="n">
        <v>6</v>
      </c>
      <c r="I450" s="10" t="n">
        <v>1.59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8</v>
      </c>
      <c r="D451" s="6" t="s">
        <v>16</v>
      </c>
      <c r="E451" s="7" t="n">
        <v>9.5</v>
      </c>
      <c r="F451" s="8" t="s">
        <v>17</v>
      </c>
      <c r="G451" s="8" t="s">
        <v>18</v>
      </c>
      <c r="H451" s="9" t="n">
        <v>86</v>
      </c>
      <c r="I451" s="10" t="n">
        <v>24.166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8</v>
      </c>
      <c r="D452" s="6" t="s">
        <v>16</v>
      </c>
      <c r="E452" s="7" t="n">
        <v>10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28</v>
      </c>
      <c r="K452" s="10" t="n">
        <v>37.888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8</v>
      </c>
      <c r="D453" s="6" t="s">
        <v>16</v>
      </c>
      <c r="E453" s="7" t="n">
        <v>10</v>
      </c>
      <c r="F453" s="8" t="s">
        <v>17</v>
      </c>
      <c r="G453" s="8" t="s">
        <v>18</v>
      </c>
      <c r="H453" s="9" t="n">
        <v>27</v>
      </c>
      <c r="I453" s="10" t="n">
        <v>7.992</v>
      </c>
      <c r="J453" s="9" t="n">
        <v>8</v>
      </c>
      <c r="K453" s="10" t="n">
        <v>2.368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8</v>
      </c>
      <c r="D454" s="6" t="s">
        <v>16</v>
      </c>
      <c r="E454" s="7" t="n">
        <v>10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</v>
      </c>
      <c r="K454" s="10" t="n">
        <v>0.311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8</v>
      </c>
      <c r="D455" s="6" t="s">
        <v>16</v>
      </c>
      <c r="E455" s="7" t="n">
        <v>11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81</v>
      </c>
      <c r="K455" s="10" t="n">
        <v>26.406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8</v>
      </c>
      <c r="D456" s="6" t="s">
        <v>16</v>
      </c>
      <c r="E456" s="7" t="n">
        <v>12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51</v>
      </c>
      <c r="K456" s="10" t="n">
        <v>18.105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8</v>
      </c>
      <c r="D457" s="6" t="s">
        <v>16</v>
      </c>
      <c r="E457" s="7" t="n">
        <v>13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82</v>
      </c>
      <c r="K457" s="10" t="n">
        <v>31.57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8</v>
      </c>
      <c r="D458" s="6" t="s">
        <v>16</v>
      </c>
      <c r="E458" s="7" t="n">
        <v>13.5</v>
      </c>
      <c r="F458" s="8" t="s">
        <v>17</v>
      </c>
      <c r="G458" s="8" t="s">
        <v>18</v>
      </c>
      <c r="H458" s="9" t="n">
        <v>5</v>
      </c>
      <c r="I458" s="10" t="n">
        <v>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8</v>
      </c>
      <c r="D459" s="6" t="s">
        <v>16</v>
      </c>
      <c r="E459" s="7" t="n">
        <v>14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38</v>
      </c>
      <c r="K459" s="10" t="n">
        <v>15.732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8</v>
      </c>
      <c r="D460" s="6" t="s">
        <v>16</v>
      </c>
      <c r="E460" s="7" t="n">
        <v>14.5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7</v>
      </c>
      <c r="K460" s="10" t="n">
        <v>7.293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8</v>
      </c>
      <c r="D461" s="6" t="s">
        <v>16</v>
      </c>
      <c r="E461" s="7" t="n">
        <v>14.5</v>
      </c>
      <c r="F461" s="8" t="s">
        <v>17</v>
      </c>
      <c r="G461" s="8" t="s">
        <v>18</v>
      </c>
      <c r="H461" s="9" t="n">
        <v>10</v>
      </c>
      <c r="I461" s="10" t="n">
        <v>4.29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8</v>
      </c>
      <c r="D462" s="6" t="s">
        <v>16</v>
      </c>
      <c r="E462" s="7" t="n">
        <v>1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41</v>
      </c>
      <c r="K462" s="10" t="n">
        <v>18.204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8</v>
      </c>
      <c r="D463" s="6" t="s">
        <v>16</v>
      </c>
      <c r="E463" s="7" t="n">
        <v>15</v>
      </c>
      <c r="F463" s="8" t="s">
        <v>17</v>
      </c>
      <c r="G463" s="8" t="s">
        <v>18</v>
      </c>
      <c r="H463" s="9" t="n">
        <v>6</v>
      </c>
      <c r="I463" s="10" t="n">
        <v>2.664</v>
      </c>
      <c r="J463" s="9" t="n">
        <v>10</v>
      </c>
      <c r="K463" s="10" t="n">
        <v>4.44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16</v>
      </c>
      <c r="E464" s="7" t="n">
        <v>16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59</v>
      </c>
      <c r="K464" s="10" t="n">
        <v>27.966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8</v>
      </c>
      <c r="D465" s="6" t="s">
        <v>23</v>
      </c>
      <c r="E465" s="7" t="n">
        <v>8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23</v>
      </c>
      <c r="E466" s="7" t="n">
        <v>11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8</v>
      </c>
      <c r="D467" s="6" t="s">
        <v>20</v>
      </c>
      <c r="E467" s="7" t="n">
        <v>9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8</v>
      </c>
      <c r="D468" s="6" t="s">
        <v>20</v>
      </c>
      <c r="E468" s="7" t="n">
        <v>10</v>
      </c>
      <c r="F468" s="8" t="s">
        <v>17</v>
      </c>
      <c r="G468" s="8" t="s">
        <v>18</v>
      </c>
      <c r="H468" s="9" t="n">
        <v>39</v>
      </c>
      <c r="I468" s="10" t="n">
        <v>11.544</v>
      </c>
      <c r="J468" s="9" t="n">
        <v>8</v>
      </c>
      <c r="K468" s="10" t="n">
        <v>2.368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8</v>
      </c>
      <c r="D469" s="6" t="s">
        <v>20</v>
      </c>
      <c r="E469" s="7" t="n">
        <v>11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8</v>
      </c>
      <c r="D470" s="6" t="s">
        <v>20</v>
      </c>
      <c r="E470" s="7" t="n">
        <v>12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20</v>
      </c>
      <c r="E471" s="7" t="n">
        <v>15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3</v>
      </c>
      <c r="K471" s="10" t="n">
        <v>5.772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8</v>
      </c>
      <c r="D472" s="6" t="s">
        <v>20</v>
      </c>
      <c r="E472" s="7" t="n">
        <v>15</v>
      </c>
      <c r="F472" s="8" t="s">
        <v>17</v>
      </c>
      <c r="G472" s="8" t="s">
        <v>18</v>
      </c>
      <c r="H472" s="9" t="n">
        <v>3</v>
      </c>
      <c r="I472" s="10" t="n">
        <v>1.332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8</v>
      </c>
      <c r="D473" s="6" t="s">
        <v>21</v>
      </c>
      <c r="E473" s="7" t="n">
        <v>7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8</v>
      </c>
      <c r="D474" s="6" t="s">
        <v>21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8</v>
      </c>
      <c r="D475" s="6" t="s">
        <v>21</v>
      </c>
      <c r="E475" s="7" t="n">
        <v>9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21</v>
      </c>
      <c r="E476" s="7" t="n">
        <v>10</v>
      </c>
      <c r="F476" s="8" t="s">
        <v>17</v>
      </c>
      <c r="G476" s="8" t="s">
        <v>18</v>
      </c>
      <c r="H476" s="9" t="n">
        <v>99</v>
      </c>
      <c r="I476" s="10" t="n">
        <v>29.304</v>
      </c>
      <c r="J476" s="9" t="n">
        <v>2</v>
      </c>
      <c r="K476" s="10" t="n">
        <v>0.592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8</v>
      </c>
      <c r="D477" s="6" t="s">
        <v>21</v>
      </c>
      <c r="E477" s="7" t="n">
        <v>10</v>
      </c>
      <c r="F477" s="8" t="s">
        <v>17</v>
      </c>
      <c r="G477" s="8" t="s">
        <v>18</v>
      </c>
      <c r="H477" s="9" t="n">
        <v>426</v>
      </c>
      <c r="I477" s="10" t="n">
        <v>126.096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21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8</v>
      </c>
      <c r="D479" s="6" t="s">
        <v>21</v>
      </c>
      <c r="E479" s="7" t="n">
        <v>11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21</v>
      </c>
      <c r="E480" s="7" t="n">
        <v>13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21</v>
      </c>
      <c r="E481" s="7" t="n">
        <v>1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</v>
      </c>
      <c r="K481" s="10" t="n">
        <v>0.444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8</v>
      </c>
      <c r="D482" s="6" t="s">
        <v>21</v>
      </c>
      <c r="E482" s="7" t="n">
        <v>16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21</v>
      </c>
      <c r="E483" s="7" t="n">
        <v>16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48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39</v>
      </c>
      <c r="E484" s="7" t="n">
        <v>10</v>
      </c>
      <c r="F484" s="8" t="s">
        <v>17</v>
      </c>
      <c r="G484" s="8" t="s">
        <v>18</v>
      </c>
      <c r="H484" s="9" t="n">
        <v>10</v>
      </c>
      <c r="I484" s="10" t="n">
        <v>2.96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39</v>
      </c>
      <c r="E485" s="7" t="n">
        <v>12</v>
      </c>
      <c r="F485" s="8" t="s">
        <v>17</v>
      </c>
      <c r="G485" s="8" t="s">
        <v>18</v>
      </c>
      <c r="H485" s="9" t="n">
        <v>2</v>
      </c>
      <c r="I485" s="10" t="n">
        <v>0.71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39</v>
      </c>
      <c r="E486" s="7" t="n">
        <v>13</v>
      </c>
      <c r="F486" s="8" t="s">
        <v>17</v>
      </c>
      <c r="G486" s="8" t="s">
        <v>18</v>
      </c>
      <c r="H486" s="9" t="n">
        <v>2</v>
      </c>
      <c r="I486" s="10" t="n">
        <v>0.77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39</v>
      </c>
      <c r="E487" s="7" t="n">
        <v>14</v>
      </c>
      <c r="F487" s="8" t="s">
        <v>17</v>
      </c>
      <c r="G487" s="8" t="s">
        <v>18</v>
      </c>
      <c r="H487" s="9" t="n">
        <v>6</v>
      </c>
      <c r="I487" s="10" t="n">
        <v>2.484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8</v>
      </c>
      <c r="D488" s="6" t="s">
        <v>32</v>
      </c>
      <c r="E488" s="7" t="n">
        <v>8.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11</v>
      </c>
      <c r="K488" s="10" t="n">
        <v>2.772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32</v>
      </c>
      <c r="E489" s="7" t="n">
        <v>9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5</v>
      </c>
      <c r="K489" s="10" t="n">
        <v>1.33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32</v>
      </c>
      <c r="E490" s="7" t="n">
        <v>9.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4</v>
      </c>
      <c r="K490" s="10" t="n">
        <v>1.124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16</v>
      </c>
      <c r="E491" s="7" t="n">
        <v>6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5</v>
      </c>
      <c r="K491" s="10" t="n">
        <v>3.975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16</v>
      </c>
      <c r="E492" s="7" t="n">
        <v>13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16</v>
      </c>
      <c r="E493" s="7" t="n">
        <v>14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9</v>
      </c>
      <c r="D494" s="6" t="s">
        <v>16</v>
      </c>
      <c r="E494" s="7" t="n">
        <v>14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16</v>
      </c>
      <c r="E495" s="7" t="n">
        <v>16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9</v>
      </c>
      <c r="D496" s="6" t="s">
        <v>16</v>
      </c>
      <c r="E496" s="7" t="n">
        <v>16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9</v>
      </c>
      <c r="D497" s="6" t="s">
        <v>23</v>
      </c>
      <c r="E497" s="7" t="n">
        <v>6</v>
      </c>
      <c r="F497" s="8" t="s">
        <v>17</v>
      </c>
      <c r="G497" s="8" t="s">
        <v>18</v>
      </c>
      <c r="H497" s="9" t="n">
        <v>3</v>
      </c>
      <c r="I497" s="10" t="n">
        <v>0.795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9</v>
      </c>
      <c r="D498" s="6" t="s">
        <v>23</v>
      </c>
      <c r="E498" s="7" t="n">
        <v>7</v>
      </c>
      <c r="F498" s="8" t="s">
        <v>17</v>
      </c>
      <c r="G498" s="8" t="s">
        <v>18</v>
      </c>
      <c r="H498" s="9" t="n">
        <v>1</v>
      </c>
      <c r="I498" s="10" t="n">
        <v>0.309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23</v>
      </c>
      <c r="E499" s="7" t="n">
        <v>8</v>
      </c>
      <c r="F499" s="8" t="s">
        <v>17</v>
      </c>
      <c r="G499" s="8" t="s">
        <v>18</v>
      </c>
      <c r="H499" s="9" t="n">
        <v>103</v>
      </c>
      <c r="I499" s="10" t="n">
        <v>36.359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9</v>
      </c>
      <c r="D500" s="6" t="s">
        <v>23</v>
      </c>
      <c r="E500" s="7" t="n">
        <v>8</v>
      </c>
      <c r="F500" s="8" t="s">
        <v>17</v>
      </c>
      <c r="G500" s="8" t="s">
        <v>18</v>
      </c>
      <c r="H500" s="9" t="n">
        <v>7</v>
      </c>
      <c r="I500" s="10" t="n">
        <v>2.471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3</v>
      </c>
      <c r="E501" s="7" t="n">
        <v>9</v>
      </c>
      <c r="F501" s="8" t="s">
        <v>17</v>
      </c>
      <c r="G501" s="8" t="s">
        <v>18</v>
      </c>
      <c r="H501" s="9" t="n">
        <v>72</v>
      </c>
      <c r="I501" s="10" t="n">
        <v>28.584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23</v>
      </c>
      <c r="E502" s="7" t="n">
        <v>10</v>
      </c>
      <c r="F502" s="8" t="s">
        <v>17</v>
      </c>
      <c r="G502" s="8" t="s">
        <v>18</v>
      </c>
      <c r="H502" s="9" t="n">
        <v>197</v>
      </c>
      <c r="I502" s="10" t="n">
        <v>86.877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9</v>
      </c>
      <c r="D503" s="6" t="s">
        <v>23</v>
      </c>
      <c r="E503" s="7" t="n">
        <v>10</v>
      </c>
      <c r="F503" s="8" t="s">
        <v>17</v>
      </c>
      <c r="G503" s="8" t="s">
        <v>18</v>
      </c>
      <c r="H503" s="9" t="n">
        <v>4</v>
      </c>
      <c r="I503" s="10" t="n">
        <v>1.764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23</v>
      </c>
      <c r="E504" s="7" t="n">
        <v>11</v>
      </c>
      <c r="F504" s="8" t="s">
        <v>17</v>
      </c>
      <c r="G504" s="8" t="s">
        <v>18</v>
      </c>
      <c r="H504" s="9" t="n">
        <v>50</v>
      </c>
      <c r="I504" s="10" t="n">
        <v>24.25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9</v>
      </c>
      <c r="D505" s="6" t="s">
        <v>23</v>
      </c>
      <c r="E505" s="7" t="n">
        <v>11</v>
      </c>
      <c r="F505" s="8" t="s">
        <v>17</v>
      </c>
      <c r="G505" s="8" t="s">
        <v>18</v>
      </c>
      <c r="H505" s="9" t="n">
        <v>1</v>
      </c>
      <c r="I505" s="10" t="n">
        <v>0.485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23</v>
      </c>
      <c r="E506" s="7" t="n">
        <v>12</v>
      </c>
      <c r="F506" s="8" t="s">
        <v>17</v>
      </c>
      <c r="G506" s="8" t="s">
        <v>18</v>
      </c>
      <c r="H506" s="9" t="n">
        <v>69</v>
      </c>
      <c r="I506" s="10" t="n">
        <v>36.501</v>
      </c>
      <c r="J506" s="9" t="n">
        <v>2</v>
      </c>
      <c r="K506" s="10" t="n">
        <v>1.058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9</v>
      </c>
      <c r="D507" s="6" t="s">
        <v>23</v>
      </c>
      <c r="E507" s="7" t="n">
        <v>12</v>
      </c>
      <c r="F507" s="8" t="s">
        <v>17</v>
      </c>
      <c r="G507" s="8" t="s">
        <v>18</v>
      </c>
      <c r="H507" s="9" t="n">
        <v>5</v>
      </c>
      <c r="I507" s="10" t="n">
        <v>2.645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23</v>
      </c>
      <c r="E508" s="7" t="n">
        <v>13</v>
      </c>
      <c r="F508" s="8" t="s">
        <v>17</v>
      </c>
      <c r="G508" s="8" t="s">
        <v>18</v>
      </c>
      <c r="H508" s="9" t="n">
        <v>53</v>
      </c>
      <c r="I508" s="10" t="n">
        <v>30.369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9</v>
      </c>
      <c r="D509" s="6" t="s">
        <v>23</v>
      </c>
      <c r="E509" s="7" t="n">
        <v>13</v>
      </c>
      <c r="F509" s="8" t="s">
        <v>17</v>
      </c>
      <c r="G509" s="8" t="s">
        <v>18</v>
      </c>
      <c r="H509" s="9" t="n">
        <v>1</v>
      </c>
      <c r="I509" s="10" t="n">
        <v>0.573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23</v>
      </c>
      <c r="E510" s="7" t="n">
        <v>14</v>
      </c>
      <c r="F510" s="8" t="s">
        <v>17</v>
      </c>
      <c r="G510" s="8" t="s">
        <v>18</v>
      </c>
      <c r="H510" s="9" t="n">
        <v>51</v>
      </c>
      <c r="I510" s="10" t="n">
        <v>31.467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9</v>
      </c>
      <c r="D511" s="6" t="s">
        <v>23</v>
      </c>
      <c r="E511" s="7" t="n">
        <v>15</v>
      </c>
      <c r="F511" s="8" t="s">
        <v>17</v>
      </c>
      <c r="G511" s="8" t="s">
        <v>18</v>
      </c>
      <c r="H511" s="9" t="n">
        <v>46</v>
      </c>
      <c r="I511" s="10" t="n">
        <v>30.406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9</v>
      </c>
      <c r="D512" s="6" t="s">
        <v>23</v>
      </c>
      <c r="E512" s="7" t="n">
        <v>16</v>
      </c>
      <c r="F512" s="8" t="s">
        <v>17</v>
      </c>
      <c r="G512" s="8" t="s">
        <v>18</v>
      </c>
      <c r="H512" s="9" t="n">
        <v>29</v>
      </c>
      <c r="I512" s="10" t="n">
        <v>20.47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9</v>
      </c>
      <c r="D513" s="6" t="s">
        <v>20</v>
      </c>
      <c r="E513" s="7" t="n">
        <v>9</v>
      </c>
      <c r="F513" s="8" t="s">
        <v>17</v>
      </c>
      <c r="G513" s="8" t="s">
        <v>18</v>
      </c>
      <c r="H513" s="9" t="n">
        <v>2</v>
      </c>
      <c r="I513" s="10" t="n">
        <v>0.79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9</v>
      </c>
      <c r="D514" s="6" t="s">
        <v>20</v>
      </c>
      <c r="E514" s="7" t="n">
        <v>13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9</v>
      </c>
      <c r="D515" s="6" t="s">
        <v>20</v>
      </c>
      <c r="E515" s="7" t="n">
        <v>13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9</v>
      </c>
      <c r="D516" s="6" t="s">
        <v>20</v>
      </c>
      <c r="E516" s="7" t="n">
        <v>14</v>
      </c>
      <c r="F516" s="8" t="s">
        <v>17</v>
      </c>
      <c r="G516" s="8" t="s">
        <v>18</v>
      </c>
      <c r="H516" s="9" t="n">
        <v>10</v>
      </c>
      <c r="I516" s="10" t="n">
        <v>6.17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9</v>
      </c>
      <c r="D517" s="6" t="s">
        <v>20</v>
      </c>
      <c r="E517" s="7" t="n">
        <v>14</v>
      </c>
      <c r="F517" s="8" t="s">
        <v>17</v>
      </c>
      <c r="G517" s="8" t="s">
        <v>18</v>
      </c>
      <c r="H517" s="9" t="n">
        <v>2</v>
      </c>
      <c r="I517" s="10" t="n">
        <v>1.234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9</v>
      </c>
      <c r="D518" s="6" t="s">
        <v>21</v>
      </c>
      <c r="E518" s="7" t="n">
        <v>7</v>
      </c>
      <c r="F518" s="8" t="s">
        <v>17</v>
      </c>
      <c r="G518" s="8" t="s">
        <v>18</v>
      </c>
      <c r="H518" s="9" t="n">
        <v>1</v>
      </c>
      <c r="I518" s="10" t="n">
        <v>0.309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21</v>
      </c>
      <c r="E519" s="7" t="n">
        <v>8</v>
      </c>
      <c r="F519" s="8" t="s">
        <v>17</v>
      </c>
      <c r="G519" s="8" t="s">
        <v>18</v>
      </c>
      <c r="H519" s="9" t="n">
        <v>196</v>
      </c>
      <c r="I519" s="10" t="n">
        <v>69.188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9</v>
      </c>
      <c r="D520" s="6" t="s">
        <v>21</v>
      </c>
      <c r="E520" s="7" t="n">
        <v>8</v>
      </c>
      <c r="F520" s="8" t="s">
        <v>17</v>
      </c>
      <c r="G520" s="8" t="s">
        <v>18</v>
      </c>
      <c r="H520" s="9" t="n">
        <v>5</v>
      </c>
      <c r="I520" s="10" t="n">
        <v>1.765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21</v>
      </c>
      <c r="E521" s="7" t="n">
        <v>9</v>
      </c>
      <c r="F521" s="8" t="s">
        <v>17</v>
      </c>
      <c r="G521" s="8" t="s">
        <v>18</v>
      </c>
      <c r="H521" s="9" t="n">
        <v>200</v>
      </c>
      <c r="I521" s="10" t="n">
        <v>79.4</v>
      </c>
      <c r="J521" s="9" t="n">
        <v>2</v>
      </c>
      <c r="K521" s="10" t="n">
        <v>0.794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9</v>
      </c>
      <c r="D522" s="6" t="s">
        <v>21</v>
      </c>
      <c r="E522" s="7" t="n">
        <v>9</v>
      </c>
      <c r="F522" s="8" t="s">
        <v>17</v>
      </c>
      <c r="G522" s="8" t="s">
        <v>18</v>
      </c>
      <c r="H522" s="9" t="n">
        <v>5</v>
      </c>
      <c r="I522" s="10" t="n">
        <v>1.98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21</v>
      </c>
      <c r="E523" s="7" t="n">
        <v>10</v>
      </c>
      <c r="F523" s="8" t="s">
        <v>17</v>
      </c>
      <c r="G523" s="8" t="s">
        <v>18</v>
      </c>
      <c r="H523" s="9" t="n">
        <v>936</v>
      </c>
      <c r="I523" s="10" t="n">
        <v>412.776</v>
      </c>
      <c r="J523" s="9" t="n">
        <v>476</v>
      </c>
      <c r="K523" s="10" t="n">
        <v>209.916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9</v>
      </c>
      <c r="D524" s="6" t="s">
        <v>21</v>
      </c>
      <c r="E524" s="7" t="n">
        <v>10</v>
      </c>
      <c r="F524" s="8" t="s">
        <v>17</v>
      </c>
      <c r="G524" s="8" t="s">
        <v>18</v>
      </c>
      <c r="H524" s="9" t="n">
        <v>25</v>
      </c>
      <c r="I524" s="10" t="n">
        <v>11.025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21</v>
      </c>
      <c r="E525" s="7" t="n">
        <v>11</v>
      </c>
      <c r="F525" s="8" t="s">
        <v>17</v>
      </c>
      <c r="G525" s="8" t="s">
        <v>18</v>
      </c>
      <c r="H525" s="9" t="n">
        <v>99</v>
      </c>
      <c r="I525" s="10" t="n">
        <v>48.015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9</v>
      </c>
      <c r="D526" s="6" t="s">
        <v>21</v>
      </c>
      <c r="E526" s="7" t="n">
        <v>11</v>
      </c>
      <c r="F526" s="8" t="s">
        <v>17</v>
      </c>
      <c r="G526" s="8" t="s">
        <v>18</v>
      </c>
      <c r="H526" s="9" t="n">
        <v>1</v>
      </c>
      <c r="I526" s="10" t="n">
        <v>0.485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21</v>
      </c>
      <c r="E527" s="7" t="n">
        <v>12</v>
      </c>
      <c r="F527" s="8" t="s">
        <v>17</v>
      </c>
      <c r="G527" s="8" t="s">
        <v>18</v>
      </c>
      <c r="H527" s="9" t="n">
        <v>295</v>
      </c>
      <c r="I527" s="10" t="n">
        <v>156.055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9</v>
      </c>
      <c r="D528" s="6" t="s">
        <v>21</v>
      </c>
      <c r="E528" s="7" t="n">
        <v>12</v>
      </c>
      <c r="F528" s="8" t="s">
        <v>17</v>
      </c>
      <c r="G528" s="8" t="s">
        <v>18</v>
      </c>
      <c r="H528" s="9" t="n">
        <v>4</v>
      </c>
      <c r="I528" s="10" t="n">
        <v>2.116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21</v>
      </c>
      <c r="E529" s="7" t="n">
        <v>12.2</v>
      </c>
      <c r="F529" s="8" t="s">
        <v>17</v>
      </c>
      <c r="G529" s="8" t="s">
        <v>18</v>
      </c>
      <c r="H529" s="9" t="n">
        <v>23</v>
      </c>
      <c r="I529" s="10" t="n">
        <v>12.374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9</v>
      </c>
      <c r="D530" s="6" t="s">
        <v>21</v>
      </c>
      <c r="E530" s="7" t="n">
        <v>12.2</v>
      </c>
      <c r="F530" s="8" t="s">
        <v>17</v>
      </c>
      <c r="G530" s="8" t="s">
        <v>18</v>
      </c>
      <c r="H530" s="9" t="n">
        <v>2</v>
      </c>
      <c r="I530" s="10" t="n">
        <v>1.076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21</v>
      </c>
      <c r="E531" s="7" t="n">
        <v>12.7</v>
      </c>
      <c r="F531" s="8" t="s">
        <v>17</v>
      </c>
      <c r="G531" s="8" t="s">
        <v>18</v>
      </c>
      <c r="H531" s="9" t="n">
        <v>12</v>
      </c>
      <c r="I531" s="10" t="n">
        <v>6.72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9</v>
      </c>
      <c r="D532" s="6" t="s">
        <v>21</v>
      </c>
      <c r="E532" s="7" t="n">
        <v>13</v>
      </c>
      <c r="F532" s="8" t="s">
        <v>17</v>
      </c>
      <c r="G532" s="8" t="s">
        <v>18</v>
      </c>
      <c r="H532" s="9" t="n">
        <v>147</v>
      </c>
      <c r="I532" s="10" t="n">
        <v>84.231</v>
      </c>
      <c r="J532" s="9" t="n">
        <v>6</v>
      </c>
      <c r="K532" s="10" t="n">
        <v>3.438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21</v>
      </c>
      <c r="E533" s="7" t="n">
        <v>13.4</v>
      </c>
      <c r="F533" s="8" t="s">
        <v>17</v>
      </c>
      <c r="G533" s="8" t="s">
        <v>18</v>
      </c>
      <c r="H533" s="9" t="n">
        <v>15</v>
      </c>
      <c r="I533" s="10" t="n">
        <v>8.86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9</v>
      </c>
      <c r="D534" s="6" t="s">
        <v>21</v>
      </c>
      <c r="E534" s="7" t="n">
        <v>13.4</v>
      </c>
      <c r="F534" s="8" t="s">
        <v>17</v>
      </c>
      <c r="G534" s="8" t="s">
        <v>18</v>
      </c>
      <c r="H534" s="9" t="n">
        <v>2</v>
      </c>
      <c r="I534" s="10" t="n">
        <v>1.182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9</v>
      </c>
      <c r="D535" s="6" t="s">
        <v>21</v>
      </c>
      <c r="E535" s="7" t="n">
        <v>14</v>
      </c>
      <c r="F535" s="8" t="s">
        <v>17</v>
      </c>
      <c r="G535" s="8" t="s">
        <v>18</v>
      </c>
      <c r="H535" s="9" t="n">
        <v>42</v>
      </c>
      <c r="I535" s="10" t="n">
        <v>25.91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1</v>
      </c>
      <c r="E536" s="7" t="n">
        <v>14.5</v>
      </c>
      <c r="F536" s="8" t="s">
        <v>17</v>
      </c>
      <c r="G536" s="8" t="s">
        <v>18</v>
      </c>
      <c r="H536" s="9" t="n">
        <v>14</v>
      </c>
      <c r="I536" s="10" t="n">
        <v>8.946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9</v>
      </c>
      <c r="D537" s="6" t="s">
        <v>21</v>
      </c>
      <c r="E537" s="7" t="n">
        <v>14.5</v>
      </c>
      <c r="F537" s="8" t="s">
        <v>17</v>
      </c>
      <c r="G537" s="8" t="s">
        <v>18</v>
      </c>
      <c r="H537" s="9" t="n">
        <v>1</v>
      </c>
      <c r="I537" s="10" t="n">
        <v>0.63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9</v>
      </c>
      <c r="D538" s="6" t="s">
        <v>21</v>
      </c>
      <c r="E538" s="7" t="n">
        <v>15</v>
      </c>
      <c r="F538" s="8" t="s">
        <v>17</v>
      </c>
      <c r="G538" s="8" t="s">
        <v>18</v>
      </c>
      <c r="H538" s="9" t="n">
        <v>48</v>
      </c>
      <c r="I538" s="10" t="n">
        <v>31.728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9</v>
      </c>
      <c r="D539" s="6" t="s">
        <v>21</v>
      </c>
      <c r="E539" s="7" t="n">
        <v>16</v>
      </c>
      <c r="F539" s="8" t="s">
        <v>17</v>
      </c>
      <c r="G539" s="8" t="s">
        <v>18</v>
      </c>
      <c r="H539" s="9" t="n">
        <v>43</v>
      </c>
      <c r="I539" s="10" t="n">
        <v>30.358</v>
      </c>
      <c r="J539" s="9" t="n">
        <v>12</v>
      </c>
      <c r="K539" s="10" t="n">
        <v>8.47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9</v>
      </c>
      <c r="D540" s="6" t="s">
        <v>21</v>
      </c>
      <c r="E540" s="7" t="n">
        <v>18</v>
      </c>
      <c r="F540" s="8" t="s">
        <v>17</v>
      </c>
      <c r="G540" s="8" t="s">
        <v>18</v>
      </c>
      <c r="H540" s="9" t="n">
        <v>11</v>
      </c>
      <c r="I540" s="10" t="n">
        <v>8.73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0</v>
      </c>
      <c r="D541" s="6" t="s">
        <v>36</v>
      </c>
      <c r="E541" s="7" t="n">
        <v>10</v>
      </c>
      <c r="F541" s="8" t="s">
        <v>17</v>
      </c>
      <c r="G541" s="8" t="s">
        <v>18</v>
      </c>
      <c r="H541" s="9" t="n">
        <v>635</v>
      </c>
      <c r="I541" s="10" t="n">
        <v>233.68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1</v>
      </c>
      <c r="D542" s="6" t="s">
        <v>16</v>
      </c>
      <c r="E542" s="7" t="n">
        <v>7</v>
      </c>
      <c r="F542" s="8" t="s">
        <v>17</v>
      </c>
      <c r="G542" s="8" t="s">
        <v>18</v>
      </c>
      <c r="H542" s="9" t="n">
        <v>5</v>
      </c>
      <c r="I542" s="10" t="n">
        <v>2.25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16</v>
      </c>
      <c r="E543" s="7" t="n">
        <v>8</v>
      </c>
      <c r="F543" s="8" t="s">
        <v>17</v>
      </c>
      <c r="G543" s="8" t="s">
        <v>18</v>
      </c>
      <c r="H543" s="9" t="n">
        <v>2</v>
      </c>
      <c r="I543" s="10" t="n">
        <v>1.03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51</v>
      </c>
      <c r="D544" s="6" t="s">
        <v>16</v>
      </c>
      <c r="E544" s="7" t="n">
        <v>8</v>
      </c>
      <c r="F544" s="8" t="s">
        <v>17</v>
      </c>
      <c r="G544" s="8" t="s">
        <v>18</v>
      </c>
      <c r="H544" s="9" t="n">
        <v>2</v>
      </c>
      <c r="I544" s="10" t="n">
        <v>1.03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16</v>
      </c>
      <c r="E545" s="7" t="n">
        <v>8.5</v>
      </c>
      <c r="F545" s="8" t="s">
        <v>17</v>
      </c>
      <c r="G545" s="8" t="s">
        <v>18</v>
      </c>
      <c r="H545" s="9" t="n">
        <v>8</v>
      </c>
      <c r="I545" s="10" t="n">
        <v>4.376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1</v>
      </c>
      <c r="D546" s="6" t="s">
        <v>16</v>
      </c>
      <c r="E546" s="7" t="n">
        <v>9</v>
      </c>
      <c r="F546" s="8" t="s">
        <v>17</v>
      </c>
      <c r="G546" s="8" t="s">
        <v>18</v>
      </c>
      <c r="H546" s="9" t="n">
        <v>9</v>
      </c>
      <c r="I546" s="10" t="n">
        <v>5.22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16</v>
      </c>
      <c r="E547" s="7" t="n">
        <v>10</v>
      </c>
      <c r="F547" s="8" t="s">
        <v>17</v>
      </c>
      <c r="G547" s="8" t="s">
        <v>18</v>
      </c>
      <c r="H547" s="9" t="n">
        <v>3</v>
      </c>
      <c r="I547" s="10" t="n">
        <v>1.93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51</v>
      </c>
      <c r="D548" s="6" t="s">
        <v>16</v>
      </c>
      <c r="E548" s="7" t="n">
        <v>10</v>
      </c>
      <c r="F548" s="8" t="s">
        <v>17</v>
      </c>
      <c r="G548" s="8" t="s">
        <v>18</v>
      </c>
      <c r="H548" s="9" t="n">
        <v>1</v>
      </c>
      <c r="I548" s="10" t="n">
        <v>0.644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1</v>
      </c>
      <c r="D549" s="6" t="s">
        <v>16</v>
      </c>
      <c r="E549" s="7" t="n">
        <v>12</v>
      </c>
      <c r="F549" s="8" t="s">
        <v>17</v>
      </c>
      <c r="G549" s="8" t="s">
        <v>18</v>
      </c>
      <c r="H549" s="9" t="n">
        <v>26</v>
      </c>
      <c r="I549" s="10" t="n">
        <v>20.098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1</v>
      </c>
      <c r="D550" s="6" t="s">
        <v>16</v>
      </c>
      <c r="E550" s="7" t="n">
        <v>12</v>
      </c>
      <c r="F550" s="8" t="s">
        <v>17</v>
      </c>
      <c r="G550" s="8" t="s">
        <v>18</v>
      </c>
      <c r="H550" s="9" t="n">
        <v>4</v>
      </c>
      <c r="I550" s="10" t="n">
        <v>3.092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16</v>
      </c>
      <c r="E551" s="7" t="n">
        <v>13</v>
      </c>
      <c r="F551" s="8" t="s">
        <v>17</v>
      </c>
      <c r="G551" s="8" t="s">
        <v>18</v>
      </c>
      <c r="H551" s="9" t="n">
        <v>5</v>
      </c>
      <c r="I551" s="10" t="n">
        <v>4.18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1</v>
      </c>
      <c r="D552" s="6" t="s">
        <v>16</v>
      </c>
      <c r="E552" s="7" t="n">
        <v>15</v>
      </c>
      <c r="F552" s="8" t="s">
        <v>17</v>
      </c>
      <c r="G552" s="8" t="s">
        <v>18</v>
      </c>
      <c r="H552" s="9" t="n">
        <v>8</v>
      </c>
      <c r="I552" s="10" t="n">
        <v>7.72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1</v>
      </c>
      <c r="D553" s="6" t="s">
        <v>20</v>
      </c>
      <c r="E553" s="7" t="n">
        <v>8</v>
      </c>
      <c r="F553" s="8" t="s">
        <v>17</v>
      </c>
      <c r="G553" s="8" t="s">
        <v>18</v>
      </c>
      <c r="H553" s="9" t="n">
        <v>1</v>
      </c>
      <c r="I553" s="10" t="n">
        <v>0.515</v>
      </c>
      <c r="J553" s="9" t="n">
        <v>1</v>
      </c>
      <c r="K553" s="10" t="n">
        <v>0.515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1</v>
      </c>
      <c r="D554" s="6" t="s">
        <v>20</v>
      </c>
      <c r="E554" s="7" t="n">
        <v>10.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3</v>
      </c>
      <c r="K554" s="10" t="n">
        <v>2.028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20</v>
      </c>
      <c r="E555" s="7" t="n">
        <v>11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20</v>
      </c>
      <c r="K555" s="10" t="n">
        <v>14.16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1</v>
      </c>
      <c r="D556" s="6" t="s">
        <v>20</v>
      </c>
      <c r="E556" s="7" t="n">
        <v>12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30</v>
      </c>
      <c r="K556" s="10" t="n">
        <v>23.19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1</v>
      </c>
      <c r="D557" s="6" t="s">
        <v>20</v>
      </c>
      <c r="E557" s="7" t="n">
        <v>12</v>
      </c>
      <c r="F557" s="8" t="s">
        <v>17</v>
      </c>
      <c r="G557" s="8" t="s">
        <v>18</v>
      </c>
      <c r="H557" s="9" t="n">
        <v>1</v>
      </c>
      <c r="I557" s="10" t="n">
        <v>0.773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1</v>
      </c>
      <c r="D558" s="6" t="s">
        <v>21</v>
      </c>
      <c r="E558" s="7" t="n">
        <v>8</v>
      </c>
      <c r="F558" s="8" t="s">
        <v>17</v>
      </c>
      <c r="G558" s="8" t="s">
        <v>18</v>
      </c>
      <c r="H558" s="9" t="n">
        <v>2</v>
      </c>
      <c r="I558" s="10" t="n">
        <v>1.03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1</v>
      </c>
      <c r="D559" s="6" t="s">
        <v>21</v>
      </c>
      <c r="E559" s="7" t="n">
        <v>8</v>
      </c>
      <c r="F559" s="8" t="s">
        <v>17</v>
      </c>
      <c r="G559" s="8" t="s">
        <v>18</v>
      </c>
      <c r="H559" s="9" t="n">
        <v>1</v>
      </c>
      <c r="I559" s="10" t="n">
        <v>0.515</v>
      </c>
      <c r="J559" s="9" t="n">
        <v>1</v>
      </c>
      <c r="K559" s="10" t="n">
        <v>0.515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1</v>
      </c>
      <c r="D560" s="6" t="s">
        <v>21</v>
      </c>
      <c r="E560" s="7" t="n">
        <v>9</v>
      </c>
      <c r="F560" s="8" t="s">
        <v>17</v>
      </c>
      <c r="G560" s="8" t="s">
        <v>18</v>
      </c>
      <c r="H560" s="9" t="n">
        <v>18</v>
      </c>
      <c r="I560" s="10" t="n">
        <v>10.44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51</v>
      </c>
      <c r="D561" s="6" t="s">
        <v>21</v>
      </c>
      <c r="E561" s="7" t="n">
        <v>9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</v>
      </c>
      <c r="K561" s="10" t="n">
        <v>0.58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1</v>
      </c>
      <c r="D562" s="6" t="s">
        <v>21</v>
      </c>
      <c r="E562" s="7" t="n">
        <v>10</v>
      </c>
      <c r="F562" s="8" t="s">
        <v>17</v>
      </c>
      <c r="G562" s="8" t="s">
        <v>18</v>
      </c>
      <c r="H562" s="9" t="n">
        <v>18</v>
      </c>
      <c r="I562" s="10" t="n">
        <v>11.592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1</v>
      </c>
      <c r="D563" s="6" t="s">
        <v>21</v>
      </c>
      <c r="E563" s="7" t="n">
        <v>11</v>
      </c>
      <c r="F563" s="8" t="s">
        <v>17</v>
      </c>
      <c r="G563" s="8" t="s">
        <v>18</v>
      </c>
      <c r="H563" s="9" t="n">
        <v>18</v>
      </c>
      <c r="I563" s="10" t="n">
        <v>12.744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1</v>
      </c>
      <c r="D564" s="6" t="s">
        <v>21</v>
      </c>
      <c r="E564" s="7" t="n">
        <v>12</v>
      </c>
      <c r="F564" s="8" t="s">
        <v>17</v>
      </c>
      <c r="G564" s="8" t="s">
        <v>18</v>
      </c>
      <c r="H564" s="9" t="n">
        <v>3</v>
      </c>
      <c r="I564" s="10" t="n">
        <v>2.319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1</v>
      </c>
      <c r="D565" s="6" t="s">
        <v>21</v>
      </c>
      <c r="E565" s="7" t="n">
        <v>13</v>
      </c>
      <c r="F565" s="8" t="s">
        <v>17</v>
      </c>
      <c r="G565" s="8" t="s">
        <v>18</v>
      </c>
      <c r="H565" s="9" t="n">
        <v>18</v>
      </c>
      <c r="I565" s="10" t="n">
        <v>15.066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1</v>
      </c>
      <c r="D566" s="6" t="s">
        <v>21</v>
      </c>
      <c r="E566" s="7" t="n">
        <v>13</v>
      </c>
      <c r="F566" s="8" t="s">
        <v>17</v>
      </c>
      <c r="G566" s="8" t="s">
        <v>18</v>
      </c>
      <c r="H566" s="9" t="n">
        <v>1</v>
      </c>
      <c r="I566" s="10" t="n">
        <v>0.837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1</v>
      </c>
      <c r="D567" s="6" t="s">
        <v>21</v>
      </c>
      <c r="E567" s="7" t="n">
        <v>14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2</v>
      </c>
      <c r="K567" s="10" t="n">
        <v>1.804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1</v>
      </c>
      <c r="D568" s="6" t="s">
        <v>21</v>
      </c>
      <c r="E568" s="7" t="n">
        <v>14.5</v>
      </c>
      <c r="F568" s="8" t="s">
        <v>17</v>
      </c>
      <c r="G568" s="8" t="s">
        <v>18</v>
      </c>
      <c r="H568" s="9" t="n">
        <v>6</v>
      </c>
      <c r="I568" s="10" t="n">
        <v>5.60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21</v>
      </c>
      <c r="E569" s="7" t="n">
        <v>10</v>
      </c>
      <c r="F569" s="8" t="s">
        <v>17</v>
      </c>
      <c r="G569" s="8" t="s">
        <v>18</v>
      </c>
      <c r="H569" s="9" t="n">
        <v>76</v>
      </c>
      <c r="I569" s="10" t="n">
        <v>50.54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2</v>
      </c>
      <c r="D570" s="6" t="s">
        <v>21</v>
      </c>
      <c r="E570" s="7" t="n">
        <v>12.5</v>
      </c>
      <c r="F570" s="8" t="s">
        <v>17</v>
      </c>
      <c r="G570" s="8" t="s">
        <v>18</v>
      </c>
      <c r="H570" s="9" t="n">
        <v>4</v>
      </c>
      <c r="I570" s="10" t="n">
        <v>3.32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2</v>
      </c>
      <c r="D571" s="6" t="s">
        <v>25</v>
      </c>
      <c r="E571" s="7" t="n">
        <v>8</v>
      </c>
      <c r="F571" s="8" t="s">
        <v>17</v>
      </c>
      <c r="G571" s="8" t="s">
        <v>53</v>
      </c>
      <c r="H571" s="9" t="n">
        <v>0</v>
      </c>
      <c r="I571" s="10" t="n">
        <v>0</v>
      </c>
      <c r="J571" s="9" t="n">
        <v>3</v>
      </c>
      <c r="K571" s="10" t="n">
        <v>1.596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4</v>
      </c>
      <c r="D572" s="6" t="s">
        <v>16</v>
      </c>
      <c r="E572" s="7" t="n">
        <v>6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4</v>
      </c>
      <c r="D573" s="6" t="s">
        <v>16</v>
      </c>
      <c r="E573" s="7" t="n">
        <v>7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4</v>
      </c>
      <c r="D574" s="6" t="s">
        <v>16</v>
      </c>
      <c r="E574" s="7" t="n">
        <v>7.2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4</v>
      </c>
      <c r="K574" s="10" t="n">
        <v>2.084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4</v>
      </c>
      <c r="D575" s="6" t="s">
        <v>16</v>
      </c>
      <c r="E575" s="7" t="n">
        <v>8</v>
      </c>
      <c r="F575" s="8" t="s">
        <v>17</v>
      </c>
      <c r="G575" s="8" t="s">
        <v>18</v>
      </c>
      <c r="H575" s="9" t="n">
        <v>24</v>
      </c>
      <c r="I575" s="10" t="n">
        <v>13.896</v>
      </c>
      <c r="J575" s="9" t="n">
        <v>21</v>
      </c>
      <c r="K575" s="10" t="n">
        <v>12.159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4</v>
      </c>
      <c r="D576" s="6" t="s">
        <v>16</v>
      </c>
      <c r="E576" s="7" t="n">
        <v>8</v>
      </c>
      <c r="F576" s="8" t="s">
        <v>17</v>
      </c>
      <c r="G576" s="8" t="s">
        <v>18</v>
      </c>
      <c r="H576" s="9" t="n">
        <v>2</v>
      </c>
      <c r="I576" s="10" t="n">
        <v>1.158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4</v>
      </c>
      <c r="D577" s="6" t="s">
        <v>16</v>
      </c>
      <c r="E577" s="7" t="n">
        <v>8.5</v>
      </c>
      <c r="F577" s="8" t="s">
        <v>17</v>
      </c>
      <c r="G577" s="8" t="s">
        <v>18</v>
      </c>
      <c r="H577" s="9" t="n">
        <v>19</v>
      </c>
      <c r="I577" s="10" t="n">
        <v>11.685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4</v>
      </c>
      <c r="D578" s="6" t="s">
        <v>16</v>
      </c>
      <c r="E578" s="7" t="n">
        <v>9</v>
      </c>
      <c r="F578" s="8" t="s">
        <v>17</v>
      </c>
      <c r="G578" s="8" t="s">
        <v>18</v>
      </c>
      <c r="H578" s="9" t="n">
        <v>47</v>
      </c>
      <c r="I578" s="10" t="n">
        <v>30.644</v>
      </c>
      <c r="J578" s="9" t="n">
        <v>2</v>
      </c>
      <c r="K578" s="10" t="n">
        <v>1.304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4</v>
      </c>
      <c r="D579" s="6" t="s">
        <v>16</v>
      </c>
      <c r="E579" s="7" t="n">
        <v>9.5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4</v>
      </c>
      <c r="D580" s="6" t="s">
        <v>16</v>
      </c>
      <c r="E580" s="7" t="n">
        <v>10</v>
      </c>
      <c r="F580" s="8" t="s">
        <v>17</v>
      </c>
      <c r="G580" s="8" t="s">
        <v>18</v>
      </c>
      <c r="H580" s="9" t="n">
        <v>67</v>
      </c>
      <c r="I580" s="10" t="n">
        <v>48.50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4</v>
      </c>
      <c r="D581" s="6" t="s">
        <v>16</v>
      </c>
      <c r="E581" s="7" t="n">
        <v>11</v>
      </c>
      <c r="F581" s="8" t="s">
        <v>17</v>
      </c>
      <c r="G581" s="8" t="s">
        <v>18</v>
      </c>
      <c r="H581" s="9" t="n">
        <v>39</v>
      </c>
      <c r="I581" s="10" t="n">
        <v>31.044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4</v>
      </c>
      <c r="D582" s="6" t="s">
        <v>16</v>
      </c>
      <c r="E582" s="7" t="n">
        <v>12</v>
      </c>
      <c r="F582" s="8" t="s">
        <v>17</v>
      </c>
      <c r="G582" s="8" t="s">
        <v>18</v>
      </c>
      <c r="H582" s="9" t="n">
        <v>53</v>
      </c>
      <c r="I582" s="10" t="n">
        <v>46.057</v>
      </c>
      <c r="J582" s="9" t="n">
        <v>1</v>
      </c>
      <c r="K582" s="10" t="n">
        <v>0.869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4</v>
      </c>
      <c r="D583" s="6" t="s">
        <v>16</v>
      </c>
      <c r="E583" s="7" t="n">
        <v>12.5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4</v>
      </c>
      <c r="D584" s="6" t="s">
        <v>16</v>
      </c>
      <c r="E584" s="7" t="n">
        <v>13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4</v>
      </c>
      <c r="D585" s="6" t="s">
        <v>16</v>
      </c>
      <c r="E585" s="7" t="n">
        <v>13.5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4</v>
      </c>
      <c r="D586" s="6" t="s">
        <v>16</v>
      </c>
      <c r="E586" s="7" t="n">
        <v>14</v>
      </c>
      <c r="F586" s="8" t="s">
        <v>17</v>
      </c>
      <c r="G586" s="8" t="s">
        <v>18</v>
      </c>
      <c r="H586" s="9" t="n">
        <v>10</v>
      </c>
      <c r="I586" s="10" t="n">
        <v>10.14</v>
      </c>
      <c r="J586" s="9" t="n">
        <v>4</v>
      </c>
      <c r="K586" s="10" t="n">
        <v>4.056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4</v>
      </c>
      <c r="D587" s="6" t="s">
        <v>16</v>
      </c>
      <c r="E587" s="7" t="n">
        <v>14.5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1</v>
      </c>
      <c r="K587" s="10" t="n">
        <v>1.05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16</v>
      </c>
      <c r="E588" s="7" t="n">
        <v>15</v>
      </c>
      <c r="F588" s="8" t="s">
        <v>17</v>
      </c>
      <c r="G588" s="8" t="s">
        <v>18</v>
      </c>
      <c r="H588" s="9" t="n">
        <v>20</v>
      </c>
      <c r="I588" s="10" t="n">
        <v>21.72</v>
      </c>
      <c r="J588" s="9" t="n">
        <v>4</v>
      </c>
      <c r="K588" s="10" t="n">
        <v>4.344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4</v>
      </c>
      <c r="D589" s="6" t="s">
        <v>16</v>
      </c>
      <c r="E589" s="7" t="n">
        <v>15.5</v>
      </c>
      <c r="F589" s="8" t="s">
        <v>17</v>
      </c>
      <c r="G589" s="8" t="s">
        <v>18</v>
      </c>
      <c r="H589" s="9" t="n">
        <v>3</v>
      </c>
      <c r="I589" s="10" t="n">
        <v>3.366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4</v>
      </c>
      <c r="D590" s="6" t="s">
        <v>16</v>
      </c>
      <c r="E590" s="7" t="n">
        <v>16</v>
      </c>
      <c r="F590" s="8" t="s">
        <v>17</v>
      </c>
      <c r="G590" s="8" t="s">
        <v>18</v>
      </c>
      <c r="H590" s="9" t="n">
        <v>27</v>
      </c>
      <c r="I590" s="10" t="n">
        <v>31.266</v>
      </c>
      <c r="J590" s="9" t="n">
        <v>9</v>
      </c>
      <c r="K590" s="10" t="n">
        <v>10.422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4</v>
      </c>
      <c r="D591" s="6" t="s">
        <v>16</v>
      </c>
      <c r="E591" s="7" t="n">
        <v>19</v>
      </c>
      <c r="F591" s="8" t="s">
        <v>17</v>
      </c>
      <c r="G591" s="8" t="s">
        <v>18</v>
      </c>
      <c r="H591" s="9" t="n">
        <v>2</v>
      </c>
      <c r="I591" s="10" t="n">
        <v>2.752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4</v>
      </c>
      <c r="D592" s="6" t="s">
        <v>55</v>
      </c>
      <c r="E592" s="7" t="n">
        <v>14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2</v>
      </c>
      <c r="K592" s="10" t="n">
        <v>2.028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4</v>
      </c>
      <c r="D593" s="6" t="s">
        <v>55</v>
      </c>
      <c r="E593" s="7" t="n">
        <v>14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1</v>
      </c>
      <c r="K593" s="10" t="n">
        <v>1.014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4</v>
      </c>
      <c r="D594" s="6" t="s">
        <v>55</v>
      </c>
      <c r="E594" s="7" t="n">
        <v>20.4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1</v>
      </c>
      <c r="K594" s="10" t="n">
        <v>1.477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4</v>
      </c>
      <c r="D595" s="6" t="s">
        <v>23</v>
      </c>
      <c r="E595" s="7" t="n">
        <v>8</v>
      </c>
      <c r="F595" s="8" t="s">
        <v>17</v>
      </c>
      <c r="G595" s="8" t="s">
        <v>18</v>
      </c>
      <c r="H595" s="9" t="n">
        <v>50</v>
      </c>
      <c r="I595" s="10" t="n">
        <v>28.9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4</v>
      </c>
      <c r="D596" s="6" t="s">
        <v>23</v>
      </c>
      <c r="E596" s="7" t="n">
        <v>8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4</v>
      </c>
      <c r="D597" s="6" t="s">
        <v>23</v>
      </c>
      <c r="E597" s="7" t="n">
        <v>9</v>
      </c>
      <c r="F597" s="8" t="s">
        <v>17</v>
      </c>
      <c r="G597" s="8" t="s">
        <v>18</v>
      </c>
      <c r="H597" s="9" t="n">
        <v>17</v>
      </c>
      <c r="I597" s="10" t="n">
        <v>11.08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4</v>
      </c>
      <c r="D598" s="6" t="s">
        <v>23</v>
      </c>
      <c r="E598" s="7" t="n">
        <v>9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4</v>
      </c>
      <c r="D599" s="6" t="s">
        <v>23</v>
      </c>
      <c r="E599" s="7" t="n">
        <v>10</v>
      </c>
      <c r="F599" s="8" t="s">
        <v>17</v>
      </c>
      <c r="G599" s="8" t="s">
        <v>18</v>
      </c>
      <c r="H599" s="9" t="n">
        <v>98</v>
      </c>
      <c r="I599" s="10" t="n">
        <v>70.952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23</v>
      </c>
      <c r="E600" s="7" t="n">
        <v>11</v>
      </c>
      <c r="F600" s="8" t="s">
        <v>17</v>
      </c>
      <c r="G600" s="8" t="s">
        <v>18</v>
      </c>
      <c r="H600" s="9" t="n">
        <v>3</v>
      </c>
      <c r="I600" s="10" t="n">
        <v>2.388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4</v>
      </c>
      <c r="D601" s="6" t="s">
        <v>23</v>
      </c>
      <c r="E601" s="7" t="n">
        <v>11</v>
      </c>
      <c r="F601" s="8" t="s">
        <v>17</v>
      </c>
      <c r="G601" s="8" t="s">
        <v>18</v>
      </c>
      <c r="H601" s="9" t="n">
        <v>3</v>
      </c>
      <c r="I601" s="10" t="n">
        <v>2.38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4</v>
      </c>
      <c r="D602" s="6" t="s">
        <v>23</v>
      </c>
      <c r="E602" s="7" t="n">
        <v>12</v>
      </c>
      <c r="F602" s="8" t="s">
        <v>17</v>
      </c>
      <c r="G602" s="8" t="s">
        <v>18</v>
      </c>
      <c r="H602" s="9" t="n">
        <v>125</v>
      </c>
      <c r="I602" s="10" t="n">
        <v>108.625</v>
      </c>
      <c r="J602" s="9" t="n">
        <v>5</v>
      </c>
      <c r="K602" s="10" t="n">
        <v>4.345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23</v>
      </c>
      <c r="E603" s="7" t="n">
        <v>13</v>
      </c>
      <c r="F603" s="8" t="s">
        <v>17</v>
      </c>
      <c r="G603" s="8" t="s">
        <v>18</v>
      </c>
      <c r="H603" s="9" t="n">
        <v>92</v>
      </c>
      <c r="I603" s="10" t="n">
        <v>86.572</v>
      </c>
      <c r="J603" s="9" t="n">
        <v>45</v>
      </c>
      <c r="K603" s="10" t="n">
        <v>42.345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4</v>
      </c>
      <c r="D604" s="6" t="s">
        <v>23</v>
      </c>
      <c r="E604" s="7" t="n">
        <v>13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2</v>
      </c>
      <c r="K604" s="10" t="n">
        <v>1.882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23</v>
      </c>
      <c r="E605" s="7" t="n">
        <v>14</v>
      </c>
      <c r="F605" s="8" t="s">
        <v>17</v>
      </c>
      <c r="G605" s="8" t="s">
        <v>18</v>
      </c>
      <c r="H605" s="9" t="n">
        <v>99</v>
      </c>
      <c r="I605" s="10" t="n">
        <v>100.386</v>
      </c>
      <c r="J605" s="9" t="n">
        <v>32</v>
      </c>
      <c r="K605" s="10" t="n">
        <v>32.448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23</v>
      </c>
      <c r="E606" s="7" t="n">
        <v>14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4</v>
      </c>
      <c r="K606" s="10" t="n">
        <v>4.056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4</v>
      </c>
      <c r="D607" s="6" t="s">
        <v>23</v>
      </c>
      <c r="E607" s="7" t="n">
        <v>15</v>
      </c>
      <c r="F607" s="8" t="s">
        <v>17</v>
      </c>
      <c r="G607" s="8" t="s">
        <v>18</v>
      </c>
      <c r="H607" s="9" t="n">
        <v>109</v>
      </c>
      <c r="I607" s="10" t="n">
        <v>118.374</v>
      </c>
      <c r="J607" s="9" t="n">
        <v>19</v>
      </c>
      <c r="K607" s="10" t="n">
        <v>20.634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23</v>
      </c>
      <c r="E608" s="7" t="n">
        <v>16</v>
      </c>
      <c r="F608" s="8" t="s">
        <v>17</v>
      </c>
      <c r="G608" s="8" t="s">
        <v>18</v>
      </c>
      <c r="H608" s="9" t="n">
        <v>5</v>
      </c>
      <c r="I608" s="10" t="n">
        <v>5.79</v>
      </c>
      <c r="J608" s="9" t="n">
        <v>15</v>
      </c>
      <c r="K608" s="10" t="n">
        <v>17.37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23</v>
      </c>
      <c r="E609" s="7" t="n">
        <v>17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23</v>
      </c>
      <c r="E610" s="7" t="n">
        <v>18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20</v>
      </c>
      <c r="E611" s="7" t="n">
        <v>6</v>
      </c>
      <c r="F611" s="8" t="s">
        <v>17</v>
      </c>
      <c r="G611" s="8" t="s">
        <v>18</v>
      </c>
      <c r="H611" s="9" t="n">
        <v>8</v>
      </c>
      <c r="I611" s="10" t="n">
        <v>3.472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20</v>
      </c>
      <c r="E612" s="7" t="n">
        <v>6.5</v>
      </c>
      <c r="F612" s="8" t="s">
        <v>17</v>
      </c>
      <c r="G612" s="8" t="s">
        <v>18</v>
      </c>
      <c r="H612" s="9" t="n">
        <v>9</v>
      </c>
      <c r="I612" s="10" t="n">
        <v>4.239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20</v>
      </c>
      <c r="E613" s="7" t="n">
        <v>7</v>
      </c>
      <c r="F613" s="8" t="s">
        <v>17</v>
      </c>
      <c r="G613" s="8" t="s">
        <v>18</v>
      </c>
      <c r="H613" s="9" t="n">
        <v>13</v>
      </c>
      <c r="I613" s="10" t="n">
        <v>6.591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20</v>
      </c>
      <c r="E614" s="7" t="n">
        <v>7.5</v>
      </c>
      <c r="F614" s="8" t="s">
        <v>17</v>
      </c>
      <c r="G614" s="8" t="s">
        <v>18</v>
      </c>
      <c r="H614" s="9" t="n">
        <v>10</v>
      </c>
      <c r="I614" s="10" t="n">
        <v>5.43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20</v>
      </c>
      <c r="E615" s="7" t="n">
        <v>8</v>
      </c>
      <c r="F615" s="8" t="s">
        <v>17</v>
      </c>
      <c r="G615" s="8" t="s">
        <v>18</v>
      </c>
      <c r="H615" s="9" t="n">
        <v>11</v>
      </c>
      <c r="I615" s="10" t="n">
        <v>6.369</v>
      </c>
      <c r="J615" s="9" t="n">
        <v>12</v>
      </c>
      <c r="K615" s="10" t="n">
        <v>6.94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20</v>
      </c>
      <c r="E616" s="7" t="n">
        <v>9</v>
      </c>
      <c r="F616" s="8" t="s">
        <v>17</v>
      </c>
      <c r="G616" s="8" t="s">
        <v>18</v>
      </c>
      <c r="H616" s="9" t="n">
        <v>2</v>
      </c>
      <c r="I616" s="10" t="n">
        <v>1.304</v>
      </c>
      <c r="J616" s="9" t="n">
        <v>17</v>
      </c>
      <c r="K616" s="10" t="n">
        <v>11.08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20</v>
      </c>
      <c r="E617" s="7" t="n">
        <v>10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37</v>
      </c>
      <c r="K617" s="10" t="n">
        <v>26.788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4</v>
      </c>
      <c r="D618" s="6" t="s">
        <v>20</v>
      </c>
      <c r="E618" s="7" t="n">
        <v>10</v>
      </c>
      <c r="F618" s="8" t="s">
        <v>17</v>
      </c>
      <c r="G618" s="8" t="s">
        <v>18</v>
      </c>
      <c r="H618" s="9" t="n">
        <v>1</v>
      </c>
      <c r="I618" s="10" t="n">
        <v>0.724</v>
      </c>
      <c r="J618" s="9" t="n">
        <v>1</v>
      </c>
      <c r="K618" s="10" t="n">
        <v>0.72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20</v>
      </c>
      <c r="E619" s="7" t="n">
        <v>10.5</v>
      </c>
      <c r="F619" s="8" t="s">
        <v>17</v>
      </c>
      <c r="G619" s="8" t="s">
        <v>18</v>
      </c>
      <c r="H619" s="9" t="n">
        <v>11</v>
      </c>
      <c r="I619" s="10" t="n">
        <v>8.36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20</v>
      </c>
      <c r="E620" s="7" t="n">
        <v>11</v>
      </c>
      <c r="F620" s="8" t="s">
        <v>17</v>
      </c>
      <c r="G620" s="8" t="s">
        <v>18</v>
      </c>
      <c r="H620" s="9" t="n">
        <v>9</v>
      </c>
      <c r="I620" s="10" t="n">
        <v>7.164</v>
      </c>
      <c r="J620" s="9" t="n">
        <v>37</v>
      </c>
      <c r="K620" s="10" t="n">
        <v>29.452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4</v>
      </c>
      <c r="D621" s="6" t="s">
        <v>20</v>
      </c>
      <c r="E621" s="7" t="n">
        <v>11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11</v>
      </c>
      <c r="K621" s="10" t="n">
        <v>8.756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20</v>
      </c>
      <c r="E622" s="7" t="n">
        <v>11.5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5</v>
      </c>
      <c r="K622" s="10" t="n">
        <v>4.165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20</v>
      </c>
      <c r="E623" s="7" t="n">
        <v>12</v>
      </c>
      <c r="F623" s="8" t="s">
        <v>17</v>
      </c>
      <c r="G623" s="8" t="s">
        <v>18</v>
      </c>
      <c r="H623" s="9" t="n">
        <v>48</v>
      </c>
      <c r="I623" s="10" t="n">
        <v>41.712</v>
      </c>
      <c r="J623" s="9" t="n">
        <v>34</v>
      </c>
      <c r="K623" s="10" t="n">
        <v>29.546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20</v>
      </c>
      <c r="E624" s="7" t="n">
        <v>12.5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20</v>
      </c>
      <c r="E625" s="7" t="n">
        <v>13</v>
      </c>
      <c r="F625" s="8" t="s">
        <v>17</v>
      </c>
      <c r="G625" s="8" t="s">
        <v>18</v>
      </c>
      <c r="H625" s="9" t="n">
        <v>24</v>
      </c>
      <c r="I625" s="10" t="n">
        <v>22.584</v>
      </c>
      <c r="J625" s="9" t="n">
        <v>12</v>
      </c>
      <c r="K625" s="10" t="n">
        <v>11.292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4</v>
      </c>
      <c r="D626" s="6" t="s">
        <v>20</v>
      </c>
      <c r="E626" s="7" t="n">
        <v>13</v>
      </c>
      <c r="F626" s="8" t="s">
        <v>17</v>
      </c>
      <c r="G626" s="8" t="s">
        <v>18</v>
      </c>
      <c r="H626" s="9" t="n">
        <v>1</v>
      </c>
      <c r="I626" s="10" t="n">
        <v>0.941</v>
      </c>
      <c r="J626" s="9" t="n">
        <v>4</v>
      </c>
      <c r="K626" s="10" t="n">
        <v>3.76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20</v>
      </c>
      <c r="E627" s="7" t="n">
        <v>13.5</v>
      </c>
      <c r="F627" s="8" t="s">
        <v>17</v>
      </c>
      <c r="G627" s="8" t="s">
        <v>18</v>
      </c>
      <c r="H627" s="9" t="n">
        <v>7</v>
      </c>
      <c r="I627" s="10" t="n">
        <v>6.839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20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6</v>
      </c>
      <c r="K628" s="10" t="n">
        <v>6.084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20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3</v>
      </c>
      <c r="K629" s="10" t="n">
        <v>3.042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20</v>
      </c>
      <c r="E630" s="7" t="n">
        <v>15</v>
      </c>
      <c r="F630" s="8" t="s">
        <v>17</v>
      </c>
      <c r="G630" s="8" t="s">
        <v>18</v>
      </c>
      <c r="H630" s="9" t="n">
        <v>9</v>
      </c>
      <c r="I630" s="10" t="n">
        <v>9.774</v>
      </c>
      <c r="J630" s="9" t="n">
        <v>8</v>
      </c>
      <c r="K630" s="10" t="n">
        <v>8.688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4</v>
      </c>
      <c r="D631" s="6" t="s">
        <v>20</v>
      </c>
      <c r="E631" s="7" t="n">
        <v>1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2.172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20</v>
      </c>
      <c r="E632" s="7" t="n">
        <v>15.5</v>
      </c>
      <c r="F632" s="8" t="s">
        <v>17</v>
      </c>
      <c r="G632" s="8" t="s">
        <v>18</v>
      </c>
      <c r="H632" s="9" t="n">
        <v>13</v>
      </c>
      <c r="I632" s="10" t="n">
        <v>14.586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20</v>
      </c>
      <c r="E633" s="7" t="n">
        <v>16</v>
      </c>
      <c r="F633" s="8" t="s">
        <v>17</v>
      </c>
      <c r="G633" s="8" t="s">
        <v>18</v>
      </c>
      <c r="H633" s="9" t="n">
        <v>4</v>
      </c>
      <c r="I633" s="10" t="n">
        <v>4.632</v>
      </c>
      <c r="J633" s="9" t="n">
        <v>10</v>
      </c>
      <c r="K633" s="10" t="n">
        <v>11.58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4</v>
      </c>
      <c r="D634" s="6" t="s">
        <v>20</v>
      </c>
      <c r="E634" s="7" t="n">
        <v>16.2</v>
      </c>
      <c r="F634" s="8" t="s">
        <v>17</v>
      </c>
      <c r="G634" s="8" t="s">
        <v>18</v>
      </c>
      <c r="H634" s="9" t="n">
        <v>3</v>
      </c>
      <c r="I634" s="10" t="n">
        <v>3.519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0</v>
      </c>
      <c r="E635" s="7" t="n">
        <v>19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1.41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21</v>
      </c>
      <c r="E636" s="7" t="n">
        <v>6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4</v>
      </c>
      <c r="D637" s="6" t="s">
        <v>21</v>
      </c>
      <c r="E637" s="7" t="n">
        <v>8</v>
      </c>
      <c r="F637" s="8" t="s">
        <v>17</v>
      </c>
      <c r="G637" s="8" t="s">
        <v>18</v>
      </c>
      <c r="H637" s="9" t="n">
        <v>74</v>
      </c>
      <c r="I637" s="10" t="n">
        <v>42.846</v>
      </c>
      <c r="J637" s="9" t="n">
        <v>2</v>
      </c>
      <c r="K637" s="10" t="n">
        <v>1.15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21</v>
      </c>
      <c r="E638" s="7" t="n">
        <v>8.1</v>
      </c>
      <c r="F638" s="8" t="s">
        <v>17</v>
      </c>
      <c r="G638" s="8" t="s">
        <v>18</v>
      </c>
      <c r="H638" s="9" t="n">
        <v>1</v>
      </c>
      <c r="I638" s="10" t="n">
        <v>0.586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21</v>
      </c>
      <c r="E639" s="7" t="n">
        <v>9</v>
      </c>
      <c r="F639" s="8" t="s">
        <v>17</v>
      </c>
      <c r="G639" s="8" t="s">
        <v>18</v>
      </c>
      <c r="H639" s="9" t="n">
        <v>178</v>
      </c>
      <c r="I639" s="10" t="n">
        <v>116.056</v>
      </c>
      <c r="J639" s="9" t="n">
        <v>185</v>
      </c>
      <c r="K639" s="10" t="n">
        <v>120.62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4</v>
      </c>
      <c r="D640" s="6" t="s">
        <v>21</v>
      </c>
      <c r="E640" s="7" t="n">
        <v>9</v>
      </c>
      <c r="F640" s="8" t="s">
        <v>17</v>
      </c>
      <c r="G640" s="8" t="s">
        <v>18</v>
      </c>
      <c r="H640" s="9" t="n">
        <v>1</v>
      </c>
      <c r="I640" s="10" t="n">
        <v>0.652</v>
      </c>
      <c r="J640" s="9" t="n">
        <v>25</v>
      </c>
      <c r="K640" s="10" t="n">
        <v>16.3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21</v>
      </c>
      <c r="E641" s="7" t="n">
        <v>10</v>
      </c>
      <c r="F641" s="8" t="s">
        <v>17</v>
      </c>
      <c r="G641" s="8" t="s">
        <v>18</v>
      </c>
      <c r="H641" s="9" t="n">
        <v>529</v>
      </c>
      <c r="I641" s="10" t="n">
        <v>382.996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21</v>
      </c>
      <c r="E642" s="7" t="n">
        <v>10</v>
      </c>
      <c r="F642" s="8" t="s">
        <v>17</v>
      </c>
      <c r="G642" s="8" t="s">
        <v>18</v>
      </c>
      <c r="H642" s="9" t="n">
        <v>11</v>
      </c>
      <c r="I642" s="10" t="n">
        <v>7.964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1</v>
      </c>
      <c r="E643" s="7" t="n">
        <v>11</v>
      </c>
      <c r="F643" s="8" t="s">
        <v>17</v>
      </c>
      <c r="G643" s="8" t="s">
        <v>18</v>
      </c>
      <c r="H643" s="9" t="n">
        <v>126</v>
      </c>
      <c r="I643" s="10" t="n">
        <v>100.296</v>
      </c>
      <c r="J643" s="9" t="n">
        <v>52</v>
      </c>
      <c r="K643" s="10" t="n">
        <v>41.39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1</v>
      </c>
      <c r="E644" s="7" t="n">
        <v>11.5</v>
      </c>
      <c r="F644" s="8" t="s">
        <v>17</v>
      </c>
      <c r="G644" s="8" t="s">
        <v>18</v>
      </c>
      <c r="H644" s="9" t="n">
        <v>1</v>
      </c>
      <c r="I644" s="10" t="n">
        <v>0.833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1</v>
      </c>
      <c r="E645" s="7" t="n">
        <v>12</v>
      </c>
      <c r="F645" s="8" t="s">
        <v>17</v>
      </c>
      <c r="G645" s="8" t="s">
        <v>18</v>
      </c>
      <c r="H645" s="9" t="n">
        <v>164</v>
      </c>
      <c r="I645" s="10" t="n">
        <v>142.516</v>
      </c>
      <c r="J645" s="9" t="n">
        <v>98</v>
      </c>
      <c r="K645" s="10" t="n">
        <v>85.162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4</v>
      </c>
      <c r="D646" s="6" t="s">
        <v>21</v>
      </c>
      <c r="E646" s="7" t="n">
        <v>12</v>
      </c>
      <c r="F646" s="8" t="s">
        <v>17</v>
      </c>
      <c r="G646" s="8" t="s">
        <v>18</v>
      </c>
      <c r="H646" s="9" t="n">
        <v>2</v>
      </c>
      <c r="I646" s="10" t="n">
        <v>1.738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4</v>
      </c>
      <c r="D647" s="6" t="s">
        <v>21</v>
      </c>
      <c r="E647" s="7" t="n">
        <v>12</v>
      </c>
      <c r="F647" s="8" t="s">
        <v>17</v>
      </c>
      <c r="G647" s="8" t="s">
        <v>53</v>
      </c>
      <c r="H647" s="9" t="n">
        <v>1</v>
      </c>
      <c r="I647" s="10" t="n">
        <v>0.869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1</v>
      </c>
      <c r="E648" s="7" t="n">
        <v>12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2</v>
      </c>
      <c r="K648" s="10" t="n">
        <v>1.81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21</v>
      </c>
      <c r="E649" s="7" t="n">
        <v>13</v>
      </c>
      <c r="F649" s="8" t="s">
        <v>17</v>
      </c>
      <c r="G649" s="8" t="s">
        <v>18</v>
      </c>
      <c r="H649" s="9" t="n">
        <v>114</v>
      </c>
      <c r="I649" s="10" t="n">
        <v>107.274</v>
      </c>
      <c r="J649" s="9" t="n">
        <v>92</v>
      </c>
      <c r="K649" s="10" t="n">
        <v>86.572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4</v>
      </c>
      <c r="D650" s="6" t="s">
        <v>21</v>
      </c>
      <c r="E650" s="7" t="n">
        <v>13</v>
      </c>
      <c r="F650" s="8" t="s">
        <v>17</v>
      </c>
      <c r="G650" s="8" t="s">
        <v>18</v>
      </c>
      <c r="H650" s="9" t="n">
        <v>12</v>
      </c>
      <c r="I650" s="10" t="n">
        <v>11.292</v>
      </c>
      <c r="J650" s="9" t="n">
        <v>2</v>
      </c>
      <c r="K650" s="10" t="n">
        <v>1.882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21</v>
      </c>
      <c r="E651" s="7" t="n">
        <v>13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1</v>
      </c>
      <c r="E652" s="7" t="n">
        <v>14</v>
      </c>
      <c r="F652" s="8" t="s">
        <v>17</v>
      </c>
      <c r="G652" s="8" t="s">
        <v>18</v>
      </c>
      <c r="H652" s="9" t="n">
        <v>19</v>
      </c>
      <c r="I652" s="10" t="n">
        <v>19.266</v>
      </c>
      <c r="J652" s="9" t="n">
        <v>82</v>
      </c>
      <c r="K652" s="10" t="n">
        <v>83.148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4</v>
      </c>
      <c r="D653" s="6" t="s">
        <v>21</v>
      </c>
      <c r="E653" s="7" t="n">
        <v>14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3</v>
      </c>
      <c r="K653" s="10" t="n">
        <v>3.042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4</v>
      </c>
      <c r="D654" s="6" t="s">
        <v>21</v>
      </c>
      <c r="E654" s="7" t="n">
        <v>15</v>
      </c>
      <c r="F654" s="8" t="s">
        <v>17</v>
      </c>
      <c r="G654" s="8" t="s">
        <v>18</v>
      </c>
      <c r="H654" s="9" t="n">
        <v>37</v>
      </c>
      <c r="I654" s="10" t="n">
        <v>40.182</v>
      </c>
      <c r="J654" s="9" t="n">
        <v>80</v>
      </c>
      <c r="K654" s="10" t="n">
        <v>86.88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1</v>
      </c>
      <c r="E655" s="7" t="n">
        <v>1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3</v>
      </c>
      <c r="K655" s="10" t="n">
        <v>3.258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1</v>
      </c>
      <c r="E656" s="7" t="n">
        <v>16</v>
      </c>
      <c r="F656" s="8" t="s">
        <v>17</v>
      </c>
      <c r="G656" s="8" t="s">
        <v>18</v>
      </c>
      <c r="H656" s="9" t="n">
        <v>38</v>
      </c>
      <c r="I656" s="10" t="n">
        <v>44.004</v>
      </c>
      <c r="J656" s="9" t="n">
        <v>38</v>
      </c>
      <c r="K656" s="10" t="n">
        <v>44.004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4</v>
      </c>
      <c r="D657" s="6" t="s">
        <v>21</v>
      </c>
      <c r="E657" s="7" t="n">
        <v>16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3</v>
      </c>
      <c r="K657" s="10" t="n">
        <v>3.474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1</v>
      </c>
      <c r="E658" s="7" t="n">
        <v>16.1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2.332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1</v>
      </c>
      <c r="E659" s="7" t="n">
        <v>18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21</v>
      </c>
      <c r="E660" s="7" t="n">
        <v>19.5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36</v>
      </c>
      <c r="E661" s="7" t="n">
        <v>12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0.869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37</v>
      </c>
      <c r="E662" s="7" t="n">
        <v>8</v>
      </c>
      <c r="F662" s="8" t="s">
        <v>17</v>
      </c>
      <c r="G662" s="8" t="s">
        <v>18</v>
      </c>
      <c r="H662" s="9" t="n">
        <v>5</v>
      </c>
      <c r="I662" s="10" t="n">
        <v>2.895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37</v>
      </c>
      <c r="E663" s="7" t="n">
        <v>11.5</v>
      </c>
      <c r="F663" s="8" t="s">
        <v>17</v>
      </c>
      <c r="G663" s="8" t="s">
        <v>18</v>
      </c>
      <c r="H663" s="9" t="n">
        <v>5</v>
      </c>
      <c r="I663" s="10" t="n">
        <v>4.165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37</v>
      </c>
      <c r="E664" s="7" t="n">
        <v>12</v>
      </c>
      <c r="F664" s="8" t="s">
        <v>17</v>
      </c>
      <c r="G664" s="8" t="s">
        <v>18</v>
      </c>
      <c r="H664" s="9" t="n">
        <v>2</v>
      </c>
      <c r="I664" s="10" t="n">
        <v>1.738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37</v>
      </c>
      <c r="E665" s="7" t="n">
        <v>12.5</v>
      </c>
      <c r="F665" s="8" t="s">
        <v>17</v>
      </c>
      <c r="G665" s="8" t="s">
        <v>18</v>
      </c>
      <c r="H665" s="9" t="n">
        <v>1</v>
      </c>
      <c r="I665" s="10" t="n">
        <v>0.905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37</v>
      </c>
      <c r="E666" s="7" t="n">
        <v>13</v>
      </c>
      <c r="F666" s="8" t="s">
        <v>17</v>
      </c>
      <c r="G666" s="8" t="s">
        <v>18</v>
      </c>
      <c r="H666" s="9" t="n">
        <v>1</v>
      </c>
      <c r="I666" s="10" t="n">
        <v>0.941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4</v>
      </c>
      <c r="D667" s="6" t="s">
        <v>39</v>
      </c>
      <c r="E667" s="7" t="n">
        <v>8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</v>
      </c>
      <c r="K667" s="10" t="n">
        <v>0.579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56</v>
      </c>
      <c r="E668" s="7" t="n">
        <v>8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1</v>
      </c>
      <c r="K668" s="10" t="n">
        <v>6.369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56</v>
      </c>
      <c r="E669" s="7" t="n">
        <v>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6</v>
      </c>
      <c r="K669" s="10" t="n">
        <v>3.91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56</v>
      </c>
      <c r="E670" s="7" t="n">
        <v>10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7</v>
      </c>
      <c r="K670" s="10" t="n">
        <v>5.068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56</v>
      </c>
      <c r="E671" s="7" t="n">
        <v>11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5</v>
      </c>
      <c r="K671" s="10" t="n">
        <v>3.9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7</v>
      </c>
      <c r="D672" s="6" t="s">
        <v>16</v>
      </c>
      <c r="E672" s="7" t="n">
        <v>8</v>
      </c>
      <c r="F672" s="8" t="s">
        <v>17</v>
      </c>
      <c r="G672" s="8" t="s">
        <v>18</v>
      </c>
      <c r="H672" s="9" t="n">
        <v>3</v>
      </c>
      <c r="I672" s="10" t="n">
        <v>1.97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16</v>
      </c>
      <c r="E673" s="7" t="n">
        <v>10</v>
      </c>
      <c r="F673" s="8" t="s">
        <v>17</v>
      </c>
      <c r="G673" s="8" t="s">
        <v>18</v>
      </c>
      <c r="H673" s="9" t="n">
        <v>2</v>
      </c>
      <c r="I673" s="10" t="n">
        <v>1.644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7</v>
      </c>
      <c r="D674" s="6" t="s">
        <v>16</v>
      </c>
      <c r="E674" s="7" t="n">
        <v>10</v>
      </c>
      <c r="F674" s="8" t="s">
        <v>17</v>
      </c>
      <c r="G674" s="8" t="s">
        <v>18</v>
      </c>
      <c r="H674" s="9" t="n">
        <v>1</v>
      </c>
      <c r="I674" s="10" t="n">
        <v>0.822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7</v>
      </c>
      <c r="D675" s="6" t="s">
        <v>16</v>
      </c>
      <c r="E675" s="7" t="n">
        <v>12</v>
      </c>
      <c r="F675" s="8" t="s">
        <v>17</v>
      </c>
      <c r="G675" s="8" t="s">
        <v>18</v>
      </c>
      <c r="H675" s="9" t="n">
        <v>2</v>
      </c>
      <c r="I675" s="10" t="n">
        <v>1.97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16</v>
      </c>
      <c r="E676" s="7" t="n">
        <v>13</v>
      </c>
      <c r="F676" s="8" t="s">
        <v>17</v>
      </c>
      <c r="G676" s="8" t="s">
        <v>18</v>
      </c>
      <c r="H676" s="9" t="n">
        <v>9</v>
      </c>
      <c r="I676" s="10" t="n">
        <v>9.621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7</v>
      </c>
      <c r="D677" s="6" t="s">
        <v>16</v>
      </c>
      <c r="E677" s="7" t="n">
        <v>15</v>
      </c>
      <c r="F677" s="8" t="s">
        <v>17</v>
      </c>
      <c r="G677" s="8" t="s">
        <v>18</v>
      </c>
      <c r="H677" s="9" t="n">
        <v>1</v>
      </c>
      <c r="I677" s="10" t="n">
        <v>1.233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7</v>
      </c>
      <c r="D678" s="6" t="s">
        <v>20</v>
      </c>
      <c r="E678" s="7" t="n">
        <v>8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1.316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0</v>
      </c>
      <c r="E679" s="7" t="n">
        <v>13</v>
      </c>
      <c r="F679" s="8" t="s">
        <v>17</v>
      </c>
      <c r="G679" s="8" t="s">
        <v>18</v>
      </c>
      <c r="H679" s="9" t="n">
        <v>2</v>
      </c>
      <c r="I679" s="10" t="n">
        <v>2.138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7</v>
      </c>
      <c r="D680" s="6" t="s">
        <v>20</v>
      </c>
      <c r="E680" s="7" t="n">
        <v>14</v>
      </c>
      <c r="F680" s="8" t="s">
        <v>17</v>
      </c>
      <c r="G680" s="8" t="s">
        <v>18</v>
      </c>
      <c r="H680" s="9" t="n">
        <v>2</v>
      </c>
      <c r="I680" s="10" t="n">
        <v>2.302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7</v>
      </c>
      <c r="D681" s="6" t="s">
        <v>20</v>
      </c>
      <c r="E681" s="7" t="n">
        <v>14</v>
      </c>
      <c r="F681" s="8" t="s">
        <v>17</v>
      </c>
      <c r="G681" s="8" t="s">
        <v>18</v>
      </c>
      <c r="H681" s="9" t="n">
        <v>1</v>
      </c>
      <c r="I681" s="10" t="n">
        <v>1.151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7</v>
      </c>
      <c r="D682" s="6" t="s">
        <v>21</v>
      </c>
      <c r="E682" s="7" t="n">
        <v>7.5</v>
      </c>
      <c r="F682" s="8" t="s">
        <v>17</v>
      </c>
      <c r="G682" s="8" t="s">
        <v>18</v>
      </c>
      <c r="H682" s="9" t="n">
        <v>2</v>
      </c>
      <c r="I682" s="10" t="n">
        <v>1.232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7</v>
      </c>
      <c r="D683" s="6" t="s">
        <v>21</v>
      </c>
      <c r="E683" s="7" t="n">
        <v>8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4</v>
      </c>
      <c r="K683" s="10" t="n">
        <v>2.632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7</v>
      </c>
      <c r="D684" s="6" t="s">
        <v>21</v>
      </c>
      <c r="E684" s="7" t="n">
        <v>8</v>
      </c>
      <c r="F684" s="8" t="s">
        <v>17</v>
      </c>
      <c r="G684" s="8" t="s">
        <v>18</v>
      </c>
      <c r="H684" s="9" t="n">
        <v>1</v>
      </c>
      <c r="I684" s="10" t="n">
        <v>0.658</v>
      </c>
      <c r="J684" s="9" t="n">
        <v>1</v>
      </c>
      <c r="K684" s="10" t="n">
        <v>0.658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7</v>
      </c>
      <c r="D685" s="6" t="s">
        <v>21</v>
      </c>
      <c r="E685" s="7" t="n">
        <v>8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0.699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7</v>
      </c>
      <c r="D686" s="6" t="s">
        <v>21</v>
      </c>
      <c r="E686" s="7" t="n">
        <v>9.5</v>
      </c>
      <c r="F686" s="8" t="s">
        <v>17</v>
      </c>
      <c r="G686" s="8" t="s">
        <v>18</v>
      </c>
      <c r="H686" s="9" t="n">
        <v>3</v>
      </c>
      <c r="I686" s="10" t="n">
        <v>2.343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7</v>
      </c>
      <c r="D687" s="6" t="s">
        <v>21</v>
      </c>
      <c r="E687" s="7" t="n">
        <v>10</v>
      </c>
      <c r="F687" s="8" t="s">
        <v>17</v>
      </c>
      <c r="G687" s="8" t="s">
        <v>18</v>
      </c>
      <c r="H687" s="9" t="n">
        <v>16</v>
      </c>
      <c r="I687" s="10" t="n">
        <v>13.152</v>
      </c>
      <c r="J687" s="9" t="n">
        <v>1</v>
      </c>
      <c r="K687" s="10" t="n">
        <v>0.822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1</v>
      </c>
      <c r="E688" s="7" t="n">
        <v>11</v>
      </c>
      <c r="F688" s="8" t="s">
        <v>17</v>
      </c>
      <c r="G688" s="8" t="s">
        <v>18</v>
      </c>
      <c r="H688" s="9" t="n">
        <v>1</v>
      </c>
      <c r="I688" s="10" t="n">
        <v>0.904</v>
      </c>
      <c r="J688" s="9" t="n">
        <v>5</v>
      </c>
      <c r="K688" s="10" t="n">
        <v>4.52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7</v>
      </c>
      <c r="D689" s="6" t="s">
        <v>21</v>
      </c>
      <c r="E689" s="7" t="n">
        <v>11</v>
      </c>
      <c r="F689" s="8" t="s">
        <v>17</v>
      </c>
      <c r="G689" s="8" t="s">
        <v>18</v>
      </c>
      <c r="H689" s="9" t="n">
        <v>1</v>
      </c>
      <c r="I689" s="10" t="n">
        <v>0.904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1</v>
      </c>
      <c r="E690" s="7" t="n">
        <v>12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4</v>
      </c>
      <c r="K690" s="10" t="n">
        <v>3.944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21</v>
      </c>
      <c r="E691" s="7" t="n">
        <v>14</v>
      </c>
      <c r="F691" s="8" t="s">
        <v>17</v>
      </c>
      <c r="G691" s="8" t="s">
        <v>18</v>
      </c>
      <c r="H691" s="9" t="n">
        <v>1</v>
      </c>
      <c r="I691" s="10" t="n">
        <v>1.151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21</v>
      </c>
      <c r="E692" s="7" t="n">
        <v>1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2.466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21</v>
      </c>
      <c r="E693" s="7" t="n">
        <v>16</v>
      </c>
      <c r="F693" s="8" t="s">
        <v>17</v>
      </c>
      <c r="G693" s="8" t="s">
        <v>18</v>
      </c>
      <c r="H693" s="9" t="n">
        <v>4</v>
      </c>
      <c r="I693" s="10" t="n">
        <v>5.26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21</v>
      </c>
      <c r="E694" s="7" t="n">
        <v>16.5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7</v>
      </c>
      <c r="K694" s="10" t="n">
        <v>9.49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21</v>
      </c>
      <c r="E695" s="7" t="n">
        <v>17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13</v>
      </c>
      <c r="K695" s="10" t="n">
        <v>18.161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25</v>
      </c>
      <c r="E696" s="7" t="n">
        <v>8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3</v>
      </c>
      <c r="K696" s="10" t="n">
        <v>1.974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7</v>
      </c>
      <c r="D697" s="6" t="s">
        <v>25</v>
      </c>
      <c r="E697" s="7" t="n">
        <v>10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4</v>
      </c>
      <c r="K697" s="10" t="n">
        <v>19.728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25</v>
      </c>
      <c r="E698" s="7" t="n">
        <v>12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3</v>
      </c>
      <c r="K698" s="10" t="n">
        <v>2.95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25</v>
      </c>
      <c r="E699" s="7" t="n">
        <v>16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3</v>
      </c>
      <c r="K699" s="10" t="n">
        <v>3.945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8</v>
      </c>
      <c r="D700" s="6" t="s">
        <v>16</v>
      </c>
      <c r="E700" s="7" t="n">
        <v>8</v>
      </c>
      <c r="F700" s="8" t="s">
        <v>17</v>
      </c>
      <c r="G700" s="8" t="s">
        <v>18</v>
      </c>
      <c r="H700" s="9" t="n">
        <v>3</v>
      </c>
      <c r="I700" s="10" t="n">
        <v>0.76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8</v>
      </c>
      <c r="D701" s="6" t="s">
        <v>16</v>
      </c>
      <c r="E701" s="7" t="n">
        <v>8</v>
      </c>
      <c r="F701" s="8" t="s">
        <v>17</v>
      </c>
      <c r="G701" s="8" t="s">
        <v>18</v>
      </c>
      <c r="H701" s="9" t="n">
        <v>15</v>
      </c>
      <c r="I701" s="10" t="n">
        <v>3.84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8</v>
      </c>
      <c r="D702" s="6" t="s">
        <v>16</v>
      </c>
      <c r="E702" s="7" t="n">
        <v>9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8</v>
      </c>
      <c r="D703" s="6" t="s">
        <v>16</v>
      </c>
      <c r="E703" s="7" t="n">
        <v>9.5</v>
      </c>
      <c r="F703" s="8" t="s">
        <v>17</v>
      </c>
      <c r="G703" s="8" t="s">
        <v>18</v>
      </c>
      <c r="H703" s="9" t="n">
        <v>6</v>
      </c>
      <c r="I703" s="10" t="n">
        <v>1.824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8</v>
      </c>
      <c r="D704" s="6" t="s">
        <v>16</v>
      </c>
      <c r="E704" s="7" t="n">
        <v>10</v>
      </c>
      <c r="F704" s="8" t="s">
        <v>17</v>
      </c>
      <c r="G704" s="8" t="s">
        <v>18</v>
      </c>
      <c r="H704" s="9" t="n">
        <v>132</v>
      </c>
      <c r="I704" s="10" t="n">
        <v>42.24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8</v>
      </c>
      <c r="D705" s="6" t="s">
        <v>16</v>
      </c>
      <c r="E705" s="7" t="n">
        <v>10</v>
      </c>
      <c r="F705" s="8" t="s">
        <v>17</v>
      </c>
      <c r="G705" s="8" t="s">
        <v>18</v>
      </c>
      <c r="H705" s="9" t="n">
        <v>2</v>
      </c>
      <c r="I705" s="10" t="n">
        <v>0.64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8</v>
      </c>
      <c r="D706" s="6" t="s">
        <v>16</v>
      </c>
      <c r="E706" s="7" t="n">
        <v>10.5</v>
      </c>
      <c r="F706" s="8" t="s">
        <v>17</v>
      </c>
      <c r="G706" s="8" t="s">
        <v>18</v>
      </c>
      <c r="H706" s="9" t="n">
        <v>6</v>
      </c>
      <c r="I706" s="10" t="n">
        <v>2.016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8</v>
      </c>
      <c r="D707" s="6" t="s">
        <v>16</v>
      </c>
      <c r="E707" s="7" t="n">
        <v>11</v>
      </c>
      <c r="F707" s="8" t="s">
        <v>17</v>
      </c>
      <c r="G707" s="8" t="s">
        <v>18</v>
      </c>
      <c r="H707" s="9" t="n">
        <v>14</v>
      </c>
      <c r="I707" s="10" t="n">
        <v>4.92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8</v>
      </c>
      <c r="D708" s="6" t="s">
        <v>16</v>
      </c>
      <c r="E708" s="7" t="n">
        <v>11</v>
      </c>
      <c r="F708" s="8" t="s">
        <v>17</v>
      </c>
      <c r="G708" s="8" t="s">
        <v>18</v>
      </c>
      <c r="H708" s="9" t="n">
        <v>10</v>
      </c>
      <c r="I708" s="10" t="n">
        <v>3.52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8</v>
      </c>
      <c r="D709" s="6" t="s">
        <v>16</v>
      </c>
      <c r="E709" s="7" t="n">
        <v>13</v>
      </c>
      <c r="F709" s="8" t="s">
        <v>17</v>
      </c>
      <c r="G709" s="8" t="s">
        <v>18</v>
      </c>
      <c r="H709" s="9" t="n">
        <v>12</v>
      </c>
      <c r="I709" s="10" t="n">
        <v>4.99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16</v>
      </c>
      <c r="E710" s="7" t="n">
        <v>14</v>
      </c>
      <c r="F710" s="8" t="s">
        <v>17</v>
      </c>
      <c r="G710" s="8" t="s">
        <v>18</v>
      </c>
      <c r="H710" s="9" t="n">
        <v>2</v>
      </c>
      <c r="I710" s="10" t="n">
        <v>0.896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8</v>
      </c>
      <c r="D711" s="6" t="s">
        <v>16</v>
      </c>
      <c r="E711" s="7" t="n">
        <v>14</v>
      </c>
      <c r="F711" s="8" t="s">
        <v>17</v>
      </c>
      <c r="G711" s="8" t="s">
        <v>18</v>
      </c>
      <c r="H711" s="9" t="n">
        <v>1</v>
      </c>
      <c r="I711" s="10" t="n">
        <v>0.44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8</v>
      </c>
      <c r="D712" s="6" t="s">
        <v>16</v>
      </c>
      <c r="E712" s="7" t="n">
        <v>15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8</v>
      </c>
      <c r="D713" s="6" t="s">
        <v>16</v>
      </c>
      <c r="E713" s="7" t="n">
        <v>15</v>
      </c>
      <c r="F713" s="8" t="s">
        <v>17</v>
      </c>
      <c r="G713" s="8" t="s">
        <v>18</v>
      </c>
      <c r="H713" s="9" t="n">
        <v>2</v>
      </c>
      <c r="I713" s="10" t="n">
        <v>0.96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8</v>
      </c>
      <c r="D714" s="6" t="s">
        <v>16</v>
      </c>
      <c r="E714" s="7" t="n">
        <v>17</v>
      </c>
      <c r="F714" s="8" t="s">
        <v>17</v>
      </c>
      <c r="G714" s="8" t="s">
        <v>18</v>
      </c>
      <c r="H714" s="9" t="n">
        <v>7</v>
      </c>
      <c r="I714" s="10" t="n">
        <v>3.80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8</v>
      </c>
      <c r="D715" s="6" t="s">
        <v>16</v>
      </c>
      <c r="E715" s="7" t="n">
        <v>17</v>
      </c>
      <c r="F715" s="8" t="s">
        <v>17</v>
      </c>
      <c r="G715" s="8" t="s">
        <v>18</v>
      </c>
      <c r="H715" s="9" t="n">
        <v>2</v>
      </c>
      <c r="I715" s="10" t="n">
        <v>1.088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8</v>
      </c>
      <c r="D716" s="6" t="s">
        <v>16</v>
      </c>
      <c r="E716" s="7" t="n">
        <v>1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3</v>
      </c>
      <c r="K716" s="10" t="n">
        <v>1.72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8</v>
      </c>
      <c r="D717" s="6" t="s">
        <v>16</v>
      </c>
      <c r="E717" s="7" t="n">
        <v>30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8</v>
      </c>
      <c r="D718" s="6" t="s">
        <v>20</v>
      </c>
      <c r="E718" s="7" t="n">
        <v>6</v>
      </c>
      <c r="F718" s="8" t="s">
        <v>17</v>
      </c>
      <c r="G718" s="8" t="s">
        <v>18</v>
      </c>
      <c r="H718" s="9" t="n">
        <v>16</v>
      </c>
      <c r="I718" s="10" t="n">
        <v>3.072</v>
      </c>
      <c r="J718" s="9" t="n">
        <v>39</v>
      </c>
      <c r="K718" s="10" t="n">
        <v>7.488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8</v>
      </c>
      <c r="D719" s="6" t="s">
        <v>20</v>
      </c>
      <c r="E719" s="7" t="n">
        <v>7</v>
      </c>
      <c r="F719" s="8" t="s">
        <v>17</v>
      </c>
      <c r="G719" s="8" t="s">
        <v>18</v>
      </c>
      <c r="H719" s="9" t="n">
        <v>1</v>
      </c>
      <c r="I719" s="10" t="n">
        <v>0.224</v>
      </c>
      <c r="J719" s="9" t="n">
        <v>24</v>
      </c>
      <c r="K719" s="10" t="n">
        <v>5.376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8</v>
      </c>
      <c r="D720" s="6" t="s">
        <v>20</v>
      </c>
      <c r="E720" s="7" t="n">
        <v>9.5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2</v>
      </c>
      <c r="K720" s="10" t="n">
        <v>0.608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8</v>
      </c>
      <c r="D721" s="6" t="s">
        <v>20</v>
      </c>
      <c r="E721" s="7" t="n">
        <v>15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3</v>
      </c>
      <c r="K721" s="10" t="n">
        <v>1.44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21</v>
      </c>
      <c r="E722" s="7" t="n">
        <v>10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0</v>
      </c>
      <c r="K722" s="10" t="n">
        <v>3.2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8</v>
      </c>
      <c r="D723" s="6" t="s">
        <v>21</v>
      </c>
      <c r="E723" s="7" t="n">
        <v>10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2</v>
      </c>
      <c r="K723" s="10" t="n">
        <v>0.64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21</v>
      </c>
      <c r="E724" s="7" t="n">
        <v>1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2</v>
      </c>
      <c r="K724" s="10" t="n">
        <v>0.9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9</v>
      </c>
      <c r="D725" s="6" t="s">
        <v>16</v>
      </c>
      <c r="E725" s="7" t="n">
        <v>8</v>
      </c>
      <c r="F725" s="8" t="s">
        <v>17</v>
      </c>
      <c r="G725" s="8" t="s">
        <v>18</v>
      </c>
      <c r="H725" s="9" t="n">
        <v>65</v>
      </c>
      <c r="I725" s="10" t="n">
        <v>19.11</v>
      </c>
      <c r="J725" s="9" t="n">
        <v>78</v>
      </c>
      <c r="K725" s="10" t="n">
        <v>22.932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9</v>
      </c>
      <c r="D726" s="6" t="s">
        <v>16</v>
      </c>
      <c r="E726" s="7" t="n">
        <v>8</v>
      </c>
      <c r="F726" s="8" t="s">
        <v>17</v>
      </c>
      <c r="G726" s="8" t="s">
        <v>18</v>
      </c>
      <c r="H726" s="9" t="n">
        <v>4</v>
      </c>
      <c r="I726" s="10" t="n">
        <v>1.176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9</v>
      </c>
      <c r="D727" s="6" t="s">
        <v>16</v>
      </c>
      <c r="E727" s="7" t="n">
        <v>9</v>
      </c>
      <c r="F727" s="8" t="s">
        <v>17</v>
      </c>
      <c r="G727" s="8" t="s">
        <v>18</v>
      </c>
      <c r="H727" s="9" t="n">
        <v>83</v>
      </c>
      <c r="I727" s="10" t="n">
        <v>27.39</v>
      </c>
      <c r="J727" s="9" t="n">
        <v>82</v>
      </c>
      <c r="K727" s="10" t="n">
        <v>27.06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9</v>
      </c>
      <c r="D728" s="6" t="s">
        <v>16</v>
      </c>
      <c r="E728" s="7" t="n">
        <v>9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</v>
      </c>
      <c r="K728" s="10" t="n">
        <v>0.33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9</v>
      </c>
      <c r="D729" s="6" t="s">
        <v>16</v>
      </c>
      <c r="E729" s="7" t="n">
        <v>10</v>
      </c>
      <c r="F729" s="8" t="s">
        <v>17</v>
      </c>
      <c r="G729" s="8" t="s">
        <v>18</v>
      </c>
      <c r="H729" s="9" t="n">
        <v>21</v>
      </c>
      <c r="I729" s="10" t="n">
        <v>7.707</v>
      </c>
      <c r="J729" s="9" t="n">
        <v>67</v>
      </c>
      <c r="K729" s="10" t="n">
        <v>24.589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16</v>
      </c>
      <c r="E730" s="7" t="n">
        <v>10.2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2</v>
      </c>
      <c r="K730" s="10" t="n">
        <v>0.74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16</v>
      </c>
      <c r="E731" s="7" t="n">
        <v>10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7</v>
      </c>
      <c r="K731" s="10" t="n">
        <v>2.695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9</v>
      </c>
      <c r="D732" s="6" t="s">
        <v>16</v>
      </c>
      <c r="E732" s="7" t="n">
        <v>11</v>
      </c>
      <c r="F732" s="8" t="s">
        <v>17</v>
      </c>
      <c r="G732" s="8" t="s">
        <v>18</v>
      </c>
      <c r="H732" s="9" t="n">
        <v>24</v>
      </c>
      <c r="I732" s="10" t="n">
        <v>9.696</v>
      </c>
      <c r="J732" s="9" t="n">
        <v>11</v>
      </c>
      <c r="K732" s="10" t="n">
        <v>4.444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9</v>
      </c>
      <c r="D733" s="6" t="s">
        <v>16</v>
      </c>
      <c r="E733" s="7" t="n">
        <v>12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9</v>
      </c>
      <c r="D734" s="6" t="s">
        <v>16</v>
      </c>
      <c r="E734" s="7" t="n">
        <v>12</v>
      </c>
      <c r="F734" s="8" t="s">
        <v>17</v>
      </c>
      <c r="G734" s="8" t="s">
        <v>18</v>
      </c>
      <c r="H734" s="9" t="n">
        <v>5</v>
      </c>
      <c r="I734" s="10" t="n">
        <v>2.2</v>
      </c>
      <c r="J734" s="9" t="n">
        <v>10</v>
      </c>
      <c r="K734" s="10" t="n">
        <v>4.4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16</v>
      </c>
      <c r="E735" s="7" t="n">
        <v>13</v>
      </c>
      <c r="F735" s="8" t="s">
        <v>17</v>
      </c>
      <c r="G735" s="8" t="s">
        <v>18</v>
      </c>
      <c r="H735" s="9" t="n">
        <v>62</v>
      </c>
      <c r="I735" s="10" t="n">
        <v>29.574</v>
      </c>
      <c r="J735" s="9" t="n">
        <v>46</v>
      </c>
      <c r="K735" s="10" t="n">
        <v>21.942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16</v>
      </c>
      <c r="E736" s="7" t="n">
        <v>13.6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</v>
      </c>
      <c r="K736" s="10" t="n">
        <v>0.499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9</v>
      </c>
      <c r="D737" s="6" t="s">
        <v>16</v>
      </c>
      <c r="E737" s="7" t="n">
        <v>14</v>
      </c>
      <c r="F737" s="8" t="s">
        <v>17</v>
      </c>
      <c r="G737" s="8" t="s">
        <v>18</v>
      </c>
      <c r="H737" s="9" t="n">
        <v>56</v>
      </c>
      <c r="I737" s="10" t="n">
        <v>28.784</v>
      </c>
      <c r="J737" s="9" t="n">
        <v>45</v>
      </c>
      <c r="K737" s="10" t="n">
        <v>23.13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9</v>
      </c>
      <c r="D738" s="6" t="s">
        <v>16</v>
      </c>
      <c r="E738" s="7" t="n">
        <v>14.5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16</v>
      </c>
      <c r="E739" s="7" t="n">
        <v>15</v>
      </c>
      <c r="F739" s="8" t="s">
        <v>17</v>
      </c>
      <c r="G739" s="8" t="s">
        <v>18</v>
      </c>
      <c r="H739" s="9" t="n">
        <v>53</v>
      </c>
      <c r="I739" s="10" t="n">
        <v>29.15</v>
      </c>
      <c r="J739" s="9" t="n">
        <v>15</v>
      </c>
      <c r="K739" s="10" t="n">
        <v>8.25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9</v>
      </c>
      <c r="D740" s="6" t="s">
        <v>16</v>
      </c>
      <c r="E740" s="7" t="n">
        <v>15</v>
      </c>
      <c r="F740" s="8" t="s">
        <v>17</v>
      </c>
      <c r="G740" s="8" t="s">
        <v>18</v>
      </c>
      <c r="H740" s="9" t="n">
        <v>1</v>
      </c>
      <c r="I740" s="10" t="n">
        <v>0.55</v>
      </c>
      <c r="J740" s="9" t="n">
        <v>2</v>
      </c>
      <c r="K740" s="10" t="n">
        <v>1.1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16</v>
      </c>
      <c r="E741" s="7" t="n">
        <v>16</v>
      </c>
      <c r="F741" s="8" t="s">
        <v>17</v>
      </c>
      <c r="G741" s="8" t="s">
        <v>18</v>
      </c>
      <c r="H741" s="9" t="n">
        <v>59</v>
      </c>
      <c r="I741" s="10" t="n">
        <v>34.633</v>
      </c>
      <c r="J741" s="9" t="n">
        <v>52</v>
      </c>
      <c r="K741" s="10" t="n">
        <v>30.524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9</v>
      </c>
      <c r="D742" s="6" t="s">
        <v>16</v>
      </c>
      <c r="E742" s="7" t="n">
        <v>17</v>
      </c>
      <c r="F742" s="8" t="s">
        <v>17</v>
      </c>
      <c r="G742" s="8" t="s">
        <v>18</v>
      </c>
      <c r="H742" s="9" t="n">
        <v>4</v>
      </c>
      <c r="I742" s="10" t="n">
        <v>2.496</v>
      </c>
      <c r="J742" s="9" t="n">
        <v>2</v>
      </c>
      <c r="K742" s="10" t="n">
        <v>1.248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9</v>
      </c>
      <c r="D743" s="6" t="s">
        <v>16</v>
      </c>
      <c r="E743" s="7" t="n">
        <v>17</v>
      </c>
      <c r="F743" s="8" t="s">
        <v>17</v>
      </c>
      <c r="G743" s="8" t="s">
        <v>18</v>
      </c>
      <c r="H743" s="9" t="n">
        <v>2</v>
      </c>
      <c r="I743" s="10" t="n">
        <v>1.24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9</v>
      </c>
      <c r="D744" s="6" t="s">
        <v>16</v>
      </c>
      <c r="E744" s="7" t="n">
        <v>17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5</v>
      </c>
      <c r="K744" s="10" t="n">
        <v>3.21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9</v>
      </c>
      <c r="D745" s="6" t="s">
        <v>23</v>
      </c>
      <c r="E745" s="7" t="n">
        <v>6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9</v>
      </c>
      <c r="D746" s="6" t="s">
        <v>23</v>
      </c>
      <c r="E746" s="7" t="n">
        <v>6.5</v>
      </c>
      <c r="F746" s="8" t="s">
        <v>17</v>
      </c>
      <c r="G746" s="8" t="s">
        <v>18</v>
      </c>
      <c r="H746" s="9" t="n">
        <v>9</v>
      </c>
      <c r="I746" s="10" t="n">
        <v>2.151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9</v>
      </c>
      <c r="D747" s="6" t="s">
        <v>23</v>
      </c>
      <c r="E747" s="7" t="n">
        <v>7</v>
      </c>
      <c r="F747" s="8" t="s">
        <v>17</v>
      </c>
      <c r="G747" s="8" t="s">
        <v>18</v>
      </c>
      <c r="H747" s="9" t="n">
        <v>10</v>
      </c>
      <c r="I747" s="10" t="n">
        <v>2.57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9</v>
      </c>
      <c r="D748" s="6" t="s">
        <v>23</v>
      </c>
      <c r="E748" s="7" t="n">
        <v>7.5</v>
      </c>
      <c r="F748" s="8" t="s">
        <v>17</v>
      </c>
      <c r="G748" s="8" t="s">
        <v>18</v>
      </c>
      <c r="H748" s="9" t="n">
        <v>5</v>
      </c>
      <c r="I748" s="10" t="n">
        <v>1.375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9</v>
      </c>
      <c r="D749" s="6" t="s">
        <v>23</v>
      </c>
      <c r="E749" s="7" t="n">
        <v>8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9</v>
      </c>
      <c r="D750" s="6" t="s">
        <v>23</v>
      </c>
      <c r="E750" s="7" t="n">
        <v>8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9</v>
      </c>
      <c r="D751" s="6" t="s">
        <v>23</v>
      </c>
      <c r="E751" s="7" t="n">
        <v>8.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9</v>
      </c>
      <c r="D752" s="6" t="s">
        <v>23</v>
      </c>
      <c r="E752" s="7" t="n">
        <v>8.5</v>
      </c>
      <c r="F752" s="8" t="s">
        <v>17</v>
      </c>
      <c r="G752" s="8" t="s">
        <v>18</v>
      </c>
      <c r="H752" s="9" t="n">
        <v>3</v>
      </c>
      <c r="I752" s="10" t="n">
        <v>0.93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9</v>
      </c>
      <c r="D753" s="6" t="s">
        <v>23</v>
      </c>
      <c r="E753" s="7" t="n">
        <v>9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9</v>
      </c>
      <c r="D754" s="6" t="s">
        <v>23</v>
      </c>
      <c r="E754" s="7" t="n">
        <v>9.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9</v>
      </c>
      <c r="D755" s="6" t="s">
        <v>23</v>
      </c>
      <c r="E755" s="7" t="n">
        <v>10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9</v>
      </c>
      <c r="D756" s="6" t="s">
        <v>23</v>
      </c>
      <c r="E756" s="7" t="n">
        <v>10</v>
      </c>
      <c r="F756" s="8" t="s">
        <v>17</v>
      </c>
      <c r="G756" s="8" t="s">
        <v>18</v>
      </c>
      <c r="H756" s="9" t="n">
        <v>3</v>
      </c>
      <c r="I756" s="10" t="n">
        <v>1.101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9</v>
      </c>
      <c r="D757" s="6" t="s">
        <v>23</v>
      </c>
      <c r="E757" s="7" t="n">
        <v>11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9</v>
      </c>
      <c r="D758" s="6" t="s">
        <v>23</v>
      </c>
      <c r="E758" s="7" t="n">
        <v>11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9</v>
      </c>
      <c r="D759" s="6" t="s">
        <v>23</v>
      </c>
      <c r="E759" s="7" t="n">
        <v>12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9</v>
      </c>
      <c r="D760" s="6" t="s">
        <v>23</v>
      </c>
      <c r="E760" s="7" t="n">
        <v>12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9</v>
      </c>
      <c r="D761" s="6" t="s">
        <v>23</v>
      </c>
      <c r="E761" s="7" t="n">
        <v>13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9</v>
      </c>
      <c r="D762" s="6" t="s">
        <v>23</v>
      </c>
      <c r="E762" s="7" t="n">
        <v>13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9</v>
      </c>
      <c r="D763" s="6" t="s">
        <v>23</v>
      </c>
      <c r="E763" s="7" t="n">
        <v>13.5</v>
      </c>
      <c r="F763" s="8" t="s">
        <v>17</v>
      </c>
      <c r="G763" s="8" t="s">
        <v>18</v>
      </c>
      <c r="H763" s="9" t="n">
        <v>3</v>
      </c>
      <c r="I763" s="10" t="n">
        <v>1.485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9</v>
      </c>
      <c r="D764" s="6" t="s">
        <v>23</v>
      </c>
      <c r="E764" s="7" t="n">
        <v>14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9</v>
      </c>
      <c r="D765" s="6" t="s">
        <v>23</v>
      </c>
      <c r="E765" s="7" t="n">
        <v>14</v>
      </c>
      <c r="F765" s="8" t="s">
        <v>17</v>
      </c>
      <c r="G765" s="8" t="s">
        <v>18</v>
      </c>
      <c r="H765" s="9" t="n">
        <v>1</v>
      </c>
      <c r="I765" s="10" t="n">
        <v>0.51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9</v>
      </c>
      <c r="D766" s="6" t="s">
        <v>23</v>
      </c>
      <c r="E766" s="7" t="n">
        <v>14.5</v>
      </c>
      <c r="F766" s="8" t="s">
        <v>17</v>
      </c>
      <c r="G766" s="8" t="s">
        <v>18</v>
      </c>
      <c r="H766" s="9" t="n">
        <v>11</v>
      </c>
      <c r="I766" s="10" t="n">
        <v>5.85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23</v>
      </c>
      <c r="E767" s="7" t="n">
        <v>15</v>
      </c>
      <c r="F767" s="8" t="s">
        <v>17</v>
      </c>
      <c r="G767" s="8" t="s">
        <v>18</v>
      </c>
      <c r="H767" s="9" t="n">
        <v>10</v>
      </c>
      <c r="I767" s="10" t="n">
        <v>5.5</v>
      </c>
      <c r="J767" s="9" t="n">
        <v>5</v>
      </c>
      <c r="K767" s="10" t="n">
        <v>2.75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9</v>
      </c>
      <c r="D768" s="6" t="s">
        <v>23</v>
      </c>
      <c r="E768" s="7" t="n">
        <v>16</v>
      </c>
      <c r="F768" s="8" t="s">
        <v>17</v>
      </c>
      <c r="G768" s="8" t="s">
        <v>18</v>
      </c>
      <c r="H768" s="9" t="n">
        <v>7</v>
      </c>
      <c r="I768" s="10" t="n">
        <v>4.109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9</v>
      </c>
      <c r="D769" s="6" t="s">
        <v>23</v>
      </c>
      <c r="E769" s="7" t="n">
        <v>16</v>
      </c>
      <c r="F769" s="8" t="s">
        <v>17</v>
      </c>
      <c r="G769" s="8" t="s">
        <v>18</v>
      </c>
      <c r="H769" s="9" t="n">
        <v>2</v>
      </c>
      <c r="I769" s="10" t="n">
        <v>1.174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9</v>
      </c>
      <c r="D770" s="6" t="s">
        <v>20</v>
      </c>
      <c r="E770" s="7" t="n">
        <v>7</v>
      </c>
      <c r="F770" s="8" t="s">
        <v>17</v>
      </c>
      <c r="G770" s="8" t="s">
        <v>18</v>
      </c>
      <c r="H770" s="9" t="n">
        <v>18</v>
      </c>
      <c r="I770" s="10" t="n">
        <v>4.62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9</v>
      </c>
      <c r="D771" s="6" t="s">
        <v>20</v>
      </c>
      <c r="E771" s="7" t="n">
        <v>7</v>
      </c>
      <c r="F771" s="8" t="s">
        <v>17</v>
      </c>
      <c r="G771" s="8" t="s">
        <v>18</v>
      </c>
      <c r="H771" s="9" t="n">
        <v>4</v>
      </c>
      <c r="I771" s="10" t="n">
        <v>1.02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9</v>
      </c>
      <c r="D772" s="6" t="s">
        <v>20</v>
      </c>
      <c r="E772" s="7" t="n">
        <v>8</v>
      </c>
      <c r="F772" s="8" t="s">
        <v>17</v>
      </c>
      <c r="G772" s="8" t="s">
        <v>18</v>
      </c>
      <c r="H772" s="9" t="n">
        <v>27</v>
      </c>
      <c r="I772" s="10" t="n">
        <v>7.93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9</v>
      </c>
      <c r="D773" s="6" t="s">
        <v>20</v>
      </c>
      <c r="E773" s="7" t="n">
        <v>8</v>
      </c>
      <c r="F773" s="8" t="s">
        <v>17</v>
      </c>
      <c r="G773" s="8" t="s">
        <v>18</v>
      </c>
      <c r="H773" s="9" t="n">
        <v>3</v>
      </c>
      <c r="I773" s="10" t="n">
        <v>0.882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9</v>
      </c>
      <c r="D774" s="6" t="s">
        <v>20</v>
      </c>
      <c r="E774" s="7" t="n">
        <v>9</v>
      </c>
      <c r="F774" s="8" t="s">
        <v>17</v>
      </c>
      <c r="G774" s="8" t="s">
        <v>18</v>
      </c>
      <c r="H774" s="9" t="n">
        <v>9</v>
      </c>
      <c r="I774" s="10" t="n">
        <v>2.97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9</v>
      </c>
      <c r="D775" s="6" t="s">
        <v>20</v>
      </c>
      <c r="E775" s="7" t="n">
        <v>9</v>
      </c>
      <c r="F775" s="8" t="s">
        <v>17</v>
      </c>
      <c r="G775" s="8" t="s">
        <v>18</v>
      </c>
      <c r="H775" s="9" t="n">
        <v>4</v>
      </c>
      <c r="I775" s="10" t="n">
        <v>1.32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9</v>
      </c>
      <c r="D776" s="6" t="s">
        <v>20</v>
      </c>
      <c r="E776" s="7" t="n">
        <v>9.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9</v>
      </c>
      <c r="D777" s="6" t="s">
        <v>20</v>
      </c>
      <c r="E777" s="7" t="n">
        <v>10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9</v>
      </c>
      <c r="D778" s="6" t="s">
        <v>20</v>
      </c>
      <c r="E778" s="7" t="n">
        <v>10.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20</v>
      </c>
      <c r="E779" s="7" t="n">
        <v>11</v>
      </c>
      <c r="F779" s="8" t="s">
        <v>17</v>
      </c>
      <c r="G779" s="8" t="s">
        <v>18</v>
      </c>
      <c r="H779" s="9" t="n">
        <v>7</v>
      </c>
      <c r="I779" s="10" t="n">
        <v>2.828</v>
      </c>
      <c r="J779" s="9" t="n">
        <v>26</v>
      </c>
      <c r="K779" s="10" t="n">
        <v>10.504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9</v>
      </c>
      <c r="D780" s="6" t="s">
        <v>20</v>
      </c>
      <c r="E780" s="7" t="n">
        <v>11</v>
      </c>
      <c r="F780" s="8" t="s">
        <v>17</v>
      </c>
      <c r="G780" s="8" t="s">
        <v>18</v>
      </c>
      <c r="H780" s="9" t="n">
        <v>2</v>
      </c>
      <c r="I780" s="10" t="n">
        <v>0.80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9</v>
      </c>
      <c r="D781" s="6" t="s">
        <v>20</v>
      </c>
      <c r="E781" s="7" t="n">
        <v>11.5</v>
      </c>
      <c r="F781" s="8" t="s">
        <v>17</v>
      </c>
      <c r="G781" s="8" t="s">
        <v>18</v>
      </c>
      <c r="H781" s="9" t="n">
        <v>29</v>
      </c>
      <c r="I781" s="10" t="n">
        <v>12.238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9</v>
      </c>
      <c r="D782" s="6" t="s">
        <v>20</v>
      </c>
      <c r="E782" s="7" t="n">
        <v>11.5</v>
      </c>
      <c r="F782" s="8" t="s">
        <v>17</v>
      </c>
      <c r="G782" s="8" t="s">
        <v>18</v>
      </c>
      <c r="H782" s="9" t="n">
        <v>1</v>
      </c>
      <c r="I782" s="10" t="n">
        <v>0.422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20</v>
      </c>
      <c r="E783" s="7" t="n">
        <v>12</v>
      </c>
      <c r="F783" s="8" t="s">
        <v>17</v>
      </c>
      <c r="G783" s="8" t="s">
        <v>18</v>
      </c>
      <c r="H783" s="9" t="n">
        <v>12</v>
      </c>
      <c r="I783" s="10" t="n">
        <v>5.2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9</v>
      </c>
      <c r="D784" s="6" t="s">
        <v>20</v>
      </c>
      <c r="E784" s="7" t="n">
        <v>12</v>
      </c>
      <c r="F784" s="8" t="s">
        <v>17</v>
      </c>
      <c r="G784" s="8" t="s">
        <v>18</v>
      </c>
      <c r="H784" s="9" t="n">
        <v>3</v>
      </c>
      <c r="I784" s="10" t="n">
        <v>1.32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20</v>
      </c>
      <c r="E785" s="7" t="n">
        <v>13</v>
      </c>
      <c r="F785" s="8" t="s">
        <v>17</v>
      </c>
      <c r="G785" s="8" t="s">
        <v>18</v>
      </c>
      <c r="H785" s="9" t="n">
        <v>37</v>
      </c>
      <c r="I785" s="10" t="n">
        <v>17.649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9</v>
      </c>
      <c r="D786" s="6" t="s">
        <v>20</v>
      </c>
      <c r="E786" s="7" t="n">
        <v>13</v>
      </c>
      <c r="F786" s="8" t="s">
        <v>17</v>
      </c>
      <c r="G786" s="8" t="s">
        <v>18</v>
      </c>
      <c r="H786" s="9" t="n">
        <v>8</v>
      </c>
      <c r="I786" s="10" t="n">
        <v>3.81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20</v>
      </c>
      <c r="E787" s="7" t="n">
        <v>1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4</v>
      </c>
      <c r="K787" s="10" t="n">
        <v>13.2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20</v>
      </c>
      <c r="E788" s="7" t="n">
        <v>15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7</v>
      </c>
      <c r="K788" s="10" t="n">
        <v>3.983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20</v>
      </c>
      <c r="E789" s="7" t="n">
        <v>17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11</v>
      </c>
      <c r="K789" s="10" t="n">
        <v>7.062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20</v>
      </c>
      <c r="E790" s="7" t="n">
        <v>20</v>
      </c>
      <c r="F790" s="8" t="s">
        <v>17</v>
      </c>
      <c r="G790" s="8" t="s">
        <v>18</v>
      </c>
      <c r="H790" s="9" t="n">
        <v>3</v>
      </c>
      <c r="I790" s="10" t="n">
        <v>2.202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9</v>
      </c>
      <c r="D791" s="6" t="s">
        <v>20</v>
      </c>
      <c r="E791" s="7" t="n">
        <v>20</v>
      </c>
      <c r="F791" s="8" t="s">
        <v>17</v>
      </c>
      <c r="G791" s="8" t="s">
        <v>18</v>
      </c>
      <c r="H791" s="9" t="n">
        <v>2</v>
      </c>
      <c r="I791" s="10" t="n">
        <v>1.46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9</v>
      </c>
      <c r="D792" s="6" t="s">
        <v>21</v>
      </c>
      <c r="E792" s="7" t="n">
        <v>6</v>
      </c>
      <c r="F792" s="8" t="s">
        <v>17</v>
      </c>
      <c r="G792" s="8" t="s">
        <v>18</v>
      </c>
      <c r="H792" s="9" t="n">
        <v>2</v>
      </c>
      <c r="I792" s="10" t="n">
        <v>0.44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21</v>
      </c>
      <c r="E793" s="7" t="n">
        <v>6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</v>
      </c>
      <c r="K793" s="10" t="n">
        <v>0.239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21</v>
      </c>
      <c r="E794" s="7" t="n">
        <v>7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9</v>
      </c>
      <c r="D795" s="6" t="s">
        <v>21</v>
      </c>
      <c r="E795" s="7" t="n">
        <v>8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9</v>
      </c>
      <c r="D796" s="6" t="s">
        <v>21</v>
      </c>
      <c r="E796" s="7" t="n">
        <v>8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1</v>
      </c>
      <c r="E797" s="7" t="n">
        <v>9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29</v>
      </c>
      <c r="K797" s="10" t="n">
        <v>9.57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9</v>
      </c>
      <c r="D798" s="6" t="s">
        <v>21</v>
      </c>
      <c r="E798" s="7" t="n">
        <v>9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21</v>
      </c>
      <c r="E799" s="7" t="n">
        <v>10</v>
      </c>
      <c r="F799" s="8" t="s">
        <v>17</v>
      </c>
      <c r="G799" s="8" t="s">
        <v>18</v>
      </c>
      <c r="H799" s="9" t="n">
        <v>462</v>
      </c>
      <c r="I799" s="10" t="n">
        <v>169.554</v>
      </c>
      <c r="J799" s="9" t="n">
        <v>65</v>
      </c>
      <c r="K799" s="10" t="n">
        <v>23.855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9</v>
      </c>
      <c r="D800" s="6" t="s">
        <v>21</v>
      </c>
      <c r="E800" s="7" t="n">
        <v>11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9</v>
      </c>
      <c r="D801" s="6" t="s">
        <v>21</v>
      </c>
      <c r="E801" s="7" t="n">
        <v>11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21</v>
      </c>
      <c r="E802" s="7" t="n">
        <v>12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9</v>
      </c>
      <c r="D803" s="6" t="s">
        <v>21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9</v>
      </c>
      <c r="D804" s="6" t="s">
        <v>21</v>
      </c>
      <c r="E804" s="7" t="n">
        <v>12.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9</v>
      </c>
      <c r="D805" s="6" t="s">
        <v>21</v>
      </c>
      <c r="E805" s="7" t="n">
        <v>13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96</v>
      </c>
      <c r="K805" s="10" t="n">
        <v>45.792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9</v>
      </c>
      <c r="D806" s="6" t="s">
        <v>21</v>
      </c>
      <c r="E806" s="7" t="n">
        <v>13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9</v>
      </c>
      <c r="D807" s="6" t="s">
        <v>21</v>
      </c>
      <c r="E807" s="7" t="n">
        <v>14</v>
      </c>
      <c r="F807" s="8" t="s">
        <v>17</v>
      </c>
      <c r="G807" s="8" t="s">
        <v>18</v>
      </c>
      <c r="H807" s="9" t="n">
        <v>24</v>
      </c>
      <c r="I807" s="10" t="n">
        <v>12.336</v>
      </c>
      <c r="J807" s="9" t="n">
        <v>164</v>
      </c>
      <c r="K807" s="10" t="n">
        <v>84.296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9</v>
      </c>
      <c r="D808" s="6" t="s">
        <v>21</v>
      </c>
      <c r="E808" s="7" t="n">
        <v>14</v>
      </c>
      <c r="F808" s="8" t="s">
        <v>17</v>
      </c>
      <c r="G808" s="8" t="s">
        <v>18</v>
      </c>
      <c r="H808" s="9" t="n">
        <v>7</v>
      </c>
      <c r="I808" s="10" t="n">
        <v>3.59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9</v>
      </c>
      <c r="D809" s="6" t="s">
        <v>21</v>
      </c>
      <c r="E809" s="7" t="n">
        <v>14.5</v>
      </c>
      <c r="F809" s="8" t="s">
        <v>17</v>
      </c>
      <c r="G809" s="8" t="s">
        <v>18</v>
      </c>
      <c r="H809" s="9" t="n">
        <v>6</v>
      </c>
      <c r="I809" s="10" t="n">
        <v>3.192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9</v>
      </c>
      <c r="D810" s="6" t="s">
        <v>21</v>
      </c>
      <c r="E810" s="7" t="n">
        <v>14.5</v>
      </c>
      <c r="F810" s="8" t="s">
        <v>17</v>
      </c>
      <c r="G810" s="8" t="s">
        <v>18</v>
      </c>
      <c r="H810" s="9" t="n">
        <v>2</v>
      </c>
      <c r="I810" s="10" t="n">
        <v>1.064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21</v>
      </c>
      <c r="E811" s="7" t="n">
        <v>15</v>
      </c>
      <c r="F811" s="8" t="s">
        <v>17</v>
      </c>
      <c r="G811" s="8" t="s">
        <v>18</v>
      </c>
      <c r="H811" s="9" t="n">
        <v>9</v>
      </c>
      <c r="I811" s="10" t="n">
        <v>4.95</v>
      </c>
      <c r="J811" s="9" t="n">
        <v>179</v>
      </c>
      <c r="K811" s="10" t="n">
        <v>98.45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9</v>
      </c>
      <c r="D812" s="6" t="s">
        <v>21</v>
      </c>
      <c r="E812" s="7" t="n">
        <v>15</v>
      </c>
      <c r="F812" s="8" t="s">
        <v>17</v>
      </c>
      <c r="G812" s="8" t="s">
        <v>18</v>
      </c>
      <c r="H812" s="9" t="n">
        <v>4</v>
      </c>
      <c r="I812" s="10" t="n">
        <v>2.2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21</v>
      </c>
      <c r="E813" s="7" t="n">
        <v>15.5</v>
      </c>
      <c r="F813" s="8" t="s">
        <v>17</v>
      </c>
      <c r="G813" s="8" t="s">
        <v>18</v>
      </c>
      <c r="H813" s="9" t="n">
        <v>5</v>
      </c>
      <c r="I813" s="10" t="n">
        <v>2.845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9</v>
      </c>
      <c r="D814" s="6" t="s">
        <v>21</v>
      </c>
      <c r="E814" s="7" t="n">
        <v>15.5</v>
      </c>
      <c r="F814" s="8" t="s">
        <v>17</v>
      </c>
      <c r="G814" s="8" t="s">
        <v>18</v>
      </c>
      <c r="H814" s="9" t="n">
        <v>1</v>
      </c>
      <c r="I814" s="10" t="n">
        <v>0.569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21</v>
      </c>
      <c r="E815" s="7" t="n">
        <v>16</v>
      </c>
      <c r="F815" s="8" t="s">
        <v>17</v>
      </c>
      <c r="G815" s="8" t="s">
        <v>18</v>
      </c>
      <c r="H815" s="9" t="n">
        <v>42</v>
      </c>
      <c r="I815" s="10" t="n">
        <v>24.654</v>
      </c>
      <c r="J815" s="9" t="n">
        <v>37</v>
      </c>
      <c r="K815" s="10" t="n">
        <v>21.719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9</v>
      </c>
      <c r="D816" s="6" t="s">
        <v>21</v>
      </c>
      <c r="E816" s="7" t="n">
        <v>16</v>
      </c>
      <c r="F816" s="8" t="s">
        <v>17</v>
      </c>
      <c r="G816" s="8" t="s">
        <v>18</v>
      </c>
      <c r="H816" s="9" t="n">
        <v>8</v>
      </c>
      <c r="I816" s="10" t="n">
        <v>4.696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9</v>
      </c>
      <c r="D817" s="6" t="s">
        <v>21</v>
      </c>
      <c r="E817" s="7" t="n">
        <v>17</v>
      </c>
      <c r="F817" s="8" t="s">
        <v>17</v>
      </c>
      <c r="G817" s="8" t="s">
        <v>18</v>
      </c>
      <c r="H817" s="9" t="n">
        <v>27</v>
      </c>
      <c r="I817" s="10" t="n">
        <v>16.84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9</v>
      </c>
      <c r="D818" s="6" t="s">
        <v>21</v>
      </c>
      <c r="E818" s="7" t="n">
        <v>17</v>
      </c>
      <c r="F818" s="8" t="s">
        <v>17</v>
      </c>
      <c r="G818" s="8" t="s">
        <v>18</v>
      </c>
      <c r="H818" s="9" t="n">
        <v>4</v>
      </c>
      <c r="I818" s="10" t="n">
        <v>2.49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9</v>
      </c>
      <c r="D819" s="6" t="s">
        <v>21</v>
      </c>
      <c r="E819" s="7" t="n">
        <v>18</v>
      </c>
      <c r="F819" s="8" t="s">
        <v>17</v>
      </c>
      <c r="G819" s="8" t="s">
        <v>18</v>
      </c>
      <c r="H819" s="9" t="n">
        <v>19</v>
      </c>
      <c r="I819" s="10" t="n">
        <v>12.559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9</v>
      </c>
      <c r="D820" s="6" t="s">
        <v>21</v>
      </c>
      <c r="E820" s="7" t="n">
        <v>18</v>
      </c>
      <c r="F820" s="8" t="s">
        <v>17</v>
      </c>
      <c r="G820" s="8" t="s">
        <v>18</v>
      </c>
      <c r="H820" s="9" t="n">
        <v>2</v>
      </c>
      <c r="I820" s="10" t="n">
        <v>1.322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39</v>
      </c>
      <c r="E821" s="7" t="n">
        <v>13</v>
      </c>
      <c r="F821" s="8" t="s">
        <v>17</v>
      </c>
      <c r="G821" s="8" t="s">
        <v>18</v>
      </c>
      <c r="H821" s="9" t="n">
        <v>3</v>
      </c>
      <c r="I821" s="10" t="n">
        <v>1.431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9</v>
      </c>
      <c r="D822" s="6" t="s">
        <v>39</v>
      </c>
      <c r="E822" s="7" t="n">
        <v>15</v>
      </c>
      <c r="F822" s="8" t="s">
        <v>17</v>
      </c>
      <c r="G822" s="8" t="s">
        <v>18</v>
      </c>
      <c r="H822" s="9" t="n">
        <v>2</v>
      </c>
      <c r="I822" s="10" t="n">
        <v>1.1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0</v>
      </c>
      <c r="D823" s="6" t="s">
        <v>16</v>
      </c>
      <c r="E823" s="7" t="n">
        <v>7</v>
      </c>
      <c r="F823" s="8" t="s">
        <v>17</v>
      </c>
      <c r="G823" s="8" t="s">
        <v>18</v>
      </c>
      <c r="H823" s="9" t="n">
        <v>4</v>
      </c>
      <c r="I823" s="10" t="n">
        <v>1.592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16</v>
      </c>
      <c r="E824" s="7" t="n">
        <v>7.5</v>
      </c>
      <c r="F824" s="8" t="s">
        <v>17</v>
      </c>
      <c r="G824" s="8" t="s">
        <v>18</v>
      </c>
      <c r="H824" s="9" t="n">
        <v>2</v>
      </c>
      <c r="I824" s="10" t="n">
        <v>0.852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0</v>
      </c>
      <c r="D825" s="6" t="s">
        <v>16</v>
      </c>
      <c r="E825" s="7" t="n">
        <v>8</v>
      </c>
      <c r="F825" s="8" t="s">
        <v>17</v>
      </c>
      <c r="G825" s="8" t="s">
        <v>18</v>
      </c>
      <c r="H825" s="9" t="n">
        <v>31</v>
      </c>
      <c r="I825" s="10" t="n">
        <v>14.074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16</v>
      </c>
      <c r="E826" s="7" t="n">
        <v>8.5</v>
      </c>
      <c r="F826" s="8" t="s">
        <v>17</v>
      </c>
      <c r="G826" s="8" t="s">
        <v>18</v>
      </c>
      <c r="H826" s="9" t="n">
        <v>2</v>
      </c>
      <c r="I826" s="10" t="n">
        <v>0.966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0</v>
      </c>
      <c r="D827" s="6" t="s">
        <v>16</v>
      </c>
      <c r="E827" s="7" t="n">
        <v>9</v>
      </c>
      <c r="F827" s="8" t="s">
        <v>17</v>
      </c>
      <c r="G827" s="8" t="s">
        <v>18</v>
      </c>
      <c r="H827" s="9" t="n">
        <v>28</v>
      </c>
      <c r="I827" s="10" t="n">
        <v>14.308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16</v>
      </c>
      <c r="E828" s="7" t="n">
        <v>9.5</v>
      </c>
      <c r="F828" s="8" t="s">
        <v>17</v>
      </c>
      <c r="G828" s="8" t="s">
        <v>18</v>
      </c>
      <c r="H828" s="9" t="n">
        <v>8</v>
      </c>
      <c r="I828" s="10" t="n">
        <v>4.3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0</v>
      </c>
      <c r="D829" s="6" t="s">
        <v>16</v>
      </c>
      <c r="E829" s="7" t="n">
        <v>10</v>
      </c>
      <c r="F829" s="8" t="s">
        <v>17</v>
      </c>
      <c r="G829" s="8" t="s">
        <v>18</v>
      </c>
      <c r="H829" s="9" t="n">
        <v>91</v>
      </c>
      <c r="I829" s="10" t="n">
        <v>51.688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60</v>
      </c>
      <c r="D830" s="6" t="s">
        <v>16</v>
      </c>
      <c r="E830" s="7" t="n">
        <v>10</v>
      </c>
      <c r="F830" s="8" t="s">
        <v>17</v>
      </c>
      <c r="G830" s="8" t="s">
        <v>18</v>
      </c>
      <c r="H830" s="9" t="n">
        <v>5</v>
      </c>
      <c r="I830" s="10" t="n">
        <v>2.84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0</v>
      </c>
      <c r="D831" s="6" t="s">
        <v>16</v>
      </c>
      <c r="E831" s="7" t="n">
        <v>10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0</v>
      </c>
      <c r="D832" s="6" t="s">
        <v>16</v>
      </c>
      <c r="E832" s="7" t="n">
        <v>11</v>
      </c>
      <c r="F832" s="8" t="s">
        <v>17</v>
      </c>
      <c r="G832" s="8" t="s">
        <v>18</v>
      </c>
      <c r="H832" s="9" t="n">
        <v>8</v>
      </c>
      <c r="I832" s="10" t="n">
        <v>5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60</v>
      </c>
      <c r="D833" s="6" t="s">
        <v>16</v>
      </c>
      <c r="E833" s="7" t="n">
        <v>11</v>
      </c>
      <c r="F833" s="8" t="s">
        <v>17</v>
      </c>
      <c r="G833" s="8" t="s">
        <v>18</v>
      </c>
      <c r="H833" s="9" t="n">
        <v>2</v>
      </c>
      <c r="I833" s="10" t="n">
        <v>1.25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16</v>
      </c>
      <c r="E834" s="7" t="n">
        <v>11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60</v>
      </c>
      <c r="D835" s="6" t="s">
        <v>16</v>
      </c>
      <c r="E835" s="7" t="n">
        <v>12</v>
      </c>
      <c r="F835" s="8" t="s">
        <v>17</v>
      </c>
      <c r="G835" s="8" t="s">
        <v>18</v>
      </c>
      <c r="H835" s="9" t="n">
        <v>76</v>
      </c>
      <c r="I835" s="10" t="n">
        <v>51.83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16</v>
      </c>
      <c r="E836" s="7" t="n">
        <v>12.5</v>
      </c>
      <c r="F836" s="8" t="s">
        <v>17</v>
      </c>
      <c r="G836" s="8" t="s">
        <v>18</v>
      </c>
      <c r="H836" s="9" t="n">
        <v>3</v>
      </c>
      <c r="I836" s="10" t="n">
        <v>2.13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0</v>
      </c>
      <c r="D837" s="6" t="s">
        <v>16</v>
      </c>
      <c r="E837" s="7" t="n">
        <v>13</v>
      </c>
      <c r="F837" s="8" t="s">
        <v>17</v>
      </c>
      <c r="G837" s="8" t="s">
        <v>18</v>
      </c>
      <c r="H837" s="9" t="n">
        <v>32</v>
      </c>
      <c r="I837" s="10" t="n">
        <v>23.616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60</v>
      </c>
      <c r="D838" s="6" t="s">
        <v>16</v>
      </c>
      <c r="E838" s="7" t="n">
        <v>13</v>
      </c>
      <c r="F838" s="8" t="s">
        <v>17</v>
      </c>
      <c r="G838" s="8" t="s">
        <v>18</v>
      </c>
      <c r="H838" s="9" t="n">
        <v>2</v>
      </c>
      <c r="I838" s="10" t="n">
        <v>1.476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60</v>
      </c>
      <c r="D839" s="6" t="s">
        <v>16</v>
      </c>
      <c r="E839" s="7" t="n">
        <v>13.5</v>
      </c>
      <c r="F839" s="8" t="s">
        <v>17</v>
      </c>
      <c r="G839" s="8" t="s">
        <v>18</v>
      </c>
      <c r="H839" s="9" t="n">
        <v>7</v>
      </c>
      <c r="I839" s="10" t="n">
        <v>5.369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0</v>
      </c>
      <c r="D840" s="6" t="s">
        <v>16</v>
      </c>
      <c r="E840" s="7" t="n">
        <v>14</v>
      </c>
      <c r="F840" s="8" t="s">
        <v>17</v>
      </c>
      <c r="G840" s="8" t="s">
        <v>18</v>
      </c>
      <c r="H840" s="9" t="n">
        <v>20</v>
      </c>
      <c r="I840" s="10" t="n">
        <v>15.9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0</v>
      </c>
      <c r="D841" s="6" t="s">
        <v>16</v>
      </c>
      <c r="E841" s="7" t="n">
        <v>15</v>
      </c>
      <c r="F841" s="8" t="s">
        <v>17</v>
      </c>
      <c r="G841" s="8" t="s">
        <v>18</v>
      </c>
      <c r="H841" s="9" t="n">
        <v>12</v>
      </c>
      <c r="I841" s="10" t="n">
        <v>10.224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0</v>
      </c>
      <c r="D842" s="6" t="s">
        <v>16</v>
      </c>
      <c r="E842" s="7" t="n">
        <v>16</v>
      </c>
      <c r="F842" s="8" t="s">
        <v>17</v>
      </c>
      <c r="G842" s="8" t="s">
        <v>18</v>
      </c>
      <c r="H842" s="9" t="n">
        <v>24</v>
      </c>
      <c r="I842" s="10" t="n">
        <v>21.816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60</v>
      </c>
      <c r="D843" s="6" t="s">
        <v>23</v>
      </c>
      <c r="E843" s="7" t="n">
        <v>6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0</v>
      </c>
      <c r="D844" s="6" t="s">
        <v>23</v>
      </c>
      <c r="E844" s="7" t="n">
        <v>8</v>
      </c>
      <c r="F844" s="8" t="s">
        <v>17</v>
      </c>
      <c r="G844" s="8" t="s">
        <v>18</v>
      </c>
      <c r="H844" s="9" t="n">
        <v>79</v>
      </c>
      <c r="I844" s="10" t="n">
        <v>35.866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60</v>
      </c>
      <c r="D845" s="6" t="s">
        <v>23</v>
      </c>
      <c r="E845" s="7" t="n">
        <v>8</v>
      </c>
      <c r="F845" s="8" t="s">
        <v>17</v>
      </c>
      <c r="G845" s="8" t="s">
        <v>18</v>
      </c>
      <c r="H845" s="9" t="n">
        <v>1</v>
      </c>
      <c r="I845" s="10" t="n">
        <v>0.454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0</v>
      </c>
      <c r="D846" s="6" t="s">
        <v>23</v>
      </c>
      <c r="E846" s="7" t="n">
        <v>9</v>
      </c>
      <c r="F846" s="8" t="s">
        <v>17</v>
      </c>
      <c r="G846" s="8" t="s">
        <v>18</v>
      </c>
      <c r="H846" s="9" t="n">
        <v>49</v>
      </c>
      <c r="I846" s="10" t="n">
        <v>25.039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60</v>
      </c>
      <c r="D847" s="6" t="s">
        <v>23</v>
      </c>
      <c r="E847" s="7" t="n">
        <v>9</v>
      </c>
      <c r="F847" s="8" t="s">
        <v>17</v>
      </c>
      <c r="G847" s="8" t="s">
        <v>18</v>
      </c>
      <c r="H847" s="9" t="n">
        <v>2</v>
      </c>
      <c r="I847" s="10" t="n">
        <v>1.02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0</v>
      </c>
      <c r="D848" s="6" t="s">
        <v>23</v>
      </c>
      <c r="E848" s="7" t="n">
        <v>10</v>
      </c>
      <c r="F848" s="8" t="s">
        <v>17</v>
      </c>
      <c r="G848" s="8" t="s">
        <v>18</v>
      </c>
      <c r="H848" s="9" t="n">
        <v>206</v>
      </c>
      <c r="I848" s="10" t="n">
        <v>117.00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0</v>
      </c>
      <c r="D849" s="6" t="s">
        <v>23</v>
      </c>
      <c r="E849" s="7" t="n">
        <v>11</v>
      </c>
      <c r="F849" s="8" t="s">
        <v>17</v>
      </c>
      <c r="G849" s="8" t="s">
        <v>18</v>
      </c>
      <c r="H849" s="9" t="n">
        <v>56</v>
      </c>
      <c r="I849" s="10" t="n">
        <v>35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60</v>
      </c>
      <c r="D850" s="6" t="s">
        <v>23</v>
      </c>
      <c r="E850" s="7" t="n">
        <v>11</v>
      </c>
      <c r="F850" s="8" t="s">
        <v>17</v>
      </c>
      <c r="G850" s="8" t="s">
        <v>18</v>
      </c>
      <c r="H850" s="9" t="n">
        <v>2</v>
      </c>
      <c r="I850" s="10" t="n">
        <v>1.25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0</v>
      </c>
      <c r="D851" s="6" t="s">
        <v>23</v>
      </c>
      <c r="E851" s="7" t="n">
        <v>12</v>
      </c>
      <c r="F851" s="8" t="s">
        <v>17</v>
      </c>
      <c r="G851" s="8" t="s">
        <v>18</v>
      </c>
      <c r="H851" s="9" t="n">
        <v>129</v>
      </c>
      <c r="I851" s="10" t="n">
        <v>87.97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0</v>
      </c>
      <c r="D852" s="6" t="s">
        <v>23</v>
      </c>
      <c r="E852" s="7" t="n">
        <v>12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0</v>
      </c>
      <c r="D853" s="6" t="s">
        <v>23</v>
      </c>
      <c r="E853" s="7" t="n">
        <v>13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60</v>
      </c>
      <c r="D854" s="6" t="s">
        <v>23</v>
      </c>
      <c r="E854" s="7" t="n">
        <v>13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0</v>
      </c>
      <c r="D855" s="6" t="s">
        <v>23</v>
      </c>
      <c r="E855" s="7" t="n">
        <v>14</v>
      </c>
      <c r="F855" s="8" t="s">
        <v>17</v>
      </c>
      <c r="G855" s="8" t="s">
        <v>18</v>
      </c>
      <c r="H855" s="9" t="n">
        <v>38</v>
      </c>
      <c r="I855" s="10" t="n">
        <v>30.21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0</v>
      </c>
      <c r="D856" s="6" t="s">
        <v>23</v>
      </c>
      <c r="E856" s="7" t="n">
        <v>15</v>
      </c>
      <c r="F856" s="8" t="s">
        <v>17</v>
      </c>
      <c r="G856" s="8" t="s">
        <v>18</v>
      </c>
      <c r="H856" s="9" t="n">
        <v>9</v>
      </c>
      <c r="I856" s="10" t="n">
        <v>7.668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20</v>
      </c>
      <c r="E857" s="7" t="n">
        <v>8</v>
      </c>
      <c r="F857" s="8" t="s">
        <v>17</v>
      </c>
      <c r="G857" s="8" t="s">
        <v>18</v>
      </c>
      <c r="H857" s="9" t="n">
        <v>48</v>
      </c>
      <c r="I857" s="10" t="n">
        <v>21.79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60</v>
      </c>
      <c r="D858" s="6" t="s">
        <v>20</v>
      </c>
      <c r="E858" s="7" t="n">
        <v>8</v>
      </c>
      <c r="F858" s="8" t="s">
        <v>17</v>
      </c>
      <c r="G858" s="8" t="s">
        <v>18</v>
      </c>
      <c r="H858" s="9" t="n">
        <v>3</v>
      </c>
      <c r="I858" s="10" t="n">
        <v>1.362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0</v>
      </c>
      <c r="D859" s="6" t="s">
        <v>20</v>
      </c>
      <c r="E859" s="7" t="n">
        <v>9</v>
      </c>
      <c r="F859" s="8" t="s">
        <v>17</v>
      </c>
      <c r="G859" s="8" t="s">
        <v>18</v>
      </c>
      <c r="H859" s="9" t="n">
        <v>27</v>
      </c>
      <c r="I859" s="10" t="n">
        <v>13.797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20</v>
      </c>
      <c r="E860" s="7" t="n">
        <v>10</v>
      </c>
      <c r="F860" s="8" t="s">
        <v>17</v>
      </c>
      <c r="G860" s="8" t="s">
        <v>18</v>
      </c>
      <c r="H860" s="9" t="n">
        <v>57</v>
      </c>
      <c r="I860" s="10" t="n">
        <v>32.37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0</v>
      </c>
      <c r="D861" s="6" t="s">
        <v>20</v>
      </c>
      <c r="E861" s="7" t="n">
        <v>12</v>
      </c>
      <c r="F861" s="8" t="s">
        <v>17</v>
      </c>
      <c r="G861" s="8" t="s">
        <v>18</v>
      </c>
      <c r="H861" s="9" t="n">
        <v>20</v>
      </c>
      <c r="I861" s="10" t="n">
        <v>13.64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60</v>
      </c>
      <c r="D862" s="6" t="s">
        <v>20</v>
      </c>
      <c r="E862" s="7" t="n">
        <v>12</v>
      </c>
      <c r="F862" s="8" t="s">
        <v>17</v>
      </c>
      <c r="G862" s="8" t="s">
        <v>18</v>
      </c>
      <c r="H862" s="9" t="n">
        <v>2</v>
      </c>
      <c r="I862" s="10" t="n">
        <v>1.36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20</v>
      </c>
      <c r="E863" s="7" t="n">
        <v>13</v>
      </c>
      <c r="F863" s="8" t="s">
        <v>17</v>
      </c>
      <c r="G863" s="8" t="s">
        <v>18</v>
      </c>
      <c r="H863" s="9" t="n">
        <v>27</v>
      </c>
      <c r="I863" s="10" t="n">
        <v>19.926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0</v>
      </c>
      <c r="D864" s="6" t="s">
        <v>20</v>
      </c>
      <c r="E864" s="7" t="n">
        <v>14</v>
      </c>
      <c r="F864" s="8" t="s">
        <v>17</v>
      </c>
      <c r="G864" s="8" t="s">
        <v>18</v>
      </c>
      <c r="H864" s="9" t="n">
        <v>23</v>
      </c>
      <c r="I864" s="10" t="n">
        <v>18.285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0</v>
      </c>
      <c r="D865" s="6" t="s">
        <v>20</v>
      </c>
      <c r="E865" s="7" t="n">
        <v>15</v>
      </c>
      <c r="F865" s="8" t="s">
        <v>17</v>
      </c>
      <c r="G865" s="8" t="s">
        <v>18</v>
      </c>
      <c r="H865" s="9" t="n">
        <v>14</v>
      </c>
      <c r="I865" s="10" t="n">
        <v>11.92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60</v>
      </c>
      <c r="D866" s="6" t="s">
        <v>20</v>
      </c>
      <c r="E866" s="7" t="n">
        <v>15</v>
      </c>
      <c r="F866" s="8" t="s">
        <v>17</v>
      </c>
      <c r="G866" s="8" t="s">
        <v>18</v>
      </c>
      <c r="H866" s="9" t="n">
        <v>2</v>
      </c>
      <c r="I866" s="10" t="n">
        <v>1.70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0</v>
      </c>
      <c r="D867" s="6" t="s">
        <v>20</v>
      </c>
      <c r="E867" s="7" t="n">
        <v>16</v>
      </c>
      <c r="F867" s="8" t="s">
        <v>17</v>
      </c>
      <c r="G867" s="8" t="s">
        <v>18</v>
      </c>
      <c r="H867" s="9" t="n">
        <v>23</v>
      </c>
      <c r="I867" s="10" t="n">
        <v>20.907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60</v>
      </c>
      <c r="D868" s="6" t="s">
        <v>21</v>
      </c>
      <c r="E868" s="7" t="n">
        <v>6</v>
      </c>
      <c r="F868" s="8" t="s">
        <v>17</v>
      </c>
      <c r="G868" s="8" t="s">
        <v>18</v>
      </c>
      <c r="H868" s="9" t="n">
        <v>1</v>
      </c>
      <c r="I868" s="10" t="n">
        <v>0.341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21</v>
      </c>
      <c r="E869" s="7" t="n">
        <v>7</v>
      </c>
      <c r="F869" s="8" t="s">
        <v>17</v>
      </c>
      <c r="G869" s="8" t="s">
        <v>18</v>
      </c>
      <c r="H869" s="9" t="n">
        <v>10</v>
      </c>
      <c r="I869" s="10" t="n">
        <v>3.9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0</v>
      </c>
      <c r="D870" s="6" t="s">
        <v>21</v>
      </c>
      <c r="E870" s="7" t="n">
        <v>8</v>
      </c>
      <c r="F870" s="8" t="s">
        <v>17</v>
      </c>
      <c r="G870" s="8" t="s">
        <v>18</v>
      </c>
      <c r="H870" s="9" t="n">
        <v>504</v>
      </c>
      <c r="I870" s="10" t="n">
        <v>228.816</v>
      </c>
      <c r="J870" s="9" t="n">
        <v>58</v>
      </c>
      <c r="K870" s="10" t="n">
        <v>26.332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60</v>
      </c>
      <c r="D871" s="6" t="s">
        <v>21</v>
      </c>
      <c r="E871" s="7" t="n">
        <v>8</v>
      </c>
      <c r="F871" s="8" t="s">
        <v>17</v>
      </c>
      <c r="G871" s="8" t="s">
        <v>18</v>
      </c>
      <c r="H871" s="9" t="n">
        <v>6</v>
      </c>
      <c r="I871" s="10" t="n">
        <v>2.724</v>
      </c>
      <c r="J871" s="9" t="n">
        <v>47</v>
      </c>
      <c r="K871" s="10" t="n">
        <v>21.338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0</v>
      </c>
      <c r="D872" s="6" t="s">
        <v>21</v>
      </c>
      <c r="E872" s="7" t="n">
        <v>8.4</v>
      </c>
      <c r="F872" s="8" t="s">
        <v>17</v>
      </c>
      <c r="G872" s="8" t="s">
        <v>18</v>
      </c>
      <c r="H872" s="9" t="n">
        <v>9</v>
      </c>
      <c r="I872" s="10" t="n">
        <v>4.293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21</v>
      </c>
      <c r="E873" s="7" t="n">
        <v>8.5</v>
      </c>
      <c r="F873" s="8" t="s">
        <v>17</v>
      </c>
      <c r="G873" s="8" t="s">
        <v>18</v>
      </c>
      <c r="H873" s="9" t="n">
        <v>6</v>
      </c>
      <c r="I873" s="10" t="n">
        <v>2.898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0</v>
      </c>
      <c r="D874" s="6" t="s">
        <v>21</v>
      </c>
      <c r="E874" s="7" t="n">
        <v>9</v>
      </c>
      <c r="F874" s="8" t="s">
        <v>17</v>
      </c>
      <c r="G874" s="8" t="s">
        <v>18</v>
      </c>
      <c r="H874" s="9" t="n">
        <v>319</v>
      </c>
      <c r="I874" s="10" t="n">
        <v>163.009</v>
      </c>
      <c r="J874" s="9" t="n">
        <v>61</v>
      </c>
      <c r="K874" s="10" t="n">
        <v>31.171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21</v>
      </c>
      <c r="E875" s="7" t="n">
        <v>9</v>
      </c>
      <c r="F875" s="8" t="s">
        <v>17</v>
      </c>
      <c r="G875" s="8" t="s">
        <v>18</v>
      </c>
      <c r="H875" s="9" t="n">
        <v>12</v>
      </c>
      <c r="I875" s="10" t="n">
        <v>6.132</v>
      </c>
      <c r="J875" s="9" t="n">
        <v>124</v>
      </c>
      <c r="K875" s="10" t="n">
        <v>63.364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0</v>
      </c>
      <c r="D876" s="6" t="s">
        <v>21</v>
      </c>
      <c r="E876" s="7" t="n">
        <v>9.6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1</v>
      </c>
      <c r="K876" s="10" t="n">
        <v>0.545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0</v>
      </c>
      <c r="D877" s="6" t="s">
        <v>21</v>
      </c>
      <c r="E877" s="7" t="n">
        <v>10</v>
      </c>
      <c r="F877" s="8" t="s">
        <v>17</v>
      </c>
      <c r="G877" s="8" t="s">
        <v>18</v>
      </c>
      <c r="H877" s="9" t="n">
        <v>1154</v>
      </c>
      <c r="I877" s="10" t="n">
        <v>655.472</v>
      </c>
      <c r="J877" s="9" t="n">
        <v>14</v>
      </c>
      <c r="K877" s="10" t="n">
        <v>7.952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60</v>
      </c>
      <c r="D878" s="6" t="s">
        <v>21</v>
      </c>
      <c r="E878" s="7" t="n">
        <v>10</v>
      </c>
      <c r="F878" s="8" t="s">
        <v>17</v>
      </c>
      <c r="G878" s="8" t="s">
        <v>18</v>
      </c>
      <c r="H878" s="9" t="n">
        <v>2</v>
      </c>
      <c r="I878" s="10" t="n">
        <v>1.136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0</v>
      </c>
      <c r="D879" s="6" t="s">
        <v>21</v>
      </c>
      <c r="E879" s="7" t="n">
        <v>10.5</v>
      </c>
      <c r="F879" s="8" t="s">
        <v>17</v>
      </c>
      <c r="G879" s="8" t="s">
        <v>18</v>
      </c>
      <c r="H879" s="9" t="n">
        <v>2</v>
      </c>
      <c r="I879" s="10" t="n">
        <v>1.19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60</v>
      </c>
      <c r="D880" s="6" t="s">
        <v>21</v>
      </c>
      <c r="E880" s="7" t="n">
        <v>10.5</v>
      </c>
      <c r="F880" s="8" t="s">
        <v>17</v>
      </c>
      <c r="G880" s="8" t="s">
        <v>18</v>
      </c>
      <c r="H880" s="9" t="n">
        <v>1</v>
      </c>
      <c r="I880" s="10" t="n">
        <v>0.59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0</v>
      </c>
      <c r="D881" s="6" t="s">
        <v>21</v>
      </c>
      <c r="E881" s="7" t="n">
        <v>11</v>
      </c>
      <c r="F881" s="8" t="s">
        <v>17</v>
      </c>
      <c r="G881" s="8" t="s">
        <v>18</v>
      </c>
      <c r="H881" s="9" t="n">
        <v>169</v>
      </c>
      <c r="I881" s="10" t="n">
        <v>105.625</v>
      </c>
      <c r="J881" s="9" t="n">
        <v>133</v>
      </c>
      <c r="K881" s="10" t="n">
        <v>83.125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0</v>
      </c>
      <c r="D882" s="6" t="s">
        <v>21</v>
      </c>
      <c r="E882" s="7" t="n">
        <v>11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47</v>
      </c>
      <c r="K882" s="10" t="n">
        <v>29.375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0</v>
      </c>
      <c r="D883" s="6" t="s">
        <v>21</v>
      </c>
      <c r="E883" s="7" t="n">
        <v>11.3</v>
      </c>
      <c r="F883" s="8" t="s">
        <v>17</v>
      </c>
      <c r="G883" s="8" t="s">
        <v>18</v>
      </c>
      <c r="H883" s="9" t="n">
        <v>20</v>
      </c>
      <c r="I883" s="10" t="n">
        <v>12.8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21</v>
      </c>
      <c r="E884" s="7" t="n">
        <v>12</v>
      </c>
      <c r="F884" s="8" t="s">
        <v>17</v>
      </c>
      <c r="G884" s="8" t="s">
        <v>18</v>
      </c>
      <c r="H884" s="9" t="n">
        <v>414</v>
      </c>
      <c r="I884" s="10" t="n">
        <v>282.34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0</v>
      </c>
      <c r="D885" s="6" t="s">
        <v>21</v>
      </c>
      <c r="E885" s="7" t="n">
        <v>12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148</v>
      </c>
      <c r="K885" s="10" t="n">
        <v>100.936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21</v>
      </c>
      <c r="E886" s="7" t="n">
        <v>12</v>
      </c>
      <c r="F886" s="8" t="s">
        <v>17</v>
      </c>
      <c r="G886" s="8" t="s">
        <v>53</v>
      </c>
      <c r="H886" s="9" t="n">
        <v>1</v>
      </c>
      <c r="I886" s="10" t="n">
        <v>0.68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0</v>
      </c>
      <c r="D887" s="6" t="s">
        <v>21</v>
      </c>
      <c r="E887" s="7" t="n">
        <v>12.5</v>
      </c>
      <c r="F887" s="8" t="s">
        <v>17</v>
      </c>
      <c r="G887" s="8" t="s">
        <v>18</v>
      </c>
      <c r="H887" s="9" t="n">
        <v>6</v>
      </c>
      <c r="I887" s="10" t="n">
        <v>4.2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0</v>
      </c>
      <c r="D888" s="6" t="s">
        <v>21</v>
      </c>
      <c r="E888" s="7" t="n">
        <v>13</v>
      </c>
      <c r="F888" s="8" t="s">
        <v>17</v>
      </c>
      <c r="G888" s="8" t="s">
        <v>18</v>
      </c>
      <c r="H888" s="9" t="n">
        <v>422</v>
      </c>
      <c r="I888" s="10" t="n">
        <v>311.436</v>
      </c>
      <c r="J888" s="9" t="n">
        <v>35</v>
      </c>
      <c r="K888" s="10" t="n">
        <v>25.83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60</v>
      </c>
      <c r="D889" s="6" t="s">
        <v>21</v>
      </c>
      <c r="E889" s="7" t="n">
        <v>13</v>
      </c>
      <c r="F889" s="8" t="s">
        <v>17</v>
      </c>
      <c r="G889" s="8" t="s">
        <v>18</v>
      </c>
      <c r="H889" s="9" t="n">
        <v>1</v>
      </c>
      <c r="I889" s="10" t="n">
        <v>0.738</v>
      </c>
      <c r="J889" s="9" t="n">
        <v>14</v>
      </c>
      <c r="K889" s="10" t="n">
        <v>10.332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21</v>
      </c>
      <c r="E890" s="7" t="n">
        <v>14</v>
      </c>
      <c r="F890" s="8" t="s">
        <v>17</v>
      </c>
      <c r="G890" s="8" t="s">
        <v>18</v>
      </c>
      <c r="H890" s="9" t="n">
        <v>180</v>
      </c>
      <c r="I890" s="10" t="n">
        <v>143.1</v>
      </c>
      <c r="J890" s="9" t="n">
        <v>3</v>
      </c>
      <c r="K890" s="10" t="n">
        <v>2.385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21</v>
      </c>
      <c r="E891" s="7" t="n">
        <v>14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48</v>
      </c>
      <c r="K891" s="10" t="n">
        <v>38.16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0</v>
      </c>
      <c r="D892" s="6" t="s">
        <v>21</v>
      </c>
      <c r="E892" s="7" t="n">
        <v>14.5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21</v>
      </c>
      <c r="E893" s="7" t="n">
        <v>15</v>
      </c>
      <c r="F893" s="8" t="s">
        <v>17</v>
      </c>
      <c r="G893" s="8" t="s">
        <v>18</v>
      </c>
      <c r="H893" s="9" t="n">
        <v>206</v>
      </c>
      <c r="I893" s="10" t="n">
        <v>175.512</v>
      </c>
      <c r="J893" s="9" t="n">
        <v>75</v>
      </c>
      <c r="K893" s="10" t="n">
        <v>63.9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0</v>
      </c>
      <c r="D894" s="6" t="s">
        <v>21</v>
      </c>
      <c r="E894" s="7" t="n">
        <v>1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1</v>
      </c>
      <c r="K894" s="10" t="n">
        <v>0.852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0</v>
      </c>
      <c r="D895" s="6" t="s">
        <v>21</v>
      </c>
      <c r="E895" s="7" t="n">
        <v>15.5</v>
      </c>
      <c r="F895" s="8" t="s">
        <v>17</v>
      </c>
      <c r="G895" s="8" t="s">
        <v>18</v>
      </c>
      <c r="H895" s="9" t="n">
        <v>12</v>
      </c>
      <c r="I895" s="10" t="n">
        <v>10.56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0</v>
      </c>
      <c r="D896" s="6" t="s">
        <v>21</v>
      </c>
      <c r="E896" s="7" t="n">
        <v>16</v>
      </c>
      <c r="F896" s="8" t="s">
        <v>17</v>
      </c>
      <c r="G896" s="8" t="s">
        <v>18</v>
      </c>
      <c r="H896" s="9" t="n">
        <v>57</v>
      </c>
      <c r="I896" s="10" t="n">
        <v>51.813</v>
      </c>
      <c r="J896" s="9" t="n">
        <v>18</v>
      </c>
      <c r="K896" s="10" t="n">
        <v>16.362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21</v>
      </c>
      <c r="E897" s="7" t="n">
        <v>17</v>
      </c>
      <c r="F897" s="8" t="s">
        <v>17</v>
      </c>
      <c r="G897" s="8" t="s">
        <v>18</v>
      </c>
      <c r="H897" s="9" t="n">
        <v>37</v>
      </c>
      <c r="I897" s="10" t="n">
        <v>35.74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0</v>
      </c>
      <c r="D898" s="6" t="s">
        <v>21</v>
      </c>
      <c r="E898" s="7" t="n">
        <v>17</v>
      </c>
      <c r="F898" s="8" t="s">
        <v>17</v>
      </c>
      <c r="G898" s="8" t="s">
        <v>18</v>
      </c>
      <c r="H898" s="9" t="n">
        <v>2</v>
      </c>
      <c r="I898" s="10" t="n">
        <v>1.93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0</v>
      </c>
      <c r="D899" s="6" t="s">
        <v>21</v>
      </c>
      <c r="E899" s="7" t="n">
        <v>18</v>
      </c>
      <c r="F899" s="8" t="s">
        <v>17</v>
      </c>
      <c r="G899" s="8" t="s">
        <v>18</v>
      </c>
      <c r="H899" s="9" t="n">
        <v>2</v>
      </c>
      <c r="I899" s="10" t="n">
        <v>2.044</v>
      </c>
      <c r="J899" s="9" t="n">
        <v>15</v>
      </c>
      <c r="K899" s="10" t="n">
        <v>15.33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0</v>
      </c>
      <c r="D900" s="6" t="s">
        <v>21</v>
      </c>
      <c r="E900" s="7" t="n">
        <v>18</v>
      </c>
      <c r="F900" s="8" t="s">
        <v>17</v>
      </c>
      <c r="G900" s="8" t="s">
        <v>18</v>
      </c>
      <c r="H900" s="9" t="n">
        <v>2</v>
      </c>
      <c r="I900" s="10" t="n">
        <v>2.044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0</v>
      </c>
      <c r="D901" s="6" t="s">
        <v>37</v>
      </c>
      <c r="E901" s="7" t="n">
        <v>6</v>
      </c>
      <c r="F901" s="8" t="s">
        <v>17</v>
      </c>
      <c r="G901" s="8" t="s">
        <v>18</v>
      </c>
      <c r="H901" s="9" t="n">
        <v>5</v>
      </c>
      <c r="I901" s="10" t="n">
        <v>1.70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0</v>
      </c>
      <c r="D902" s="6" t="s">
        <v>37</v>
      </c>
      <c r="E902" s="7" t="n">
        <v>8</v>
      </c>
      <c r="F902" s="8" t="s">
        <v>17</v>
      </c>
      <c r="G902" s="8" t="s">
        <v>18</v>
      </c>
      <c r="H902" s="9" t="n">
        <v>1</v>
      </c>
      <c r="I902" s="10" t="n">
        <v>0.45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0</v>
      </c>
      <c r="D903" s="6" t="s">
        <v>37</v>
      </c>
      <c r="E903" s="7" t="n">
        <v>10</v>
      </c>
      <c r="F903" s="8" t="s">
        <v>17</v>
      </c>
      <c r="G903" s="8" t="s">
        <v>18</v>
      </c>
      <c r="H903" s="9" t="n">
        <v>7</v>
      </c>
      <c r="I903" s="10" t="n">
        <v>3.97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37</v>
      </c>
      <c r="E904" s="7" t="n">
        <v>12</v>
      </c>
      <c r="F904" s="8" t="s">
        <v>17</v>
      </c>
      <c r="G904" s="8" t="s">
        <v>18</v>
      </c>
      <c r="H904" s="9" t="n">
        <v>10</v>
      </c>
      <c r="I904" s="10" t="n">
        <v>6.8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1</v>
      </c>
      <c r="D905" s="6" t="s">
        <v>16</v>
      </c>
      <c r="E905" s="7" t="n">
        <v>6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1</v>
      </c>
      <c r="D906" s="6" t="s">
        <v>16</v>
      </c>
      <c r="E906" s="7" t="n">
        <v>8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1</v>
      </c>
      <c r="D907" s="6" t="s">
        <v>16</v>
      </c>
      <c r="E907" s="7" t="n">
        <v>9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1</v>
      </c>
      <c r="D908" s="6" t="s">
        <v>16</v>
      </c>
      <c r="E908" s="7" t="n">
        <v>11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1</v>
      </c>
      <c r="D909" s="6" t="s">
        <v>16</v>
      </c>
      <c r="E909" s="7" t="n">
        <v>11</v>
      </c>
      <c r="F909" s="8" t="s">
        <v>17</v>
      </c>
      <c r="G909" s="8" t="s">
        <v>18</v>
      </c>
      <c r="H909" s="9" t="n">
        <v>2</v>
      </c>
      <c r="I909" s="10" t="n">
        <v>1.43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1</v>
      </c>
      <c r="D910" s="6" t="s">
        <v>16</v>
      </c>
      <c r="E910" s="7" t="n">
        <v>14</v>
      </c>
      <c r="F910" s="8" t="s">
        <v>17</v>
      </c>
      <c r="G910" s="8" t="s">
        <v>18</v>
      </c>
      <c r="H910" s="9" t="n">
        <v>5</v>
      </c>
      <c r="I910" s="10" t="n">
        <v>4.58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1</v>
      </c>
      <c r="D911" s="6" t="s">
        <v>16</v>
      </c>
      <c r="E911" s="7" t="n">
        <v>15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1</v>
      </c>
      <c r="D912" s="6" t="s">
        <v>16</v>
      </c>
      <c r="E912" s="7" t="n">
        <v>16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1</v>
      </c>
      <c r="D913" s="6" t="s">
        <v>16</v>
      </c>
      <c r="E913" s="7" t="n">
        <v>16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1</v>
      </c>
      <c r="D914" s="6" t="s">
        <v>23</v>
      </c>
      <c r="E914" s="7" t="n">
        <v>8</v>
      </c>
      <c r="F914" s="8" t="s">
        <v>17</v>
      </c>
      <c r="G914" s="8" t="s">
        <v>18</v>
      </c>
      <c r="H914" s="9" t="n">
        <v>123</v>
      </c>
      <c r="I914" s="10" t="n">
        <v>64.329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1</v>
      </c>
      <c r="D915" s="6" t="s">
        <v>23</v>
      </c>
      <c r="E915" s="7" t="n">
        <v>9</v>
      </c>
      <c r="F915" s="8" t="s">
        <v>17</v>
      </c>
      <c r="G915" s="8" t="s">
        <v>18</v>
      </c>
      <c r="H915" s="9" t="n">
        <v>60</v>
      </c>
      <c r="I915" s="10" t="n">
        <v>35.34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1</v>
      </c>
      <c r="D916" s="6" t="s">
        <v>23</v>
      </c>
      <c r="E916" s="7" t="n">
        <v>10</v>
      </c>
      <c r="F916" s="8" t="s">
        <v>17</v>
      </c>
      <c r="G916" s="8" t="s">
        <v>18</v>
      </c>
      <c r="H916" s="9" t="n">
        <v>155</v>
      </c>
      <c r="I916" s="10" t="n">
        <v>101.37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1</v>
      </c>
      <c r="D917" s="6" t="s">
        <v>23</v>
      </c>
      <c r="E917" s="7" t="n">
        <v>10</v>
      </c>
      <c r="F917" s="8" t="s">
        <v>17</v>
      </c>
      <c r="G917" s="8" t="s">
        <v>18</v>
      </c>
      <c r="H917" s="9" t="n">
        <v>2</v>
      </c>
      <c r="I917" s="10" t="n">
        <v>1.30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1</v>
      </c>
      <c r="D918" s="6" t="s">
        <v>23</v>
      </c>
      <c r="E918" s="7" t="n">
        <v>11</v>
      </c>
      <c r="F918" s="8" t="s">
        <v>17</v>
      </c>
      <c r="G918" s="8" t="s">
        <v>18</v>
      </c>
      <c r="H918" s="9" t="n">
        <v>47</v>
      </c>
      <c r="I918" s="10" t="n">
        <v>33.793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1</v>
      </c>
      <c r="D919" s="6" t="s">
        <v>23</v>
      </c>
      <c r="E919" s="7" t="n">
        <v>11</v>
      </c>
      <c r="F919" s="8" t="s">
        <v>17</v>
      </c>
      <c r="G919" s="8" t="s">
        <v>18</v>
      </c>
      <c r="H919" s="9" t="n">
        <v>1</v>
      </c>
      <c r="I919" s="10" t="n">
        <v>0.719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1</v>
      </c>
      <c r="D920" s="6" t="s">
        <v>23</v>
      </c>
      <c r="E920" s="7" t="n">
        <v>12</v>
      </c>
      <c r="F920" s="8" t="s">
        <v>17</v>
      </c>
      <c r="G920" s="8" t="s">
        <v>18</v>
      </c>
      <c r="H920" s="9" t="n">
        <v>70</v>
      </c>
      <c r="I920" s="10" t="n">
        <v>54.95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1</v>
      </c>
      <c r="D921" s="6" t="s">
        <v>23</v>
      </c>
      <c r="E921" s="7" t="n">
        <v>12</v>
      </c>
      <c r="F921" s="8" t="s">
        <v>17</v>
      </c>
      <c r="G921" s="8" t="s">
        <v>18</v>
      </c>
      <c r="H921" s="9" t="n">
        <v>1</v>
      </c>
      <c r="I921" s="10" t="n">
        <v>0.785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1</v>
      </c>
      <c r="D922" s="6" t="s">
        <v>23</v>
      </c>
      <c r="E922" s="7" t="n">
        <v>16</v>
      </c>
      <c r="F922" s="8" t="s">
        <v>17</v>
      </c>
      <c r="G922" s="8" t="s">
        <v>18</v>
      </c>
      <c r="H922" s="9" t="n">
        <v>26</v>
      </c>
      <c r="I922" s="10" t="n">
        <v>27.19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1</v>
      </c>
      <c r="D923" s="6" t="s">
        <v>23</v>
      </c>
      <c r="E923" s="7" t="n">
        <v>16</v>
      </c>
      <c r="F923" s="8" t="s">
        <v>17</v>
      </c>
      <c r="G923" s="8" t="s">
        <v>18</v>
      </c>
      <c r="H923" s="9" t="n">
        <v>2</v>
      </c>
      <c r="I923" s="10" t="n">
        <v>2.092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1</v>
      </c>
      <c r="D924" s="6" t="s">
        <v>20</v>
      </c>
      <c r="E924" s="7" t="n">
        <v>8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1</v>
      </c>
      <c r="D925" s="6" t="s">
        <v>20</v>
      </c>
      <c r="E925" s="7" t="n">
        <v>9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1</v>
      </c>
      <c r="D926" s="6" t="s">
        <v>20</v>
      </c>
      <c r="E926" s="7" t="n">
        <v>9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1</v>
      </c>
      <c r="D927" s="6" t="s">
        <v>20</v>
      </c>
      <c r="E927" s="7" t="n">
        <v>10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1</v>
      </c>
      <c r="D928" s="6" t="s">
        <v>20</v>
      </c>
      <c r="E928" s="7" t="n">
        <v>10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1</v>
      </c>
      <c r="D929" s="6" t="s">
        <v>20</v>
      </c>
      <c r="E929" s="7" t="n">
        <v>11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1</v>
      </c>
      <c r="D930" s="6" t="s">
        <v>20</v>
      </c>
      <c r="E930" s="7" t="n">
        <v>11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1</v>
      </c>
      <c r="D931" s="6" t="s">
        <v>20</v>
      </c>
      <c r="E931" s="7" t="n">
        <v>11.5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1</v>
      </c>
      <c r="D932" s="6" t="s">
        <v>20</v>
      </c>
      <c r="E932" s="7" t="n">
        <v>12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1</v>
      </c>
      <c r="D933" s="6" t="s">
        <v>20</v>
      </c>
      <c r="E933" s="7" t="n">
        <v>12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1</v>
      </c>
      <c r="D934" s="6" t="s">
        <v>20</v>
      </c>
      <c r="E934" s="7" t="n">
        <v>13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1</v>
      </c>
      <c r="D935" s="6" t="s">
        <v>21</v>
      </c>
      <c r="E935" s="7" t="n">
        <v>6</v>
      </c>
      <c r="F935" s="8" t="s">
        <v>17</v>
      </c>
      <c r="G935" s="8" t="s">
        <v>18</v>
      </c>
      <c r="H935" s="9" t="n">
        <v>1</v>
      </c>
      <c r="I935" s="10" t="n">
        <v>0.39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1</v>
      </c>
      <c r="D936" s="6" t="s">
        <v>21</v>
      </c>
      <c r="E936" s="7" t="n">
        <v>8</v>
      </c>
      <c r="F936" s="8" t="s">
        <v>17</v>
      </c>
      <c r="G936" s="8" t="s">
        <v>18</v>
      </c>
      <c r="H936" s="9" t="n">
        <v>195</v>
      </c>
      <c r="I936" s="10" t="n">
        <v>101.985</v>
      </c>
      <c r="J936" s="9" t="n">
        <v>69</v>
      </c>
      <c r="K936" s="10" t="n">
        <v>36.087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1</v>
      </c>
      <c r="D937" s="6" t="s">
        <v>21</v>
      </c>
      <c r="E937" s="7" t="n">
        <v>8</v>
      </c>
      <c r="F937" s="8" t="s">
        <v>17</v>
      </c>
      <c r="G937" s="8" t="s">
        <v>18</v>
      </c>
      <c r="H937" s="9" t="n">
        <v>2</v>
      </c>
      <c r="I937" s="10" t="n">
        <v>1.046</v>
      </c>
      <c r="J937" s="9" t="n">
        <v>40</v>
      </c>
      <c r="K937" s="10" t="n">
        <v>20.92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1</v>
      </c>
      <c r="D938" s="6" t="s">
        <v>21</v>
      </c>
      <c r="E938" s="7" t="n">
        <v>9</v>
      </c>
      <c r="F938" s="8" t="s">
        <v>17</v>
      </c>
      <c r="G938" s="8" t="s">
        <v>18</v>
      </c>
      <c r="H938" s="9" t="n">
        <v>271</v>
      </c>
      <c r="I938" s="10" t="n">
        <v>159.619</v>
      </c>
      <c r="J938" s="9" t="n">
        <v>102</v>
      </c>
      <c r="K938" s="10" t="n">
        <v>60.078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1</v>
      </c>
      <c r="D939" s="6" t="s">
        <v>21</v>
      </c>
      <c r="E939" s="7" t="n">
        <v>9</v>
      </c>
      <c r="F939" s="8" t="s">
        <v>17</v>
      </c>
      <c r="G939" s="8" t="s">
        <v>18</v>
      </c>
      <c r="H939" s="9" t="n">
        <v>3</v>
      </c>
      <c r="I939" s="10" t="n">
        <v>1.767</v>
      </c>
      <c r="J939" s="9" t="n">
        <v>23</v>
      </c>
      <c r="K939" s="10" t="n">
        <v>13.547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1</v>
      </c>
      <c r="D940" s="6" t="s">
        <v>21</v>
      </c>
      <c r="E940" s="7" t="n">
        <v>10</v>
      </c>
      <c r="F940" s="8" t="s">
        <v>17</v>
      </c>
      <c r="G940" s="8" t="s">
        <v>18</v>
      </c>
      <c r="H940" s="9" t="n">
        <v>492</v>
      </c>
      <c r="I940" s="10" t="n">
        <v>321.768</v>
      </c>
      <c r="J940" s="9" t="n">
        <v>99</v>
      </c>
      <c r="K940" s="10" t="n">
        <v>64.746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1</v>
      </c>
      <c r="D941" s="6" t="s">
        <v>21</v>
      </c>
      <c r="E941" s="7" t="n">
        <v>10</v>
      </c>
      <c r="F941" s="8" t="s">
        <v>17</v>
      </c>
      <c r="G941" s="8" t="s">
        <v>18</v>
      </c>
      <c r="H941" s="9" t="n">
        <v>5</v>
      </c>
      <c r="I941" s="10" t="n">
        <v>3.27</v>
      </c>
      <c r="J941" s="9" t="n">
        <v>7</v>
      </c>
      <c r="K941" s="10" t="n">
        <v>4.578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1</v>
      </c>
      <c r="D942" s="6" t="s">
        <v>21</v>
      </c>
      <c r="E942" s="7" t="n">
        <v>11</v>
      </c>
      <c r="F942" s="8" t="s">
        <v>17</v>
      </c>
      <c r="G942" s="8" t="s">
        <v>18</v>
      </c>
      <c r="H942" s="9" t="n">
        <v>241</v>
      </c>
      <c r="I942" s="10" t="n">
        <v>173.279</v>
      </c>
      <c r="J942" s="9" t="n">
        <v>19</v>
      </c>
      <c r="K942" s="10" t="n">
        <v>13.661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1</v>
      </c>
      <c r="D943" s="6" t="s">
        <v>21</v>
      </c>
      <c r="E943" s="7" t="n">
        <v>11</v>
      </c>
      <c r="F943" s="8" t="s">
        <v>17</v>
      </c>
      <c r="G943" s="8" t="s">
        <v>18</v>
      </c>
      <c r="H943" s="9" t="n">
        <v>1</v>
      </c>
      <c r="I943" s="10" t="n">
        <v>0.719</v>
      </c>
      <c r="J943" s="9" t="n">
        <v>8</v>
      </c>
      <c r="K943" s="10" t="n">
        <v>5.752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1</v>
      </c>
      <c r="D944" s="6" t="s">
        <v>21</v>
      </c>
      <c r="E944" s="7" t="n">
        <v>12</v>
      </c>
      <c r="F944" s="8" t="s">
        <v>17</v>
      </c>
      <c r="G944" s="8" t="s">
        <v>18</v>
      </c>
      <c r="H944" s="9" t="n">
        <v>190</v>
      </c>
      <c r="I944" s="10" t="n">
        <v>149.15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1</v>
      </c>
      <c r="D945" s="6" t="s">
        <v>21</v>
      </c>
      <c r="E945" s="7" t="n">
        <v>12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2</v>
      </c>
      <c r="K945" s="10" t="n">
        <v>1.57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1</v>
      </c>
      <c r="D946" s="6" t="s">
        <v>21</v>
      </c>
      <c r="E946" s="7" t="n">
        <v>13</v>
      </c>
      <c r="F946" s="8" t="s">
        <v>17</v>
      </c>
      <c r="G946" s="8" t="s">
        <v>18</v>
      </c>
      <c r="H946" s="9" t="n">
        <v>214</v>
      </c>
      <c r="I946" s="10" t="n">
        <v>181.9</v>
      </c>
      <c r="J946" s="9" t="n">
        <v>3</v>
      </c>
      <c r="K946" s="10" t="n">
        <v>2.55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1</v>
      </c>
      <c r="D947" s="6" t="s">
        <v>21</v>
      </c>
      <c r="E947" s="7" t="n">
        <v>14</v>
      </c>
      <c r="F947" s="8" t="s">
        <v>17</v>
      </c>
      <c r="G947" s="8" t="s">
        <v>18</v>
      </c>
      <c r="H947" s="9" t="n">
        <v>7</v>
      </c>
      <c r="I947" s="10" t="n">
        <v>6.412</v>
      </c>
      <c r="J947" s="9" t="n">
        <v>27</v>
      </c>
      <c r="K947" s="10" t="n">
        <v>24.732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1</v>
      </c>
      <c r="D948" s="6" t="s">
        <v>21</v>
      </c>
      <c r="E948" s="7" t="n">
        <v>14</v>
      </c>
      <c r="F948" s="8" t="s">
        <v>17</v>
      </c>
      <c r="G948" s="8" t="s">
        <v>18</v>
      </c>
      <c r="H948" s="9" t="n">
        <v>1</v>
      </c>
      <c r="I948" s="10" t="n">
        <v>0.916</v>
      </c>
      <c r="J948" s="9" t="n">
        <v>3</v>
      </c>
      <c r="K948" s="10" t="n">
        <v>2.748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1</v>
      </c>
      <c r="D949" s="6" t="s">
        <v>21</v>
      </c>
      <c r="E949" s="7" t="n">
        <v>15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1</v>
      </c>
      <c r="D950" s="6" t="s">
        <v>21</v>
      </c>
      <c r="E950" s="7" t="n">
        <v>15</v>
      </c>
      <c r="F950" s="8" t="s">
        <v>17</v>
      </c>
      <c r="G950" s="8" t="s">
        <v>18</v>
      </c>
      <c r="H950" s="9" t="n">
        <v>3</v>
      </c>
      <c r="I950" s="10" t="n">
        <v>2.943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1</v>
      </c>
      <c r="D951" s="6" t="s">
        <v>21</v>
      </c>
      <c r="E951" s="7" t="n">
        <v>16</v>
      </c>
      <c r="F951" s="8" t="s">
        <v>17</v>
      </c>
      <c r="G951" s="8" t="s">
        <v>18</v>
      </c>
      <c r="H951" s="9" t="n">
        <v>14</v>
      </c>
      <c r="I951" s="10" t="n">
        <v>14.644</v>
      </c>
      <c r="J951" s="9" t="n">
        <v>268</v>
      </c>
      <c r="K951" s="10" t="n">
        <v>280.328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1</v>
      </c>
      <c r="D952" s="6" t="s">
        <v>21</v>
      </c>
      <c r="E952" s="7" t="n">
        <v>16</v>
      </c>
      <c r="F952" s="8" t="s">
        <v>17</v>
      </c>
      <c r="G952" s="8" t="s">
        <v>18</v>
      </c>
      <c r="H952" s="9" t="n">
        <v>1</v>
      </c>
      <c r="I952" s="10" t="n">
        <v>1.04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1</v>
      </c>
      <c r="D953" s="6" t="s">
        <v>21</v>
      </c>
      <c r="E953" s="7" t="n">
        <v>16.5</v>
      </c>
      <c r="F953" s="8" t="s">
        <v>17</v>
      </c>
      <c r="G953" s="8" t="s">
        <v>18</v>
      </c>
      <c r="H953" s="9" t="n">
        <v>2</v>
      </c>
      <c r="I953" s="10" t="n">
        <v>2.15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1</v>
      </c>
      <c r="D954" s="6" t="s">
        <v>21</v>
      </c>
      <c r="E954" s="7" t="n">
        <v>17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1</v>
      </c>
      <c r="D955" s="6" t="s">
        <v>21</v>
      </c>
      <c r="E955" s="7" t="n">
        <v>17.5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2</v>
      </c>
      <c r="K955" s="10" t="n">
        <v>2.288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21</v>
      </c>
      <c r="E956" s="7" t="n">
        <v>18</v>
      </c>
      <c r="F956" s="8" t="s">
        <v>17</v>
      </c>
      <c r="G956" s="8" t="s">
        <v>18</v>
      </c>
      <c r="H956" s="9" t="n">
        <v>84</v>
      </c>
      <c r="I956" s="10" t="n">
        <v>98.868</v>
      </c>
      <c r="J956" s="9" t="n">
        <v>29</v>
      </c>
      <c r="K956" s="10" t="n">
        <v>34.133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1</v>
      </c>
      <c r="D957" s="6" t="s">
        <v>21</v>
      </c>
      <c r="E957" s="7" t="n">
        <v>19</v>
      </c>
      <c r="F957" s="8" t="s">
        <v>17</v>
      </c>
      <c r="G957" s="8" t="s">
        <v>18</v>
      </c>
      <c r="H957" s="9" t="n">
        <v>49</v>
      </c>
      <c r="I957" s="10" t="n">
        <v>60.907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1</v>
      </c>
      <c r="D958" s="6" t="s">
        <v>21</v>
      </c>
      <c r="E958" s="7" t="n">
        <v>19</v>
      </c>
      <c r="F958" s="8" t="s">
        <v>17</v>
      </c>
      <c r="G958" s="8" t="s">
        <v>18</v>
      </c>
      <c r="H958" s="9" t="n">
        <v>4</v>
      </c>
      <c r="I958" s="10" t="n">
        <v>4.972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21</v>
      </c>
      <c r="E959" s="7" t="n">
        <v>20</v>
      </c>
      <c r="F959" s="8" t="s">
        <v>17</v>
      </c>
      <c r="G959" s="8" t="s">
        <v>18</v>
      </c>
      <c r="H959" s="9" t="n">
        <v>30</v>
      </c>
      <c r="I959" s="10" t="n">
        <v>39.24</v>
      </c>
      <c r="J959" s="9" t="n">
        <v>41</v>
      </c>
      <c r="K959" s="10" t="n">
        <v>53.628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1</v>
      </c>
      <c r="D960" s="6" t="s">
        <v>21</v>
      </c>
      <c r="E960" s="7" t="n">
        <v>22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10</v>
      </c>
      <c r="K960" s="10" t="n">
        <v>14.39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1</v>
      </c>
      <c r="D961" s="6" t="s">
        <v>25</v>
      </c>
      <c r="E961" s="7" t="n">
        <v>8</v>
      </c>
      <c r="F961" s="8" t="s">
        <v>17</v>
      </c>
      <c r="G961" s="8" t="s">
        <v>18</v>
      </c>
      <c r="H961" s="9" t="n">
        <v>36</v>
      </c>
      <c r="I961" s="10" t="n">
        <v>18.828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1</v>
      </c>
      <c r="D962" s="6" t="s">
        <v>25</v>
      </c>
      <c r="E962" s="7" t="n">
        <v>8</v>
      </c>
      <c r="F962" s="8" t="s">
        <v>17</v>
      </c>
      <c r="G962" s="8" t="s">
        <v>18</v>
      </c>
      <c r="H962" s="9" t="n">
        <v>1</v>
      </c>
      <c r="I962" s="10" t="n">
        <v>0.523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25</v>
      </c>
      <c r="E963" s="7" t="n">
        <v>9</v>
      </c>
      <c r="F963" s="8" t="s">
        <v>17</v>
      </c>
      <c r="G963" s="8" t="s">
        <v>18</v>
      </c>
      <c r="H963" s="9" t="n">
        <v>18</v>
      </c>
      <c r="I963" s="10" t="n">
        <v>10.602</v>
      </c>
      <c r="J963" s="9" t="n">
        <v>1</v>
      </c>
      <c r="K963" s="10" t="n">
        <v>0.589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1</v>
      </c>
      <c r="D964" s="6" t="s">
        <v>25</v>
      </c>
      <c r="E964" s="7" t="n">
        <v>11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1</v>
      </c>
      <c r="D965" s="6" t="s">
        <v>25</v>
      </c>
      <c r="E965" s="7" t="n">
        <v>14</v>
      </c>
      <c r="F965" s="8" t="s">
        <v>17</v>
      </c>
      <c r="G965" s="8" t="s">
        <v>18</v>
      </c>
      <c r="H965" s="9" t="n">
        <v>123</v>
      </c>
      <c r="I965" s="10" t="n">
        <v>112.66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1</v>
      </c>
      <c r="D966" s="6" t="s">
        <v>25</v>
      </c>
      <c r="E966" s="7" t="n">
        <v>15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7</v>
      </c>
      <c r="K966" s="10" t="n">
        <v>6.867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1</v>
      </c>
      <c r="D967" s="6" t="s">
        <v>25</v>
      </c>
      <c r="E967" s="7" t="n">
        <v>17</v>
      </c>
      <c r="F967" s="8" t="s">
        <v>17</v>
      </c>
      <c r="G967" s="8" t="s">
        <v>18</v>
      </c>
      <c r="H967" s="9" t="n">
        <v>10</v>
      </c>
      <c r="I967" s="10" t="n">
        <v>11.1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2</v>
      </c>
      <c r="D968" s="6" t="s">
        <v>16</v>
      </c>
      <c r="E968" s="7" t="n">
        <v>9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1</v>
      </c>
      <c r="K968" s="10" t="n">
        <v>0.76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2</v>
      </c>
      <c r="D969" s="6" t="s">
        <v>16</v>
      </c>
      <c r="E969" s="7" t="n">
        <v>14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5</v>
      </c>
      <c r="K969" s="10" t="n">
        <v>5.915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2</v>
      </c>
      <c r="D970" s="6" t="s">
        <v>16</v>
      </c>
      <c r="E970" s="7" t="n">
        <v>15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6</v>
      </c>
      <c r="K970" s="10" t="n">
        <v>7.602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2</v>
      </c>
      <c r="D971" s="6" t="s">
        <v>16</v>
      </c>
      <c r="E971" s="7" t="n">
        <v>16.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</v>
      </c>
      <c r="K971" s="10" t="n">
        <v>1.394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2</v>
      </c>
      <c r="D972" s="6" t="s">
        <v>20</v>
      </c>
      <c r="E972" s="7" t="n">
        <v>8</v>
      </c>
      <c r="F972" s="8" t="s">
        <v>17</v>
      </c>
      <c r="G972" s="8" t="s">
        <v>18</v>
      </c>
      <c r="H972" s="9" t="n">
        <v>3</v>
      </c>
      <c r="I972" s="10" t="n">
        <v>2.02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2</v>
      </c>
      <c r="D973" s="6" t="s">
        <v>20</v>
      </c>
      <c r="E973" s="7" t="n">
        <v>8</v>
      </c>
      <c r="F973" s="8" t="s">
        <v>17</v>
      </c>
      <c r="G973" s="8" t="s">
        <v>18</v>
      </c>
      <c r="H973" s="9" t="n">
        <v>1</v>
      </c>
      <c r="I973" s="10" t="n">
        <v>0.67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2</v>
      </c>
      <c r="D974" s="6" t="s">
        <v>20</v>
      </c>
      <c r="E974" s="7" t="n">
        <v>9</v>
      </c>
      <c r="F974" s="8" t="s">
        <v>17</v>
      </c>
      <c r="G974" s="8" t="s">
        <v>18</v>
      </c>
      <c r="H974" s="9" t="n">
        <v>1</v>
      </c>
      <c r="I974" s="10" t="n">
        <v>0.7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2</v>
      </c>
      <c r="D975" s="6" t="s">
        <v>20</v>
      </c>
      <c r="E975" s="7" t="n">
        <v>10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1</v>
      </c>
      <c r="K975" s="10" t="n">
        <v>0.845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2</v>
      </c>
      <c r="D976" s="6" t="s">
        <v>20</v>
      </c>
      <c r="E976" s="7" t="n">
        <v>10</v>
      </c>
      <c r="F976" s="8" t="s">
        <v>17</v>
      </c>
      <c r="G976" s="8" t="s">
        <v>18</v>
      </c>
      <c r="H976" s="9" t="n">
        <v>3</v>
      </c>
      <c r="I976" s="10" t="n">
        <v>2.535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3</v>
      </c>
      <c r="D977" s="6" t="s">
        <v>21</v>
      </c>
      <c r="E977" s="7" t="n">
        <v>10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1</v>
      </c>
      <c r="K977" s="10" t="n">
        <v>0.87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3</v>
      </c>
      <c r="D978" s="6" t="s">
        <v>21</v>
      </c>
      <c r="E978" s="7" t="n">
        <v>12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3</v>
      </c>
      <c r="D979" s="6" t="s">
        <v>21</v>
      </c>
      <c r="E979" s="7" t="n">
        <v>12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1</v>
      </c>
      <c r="K979" s="10" t="n">
        <v>1.044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3</v>
      </c>
      <c r="D980" s="6" t="s">
        <v>21</v>
      </c>
      <c r="E980" s="7" t="n">
        <v>14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5</v>
      </c>
      <c r="K980" s="10" t="n">
        <v>6.09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4</v>
      </c>
      <c r="D981" s="6" t="s">
        <v>16</v>
      </c>
      <c r="E981" s="7" t="n">
        <v>6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41</v>
      </c>
      <c r="K981" s="10" t="n">
        <v>23.124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4</v>
      </c>
      <c r="D982" s="6" t="s">
        <v>16</v>
      </c>
      <c r="E982" s="7" t="n">
        <v>7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6</v>
      </c>
      <c r="K982" s="10" t="n">
        <v>3.948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4</v>
      </c>
      <c r="D983" s="6" t="s">
        <v>16</v>
      </c>
      <c r="E983" s="7" t="n">
        <v>7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</v>
      </c>
      <c r="K983" s="10" t="n">
        <v>0.705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4</v>
      </c>
      <c r="D984" s="6" t="s">
        <v>16</v>
      </c>
      <c r="E984" s="7" t="n">
        <v>8</v>
      </c>
      <c r="F984" s="8" t="s">
        <v>17</v>
      </c>
      <c r="G984" s="8" t="s">
        <v>18</v>
      </c>
      <c r="H984" s="9" t="n">
        <v>29</v>
      </c>
      <c r="I984" s="10" t="n">
        <v>21.808</v>
      </c>
      <c r="J984" s="9" t="n">
        <v>115</v>
      </c>
      <c r="K984" s="10" t="n">
        <v>86.48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4</v>
      </c>
      <c r="D985" s="6" t="s">
        <v>16</v>
      </c>
      <c r="E985" s="7" t="n">
        <v>8</v>
      </c>
      <c r="F985" s="8" t="s">
        <v>17</v>
      </c>
      <c r="G985" s="8" t="s">
        <v>18</v>
      </c>
      <c r="H985" s="9" t="n">
        <v>6</v>
      </c>
      <c r="I985" s="10" t="n">
        <v>4.512</v>
      </c>
      <c r="J985" s="9" t="n">
        <v>57</v>
      </c>
      <c r="K985" s="10" t="n">
        <v>42.864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4</v>
      </c>
      <c r="D986" s="6" t="s">
        <v>16</v>
      </c>
      <c r="E986" s="7" t="n">
        <v>8.3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3</v>
      </c>
      <c r="K986" s="10" t="n">
        <v>2.34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4</v>
      </c>
      <c r="D987" s="6" t="s">
        <v>16</v>
      </c>
      <c r="E987" s="7" t="n">
        <v>8.5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4</v>
      </c>
      <c r="D988" s="6" t="s">
        <v>16</v>
      </c>
      <c r="E988" s="7" t="n">
        <v>9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4</v>
      </c>
      <c r="D989" s="6" t="s">
        <v>16</v>
      </c>
      <c r="E989" s="7" t="n">
        <v>9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</v>
      </c>
      <c r="K989" s="10" t="n">
        <v>0.846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16</v>
      </c>
      <c r="E990" s="7" t="n">
        <v>9.2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4</v>
      </c>
      <c r="K990" s="10" t="n">
        <v>3.46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4</v>
      </c>
      <c r="D991" s="6" t="s">
        <v>16</v>
      </c>
      <c r="E991" s="7" t="n">
        <v>9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4</v>
      </c>
      <c r="D992" s="6" t="s">
        <v>16</v>
      </c>
      <c r="E992" s="7" t="n">
        <v>10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231</v>
      </c>
      <c r="K992" s="10" t="n">
        <v>217.14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4</v>
      </c>
      <c r="D993" s="6" t="s">
        <v>16</v>
      </c>
      <c r="E993" s="7" t="n">
        <v>10.1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4</v>
      </c>
      <c r="D994" s="6" t="s">
        <v>16</v>
      </c>
      <c r="E994" s="7" t="n">
        <v>10.5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4</v>
      </c>
      <c r="D995" s="6" t="s">
        <v>16</v>
      </c>
      <c r="E995" s="7" t="n">
        <v>11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61</v>
      </c>
      <c r="K995" s="10" t="n">
        <v>63.074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4</v>
      </c>
      <c r="D996" s="6" t="s">
        <v>16</v>
      </c>
      <c r="E996" s="7" t="n">
        <v>11.5</v>
      </c>
      <c r="F996" s="8" t="s">
        <v>17</v>
      </c>
      <c r="G996" s="8" t="s">
        <v>18</v>
      </c>
      <c r="H996" s="9" t="n">
        <v>2</v>
      </c>
      <c r="I996" s="10" t="n">
        <v>2.162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4</v>
      </c>
      <c r="D997" s="6" t="s">
        <v>16</v>
      </c>
      <c r="E997" s="7" t="n">
        <v>12</v>
      </c>
      <c r="F997" s="8" t="s">
        <v>17</v>
      </c>
      <c r="G997" s="8" t="s">
        <v>18</v>
      </c>
      <c r="H997" s="9" t="n">
        <v>158</v>
      </c>
      <c r="I997" s="10" t="n">
        <v>178.224</v>
      </c>
      <c r="J997" s="9" t="n">
        <v>70</v>
      </c>
      <c r="K997" s="10" t="n">
        <v>78.96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4</v>
      </c>
      <c r="D998" s="6" t="s">
        <v>16</v>
      </c>
      <c r="E998" s="7" t="n">
        <v>12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0</v>
      </c>
      <c r="K998" s="10" t="n">
        <v>11.2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16</v>
      </c>
      <c r="E999" s="7" t="n">
        <v>12.2</v>
      </c>
      <c r="F999" s="8" t="s">
        <v>17</v>
      </c>
      <c r="G999" s="8" t="s">
        <v>18</v>
      </c>
      <c r="H999" s="9" t="n">
        <v>12</v>
      </c>
      <c r="I999" s="10" t="n">
        <v>13.764</v>
      </c>
      <c r="J999" s="9" t="n">
        <v>34</v>
      </c>
      <c r="K999" s="10" t="n">
        <v>38.99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4</v>
      </c>
      <c r="D1000" s="6" t="s">
        <v>16</v>
      </c>
      <c r="E1000" s="7" t="n">
        <v>12.5</v>
      </c>
      <c r="F1000" s="8" t="s">
        <v>17</v>
      </c>
      <c r="G1000" s="8" t="s">
        <v>18</v>
      </c>
      <c r="H1000" s="9" t="n">
        <v>3</v>
      </c>
      <c r="I1000" s="10" t="n">
        <v>3.525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4</v>
      </c>
      <c r="D1001" s="6" t="s">
        <v>16</v>
      </c>
      <c r="E1001" s="7" t="n">
        <v>13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99</v>
      </c>
      <c r="K1001" s="10" t="n">
        <v>120.978</v>
      </c>
    </row>
    <row r="1002" customFormat="false" ht="16.5" hidden="false" customHeight="false" outlineLevel="0" collapsed="false">
      <c r="A1002" s="6" t="s">
        <v>31</v>
      </c>
      <c r="B1002" s="6" t="s">
        <v>14</v>
      </c>
      <c r="C1002" s="6" t="s">
        <v>64</v>
      </c>
      <c r="D1002" s="6" t="s">
        <v>16</v>
      </c>
      <c r="E1002" s="7" t="n">
        <v>13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4</v>
      </c>
      <c r="D1003" s="6" t="s">
        <v>16</v>
      </c>
      <c r="E1003" s="7" t="n">
        <v>13.5</v>
      </c>
      <c r="F1003" s="8" t="s">
        <v>17</v>
      </c>
      <c r="G1003" s="8" t="s">
        <v>18</v>
      </c>
      <c r="H1003" s="9" t="n">
        <v>1</v>
      </c>
      <c r="I1003" s="10" t="n">
        <v>1.269</v>
      </c>
      <c r="J1003" s="9" t="n">
        <v>3</v>
      </c>
      <c r="K1003" s="10" t="n">
        <v>3.807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4</v>
      </c>
      <c r="D1004" s="6" t="s">
        <v>16</v>
      </c>
      <c r="E1004" s="7" t="n">
        <v>14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47</v>
      </c>
      <c r="K1004" s="10" t="n">
        <v>61.852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4</v>
      </c>
      <c r="D1005" s="6" t="s">
        <v>16</v>
      </c>
      <c r="E1005" s="7" t="n">
        <v>14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10</v>
      </c>
      <c r="K1005" s="10" t="n">
        <v>13.63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4</v>
      </c>
      <c r="D1006" s="6" t="s">
        <v>16</v>
      </c>
      <c r="E1006" s="7" t="n">
        <v>15</v>
      </c>
      <c r="F1006" s="8" t="s">
        <v>17</v>
      </c>
      <c r="G1006" s="8" t="s">
        <v>18</v>
      </c>
      <c r="H1006" s="9" t="n">
        <v>3</v>
      </c>
      <c r="I1006" s="10" t="n">
        <v>4.23</v>
      </c>
      <c r="J1006" s="9" t="n">
        <v>73</v>
      </c>
      <c r="K1006" s="10" t="n">
        <v>102.93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4</v>
      </c>
      <c r="D1007" s="6" t="s">
        <v>16</v>
      </c>
      <c r="E1007" s="7" t="n">
        <v>15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6</v>
      </c>
      <c r="K1007" s="10" t="n">
        <v>8.742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4</v>
      </c>
      <c r="D1008" s="6" t="s">
        <v>16</v>
      </c>
      <c r="E1008" s="7" t="n">
        <v>16</v>
      </c>
      <c r="F1008" s="8" t="s">
        <v>17</v>
      </c>
      <c r="G1008" s="8" t="s">
        <v>18</v>
      </c>
      <c r="H1008" s="9" t="n">
        <v>21</v>
      </c>
      <c r="I1008" s="10" t="n">
        <v>31.584</v>
      </c>
      <c r="J1008" s="9" t="n">
        <v>31</v>
      </c>
      <c r="K1008" s="10" t="n">
        <v>46.62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4</v>
      </c>
      <c r="D1009" s="6" t="s">
        <v>16</v>
      </c>
      <c r="E1009" s="7" t="n">
        <v>16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3</v>
      </c>
      <c r="K1009" s="10" t="n">
        <v>4.653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4</v>
      </c>
      <c r="D1010" s="6" t="s">
        <v>16</v>
      </c>
      <c r="E1010" s="7" t="n">
        <v>17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5</v>
      </c>
      <c r="K1010" s="10" t="n">
        <v>7.99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4</v>
      </c>
      <c r="D1011" s="6" t="s">
        <v>16</v>
      </c>
      <c r="E1011" s="7" t="n">
        <v>17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4</v>
      </c>
      <c r="K1011" s="10" t="n">
        <v>6.5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4</v>
      </c>
      <c r="D1012" s="6" t="s">
        <v>16</v>
      </c>
      <c r="E1012" s="7" t="n">
        <v>18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4</v>
      </c>
      <c r="D1013" s="6" t="s">
        <v>16</v>
      </c>
      <c r="E1013" s="7" t="n">
        <v>18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2</v>
      </c>
      <c r="K1013" s="10" t="n">
        <v>3.47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4</v>
      </c>
      <c r="D1014" s="6" t="s">
        <v>16</v>
      </c>
      <c r="E1014" s="7" t="n">
        <v>19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4</v>
      </c>
      <c r="D1015" s="6" t="s">
        <v>16</v>
      </c>
      <c r="E1015" s="7" t="n">
        <v>19.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</v>
      </c>
      <c r="K1015" s="10" t="n">
        <v>3.61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4</v>
      </c>
      <c r="D1016" s="6" t="s">
        <v>16</v>
      </c>
      <c r="E1016" s="7" t="n">
        <v>19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4</v>
      </c>
      <c r="D1017" s="6" t="s">
        <v>16</v>
      </c>
      <c r="E1017" s="7" t="n">
        <v>20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5</v>
      </c>
      <c r="K1017" s="10" t="n">
        <v>9.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4</v>
      </c>
      <c r="D1018" s="6" t="s">
        <v>16</v>
      </c>
      <c r="E1018" s="7" t="n">
        <v>20.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2</v>
      </c>
      <c r="K1018" s="10" t="n">
        <v>3.854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4</v>
      </c>
      <c r="D1019" s="6" t="s">
        <v>16</v>
      </c>
      <c r="E1019" s="7" t="n">
        <v>20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</v>
      </c>
      <c r="K1019" s="10" t="n">
        <v>3.854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4</v>
      </c>
      <c r="D1020" s="6" t="s">
        <v>16</v>
      </c>
      <c r="E1020" s="7" t="n">
        <v>21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4</v>
      </c>
      <c r="D1021" s="6" t="s">
        <v>16</v>
      </c>
      <c r="E1021" s="7" t="n">
        <v>21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4.042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4</v>
      </c>
      <c r="D1022" s="6" t="s">
        <v>16</v>
      </c>
      <c r="E1022" s="7" t="n">
        <v>22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3</v>
      </c>
      <c r="K1022" s="10" t="n">
        <v>6.204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4</v>
      </c>
      <c r="D1023" s="6" t="s">
        <v>16</v>
      </c>
      <c r="E1023" s="7" t="n">
        <v>22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4</v>
      </c>
      <c r="K1023" s="10" t="n">
        <v>8.46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4</v>
      </c>
      <c r="D1024" s="6" t="s">
        <v>16</v>
      </c>
      <c r="E1024" s="7" t="n">
        <v>23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3</v>
      </c>
      <c r="K1024" s="10" t="n">
        <v>6.486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4</v>
      </c>
      <c r="D1025" s="6" t="s">
        <v>16</v>
      </c>
      <c r="E1025" s="7" t="n">
        <v>23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4</v>
      </c>
      <c r="K1025" s="10" t="n">
        <v>8.836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4</v>
      </c>
      <c r="D1026" s="6" t="s">
        <v>65</v>
      </c>
      <c r="E1026" s="7" t="n">
        <v>9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0.893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4</v>
      </c>
      <c r="D1027" s="6" t="s">
        <v>65</v>
      </c>
      <c r="E1027" s="7" t="n">
        <v>11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</v>
      </c>
      <c r="K1027" s="10" t="n">
        <v>2.06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4</v>
      </c>
      <c r="D1028" s="6" t="s">
        <v>23</v>
      </c>
      <c r="E1028" s="7" t="n">
        <v>8</v>
      </c>
      <c r="F1028" s="8" t="s">
        <v>17</v>
      </c>
      <c r="G1028" s="8" t="s">
        <v>18</v>
      </c>
      <c r="H1028" s="9" t="n">
        <v>35</v>
      </c>
      <c r="I1028" s="10" t="n">
        <v>26.32</v>
      </c>
      <c r="J1028" s="9" t="n">
        <v>42</v>
      </c>
      <c r="K1028" s="10" t="n">
        <v>31.584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4</v>
      </c>
      <c r="D1029" s="6" t="s">
        <v>23</v>
      </c>
      <c r="E1029" s="7" t="n">
        <v>8</v>
      </c>
      <c r="F1029" s="8" t="s">
        <v>17</v>
      </c>
      <c r="G1029" s="8" t="s">
        <v>18</v>
      </c>
      <c r="H1029" s="9" t="n">
        <v>1</v>
      </c>
      <c r="I1029" s="10" t="n">
        <v>0.752</v>
      </c>
      <c r="J1029" s="9" t="n">
        <v>41</v>
      </c>
      <c r="K1029" s="10" t="n">
        <v>30.83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4</v>
      </c>
      <c r="D1030" s="6" t="s">
        <v>23</v>
      </c>
      <c r="E1030" s="7" t="n">
        <v>9</v>
      </c>
      <c r="F1030" s="8" t="s">
        <v>17</v>
      </c>
      <c r="G1030" s="8" t="s">
        <v>18</v>
      </c>
      <c r="H1030" s="9" t="n">
        <v>22</v>
      </c>
      <c r="I1030" s="10" t="n">
        <v>18.612</v>
      </c>
      <c r="J1030" s="9" t="n">
        <v>19</v>
      </c>
      <c r="K1030" s="10" t="n">
        <v>16.074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4</v>
      </c>
      <c r="D1031" s="6" t="s">
        <v>23</v>
      </c>
      <c r="E1031" s="7" t="n">
        <v>9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846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4</v>
      </c>
      <c r="D1032" s="6" t="s">
        <v>23</v>
      </c>
      <c r="E1032" s="7" t="n">
        <v>10</v>
      </c>
      <c r="F1032" s="8" t="s">
        <v>17</v>
      </c>
      <c r="G1032" s="8" t="s">
        <v>18</v>
      </c>
      <c r="H1032" s="9" t="n">
        <v>62</v>
      </c>
      <c r="I1032" s="10" t="n">
        <v>58.28</v>
      </c>
      <c r="J1032" s="9" t="n">
        <v>29</v>
      </c>
      <c r="K1032" s="10" t="n">
        <v>27.26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4</v>
      </c>
      <c r="D1033" s="6" t="s">
        <v>23</v>
      </c>
      <c r="E1033" s="7" t="n">
        <v>10</v>
      </c>
      <c r="F1033" s="8" t="s">
        <v>17</v>
      </c>
      <c r="G1033" s="8" t="s">
        <v>18</v>
      </c>
      <c r="H1033" s="9" t="n">
        <v>1</v>
      </c>
      <c r="I1033" s="10" t="n">
        <v>0.94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4</v>
      </c>
      <c r="D1034" s="6" t="s">
        <v>23</v>
      </c>
      <c r="E1034" s="7" t="n">
        <v>11</v>
      </c>
      <c r="F1034" s="8" t="s">
        <v>17</v>
      </c>
      <c r="G1034" s="8" t="s">
        <v>18</v>
      </c>
      <c r="H1034" s="9" t="n">
        <v>9</v>
      </c>
      <c r="I1034" s="10" t="n">
        <v>9.306</v>
      </c>
      <c r="J1034" s="9" t="n">
        <v>117</v>
      </c>
      <c r="K1034" s="10" t="n">
        <v>120.978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4</v>
      </c>
      <c r="D1035" s="6" t="s">
        <v>23</v>
      </c>
      <c r="E1035" s="7" t="n">
        <v>11.5</v>
      </c>
      <c r="F1035" s="8" t="s">
        <v>17</v>
      </c>
      <c r="G1035" s="8" t="s">
        <v>18</v>
      </c>
      <c r="H1035" s="9" t="n">
        <v>5</v>
      </c>
      <c r="I1035" s="10" t="n">
        <v>5.405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4</v>
      </c>
      <c r="D1036" s="6" t="s">
        <v>23</v>
      </c>
      <c r="E1036" s="7" t="n">
        <v>12</v>
      </c>
      <c r="F1036" s="8" t="s">
        <v>17</v>
      </c>
      <c r="G1036" s="8" t="s">
        <v>18</v>
      </c>
      <c r="H1036" s="9" t="n">
        <v>90</v>
      </c>
      <c r="I1036" s="10" t="n">
        <v>101.52</v>
      </c>
      <c r="J1036" s="9" t="n">
        <v>92</v>
      </c>
      <c r="K1036" s="10" t="n">
        <v>103.776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4</v>
      </c>
      <c r="D1037" s="6" t="s">
        <v>23</v>
      </c>
      <c r="E1037" s="7" t="n">
        <v>12</v>
      </c>
      <c r="F1037" s="8" t="s">
        <v>17</v>
      </c>
      <c r="G1037" s="8" t="s">
        <v>18</v>
      </c>
      <c r="H1037" s="9" t="n">
        <v>3</v>
      </c>
      <c r="I1037" s="10" t="n">
        <v>3.384</v>
      </c>
      <c r="J1037" s="9" t="n">
        <v>1</v>
      </c>
      <c r="K1037" s="10" t="n">
        <v>1.128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4</v>
      </c>
      <c r="D1038" s="6" t="s">
        <v>23</v>
      </c>
      <c r="E1038" s="7" t="n">
        <v>12.3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</v>
      </c>
      <c r="K1038" s="10" t="n">
        <v>2.312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4</v>
      </c>
      <c r="D1039" s="6" t="s">
        <v>23</v>
      </c>
      <c r="E1039" s="7" t="n">
        <v>13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4</v>
      </c>
      <c r="D1040" s="6" t="s">
        <v>23</v>
      </c>
      <c r="E1040" s="7" t="n">
        <v>13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4</v>
      </c>
      <c r="D1041" s="6" t="s">
        <v>23</v>
      </c>
      <c r="E1041" s="7" t="n">
        <v>14</v>
      </c>
      <c r="F1041" s="8" t="s">
        <v>17</v>
      </c>
      <c r="G1041" s="8" t="s">
        <v>18</v>
      </c>
      <c r="H1041" s="9" t="n">
        <v>24</v>
      </c>
      <c r="I1041" s="10" t="n">
        <v>31.584</v>
      </c>
      <c r="J1041" s="9" t="n">
        <v>49</v>
      </c>
      <c r="K1041" s="10" t="n">
        <v>64.48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23</v>
      </c>
      <c r="E1042" s="7" t="n">
        <v>15</v>
      </c>
      <c r="F1042" s="8" t="s">
        <v>17</v>
      </c>
      <c r="G1042" s="8" t="s">
        <v>18</v>
      </c>
      <c r="H1042" s="9" t="n">
        <v>4</v>
      </c>
      <c r="I1042" s="10" t="n">
        <v>5.64</v>
      </c>
      <c r="J1042" s="9" t="n">
        <v>23</v>
      </c>
      <c r="K1042" s="10" t="n">
        <v>32.43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23</v>
      </c>
      <c r="E1043" s="7" t="n">
        <v>16</v>
      </c>
      <c r="F1043" s="8" t="s">
        <v>17</v>
      </c>
      <c r="G1043" s="8" t="s">
        <v>18</v>
      </c>
      <c r="H1043" s="9" t="n">
        <v>13</v>
      </c>
      <c r="I1043" s="10" t="n">
        <v>19.552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23</v>
      </c>
      <c r="E1044" s="7" t="n">
        <v>17</v>
      </c>
      <c r="F1044" s="8" t="s">
        <v>17</v>
      </c>
      <c r="G1044" s="8" t="s">
        <v>18</v>
      </c>
      <c r="H1044" s="9" t="n">
        <v>32</v>
      </c>
      <c r="I1044" s="10" t="n">
        <v>51.136</v>
      </c>
      <c r="J1044" s="9" t="n">
        <v>10</v>
      </c>
      <c r="K1044" s="10" t="n">
        <v>15.9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23</v>
      </c>
      <c r="E1045" s="7" t="n">
        <v>18</v>
      </c>
      <c r="F1045" s="8" t="s">
        <v>17</v>
      </c>
      <c r="G1045" s="8" t="s">
        <v>18</v>
      </c>
      <c r="H1045" s="9" t="n">
        <v>9</v>
      </c>
      <c r="I1045" s="10" t="n">
        <v>15.228</v>
      </c>
      <c r="J1045" s="9" t="n">
        <v>43</v>
      </c>
      <c r="K1045" s="10" t="n">
        <v>72.756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4</v>
      </c>
      <c r="D1046" s="6" t="s">
        <v>23</v>
      </c>
      <c r="E1046" s="7" t="n">
        <v>19</v>
      </c>
      <c r="F1046" s="8" t="s">
        <v>17</v>
      </c>
      <c r="G1046" s="8" t="s">
        <v>18</v>
      </c>
      <c r="H1046" s="9" t="n">
        <v>30</v>
      </c>
      <c r="I1046" s="10" t="n">
        <v>53.58</v>
      </c>
      <c r="J1046" s="9" t="n">
        <v>32</v>
      </c>
      <c r="K1046" s="10" t="n">
        <v>57.15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23</v>
      </c>
      <c r="E1047" s="7" t="n">
        <v>20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3</v>
      </c>
      <c r="K1047" s="10" t="n">
        <v>5.64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23</v>
      </c>
      <c r="E1048" s="7" t="n">
        <v>23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8</v>
      </c>
      <c r="K1048" s="10" t="n">
        <v>60.536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23</v>
      </c>
      <c r="E1049" s="7" t="n">
        <v>24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4</v>
      </c>
      <c r="K1049" s="10" t="n">
        <v>31.584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4</v>
      </c>
      <c r="D1050" s="6" t="s">
        <v>23</v>
      </c>
      <c r="E1050" s="7" t="n">
        <v>2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8</v>
      </c>
      <c r="K1050" s="10" t="n">
        <v>65.8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4</v>
      </c>
      <c r="D1051" s="6" t="s">
        <v>20</v>
      </c>
      <c r="E1051" s="7" t="n">
        <v>6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20</v>
      </c>
      <c r="E1052" s="7" t="n">
        <v>7</v>
      </c>
      <c r="F1052" s="8" t="s">
        <v>17</v>
      </c>
      <c r="G1052" s="8" t="s">
        <v>18</v>
      </c>
      <c r="H1052" s="9" t="n">
        <v>12</v>
      </c>
      <c r="I1052" s="10" t="n">
        <v>7.896</v>
      </c>
      <c r="J1052" s="9" t="n">
        <v>14</v>
      </c>
      <c r="K1052" s="10" t="n">
        <v>9.212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20</v>
      </c>
      <c r="E1053" s="7" t="n">
        <v>7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0</v>
      </c>
      <c r="K1053" s="10" t="n">
        <v>7.05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4</v>
      </c>
      <c r="D1054" s="6" t="s">
        <v>20</v>
      </c>
      <c r="E1054" s="7" t="n">
        <v>8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20</v>
      </c>
      <c r="E1055" s="7" t="n">
        <v>9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69</v>
      </c>
      <c r="K1055" s="10" t="n">
        <v>58.374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4</v>
      </c>
      <c r="D1056" s="6" t="s">
        <v>20</v>
      </c>
      <c r="E1056" s="7" t="n">
        <v>9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7</v>
      </c>
      <c r="K1056" s="10" t="n">
        <v>5.92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20</v>
      </c>
      <c r="E1057" s="7" t="n">
        <v>9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4</v>
      </c>
      <c r="D1058" s="6" t="s">
        <v>20</v>
      </c>
      <c r="E1058" s="7" t="n">
        <v>10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20</v>
      </c>
      <c r="E1059" s="7" t="n">
        <v>10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20</v>
      </c>
      <c r="E1060" s="7" t="n">
        <v>11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4</v>
      </c>
      <c r="D1061" s="6" t="s">
        <v>20</v>
      </c>
      <c r="E1061" s="7" t="n">
        <v>11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20</v>
      </c>
      <c r="E1062" s="7" t="n">
        <v>11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20</v>
      </c>
      <c r="E1063" s="7" t="n">
        <v>12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90</v>
      </c>
      <c r="K1063" s="10" t="n">
        <v>101.5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20</v>
      </c>
      <c r="E1064" s="7" t="n">
        <v>12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5</v>
      </c>
      <c r="K1064" s="10" t="n">
        <v>17.625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20</v>
      </c>
      <c r="E1065" s="7" t="n">
        <v>13</v>
      </c>
      <c r="F1065" s="8" t="s">
        <v>17</v>
      </c>
      <c r="G1065" s="8" t="s">
        <v>18</v>
      </c>
      <c r="H1065" s="9" t="n">
        <v>3</v>
      </c>
      <c r="I1065" s="10" t="n">
        <v>3.666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4</v>
      </c>
      <c r="D1066" s="6" t="s">
        <v>20</v>
      </c>
      <c r="E1066" s="7" t="n">
        <v>13</v>
      </c>
      <c r="F1066" s="8" t="s">
        <v>17</v>
      </c>
      <c r="G1066" s="8" t="s">
        <v>18</v>
      </c>
      <c r="H1066" s="9" t="n">
        <v>1</v>
      </c>
      <c r="I1066" s="10" t="n">
        <v>1.222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20</v>
      </c>
      <c r="E1067" s="7" t="n">
        <v>13.5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20</v>
      </c>
      <c r="E1068" s="7" t="n">
        <v>14</v>
      </c>
      <c r="F1068" s="8" t="s">
        <v>17</v>
      </c>
      <c r="G1068" s="8" t="s">
        <v>18</v>
      </c>
      <c r="H1068" s="9" t="n">
        <v>17</v>
      </c>
      <c r="I1068" s="10" t="n">
        <v>22.372</v>
      </c>
      <c r="J1068" s="9" t="n">
        <v>21</v>
      </c>
      <c r="K1068" s="10" t="n">
        <v>27.63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20</v>
      </c>
      <c r="E1069" s="7" t="n">
        <v>1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20</v>
      </c>
      <c r="E1070" s="7" t="n">
        <v>15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20</v>
      </c>
      <c r="E1071" s="7" t="n">
        <v>16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41</v>
      </c>
      <c r="K1071" s="10" t="n">
        <v>61.664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20</v>
      </c>
      <c r="E1072" s="7" t="n">
        <v>16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20</v>
      </c>
      <c r="E1073" s="7" t="n">
        <v>18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20</v>
      </c>
      <c r="E1074" s="7" t="n">
        <v>19</v>
      </c>
      <c r="F1074" s="8" t="s">
        <v>17</v>
      </c>
      <c r="G1074" s="8" t="s">
        <v>18</v>
      </c>
      <c r="H1074" s="9" t="n">
        <v>10</v>
      </c>
      <c r="I1074" s="10" t="n">
        <v>17.86</v>
      </c>
      <c r="J1074" s="9" t="n">
        <v>24</v>
      </c>
      <c r="K1074" s="10" t="n">
        <v>42.86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20</v>
      </c>
      <c r="E1075" s="7" t="n">
        <v>20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</v>
      </c>
      <c r="K1075" s="10" t="n">
        <v>3.85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20</v>
      </c>
      <c r="E1076" s="7" t="n">
        <v>23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4.41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20</v>
      </c>
      <c r="E1077" s="7" t="n">
        <v>2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2.35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21</v>
      </c>
      <c r="E1078" s="7" t="n">
        <v>6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</v>
      </c>
      <c r="K1078" s="10" t="n">
        <v>0.564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21</v>
      </c>
      <c r="E1079" s="7" t="n">
        <v>8</v>
      </c>
      <c r="F1079" s="8" t="s">
        <v>17</v>
      </c>
      <c r="G1079" s="8" t="s">
        <v>18</v>
      </c>
      <c r="H1079" s="9" t="n">
        <v>12</v>
      </c>
      <c r="I1079" s="10" t="n">
        <v>9.024</v>
      </c>
      <c r="J1079" s="9" t="n">
        <v>122</v>
      </c>
      <c r="K1079" s="10" t="n">
        <v>91.744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4</v>
      </c>
      <c r="D1080" s="6" t="s">
        <v>21</v>
      </c>
      <c r="E1080" s="7" t="n">
        <v>8</v>
      </c>
      <c r="F1080" s="8" t="s">
        <v>17</v>
      </c>
      <c r="G1080" s="8" t="s">
        <v>18</v>
      </c>
      <c r="H1080" s="9" t="n">
        <v>12</v>
      </c>
      <c r="I1080" s="10" t="n">
        <v>9.024</v>
      </c>
      <c r="J1080" s="9" t="n">
        <v>14</v>
      </c>
      <c r="K1080" s="10" t="n">
        <v>10.528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21</v>
      </c>
      <c r="E1081" s="7" t="n">
        <v>8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2.397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21</v>
      </c>
      <c r="E1082" s="7" t="n">
        <v>9</v>
      </c>
      <c r="F1082" s="8" t="s">
        <v>17</v>
      </c>
      <c r="G1082" s="8" t="s">
        <v>18</v>
      </c>
      <c r="H1082" s="9" t="n">
        <v>382</v>
      </c>
      <c r="I1082" s="10" t="n">
        <v>323.172</v>
      </c>
      <c r="J1082" s="9" t="n">
        <v>192</v>
      </c>
      <c r="K1082" s="10" t="n">
        <v>162.432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4</v>
      </c>
      <c r="D1083" s="6" t="s">
        <v>21</v>
      </c>
      <c r="E1083" s="7" t="n">
        <v>9</v>
      </c>
      <c r="F1083" s="8" t="s">
        <v>17</v>
      </c>
      <c r="G1083" s="8" t="s">
        <v>18</v>
      </c>
      <c r="H1083" s="9" t="n">
        <v>9</v>
      </c>
      <c r="I1083" s="10" t="n">
        <v>7.614</v>
      </c>
      <c r="J1083" s="9" t="n">
        <v>65</v>
      </c>
      <c r="K1083" s="10" t="n">
        <v>54.99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21</v>
      </c>
      <c r="E1084" s="7" t="n">
        <v>9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8</v>
      </c>
      <c r="K1084" s="10" t="n">
        <v>7.144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21</v>
      </c>
      <c r="E1085" s="7" t="n">
        <v>10</v>
      </c>
      <c r="F1085" s="8" t="s">
        <v>17</v>
      </c>
      <c r="G1085" s="8" t="s">
        <v>18</v>
      </c>
      <c r="H1085" s="9" t="n">
        <v>1</v>
      </c>
      <c r="I1085" s="10" t="n">
        <v>0.94</v>
      </c>
      <c r="J1085" s="9" t="n">
        <v>429</v>
      </c>
      <c r="K1085" s="10" t="n">
        <v>403.26</v>
      </c>
    </row>
    <row r="1086" customFormat="false" ht="16.5" hidden="false" customHeight="false" outlineLevel="0" collapsed="false">
      <c r="A1086" s="6" t="s">
        <v>31</v>
      </c>
      <c r="B1086" s="6" t="s">
        <v>14</v>
      </c>
      <c r="C1086" s="6" t="s">
        <v>64</v>
      </c>
      <c r="D1086" s="6" t="s">
        <v>21</v>
      </c>
      <c r="E1086" s="7" t="n">
        <v>10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4</v>
      </c>
      <c r="D1087" s="6" t="s">
        <v>21</v>
      </c>
      <c r="E1087" s="7" t="n">
        <v>10</v>
      </c>
      <c r="F1087" s="8" t="s">
        <v>17</v>
      </c>
      <c r="G1087" s="8" t="s">
        <v>18</v>
      </c>
      <c r="H1087" s="9" t="n">
        <v>3</v>
      </c>
      <c r="I1087" s="10" t="n">
        <v>2.82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4</v>
      </c>
      <c r="D1088" s="6" t="s">
        <v>21</v>
      </c>
      <c r="E1088" s="7" t="n">
        <v>10</v>
      </c>
      <c r="F1088" s="8" t="s">
        <v>17</v>
      </c>
      <c r="G1088" s="8" t="s">
        <v>53</v>
      </c>
      <c r="H1088" s="9" t="n">
        <v>1</v>
      </c>
      <c r="I1088" s="10" t="n">
        <v>0.94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1</v>
      </c>
      <c r="E1089" s="7" t="n">
        <v>10.5</v>
      </c>
      <c r="F1089" s="8" t="s">
        <v>17</v>
      </c>
      <c r="G1089" s="8" t="s">
        <v>18</v>
      </c>
      <c r="H1089" s="9" t="n">
        <v>10</v>
      </c>
      <c r="I1089" s="10" t="n">
        <v>9.87</v>
      </c>
      <c r="J1089" s="9" t="n">
        <v>8</v>
      </c>
      <c r="K1089" s="10" t="n">
        <v>7.896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4</v>
      </c>
      <c r="D1090" s="6" t="s">
        <v>21</v>
      </c>
      <c r="E1090" s="7" t="n">
        <v>11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137</v>
      </c>
      <c r="K1090" s="10" t="n">
        <v>141.658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4</v>
      </c>
      <c r="D1091" s="6" t="s">
        <v>21</v>
      </c>
      <c r="E1091" s="7" t="n">
        <v>11</v>
      </c>
      <c r="F1091" s="8" t="s">
        <v>17</v>
      </c>
      <c r="G1091" s="8" t="s">
        <v>18</v>
      </c>
      <c r="H1091" s="9" t="n">
        <v>1</v>
      </c>
      <c r="I1091" s="10" t="n">
        <v>1.034</v>
      </c>
      <c r="J1091" s="9" t="n">
        <v>68</v>
      </c>
      <c r="K1091" s="10" t="n">
        <v>70.312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4</v>
      </c>
      <c r="D1092" s="6" t="s">
        <v>21</v>
      </c>
      <c r="E1092" s="7" t="n">
        <v>11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9</v>
      </c>
      <c r="K1092" s="10" t="n">
        <v>9.729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4</v>
      </c>
      <c r="D1093" s="6" t="s">
        <v>21</v>
      </c>
      <c r="E1093" s="7" t="n">
        <v>11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1</v>
      </c>
      <c r="E1094" s="7" t="n">
        <v>12</v>
      </c>
      <c r="F1094" s="8" t="s">
        <v>17</v>
      </c>
      <c r="G1094" s="8" t="s">
        <v>18</v>
      </c>
      <c r="H1094" s="9" t="n">
        <v>3</v>
      </c>
      <c r="I1094" s="10" t="n">
        <v>3.384</v>
      </c>
      <c r="J1094" s="9" t="n">
        <v>34</v>
      </c>
      <c r="K1094" s="10" t="n">
        <v>38.352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4</v>
      </c>
      <c r="D1095" s="6" t="s">
        <v>21</v>
      </c>
      <c r="E1095" s="7" t="n">
        <v>12</v>
      </c>
      <c r="F1095" s="8" t="s">
        <v>17</v>
      </c>
      <c r="G1095" s="8" t="s">
        <v>18</v>
      </c>
      <c r="H1095" s="9" t="n">
        <v>1</v>
      </c>
      <c r="I1095" s="10" t="n">
        <v>1.128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4</v>
      </c>
      <c r="D1096" s="6" t="s">
        <v>21</v>
      </c>
      <c r="E1096" s="7" t="n">
        <v>12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10</v>
      </c>
      <c r="K1096" s="10" t="n">
        <v>11.75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1</v>
      </c>
      <c r="E1097" s="7" t="n">
        <v>13</v>
      </c>
      <c r="F1097" s="8" t="s">
        <v>17</v>
      </c>
      <c r="G1097" s="8" t="s">
        <v>18</v>
      </c>
      <c r="H1097" s="9" t="n">
        <v>1</v>
      </c>
      <c r="I1097" s="10" t="n">
        <v>1.222</v>
      </c>
      <c r="J1097" s="9" t="n">
        <v>109</v>
      </c>
      <c r="K1097" s="10" t="n">
        <v>133.19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21</v>
      </c>
      <c r="E1098" s="7" t="n">
        <v>13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21</v>
      </c>
      <c r="E1099" s="7" t="n">
        <v>14</v>
      </c>
      <c r="F1099" s="8" t="s">
        <v>17</v>
      </c>
      <c r="G1099" s="8" t="s">
        <v>18</v>
      </c>
      <c r="H1099" s="9" t="n">
        <v>1</v>
      </c>
      <c r="I1099" s="10" t="n">
        <v>1.316</v>
      </c>
      <c r="J1099" s="9" t="n">
        <v>110</v>
      </c>
      <c r="K1099" s="10" t="n">
        <v>144.76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4</v>
      </c>
      <c r="D1100" s="6" t="s">
        <v>21</v>
      </c>
      <c r="E1100" s="7" t="n">
        <v>14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6</v>
      </c>
      <c r="K1100" s="10" t="n">
        <v>8.17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1</v>
      </c>
      <c r="E1101" s="7" t="n">
        <v>1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45</v>
      </c>
      <c r="K1101" s="10" t="n">
        <v>63.45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4</v>
      </c>
      <c r="D1102" s="6" t="s">
        <v>21</v>
      </c>
      <c r="E1102" s="7" t="n">
        <v>15.2</v>
      </c>
      <c r="F1102" s="8" t="s">
        <v>17</v>
      </c>
      <c r="G1102" s="8" t="s">
        <v>18</v>
      </c>
      <c r="H1102" s="9" t="n">
        <v>1</v>
      </c>
      <c r="I1102" s="10" t="n">
        <v>1.429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21</v>
      </c>
      <c r="E1103" s="7" t="n">
        <v>15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1.457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1</v>
      </c>
      <c r="E1104" s="7" t="n">
        <v>16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21</v>
      </c>
      <c r="E1105" s="7" t="n">
        <v>16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43</v>
      </c>
      <c r="K1105" s="10" t="n">
        <v>66.693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1</v>
      </c>
      <c r="E1106" s="7" t="n">
        <v>17</v>
      </c>
      <c r="F1106" s="8" t="s">
        <v>17</v>
      </c>
      <c r="G1106" s="8" t="s">
        <v>18</v>
      </c>
      <c r="H1106" s="9" t="n">
        <v>2</v>
      </c>
      <c r="I1106" s="10" t="n">
        <v>3.196</v>
      </c>
      <c r="J1106" s="9" t="n">
        <v>54</v>
      </c>
      <c r="K1106" s="10" t="n">
        <v>86.292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21</v>
      </c>
      <c r="E1107" s="7" t="n">
        <v>17.5</v>
      </c>
      <c r="F1107" s="8" t="s">
        <v>17</v>
      </c>
      <c r="G1107" s="8" t="s">
        <v>18</v>
      </c>
      <c r="H1107" s="9" t="n">
        <v>2</v>
      </c>
      <c r="I1107" s="10" t="n">
        <v>3.29</v>
      </c>
      <c r="J1107" s="9" t="n">
        <v>33</v>
      </c>
      <c r="K1107" s="10" t="n">
        <v>54.285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4</v>
      </c>
      <c r="D1108" s="6" t="s">
        <v>21</v>
      </c>
      <c r="E1108" s="7" t="n">
        <v>17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1</v>
      </c>
      <c r="K1108" s="10" t="n">
        <v>1.645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21</v>
      </c>
      <c r="E1109" s="7" t="n">
        <v>18</v>
      </c>
      <c r="F1109" s="8" t="s">
        <v>17</v>
      </c>
      <c r="G1109" s="8" t="s">
        <v>18</v>
      </c>
      <c r="H1109" s="9" t="n">
        <v>70</v>
      </c>
      <c r="I1109" s="10" t="n">
        <v>118.44</v>
      </c>
      <c r="J1109" s="9" t="n">
        <v>22</v>
      </c>
      <c r="K1109" s="10" t="n">
        <v>37.224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4</v>
      </c>
      <c r="D1110" s="6" t="s">
        <v>21</v>
      </c>
      <c r="E1110" s="7" t="n">
        <v>18</v>
      </c>
      <c r="F1110" s="8" t="s">
        <v>17</v>
      </c>
      <c r="G1110" s="8" t="s">
        <v>18</v>
      </c>
      <c r="H1110" s="9" t="n">
        <v>2</v>
      </c>
      <c r="I1110" s="10" t="n">
        <v>3.384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1</v>
      </c>
      <c r="E1111" s="7" t="n">
        <v>18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1</v>
      </c>
      <c r="K1111" s="10" t="n">
        <v>19.129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1</v>
      </c>
      <c r="E1112" s="7" t="n">
        <v>19</v>
      </c>
      <c r="F1112" s="8" t="s">
        <v>17</v>
      </c>
      <c r="G1112" s="8" t="s">
        <v>18</v>
      </c>
      <c r="H1112" s="9" t="n">
        <v>54</v>
      </c>
      <c r="I1112" s="10" t="n">
        <v>96.444</v>
      </c>
      <c r="J1112" s="9" t="n">
        <v>29</v>
      </c>
      <c r="K1112" s="10" t="n">
        <v>51.794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4</v>
      </c>
      <c r="D1113" s="6" t="s">
        <v>21</v>
      </c>
      <c r="E1113" s="7" t="n">
        <v>19</v>
      </c>
      <c r="F1113" s="8" t="s">
        <v>17</v>
      </c>
      <c r="G1113" s="8" t="s">
        <v>18</v>
      </c>
      <c r="H1113" s="9" t="n">
        <v>2</v>
      </c>
      <c r="I1113" s="10" t="n">
        <v>3.572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21</v>
      </c>
      <c r="E1114" s="7" t="n">
        <v>19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9</v>
      </c>
      <c r="K1114" s="10" t="n">
        <v>16.497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1</v>
      </c>
      <c r="E1115" s="7" t="n">
        <v>20</v>
      </c>
      <c r="F1115" s="8" t="s">
        <v>17</v>
      </c>
      <c r="G1115" s="8" t="s">
        <v>18</v>
      </c>
      <c r="H1115" s="9" t="n">
        <v>10</v>
      </c>
      <c r="I1115" s="10" t="n">
        <v>18.8</v>
      </c>
      <c r="J1115" s="9" t="n">
        <v>48</v>
      </c>
      <c r="K1115" s="10" t="n">
        <v>90.24</v>
      </c>
    </row>
    <row r="1116" customFormat="false" ht="16.5" hidden="false" customHeight="false" outlineLevel="0" collapsed="false">
      <c r="A1116" s="6" t="s">
        <v>31</v>
      </c>
      <c r="B1116" s="6" t="s">
        <v>14</v>
      </c>
      <c r="C1116" s="6" t="s">
        <v>64</v>
      </c>
      <c r="D1116" s="6" t="s">
        <v>21</v>
      </c>
      <c r="E1116" s="7" t="n">
        <v>20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1</v>
      </c>
      <c r="E1117" s="7" t="n">
        <v>20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23</v>
      </c>
      <c r="K1117" s="10" t="n">
        <v>44.321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1</v>
      </c>
      <c r="E1118" s="7" t="n">
        <v>21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8</v>
      </c>
      <c r="K1118" s="10" t="n">
        <v>35.532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4</v>
      </c>
      <c r="D1119" s="6" t="s">
        <v>21</v>
      </c>
      <c r="E1119" s="7" t="n">
        <v>21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</v>
      </c>
      <c r="K1119" s="10" t="n">
        <v>1.974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21</v>
      </c>
      <c r="E1120" s="7" t="n">
        <v>22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6</v>
      </c>
      <c r="K1120" s="10" t="n">
        <v>33.088</v>
      </c>
    </row>
    <row r="1121" customFormat="false" ht="16.5" hidden="false" customHeight="false" outlineLevel="0" collapsed="false">
      <c r="A1121" s="6" t="s">
        <v>31</v>
      </c>
      <c r="B1121" s="6" t="s">
        <v>14</v>
      </c>
      <c r="C1121" s="6" t="s">
        <v>64</v>
      </c>
      <c r="D1121" s="6" t="s">
        <v>21</v>
      </c>
      <c r="E1121" s="7" t="n">
        <v>22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89</v>
      </c>
      <c r="K1121" s="10" t="n">
        <v>184.052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1</v>
      </c>
      <c r="E1122" s="7" t="n">
        <v>23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82</v>
      </c>
      <c r="K1122" s="10" t="n">
        <v>177.284</v>
      </c>
    </row>
    <row r="1123" customFormat="false" ht="16.5" hidden="false" customHeight="false" outlineLevel="0" collapsed="false">
      <c r="A1123" s="6" t="s">
        <v>31</v>
      </c>
      <c r="B1123" s="6" t="s">
        <v>14</v>
      </c>
      <c r="C1123" s="6" t="s">
        <v>64</v>
      </c>
      <c r="D1123" s="6" t="s">
        <v>21</v>
      </c>
      <c r="E1123" s="7" t="n">
        <v>23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32</v>
      </c>
      <c r="K1123" s="10" t="n">
        <v>69.184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1</v>
      </c>
      <c r="E1124" s="7" t="n">
        <v>23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1</v>
      </c>
      <c r="E1125" s="7" t="n">
        <v>24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98</v>
      </c>
      <c r="K1125" s="10" t="n">
        <v>221.088</v>
      </c>
    </row>
    <row r="1126" customFormat="false" ht="16.5" hidden="false" customHeight="false" outlineLevel="0" collapsed="false">
      <c r="A1126" s="6" t="s">
        <v>31</v>
      </c>
      <c r="B1126" s="6" t="s">
        <v>14</v>
      </c>
      <c r="C1126" s="6" t="s">
        <v>64</v>
      </c>
      <c r="D1126" s="6" t="s">
        <v>21</v>
      </c>
      <c r="E1126" s="7" t="n">
        <v>24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21</v>
      </c>
      <c r="E1127" s="7" t="n">
        <v>2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26</v>
      </c>
      <c r="K1127" s="10" t="n">
        <v>61.1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5</v>
      </c>
      <c r="E1128" s="7" t="n">
        <v>21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9</v>
      </c>
      <c r="K1128" s="10" t="n">
        <v>17.766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66</v>
      </c>
      <c r="E1129" s="7" t="n">
        <v>6.2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66</v>
      </c>
      <c r="E1130" s="7" t="n">
        <v>7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60</v>
      </c>
      <c r="K1130" s="10" t="n">
        <v>39.4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66</v>
      </c>
      <c r="E1131" s="7" t="n">
        <v>10.3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66</v>
      </c>
      <c r="E1132" s="7" t="n">
        <v>13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40</v>
      </c>
      <c r="K1132" s="10" t="n">
        <v>48.88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4</v>
      </c>
      <c r="D1133" s="6" t="s">
        <v>66</v>
      </c>
      <c r="E1133" s="7" t="n">
        <v>1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1</v>
      </c>
      <c r="K1133" s="10" t="n">
        <v>13.44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66</v>
      </c>
      <c r="E1134" s="7" t="n">
        <v>1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5</v>
      </c>
      <c r="K1134" s="10" t="n">
        <v>21.15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7</v>
      </c>
      <c r="D1135" s="6" t="s">
        <v>68</v>
      </c>
      <c r="E1135" s="7" t="n">
        <v>14</v>
      </c>
      <c r="F1135" s="8" t="s">
        <v>17</v>
      </c>
      <c r="G1135" s="8" t="s">
        <v>18</v>
      </c>
      <c r="H1135" s="9" t="n">
        <v>6</v>
      </c>
      <c r="I1135" s="10" t="n">
        <v>8.904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7</v>
      </c>
      <c r="D1136" s="6" t="s">
        <v>68</v>
      </c>
      <c r="E1136" s="7" t="n">
        <v>15</v>
      </c>
      <c r="F1136" s="8" t="s">
        <v>17</v>
      </c>
      <c r="G1136" s="8" t="s">
        <v>18</v>
      </c>
      <c r="H1136" s="9" t="n">
        <v>2</v>
      </c>
      <c r="I1136" s="10" t="n">
        <v>3.18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7</v>
      </c>
      <c r="D1137" s="6" t="s">
        <v>68</v>
      </c>
      <c r="E1137" s="7" t="n">
        <v>16</v>
      </c>
      <c r="F1137" s="8" t="s">
        <v>17</v>
      </c>
      <c r="G1137" s="8" t="s">
        <v>18</v>
      </c>
      <c r="H1137" s="9" t="n">
        <v>9</v>
      </c>
      <c r="I1137" s="10" t="n">
        <v>15.264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16</v>
      </c>
      <c r="E1138" s="7" t="n">
        <v>6</v>
      </c>
      <c r="F1138" s="8" t="s">
        <v>17</v>
      </c>
      <c r="G1138" s="8" t="s">
        <v>18</v>
      </c>
      <c r="H1138" s="9" t="n">
        <v>1</v>
      </c>
      <c r="I1138" s="10" t="n">
        <v>0.636</v>
      </c>
      <c r="J1138" s="9" t="n">
        <v>20</v>
      </c>
      <c r="K1138" s="10" t="n">
        <v>12.7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16</v>
      </c>
      <c r="E1139" s="7" t="n">
        <v>8</v>
      </c>
      <c r="F1139" s="8" t="s">
        <v>17</v>
      </c>
      <c r="G1139" s="8" t="s">
        <v>18</v>
      </c>
      <c r="H1139" s="9" t="n">
        <v>17</v>
      </c>
      <c r="I1139" s="10" t="n">
        <v>14.416</v>
      </c>
      <c r="J1139" s="9" t="n">
        <v>19</v>
      </c>
      <c r="K1139" s="10" t="n">
        <v>16.11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7</v>
      </c>
      <c r="D1140" s="6" t="s">
        <v>16</v>
      </c>
      <c r="E1140" s="7" t="n">
        <v>9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7</v>
      </c>
      <c r="D1141" s="6" t="s">
        <v>16</v>
      </c>
      <c r="E1141" s="7" t="n">
        <v>9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7</v>
      </c>
      <c r="D1142" s="6" t="s">
        <v>16</v>
      </c>
      <c r="E1142" s="7" t="n">
        <v>9.5</v>
      </c>
      <c r="F1142" s="8" t="s">
        <v>17</v>
      </c>
      <c r="G1142" s="8" t="s">
        <v>18</v>
      </c>
      <c r="H1142" s="9" t="n">
        <v>1</v>
      </c>
      <c r="I1142" s="10" t="n">
        <v>1.007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16</v>
      </c>
      <c r="E1143" s="7" t="n">
        <v>10</v>
      </c>
      <c r="F1143" s="8" t="s">
        <v>17</v>
      </c>
      <c r="G1143" s="8" t="s">
        <v>18</v>
      </c>
      <c r="H1143" s="9" t="n">
        <v>59</v>
      </c>
      <c r="I1143" s="10" t="n">
        <v>62.54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16</v>
      </c>
      <c r="E1144" s="7" t="n">
        <v>11</v>
      </c>
      <c r="F1144" s="8" t="s">
        <v>17</v>
      </c>
      <c r="G1144" s="8" t="s">
        <v>18</v>
      </c>
      <c r="H1144" s="9" t="n">
        <v>33</v>
      </c>
      <c r="I1144" s="10" t="n">
        <v>38.478</v>
      </c>
      <c r="J1144" s="9" t="n">
        <v>21</v>
      </c>
      <c r="K1144" s="10" t="n">
        <v>24.486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7</v>
      </c>
      <c r="D1145" s="6" t="s">
        <v>16</v>
      </c>
      <c r="E1145" s="7" t="n">
        <v>11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16</v>
      </c>
      <c r="E1146" s="7" t="n">
        <v>1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7</v>
      </c>
      <c r="D1147" s="6" t="s">
        <v>16</v>
      </c>
      <c r="E1147" s="7" t="n">
        <v>12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16</v>
      </c>
      <c r="E1148" s="7" t="n">
        <v>12.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3</v>
      </c>
      <c r="K1148" s="10" t="n">
        <v>29.739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16</v>
      </c>
      <c r="E1149" s="7" t="n">
        <v>13</v>
      </c>
      <c r="F1149" s="8" t="s">
        <v>17</v>
      </c>
      <c r="G1149" s="8" t="s">
        <v>18</v>
      </c>
      <c r="H1149" s="9" t="n">
        <v>6</v>
      </c>
      <c r="I1149" s="10" t="n">
        <v>8.268</v>
      </c>
      <c r="J1149" s="9" t="n">
        <v>47</v>
      </c>
      <c r="K1149" s="10" t="n">
        <v>64.766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16</v>
      </c>
      <c r="E1150" s="7" t="n">
        <v>14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9</v>
      </c>
      <c r="K1150" s="10" t="n">
        <v>13.356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7</v>
      </c>
      <c r="D1151" s="6" t="s">
        <v>16</v>
      </c>
      <c r="E1151" s="7" t="n">
        <v>15</v>
      </c>
      <c r="F1151" s="8" t="s">
        <v>17</v>
      </c>
      <c r="G1151" s="8" t="s">
        <v>18</v>
      </c>
      <c r="H1151" s="9" t="n">
        <v>32</v>
      </c>
      <c r="I1151" s="10" t="n">
        <v>50.88</v>
      </c>
      <c r="J1151" s="9" t="n">
        <v>44</v>
      </c>
      <c r="K1151" s="10" t="n">
        <v>69.96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7</v>
      </c>
      <c r="D1152" s="6" t="s">
        <v>16</v>
      </c>
      <c r="E1152" s="7" t="n">
        <v>1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</v>
      </c>
      <c r="K1152" s="10" t="n">
        <v>1.59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7</v>
      </c>
      <c r="D1153" s="6" t="s">
        <v>16</v>
      </c>
      <c r="E1153" s="7" t="n">
        <v>15.5</v>
      </c>
      <c r="F1153" s="8" t="s">
        <v>17</v>
      </c>
      <c r="G1153" s="8" t="s">
        <v>18</v>
      </c>
      <c r="H1153" s="9" t="n">
        <v>2</v>
      </c>
      <c r="I1153" s="10" t="n">
        <v>3.286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7</v>
      </c>
      <c r="D1154" s="6" t="s">
        <v>16</v>
      </c>
      <c r="E1154" s="7" t="n">
        <v>16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8</v>
      </c>
      <c r="K1154" s="10" t="n">
        <v>13.568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7</v>
      </c>
      <c r="D1155" s="6" t="s">
        <v>16</v>
      </c>
      <c r="E1155" s="7" t="n">
        <v>18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1.90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7</v>
      </c>
      <c r="D1156" s="6" t="s">
        <v>16</v>
      </c>
      <c r="E1156" s="7" t="n">
        <v>19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3</v>
      </c>
      <c r="K1156" s="10" t="n">
        <v>6.042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7</v>
      </c>
      <c r="D1157" s="6" t="s">
        <v>16</v>
      </c>
      <c r="E1157" s="7" t="n">
        <v>20</v>
      </c>
      <c r="F1157" s="8" t="s">
        <v>17</v>
      </c>
      <c r="G1157" s="8" t="s">
        <v>18</v>
      </c>
      <c r="H1157" s="9" t="n">
        <v>2</v>
      </c>
      <c r="I1157" s="10" t="n">
        <v>4.24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7</v>
      </c>
      <c r="D1158" s="6" t="s">
        <v>23</v>
      </c>
      <c r="E1158" s="7" t="n">
        <v>9</v>
      </c>
      <c r="F1158" s="8" t="s">
        <v>17</v>
      </c>
      <c r="G1158" s="8" t="s">
        <v>18</v>
      </c>
      <c r="H1158" s="9" t="n">
        <v>53</v>
      </c>
      <c r="I1158" s="10" t="n">
        <v>50.562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7</v>
      </c>
      <c r="D1159" s="6" t="s">
        <v>23</v>
      </c>
      <c r="E1159" s="7" t="n">
        <v>11</v>
      </c>
      <c r="F1159" s="8" t="s">
        <v>17</v>
      </c>
      <c r="G1159" s="8" t="s">
        <v>18</v>
      </c>
      <c r="H1159" s="9" t="n">
        <v>43</v>
      </c>
      <c r="I1159" s="10" t="n">
        <v>50.138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7</v>
      </c>
      <c r="D1160" s="6" t="s">
        <v>23</v>
      </c>
      <c r="E1160" s="7" t="n">
        <v>13</v>
      </c>
      <c r="F1160" s="8" t="s">
        <v>17</v>
      </c>
      <c r="G1160" s="8" t="s">
        <v>18</v>
      </c>
      <c r="H1160" s="9" t="n">
        <v>32</v>
      </c>
      <c r="I1160" s="10" t="n">
        <v>44.096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7</v>
      </c>
      <c r="D1161" s="6" t="s">
        <v>23</v>
      </c>
      <c r="E1161" s="7" t="n">
        <v>15</v>
      </c>
      <c r="F1161" s="8" t="s">
        <v>17</v>
      </c>
      <c r="G1161" s="8" t="s">
        <v>18</v>
      </c>
      <c r="H1161" s="9" t="n">
        <v>15</v>
      </c>
      <c r="I1161" s="10" t="n">
        <v>23.85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7</v>
      </c>
      <c r="D1162" s="6" t="s">
        <v>20</v>
      </c>
      <c r="E1162" s="7" t="n">
        <v>7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0.74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7</v>
      </c>
      <c r="D1163" s="6" t="s">
        <v>20</v>
      </c>
      <c r="E1163" s="7" t="n">
        <v>8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6</v>
      </c>
      <c r="K1163" s="10" t="n">
        <v>13.56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7</v>
      </c>
      <c r="D1164" s="6" t="s">
        <v>20</v>
      </c>
      <c r="E1164" s="7" t="n">
        <v>9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7</v>
      </c>
      <c r="D1165" s="6" t="s">
        <v>20</v>
      </c>
      <c r="E1165" s="7" t="n">
        <v>11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7</v>
      </c>
      <c r="D1166" s="6" t="s">
        <v>20</v>
      </c>
      <c r="E1166" s="7" t="n">
        <v>1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7</v>
      </c>
      <c r="D1167" s="6" t="s">
        <v>20</v>
      </c>
      <c r="E1167" s="7" t="n">
        <v>15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4</v>
      </c>
      <c r="K1167" s="10" t="n">
        <v>6.57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7</v>
      </c>
      <c r="D1168" s="6" t="s">
        <v>20</v>
      </c>
      <c r="E1168" s="7" t="n">
        <v>17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802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7</v>
      </c>
      <c r="D1169" s="6" t="s">
        <v>20</v>
      </c>
      <c r="E1169" s="7" t="n">
        <v>18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3</v>
      </c>
      <c r="K1169" s="10" t="n">
        <v>5.72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7</v>
      </c>
      <c r="D1170" s="6" t="s">
        <v>21</v>
      </c>
      <c r="E1170" s="7" t="n">
        <v>6</v>
      </c>
      <c r="F1170" s="8" t="s">
        <v>17</v>
      </c>
      <c r="G1170" s="8" t="s">
        <v>18</v>
      </c>
      <c r="H1170" s="9" t="n">
        <v>32</v>
      </c>
      <c r="I1170" s="10" t="n">
        <v>20.352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7</v>
      </c>
      <c r="D1171" s="6" t="s">
        <v>21</v>
      </c>
      <c r="E1171" s="7" t="n">
        <v>7</v>
      </c>
      <c r="F1171" s="8" t="s">
        <v>17</v>
      </c>
      <c r="G1171" s="8" t="s">
        <v>18</v>
      </c>
      <c r="H1171" s="9" t="n">
        <v>8</v>
      </c>
      <c r="I1171" s="10" t="n">
        <v>5.936</v>
      </c>
      <c r="J1171" s="9" t="n">
        <v>16</v>
      </c>
      <c r="K1171" s="10" t="n">
        <v>11.87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7</v>
      </c>
      <c r="D1172" s="6" t="s">
        <v>21</v>
      </c>
      <c r="E1172" s="7" t="n">
        <v>7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3</v>
      </c>
      <c r="K1172" s="10" t="n">
        <v>2.385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7</v>
      </c>
      <c r="D1173" s="6" t="s">
        <v>21</v>
      </c>
      <c r="E1173" s="7" t="n">
        <v>8</v>
      </c>
      <c r="F1173" s="8" t="s">
        <v>17</v>
      </c>
      <c r="G1173" s="8" t="s">
        <v>18</v>
      </c>
      <c r="H1173" s="9" t="n">
        <v>20</v>
      </c>
      <c r="I1173" s="10" t="n">
        <v>16.96</v>
      </c>
      <c r="J1173" s="9" t="n">
        <v>33</v>
      </c>
      <c r="K1173" s="10" t="n">
        <v>27.984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7</v>
      </c>
      <c r="D1174" s="6" t="s">
        <v>21</v>
      </c>
      <c r="E1174" s="7" t="n">
        <v>8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8</v>
      </c>
      <c r="K1174" s="10" t="n">
        <v>6.78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7</v>
      </c>
      <c r="D1175" s="6" t="s">
        <v>21</v>
      </c>
      <c r="E1175" s="7" t="n">
        <v>8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0.901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7</v>
      </c>
      <c r="D1176" s="6" t="s">
        <v>21</v>
      </c>
      <c r="E1176" s="7" t="n">
        <v>9</v>
      </c>
      <c r="F1176" s="8" t="s">
        <v>17</v>
      </c>
      <c r="G1176" s="8" t="s">
        <v>18</v>
      </c>
      <c r="H1176" s="9" t="n">
        <v>37</v>
      </c>
      <c r="I1176" s="10" t="n">
        <v>35.298</v>
      </c>
      <c r="J1176" s="9" t="n">
        <v>49</v>
      </c>
      <c r="K1176" s="10" t="n">
        <v>46.746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7</v>
      </c>
      <c r="D1177" s="6" t="s">
        <v>21</v>
      </c>
      <c r="E1177" s="7" t="n">
        <v>9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9</v>
      </c>
      <c r="K1177" s="10" t="n">
        <v>18.126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7</v>
      </c>
      <c r="D1178" s="6" t="s">
        <v>21</v>
      </c>
      <c r="E1178" s="7" t="n">
        <v>9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7</v>
      </c>
      <c r="K1178" s="10" t="n">
        <v>7.049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7</v>
      </c>
      <c r="D1179" s="6" t="s">
        <v>21</v>
      </c>
      <c r="E1179" s="7" t="n">
        <v>10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31</v>
      </c>
      <c r="B1180" s="6" t="s">
        <v>14</v>
      </c>
      <c r="C1180" s="6" t="s">
        <v>67</v>
      </c>
      <c r="D1180" s="6" t="s">
        <v>21</v>
      </c>
      <c r="E1180" s="7" t="n">
        <v>10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41</v>
      </c>
      <c r="K1180" s="10" t="n">
        <v>43.46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7</v>
      </c>
      <c r="D1181" s="6" t="s">
        <v>21</v>
      </c>
      <c r="E1181" s="7" t="n">
        <v>10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7</v>
      </c>
      <c r="D1182" s="6" t="s">
        <v>21</v>
      </c>
      <c r="E1182" s="7" t="n">
        <v>10.7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1.13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7</v>
      </c>
      <c r="D1183" s="6" t="s">
        <v>21</v>
      </c>
      <c r="E1183" s="7" t="n">
        <v>11</v>
      </c>
      <c r="F1183" s="8" t="s">
        <v>17</v>
      </c>
      <c r="G1183" s="8" t="s">
        <v>18</v>
      </c>
      <c r="H1183" s="9" t="n">
        <v>1</v>
      </c>
      <c r="I1183" s="10" t="n">
        <v>1.166</v>
      </c>
      <c r="J1183" s="9" t="n">
        <v>12</v>
      </c>
      <c r="K1183" s="10" t="n">
        <v>13.99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7</v>
      </c>
      <c r="D1184" s="6" t="s">
        <v>21</v>
      </c>
      <c r="E1184" s="7" t="n">
        <v>12</v>
      </c>
      <c r="F1184" s="8" t="s">
        <v>17</v>
      </c>
      <c r="G1184" s="8" t="s">
        <v>18</v>
      </c>
      <c r="H1184" s="9" t="n">
        <v>70</v>
      </c>
      <c r="I1184" s="10" t="n">
        <v>89.04</v>
      </c>
      <c r="J1184" s="9" t="n">
        <v>9</v>
      </c>
      <c r="K1184" s="10" t="n">
        <v>11.448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7</v>
      </c>
      <c r="D1185" s="6" t="s">
        <v>21</v>
      </c>
      <c r="E1185" s="7" t="n">
        <v>13</v>
      </c>
      <c r="F1185" s="8" t="s">
        <v>17</v>
      </c>
      <c r="G1185" s="8" t="s">
        <v>18</v>
      </c>
      <c r="H1185" s="9" t="n">
        <v>57</v>
      </c>
      <c r="I1185" s="10" t="n">
        <v>78.546</v>
      </c>
      <c r="J1185" s="9" t="n">
        <v>75</v>
      </c>
      <c r="K1185" s="10" t="n">
        <v>103.35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7</v>
      </c>
      <c r="D1186" s="6" t="s">
        <v>21</v>
      </c>
      <c r="E1186" s="7" t="n">
        <v>14</v>
      </c>
      <c r="F1186" s="8" t="s">
        <v>17</v>
      </c>
      <c r="G1186" s="8" t="s">
        <v>18</v>
      </c>
      <c r="H1186" s="9" t="n">
        <v>137</v>
      </c>
      <c r="I1186" s="10" t="n">
        <v>203.308</v>
      </c>
      <c r="J1186" s="9" t="n">
        <v>193</v>
      </c>
      <c r="K1186" s="10" t="n">
        <v>286.41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7</v>
      </c>
      <c r="D1187" s="6" t="s">
        <v>21</v>
      </c>
      <c r="E1187" s="7" t="n">
        <v>15</v>
      </c>
      <c r="F1187" s="8" t="s">
        <v>17</v>
      </c>
      <c r="G1187" s="8" t="s">
        <v>18</v>
      </c>
      <c r="H1187" s="9" t="n">
        <v>63</v>
      </c>
      <c r="I1187" s="10" t="n">
        <v>100.17</v>
      </c>
      <c r="J1187" s="9" t="n">
        <v>13</v>
      </c>
      <c r="K1187" s="10" t="n">
        <v>20.67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7</v>
      </c>
      <c r="D1188" s="6" t="s">
        <v>21</v>
      </c>
      <c r="E1188" s="7" t="n">
        <v>16</v>
      </c>
      <c r="F1188" s="8" t="s">
        <v>17</v>
      </c>
      <c r="G1188" s="8" t="s">
        <v>18</v>
      </c>
      <c r="H1188" s="9" t="n">
        <v>3</v>
      </c>
      <c r="I1188" s="10" t="n">
        <v>5.088</v>
      </c>
      <c r="J1188" s="9" t="n">
        <v>9</v>
      </c>
      <c r="K1188" s="10" t="n">
        <v>15.264</v>
      </c>
    </row>
    <row r="1189" customFormat="false" ht="16.5" hidden="false" customHeight="false" outlineLevel="0" collapsed="false">
      <c r="A1189" s="6" t="s">
        <v>31</v>
      </c>
      <c r="B1189" s="6" t="s">
        <v>14</v>
      </c>
      <c r="C1189" s="6" t="s">
        <v>67</v>
      </c>
      <c r="D1189" s="6" t="s">
        <v>21</v>
      </c>
      <c r="E1189" s="7" t="n">
        <v>16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6</v>
      </c>
      <c r="K1189" s="10" t="n">
        <v>10.17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7</v>
      </c>
      <c r="D1190" s="6" t="s">
        <v>21</v>
      </c>
      <c r="E1190" s="7" t="n">
        <v>17</v>
      </c>
      <c r="F1190" s="8" t="s">
        <v>17</v>
      </c>
      <c r="G1190" s="8" t="s">
        <v>18</v>
      </c>
      <c r="H1190" s="9" t="n">
        <v>1</v>
      </c>
      <c r="I1190" s="10" t="n">
        <v>1.802</v>
      </c>
      <c r="J1190" s="9" t="n">
        <v>8</v>
      </c>
      <c r="K1190" s="10" t="n">
        <v>14.416</v>
      </c>
    </row>
    <row r="1191" customFormat="false" ht="16.5" hidden="false" customHeight="false" outlineLevel="0" collapsed="false">
      <c r="A1191" s="6" t="s">
        <v>31</v>
      </c>
      <c r="B1191" s="6" t="s">
        <v>14</v>
      </c>
      <c r="C1191" s="6" t="s">
        <v>67</v>
      </c>
      <c r="D1191" s="6" t="s">
        <v>21</v>
      </c>
      <c r="E1191" s="7" t="n">
        <v>17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7</v>
      </c>
      <c r="D1192" s="6" t="s">
        <v>21</v>
      </c>
      <c r="E1192" s="7" t="n">
        <v>17.5</v>
      </c>
      <c r="F1192" s="8" t="s">
        <v>17</v>
      </c>
      <c r="G1192" s="8" t="s">
        <v>18</v>
      </c>
      <c r="H1192" s="9" t="n">
        <v>1</v>
      </c>
      <c r="I1192" s="10" t="n">
        <v>1.855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7</v>
      </c>
      <c r="D1193" s="6" t="s">
        <v>21</v>
      </c>
      <c r="E1193" s="7" t="n">
        <v>18</v>
      </c>
      <c r="F1193" s="8" t="s">
        <v>17</v>
      </c>
      <c r="G1193" s="8" t="s">
        <v>18</v>
      </c>
      <c r="H1193" s="9" t="n">
        <v>1</v>
      </c>
      <c r="I1193" s="10" t="n">
        <v>1.908</v>
      </c>
      <c r="J1193" s="9" t="n">
        <v>10</v>
      </c>
      <c r="K1193" s="10" t="n">
        <v>19.08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7</v>
      </c>
      <c r="D1194" s="6" t="s">
        <v>21</v>
      </c>
      <c r="E1194" s="7" t="n">
        <v>18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961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7</v>
      </c>
      <c r="D1195" s="6" t="s">
        <v>21</v>
      </c>
      <c r="E1195" s="7" t="n">
        <v>19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73</v>
      </c>
      <c r="K1195" s="10" t="n">
        <v>147.022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7</v>
      </c>
      <c r="D1196" s="6" t="s">
        <v>21</v>
      </c>
      <c r="E1196" s="7" t="n">
        <v>19.5</v>
      </c>
      <c r="F1196" s="8" t="s">
        <v>17</v>
      </c>
      <c r="G1196" s="8" t="s">
        <v>18</v>
      </c>
      <c r="H1196" s="9" t="n">
        <v>1</v>
      </c>
      <c r="I1196" s="10" t="n">
        <v>2.067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7</v>
      </c>
      <c r="D1197" s="6" t="s">
        <v>21</v>
      </c>
      <c r="E1197" s="7" t="n">
        <v>20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39</v>
      </c>
      <c r="K1197" s="10" t="n">
        <v>82.68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7</v>
      </c>
      <c r="D1198" s="6" t="s">
        <v>21</v>
      </c>
      <c r="E1198" s="7" t="n">
        <v>24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6</v>
      </c>
      <c r="K1198" s="10" t="n">
        <v>15.264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7</v>
      </c>
      <c r="D1199" s="6" t="s">
        <v>25</v>
      </c>
      <c r="E1199" s="7" t="n">
        <v>1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3</v>
      </c>
      <c r="K1199" s="10" t="n">
        <v>20.67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7</v>
      </c>
      <c r="D1200" s="6" t="s">
        <v>25</v>
      </c>
      <c r="E1200" s="7" t="n">
        <v>16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696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7</v>
      </c>
      <c r="D1201" s="6" t="s">
        <v>25</v>
      </c>
      <c r="E1201" s="7" t="n">
        <v>17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7</v>
      </c>
      <c r="D1202" s="6" t="s">
        <v>36</v>
      </c>
      <c r="E1202" s="7" t="n">
        <v>13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2</v>
      </c>
      <c r="K1202" s="10" t="n">
        <v>2.756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9</v>
      </c>
      <c r="D1203" s="6" t="s">
        <v>16</v>
      </c>
      <c r="E1203" s="7" t="n">
        <v>6</v>
      </c>
      <c r="F1203" s="8" t="s">
        <v>17</v>
      </c>
      <c r="G1203" s="8" t="s">
        <v>18</v>
      </c>
      <c r="H1203" s="9" t="n">
        <v>9</v>
      </c>
      <c r="I1203" s="10" t="n">
        <v>5.724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9</v>
      </c>
      <c r="D1204" s="6" t="s">
        <v>16</v>
      </c>
      <c r="E1204" s="7" t="n">
        <v>8</v>
      </c>
      <c r="F1204" s="8" t="s">
        <v>17</v>
      </c>
      <c r="G1204" s="8" t="s">
        <v>18</v>
      </c>
      <c r="H1204" s="9" t="n">
        <v>9</v>
      </c>
      <c r="I1204" s="10" t="n">
        <v>7.632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9</v>
      </c>
      <c r="D1205" s="6" t="s">
        <v>16</v>
      </c>
      <c r="E1205" s="7" t="n">
        <v>8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0.848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9</v>
      </c>
      <c r="D1206" s="6" t="s">
        <v>16</v>
      </c>
      <c r="E1206" s="7" t="n">
        <v>9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0.95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9</v>
      </c>
      <c r="D1207" s="6" t="s">
        <v>16</v>
      </c>
      <c r="E1207" s="7" t="n">
        <v>9.5</v>
      </c>
      <c r="F1207" s="8" t="s">
        <v>17</v>
      </c>
      <c r="G1207" s="8" t="s">
        <v>18</v>
      </c>
      <c r="H1207" s="9" t="n">
        <v>5</v>
      </c>
      <c r="I1207" s="10" t="n">
        <v>5.035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9</v>
      </c>
      <c r="D1208" s="6" t="s">
        <v>16</v>
      </c>
      <c r="E1208" s="7" t="n">
        <v>11</v>
      </c>
      <c r="F1208" s="8" t="s">
        <v>17</v>
      </c>
      <c r="G1208" s="8" t="s">
        <v>18</v>
      </c>
      <c r="H1208" s="9" t="n">
        <v>6</v>
      </c>
      <c r="I1208" s="10" t="n">
        <v>6.99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9</v>
      </c>
      <c r="D1209" s="6" t="s">
        <v>16</v>
      </c>
      <c r="E1209" s="7" t="n">
        <v>12</v>
      </c>
      <c r="F1209" s="8" t="s">
        <v>17</v>
      </c>
      <c r="G1209" s="8" t="s">
        <v>18</v>
      </c>
      <c r="H1209" s="9" t="n">
        <v>6</v>
      </c>
      <c r="I1209" s="10" t="n">
        <v>7.632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9</v>
      </c>
      <c r="D1210" s="6" t="s">
        <v>16</v>
      </c>
      <c r="E1210" s="7" t="n">
        <v>12.5</v>
      </c>
      <c r="F1210" s="8" t="s">
        <v>17</v>
      </c>
      <c r="G1210" s="8" t="s">
        <v>18</v>
      </c>
      <c r="H1210" s="9" t="n">
        <v>2</v>
      </c>
      <c r="I1210" s="10" t="n">
        <v>2.65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9</v>
      </c>
      <c r="D1211" s="6" t="s">
        <v>16</v>
      </c>
      <c r="E1211" s="7" t="n">
        <v>13</v>
      </c>
      <c r="F1211" s="8" t="s">
        <v>17</v>
      </c>
      <c r="G1211" s="8" t="s">
        <v>18</v>
      </c>
      <c r="H1211" s="9" t="n">
        <v>8</v>
      </c>
      <c r="I1211" s="10" t="n">
        <v>11.024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9</v>
      </c>
      <c r="D1212" s="6" t="s">
        <v>16</v>
      </c>
      <c r="E1212" s="7" t="n">
        <v>13</v>
      </c>
      <c r="F1212" s="8" t="s">
        <v>17</v>
      </c>
      <c r="G1212" s="8" t="s">
        <v>18</v>
      </c>
      <c r="H1212" s="9" t="n">
        <v>1</v>
      </c>
      <c r="I1212" s="10" t="n">
        <v>1.378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9</v>
      </c>
      <c r="D1213" s="6" t="s">
        <v>16</v>
      </c>
      <c r="E1213" s="7" t="n">
        <v>15</v>
      </c>
      <c r="F1213" s="8" t="s">
        <v>17</v>
      </c>
      <c r="G1213" s="8" t="s">
        <v>18</v>
      </c>
      <c r="H1213" s="9" t="n">
        <v>2</v>
      </c>
      <c r="I1213" s="10" t="n">
        <v>3.18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9</v>
      </c>
      <c r="D1214" s="6" t="s">
        <v>16</v>
      </c>
      <c r="E1214" s="7" t="n">
        <v>16.5</v>
      </c>
      <c r="F1214" s="8" t="s">
        <v>17</v>
      </c>
      <c r="G1214" s="8" t="s">
        <v>18</v>
      </c>
      <c r="H1214" s="9" t="n">
        <v>2</v>
      </c>
      <c r="I1214" s="10" t="n">
        <v>3.498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9</v>
      </c>
      <c r="D1215" s="6" t="s">
        <v>20</v>
      </c>
      <c r="E1215" s="7" t="n">
        <v>8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9</v>
      </c>
      <c r="K1215" s="10" t="n">
        <v>7.63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9</v>
      </c>
      <c r="D1216" s="6" t="s">
        <v>20</v>
      </c>
      <c r="E1216" s="7" t="n">
        <v>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3.816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9</v>
      </c>
      <c r="D1217" s="6" t="s">
        <v>20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954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9</v>
      </c>
      <c r="D1218" s="6" t="s">
        <v>20</v>
      </c>
      <c r="E1218" s="7" t="n">
        <v>9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2.01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9</v>
      </c>
      <c r="D1219" s="6" t="s">
        <v>20</v>
      </c>
      <c r="E1219" s="7" t="n">
        <v>10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30</v>
      </c>
      <c r="K1219" s="10" t="n">
        <v>31.8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9</v>
      </c>
      <c r="D1220" s="6" t="s">
        <v>20</v>
      </c>
      <c r="E1220" s="7" t="n">
        <v>11.4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26</v>
      </c>
      <c r="K1220" s="10" t="n">
        <v>31.40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9</v>
      </c>
      <c r="D1221" s="6" t="s">
        <v>20</v>
      </c>
      <c r="E1221" s="7" t="n">
        <v>11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5</v>
      </c>
      <c r="K1221" s="10" t="n">
        <v>18.285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9</v>
      </c>
      <c r="D1222" s="6" t="s">
        <v>20</v>
      </c>
      <c r="E1222" s="7" t="n">
        <v>17.2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27</v>
      </c>
      <c r="K1222" s="10" t="n">
        <v>49.221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9</v>
      </c>
      <c r="D1223" s="6" t="s">
        <v>20</v>
      </c>
      <c r="E1223" s="7" t="n">
        <v>17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9</v>
      </c>
      <c r="K1223" s="10" t="n">
        <v>53.795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70</v>
      </c>
      <c r="D1224" s="6" t="s">
        <v>42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4</v>
      </c>
      <c r="K1224" s="10" t="n">
        <v>6.24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0</v>
      </c>
      <c r="D1225" s="6" t="s">
        <v>42</v>
      </c>
      <c r="E1225" s="7" t="n">
        <v>13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69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0</v>
      </c>
      <c r="D1226" s="6" t="s">
        <v>16</v>
      </c>
      <c r="E1226" s="7" t="n">
        <v>6</v>
      </c>
      <c r="F1226" s="8" t="s">
        <v>17</v>
      </c>
      <c r="G1226" s="8" t="s">
        <v>18</v>
      </c>
      <c r="H1226" s="9" t="n">
        <v>1</v>
      </c>
      <c r="I1226" s="10" t="n">
        <v>0.78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0</v>
      </c>
      <c r="D1227" s="6" t="s">
        <v>16</v>
      </c>
      <c r="E1227" s="7" t="n">
        <v>7.5</v>
      </c>
      <c r="F1227" s="8" t="s">
        <v>17</v>
      </c>
      <c r="G1227" s="8" t="s">
        <v>18</v>
      </c>
      <c r="H1227" s="9" t="n">
        <v>2</v>
      </c>
      <c r="I1227" s="10" t="n">
        <v>1.95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0</v>
      </c>
      <c r="D1228" s="6" t="s">
        <v>16</v>
      </c>
      <c r="E1228" s="7" t="n">
        <v>8</v>
      </c>
      <c r="F1228" s="8" t="s">
        <v>17</v>
      </c>
      <c r="G1228" s="8" t="s">
        <v>18</v>
      </c>
      <c r="H1228" s="9" t="n">
        <v>1</v>
      </c>
      <c r="I1228" s="10" t="n">
        <v>1.04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0</v>
      </c>
      <c r="D1229" s="6" t="s">
        <v>16</v>
      </c>
      <c r="E1229" s="7" t="n">
        <v>8.5</v>
      </c>
      <c r="F1229" s="8" t="s">
        <v>17</v>
      </c>
      <c r="G1229" s="8" t="s">
        <v>18</v>
      </c>
      <c r="H1229" s="9" t="n">
        <v>3</v>
      </c>
      <c r="I1229" s="10" t="n">
        <v>3.315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0</v>
      </c>
      <c r="D1230" s="6" t="s">
        <v>16</v>
      </c>
      <c r="E1230" s="7" t="n">
        <v>9</v>
      </c>
      <c r="F1230" s="8" t="s">
        <v>17</v>
      </c>
      <c r="G1230" s="8" t="s">
        <v>18</v>
      </c>
      <c r="H1230" s="9" t="n">
        <v>5</v>
      </c>
      <c r="I1230" s="10" t="n">
        <v>5.85</v>
      </c>
      <c r="J1230" s="9" t="n">
        <v>5</v>
      </c>
      <c r="K1230" s="10" t="n">
        <v>5.85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0</v>
      </c>
      <c r="D1231" s="6" t="s">
        <v>16</v>
      </c>
      <c r="E1231" s="7" t="n">
        <v>9.5</v>
      </c>
      <c r="F1231" s="8" t="s">
        <v>17</v>
      </c>
      <c r="G1231" s="8" t="s">
        <v>18</v>
      </c>
      <c r="H1231" s="9" t="n">
        <v>4</v>
      </c>
      <c r="I1231" s="10" t="n">
        <v>4.94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0</v>
      </c>
      <c r="D1232" s="6" t="s">
        <v>16</v>
      </c>
      <c r="E1232" s="7" t="n">
        <v>10.5</v>
      </c>
      <c r="F1232" s="8" t="s">
        <v>17</v>
      </c>
      <c r="G1232" s="8" t="s">
        <v>18</v>
      </c>
      <c r="H1232" s="9" t="n">
        <v>6</v>
      </c>
      <c r="I1232" s="10" t="n">
        <v>8.19</v>
      </c>
      <c r="J1232" s="9" t="n">
        <v>2</v>
      </c>
      <c r="K1232" s="10" t="n">
        <v>2.73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0</v>
      </c>
      <c r="D1233" s="6" t="s">
        <v>16</v>
      </c>
      <c r="E1233" s="7" t="n">
        <v>11</v>
      </c>
      <c r="F1233" s="8" t="s">
        <v>17</v>
      </c>
      <c r="G1233" s="8" t="s">
        <v>18</v>
      </c>
      <c r="H1233" s="9" t="n">
        <v>2</v>
      </c>
      <c r="I1233" s="10" t="n">
        <v>2.86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0</v>
      </c>
      <c r="D1234" s="6" t="s">
        <v>16</v>
      </c>
      <c r="E1234" s="7" t="n">
        <v>12.2</v>
      </c>
      <c r="F1234" s="8" t="s">
        <v>17</v>
      </c>
      <c r="G1234" s="8" t="s">
        <v>18</v>
      </c>
      <c r="H1234" s="9" t="n">
        <v>15</v>
      </c>
      <c r="I1234" s="10" t="n">
        <v>23.79</v>
      </c>
      <c r="J1234" s="9" t="n">
        <v>38</v>
      </c>
      <c r="K1234" s="10" t="n">
        <v>60.26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0</v>
      </c>
      <c r="D1235" s="6" t="s">
        <v>16</v>
      </c>
      <c r="E1235" s="7" t="n">
        <v>12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4</v>
      </c>
      <c r="K1235" s="10" t="n">
        <v>6.5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0</v>
      </c>
      <c r="D1236" s="6" t="s">
        <v>16</v>
      </c>
      <c r="E1236" s="7" t="n">
        <v>13</v>
      </c>
      <c r="F1236" s="8" t="s">
        <v>17</v>
      </c>
      <c r="G1236" s="8" t="s">
        <v>18</v>
      </c>
      <c r="H1236" s="9" t="n">
        <v>7</v>
      </c>
      <c r="I1236" s="10" t="n">
        <v>11.83</v>
      </c>
      <c r="J1236" s="9" t="n">
        <v>3</v>
      </c>
      <c r="K1236" s="10" t="n">
        <v>5.07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0</v>
      </c>
      <c r="D1237" s="6" t="s">
        <v>16</v>
      </c>
      <c r="E1237" s="7" t="n">
        <v>14</v>
      </c>
      <c r="F1237" s="8" t="s">
        <v>17</v>
      </c>
      <c r="G1237" s="8" t="s">
        <v>18</v>
      </c>
      <c r="H1237" s="9" t="n">
        <v>5</v>
      </c>
      <c r="I1237" s="10" t="n">
        <v>9.1</v>
      </c>
      <c r="J1237" s="9" t="n">
        <v>5</v>
      </c>
      <c r="K1237" s="10" t="n">
        <v>9.1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70</v>
      </c>
      <c r="D1238" s="6" t="s">
        <v>16</v>
      </c>
      <c r="E1238" s="7" t="n">
        <v>14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1.8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0</v>
      </c>
      <c r="D1239" s="6" t="s">
        <v>16</v>
      </c>
      <c r="E1239" s="7" t="n">
        <v>1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3</v>
      </c>
      <c r="K1239" s="10" t="n">
        <v>5.85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70</v>
      </c>
      <c r="D1240" s="6" t="s">
        <v>16</v>
      </c>
      <c r="E1240" s="7" t="n">
        <v>1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2</v>
      </c>
      <c r="K1240" s="10" t="n">
        <v>3.9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0</v>
      </c>
      <c r="D1241" s="6" t="s">
        <v>23</v>
      </c>
      <c r="E1241" s="7" t="n">
        <v>14.5</v>
      </c>
      <c r="F1241" s="8" t="s">
        <v>17</v>
      </c>
      <c r="G1241" s="8" t="s">
        <v>18</v>
      </c>
      <c r="H1241" s="9" t="n">
        <v>8</v>
      </c>
      <c r="I1241" s="10" t="n">
        <v>15.08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0</v>
      </c>
      <c r="D1242" s="6" t="s">
        <v>20</v>
      </c>
      <c r="E1242" s="7" t="n">
        <v>7</v>
      </c>
      <c r="F1242" s="8" t="s">
        <v>17</v>
      </c>
      <c r="G1242" s="8" t="s">
        <v>18</v>
      </c>
      <c r="H1242" s="9" t="n">
        <v>4</v>
      </c>
      <c r="I1242" s="10" t="n">
        <v>3.6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0</v>
      </c>
      <c r="D1243" s="6" t="s">
        <v>20</v>
      </c>
      <c r="E1243" s="7" t="n">
        <v>8.2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066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0</v>
      </c>
      <c r="D1244" s="6" t="s">
        <v>20</v>
      </c>
      <c r="E1244" s="7" t="n">
        <v>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8</v>
      </c>
      <c r="K1244" s="10" t="n">
        <v>9.36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0</v>
      </c>
      <c r="D1245" s="6" t="s">
        <v>20</v>
      </c>
      <c r="E1245" s="7" t="n">
        <v>10</v>
      </c>
      <c r="F1245" s="8" t="s">
        <v>17</v>
      </c>
      <c r="G1245" s="8" t="s">
        <v>18</v>
      </c>
      <c r="H1245" s="9" t="n">
        <v>4</v>
      </c>
      <c r="I1245" s="10" t="n">
        <v>5.2</v>
      </c>
      <c r="J1245" s="9" t="n">
        <v>33</v>
      </c>
      <c r="K1245" s="10" t="n">
        <v>42.9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0</v>
      </c>
      <c r="D1246" s="6" t="s">
        <v>20</v>
      </c>
      <c r="E1246" s="7" t="n">
        <v>10.5</v>
      </c>
      <c r="F1246" s="8" t="s">
        <v>17</v>
      </c>
      <c r="G1246" s="8" t="s">
        <v>18</v>
      </c>
      <c r="H1246" s="9" t="n">
        <v>5</v>
      </c>
      <c r="I1246" s="10" t="n">
        <v>6.825</v>
      </c>
      <c r="J1246" s="9" t="n">
        <v>3</v>
      </c>
      <c r="K1246" s="10" t="n">
        <v>4.095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0</v>
      </c>
      <c r="D1247" s="6" t="s">
        <v>20</v>
      </c>
      <c r="E1247" s="7" t="n">
        <v>11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3</v>
      </c>
      <c r="K1247" s="10" t="n">
        <v>4.29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0</v>
      </c>
      <c r="D1248" s="6" t="s">
        <v>20</v>
      </c>
      <c r="E1248" s="7" t="n">
        <v>11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5</v>
      </c>
      <c r="K1248" s="10" t="n">
        <v>7.475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0</v>
      </c>
      <c r="D1249" s="6" t="s">
        <v>20</v>
      </c>
      <c r="E1249" s="7" t="n">
        <v>12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27</v>
      </c>
      <c r="K1249" s="10" t="n">
        <v>42.12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70</v>
      </c>
      <c r="D1250" s="6" t="s">
        <v>20</v>
      </c>
      <c r="E1250" s="7" t="n">
        <v>12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56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0</v>
      </c>
      <c r="D1251" s="6" t="s">
        <v>20</v>
      </c>
      <c r="E1251" s="7" t="n">
        <v>12.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625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0</v>
      </c>
      <c r="D1252" s="6" t="s">
        <v>20</v>
      </c>
      <c r="E1252" s="7" t="n">
        <v>13</v>
      </c>
      <c r="F1252" s="8" t="s">
        <v>17</v>
      </c>
      <c r="G1252" s="8" t="s">
        <v>18</v>
      </c>
      <c r="H1252" s="9" t="n">
        <v>2</v>
      </c>
      <c r="I1252" s="10" t="n">
        <v>3.38</v>
      </c>
      <c r="J1252" s="9" t="n">
        <v>15</v>
      </c>
      <c r="K1252" s="10" t="n">
        <v>25.35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0</v>
      </c>
      <c r="D1253" s="6" t="s">
        <v>20</v>
      </c>
      <c r="E1253" s="7" t="n">
        <v>14</v>
      </c>
      <c r="F1253" s="8" t="s">
        <v>17</v>
      </c>
      <c r="G1253" s="8" t="s">
        <v>18</v>
      </c>
      <c r="H1253" s="9" t="n">
        <v>2</v>
      </c>
      <c r="I1253" s="10" t="n">
        <v>3.64</v>
      </c>
      <c r="J1253" s="9" t="n">
        <v>6</v>
      </c>
      <c r="K1253" s="10" t="n">
        <v>10.9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0</v>
      </c>
      <c r="D1254" s="6" t="s">
        <v>20</v>
      </c>
      <c r="E1254" s="7" t="n">
        <v>16</v>
      </c>
      <c r="F1254" s="8" t="s">
        <v>17</v>
      </c>
      <c r="G1254" s="8" t="s">
        <v>18</v>
      </c>
      <c r="H1254" s="9" t="n">
        <v>1</v>
      </c>
      <c r="I1254" s="10" t="n">
        <v>2.08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0</v>
      </c>
      <c r="D1255" s="6" t="s">
        <v>20</v>
      </c>
      <c r="E1255" s="7" t="n">
        <v>17</v>
      </c>
      <c r="F1255" s="8" t="s">
        <v>17</v>
      </c>
      <c r="G1255" s="8" t="s">
        <v>18</v>
      </c>
      <c r="H1255" s="9" t="n">
        <v>3</v>
      </c>
      <c r="I1255" s="10" t="n">
        <v>6.63</v>
      </c>
      <c r="J1255" s="9" t="n">
        <v>1</v>
      </c>
      <c r="K1255" s="10" t="n">
        <v>2.21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0</v>
      </c>
      <c r="D1256" s="6" t="s">
        <v>20</v>
      </c>
      <c r="E1256" s="7" t="n">
        <v>1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6</v>
      </c>
      <c r="K1256" s="10" t="n">
        <v>14.0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0</v>
      </c>
      <c r="D1257" s="6" t="s">
        <v>20</v>
      </c>
      <c r="E1257" s="7" t="n">
        <v>20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2</v>
      </c>
      <c r="K1257" s="10" t="n">
        <v>5.2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70</v>
      </c>
      <c r="D1258" s="6" t="s">
        <v>56</v>
      </c>
      <c r="E1258" s="7" t="n">
        <v>9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1.17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0</v>
      </c>
      <c r="D1259" s="6" t="s">
        <v>56</v>
      </c>
      <c r="E1259" s="7" t="n">
        <v>10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8</v>
      </c>
      <c r="K1259" s="10" t="n">
        <v>10.4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1</v>
      </c>
      <c r="D1260" s="6" t="s">
        <v>16</v>
      </c>
      <c r="E1260" s="7" t="n">
        <v>6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4</v>
      </c>
      <c r="K1260" s="10" t="n">
        <v>3.408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1</v>
      </c>
      <c r="D1261" s="6" t="s">
        <v>16</v>
      </c>
      <c r="E1261" s="7" t="n">
        <v>9.5</v>
      </c>
      <c r="F1261" s="8" t="s">
        <v>17</v>
      </c>
      <c r="G1261" s="8" t="s">
        <v>18</v>
      </c>
      <c r="H1261" s="9" t="n">
        <v>1</v>
      </c>
      <c r="I1261" s="10" t="n">
        <v>1.349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1</v>
      </c>
      <c r="D1262" s="6" t="s">
        <v>16</v>
      </c>
      <c r="E1262" s="7" t="n">
        <v>11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1</v>
      </c>
      <c r="D1263" s="6" t="s">
        <v>16</v>
      </c>
      <c r="E1263" s="7" t="n">
        <v>12</v>
      </c>
      <c r="F1263" s="8" t="s">
        <v>17</v>
      </c>
      <c r="G1263" s="8" t="s">
        <v>18</v>
      </c>
      <c r="H1263" s="9" t="n">
        <v>6</v>
      </c>
      <c r="I1263" s="10" t="n">
        <v>10.224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1</v>
      </c>
      <c r="D1264" s="6" t="s">
        <v>16</v>
      </c>
      <c r="E1264" s="7" t="n">
        <v>12.5</v>
      </c>
      <c r="F1264" s="8" t="s">
        <v>17</v>
      </c>
      <c r="G1264" s="8" t="s">
        <v>18</v>
      </c>
      <c r="H1264" s="9" t="n">
        <v>3</v>
      </c>
      <c r="I1264" s="10" t="n">
        <v>5.325</v>
      </c>
      <c r="J1264" s="9" t="n">
        <v>1</v>
      </c>
      <c r="K1264" s="10" t="n">
        <v>1.775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1</v>
      </c>
      <c r="D1265" s="6" t="s">
        <v>16</v>
      </c>
      <c r="E1265" s="7" t="n">
        <v>16.4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2.329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1</v>
      </c>
      <c r="D1266" s="6" t="s">
        <v>20</v>
      </c>
      <c r="E1266" s="7" t="n">
        <v>6</v>
      </c>
      <c r="F1266" s="8" t="s">
        <v>17</v>
      </c>
      <c r="G1266" s="8" t="s">
        <v>18</v>
      </c>
      <c r="H1266" s="9" t="n">
        <v>2</v>
      </c>
      <c r="I1266" s="10" t="n">
        <v>1.704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1</v>
      </c>
      <c r="D1267" s="6" t="s">
        <v>20</v>
      </c>
      <c r="E1267" s="7" t="n">
        <v>7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0.994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1</v>
      </c>
      <c r="D1268" s="6" t="s">
        <v>20</v>
      </c>
      <c r="E1268" s="7" t="n">
        <v>9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1</v>
      </c>
      <c r="D1269" s="6" t="s">
        <v>20</v>
      </c>
      <c r="E1269" s="7" t="n">
        <v>11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1</v>
      </c>
      <c r="D1270" s="6" t="s">
        <v>20</v>
      </c>
      <c r="E1270" s="7" t="n">
        <v>12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6</v>
      </c>
      <c r="K1270" s="10" t="n">
        <v>10.22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1</v>
      </c>
      <c r="D1271" s="6" t="s">
        <v>20</v>
      </c>
      <c r="E1271" s="7" t="n">
        <v>13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1</v>
      </c>
      <c r="D1272" s="6" t="s">
        <v>20</v>
      </c>
      <c r="E1272" s="7" t="n">
        <v>14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1</v>
      </c>
      <c r="D1273" s="6" t="s">
        <v>20</v>
      </c>
      <c r="E1273" s="7" t="n">
        <v>14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1</v>
      </c>
      <c r="D1274" s="6" t="s">
        <v>20</v>
      </c>
      <c r="E1274" s="7" t="n">
        <v>25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</v>
      </c>
      <c r="K1274" s="10" t="n">
        <v>7.1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1</v>
      </c>
      <c r="D1275" s="6" t="s">
        <v>21</v>
      </c>
      <c r="E1275" s="7" t="n">
        <v>9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2</v>
      </c>
      <c r="K1275" s="10" t="n">
        <v>2.55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1</v>
      </c>
      <c r="D1276" s="6" t="s">
        <v>21</v>
      </c>
      <c r="E1276" s="7" t="n">
        <v>10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4</v>
      </c>
      <c r="K1276" s="10" t="n">
        <v>19.88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1</v>
      </c>
      <c r="D1277" s="6" t="s">
        <v>72</v>
      </c>
      <c r="E1277" s="7" t="n">
        <v>8</v>
      </c>
      <c r="F1277" s="8" t="s">
        <v>17</v>
      </c>
      <c r="G1277" s="8" t="s">
        <v>18</v>
      </c>
      <c r="H1277" s="9" t="n">
        <v>1</v>
      </c>
      <c r="I1277" s="10" t="n">
        <v>1.136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1</v>
      </c>
      <c r="D1278" s="6" t="s">
        <v>72</v>
      </c>
      <c r="E1278" s="7" t="n">
        <v>10</v>
      </c>
      <c r="F1278" s="8" t="s">
        <v>17</v>
      </c>
      <c r="G1278" s="8" t="s">
        <v>18</v>
      </c>
      <c r="H1278" s="9" t="n">
        <v>2</v>
      </c>
      <c r="I1278" s="10" t="n">
        <v>2.84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1</v>
      </c>
      <c r="D1279" s="6" t="s">
        <v>72</v>
      </c>
      <c r="E1279" s="7" t="n">
        <v>12</v>
      </c>
      <c r="F1279" s="8" t="s">
        <v>17</v>
      </c>
      <c r="G1279" s="8" t="s">
        <v>18</v>
      </c>
      <c r="H1279" s="9" t="n">
        <v>5</v>
      </c>
      <c r="I1279" s="10" t="n">
        <v>8.52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1</v>
      </c>
      <c r="D1280" s="6" t="s">
        <v>72</v>
      </c>
      <c r="E1280" s="7" t="n">
        <v>12</v>
      </c>
      <c r="F1280" s="8" t="s">
        <v>17</v>
      </c>
      <c r="G1280" s="8" t="s">
        <v>18</v>
      </c>
      <c r="H1280" s="9" t="n">
        <v>2</v>
      </c>
      <c r="I1280" s="10" t="n">
        <v>3.408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1</v>
      </c>
      <c r="D1281" s="6" t="s">
        <v>72</v>
      </c>
      <c r="E1281" s="7" t="n">
        <v>13</v>
      </c>
      <c r="F1281" s="8" t="s">
        <v>17</v>
      </c>
      <c r="G1281" s="8" t="s">
        <v>18</v>
      </c>
      <c r="H1281" s="9" t="n">
        <v>7</v>
      </c>
      <c r="I1281" s="10" t="n">
        <v>12.922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1</v>
      </c>
      <c r="D1282" s="6" t="s">
        <v>72</v>
      </c>
      <c r="E1282" s="7" t="n">
        <v>13.5</v>
      </c>
      <c r="F1282" s="8" t="s">
        <v>17</v>
      </c>
      <c r="G1282" s="8" t="s">
        <v>18</v>
      </c>
      <c r="H1282" s="9" t="n">
        <v>100</v>
      </c>
      <c r="I1282" s="10" t="n">
        <v>191.7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1</v>
      </c>
      <c r="D1283" s="6" t="s">
        <v>72</v>
      </c>
      <c r="E1283" s="7" t="n">
        <v>14.5</v>
      </c>
      <c r="F1283" s="8" t="s">
        <v>17</v>
      </c>
      <c r="G1283" s="8" t="s">
        <v>18</v>
      </c>
      <c r="H1283" s="9" t="n">
        <v>36</v>
      </c>
      <c r="I1283" s="10" t="n">
        <v>74.124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1</v>
      </c>
      <c r="D1284" s="6" t="s">
        <v>72</v>
      </c>
      <c r="E1284" s="7" t="n">
        <v>15</v>
      </c>
      <c r="F1284" s="8" t="s">
        <v>17</v>
      </c>
      <c r="G1284" s="8" t="s">
        <v>18</v>
      </c>
      <c r="H1284" s="9" t="n">
        <v>60</v>
      </c>
      <c r="I1284" s="10" t="n">
        <v>127.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3</v>
      </c>
      <c r="D1285" s="6" t="s">
        <v>16</v>
      </c>
      <c r="E1285" s="7" t="n">
        <v>6.5</v>
      </c>
      <c r="F1285" s="8" t="s">
        <v>17</v>
      </c>
      <c r="G1285" s="8" t="s">
        <v>18</v>
      </c>
      <c r="H1285" s="9" t="n">
        <v>17</v>
      </c>
      <c r="I1285" s="10" t="n">
        <v>4.573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3</v>
      </c>
      <c r="D1286" s="6" t="s">
        <v>16</v>
      </c>
      <c r="E1286" s="7" t="n">
        <v>7</v>
      </c>
      <c r="F1286" s="8" t="s">
        <v>17</v>
      </c>
      <c r="G1286" s="8" t="s">
        <v>18</v>
      </c>
      <c r="H1286" s="9" t="n">
        <v>22</v>
      </c>
      <c r="I1286" s="10" t="n">
        <v>6.38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3</v>
      </c>
      <c r="D1287" s="6" t="s">
        <v>16</v>
      </c>
      <c r="E1287" s="7" t="n">
        <v>8</v>
      </c>
      <c r="F1287" s="8" t="s">
        <v>17</v>
      </c>
      <c r="G1287" s="8" t="s">
        <v>18</v>
      </c>
      <c r="H1287" s="9" t="n">
        <v>10</v>
      </c>
      <c r="I1287" s="10" t="n">
        <v>3.31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3</v>
      </c>
      <c r="D1288" s="6" t="s">
        <v>16</v>
      </c>
      <c r="E1288" s="7" t="n">
        <v>8</v>
      </c>
      <c r="F1288" s="8" t="s">
        <v>17</v>
      </c>
      <c r="G1288" s="8" t="s">
        <v>18</v>
      </c>
      <c r="H1288" s="9" t="n">
        <v>1</v>
      </c>
      <c r="I1288" s="10" t="n">
        <v>0.331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3</v>
      </c>
      <c r="D1289" s="6" t="s">
        <v>16</v>
      </c>
      <c r="E1289" s="7" t="n">
        <v>10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3</v>
      </c>
      <c r="D1290" s="6" t="s">
        <v>16</v>
      </c>
      <c r="E1290" s="7" t="n">
        <v>10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3</v>
      </c>
      <c r="D1291" s="6" t="s">
        <v>16</v>
      </c>
      <c r="E1291" s="7" t="n">
        <v>11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3</v>
      </c>
      <c r="D1292" s="6" t="s">
        <v>16</v>
      </c>
      <c r="E1292" s="7" t="n">
        <v>12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3</v>
      </c>
      <c r="D1293" s="6" t="s">
        <v>16</v>
      </c>
      <c r="E1293" s="7" t="n">
        <v>13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3</v>
      </c>
      <c r="D1294" s="6" t="s">
        <v>16</v>
      </c>
      <c r="E1294" s="7" t="n">
        <v>14</v>
      </c>
      <c r="F1294" s="8" t="s">
        <v>17</v>
      </c>
      <c r="G1294" s="8" t="s">
        <v>18</v>
      </c>
      <c r="H1294" s="9" t="n">
        <v>24</v>
      </c>
      <c r="I1294" s="10" t="n">
        <v>13.92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3</v>
      </c>
      <c r="D1295" s="6" t="s">
        <v>16</v>
      </c>
      <c r="E1295" s="7" t="n">
        <v>14</v>
      </c>
      <c r="F1295" s="8" t="s">
        <v>17</v>
      </c>
      <c r="G1295" s="8" t="s">
        <v>18</v>
      </c>
      <c r="H1295" s="9" t="n">
        <v>1</v>
      </c>
      <c r="I1295" s="10" t="n">
        <v>0.58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3</v>
      </c>
      <c r="D1296" s="6" t="s">
        <v>16</v>
      </c>
      <c r="E1296" s="7" t="n">
        <v>15.5</v>
      </c>
      <c r="F1296" s="8" t="s">
        <v>17</v>
      </c>
      <c r="G1296" s="8" t="s">
        <v>18</v>
      </c>
      <c r="H1296" s="9" t="n">
        <v>15</v>
      </c>
      <c r="I1296" s="10" t="n">
        <v>9.63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3</v>
      </c>
      <c r="D1297" s="6" t="s">
        <v>16</v>
      </c>
      <c r="E1297" s="7" t="n">
        <v>15.5</v>
      </c>
      <c r="F1297" s="8" t="s">
        <v>17</v>
      </c>
      <c r="G1297" s="8" t="s">
        <v>18</v>
      </c>
      <c r="H1297" s="9" t="n">
        <v>1</v>
      </c>
      <c r="I1297" s="10" t="n">
        <v>0.642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3</v>
      </c>
      <c r="D1298" s="6" t="s">
        <v>23</v>
      </c>
      <c r="E1298" s="7" t="n">
        <v>7</v>
      </c>
      <c r="F1298" s="8" t="s">
        <v>17</v>
      </c>
      <c r="G1298" s="8" t="s">
        <v>18</v>
      </c>
      <c r="H1298" s="9" t="n">
        <v>16</v>
      </c>
      <c r="I1298" s="10" t="n">
        <v>4.64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3</v>
      </c>
      <c r="D1299" s="6" t="s">
        <v>23</v>
      </c>
      <c r="E1299" s="7" t="n">
        <v>7</v>
      </c>
      <c r="F1299" s="8" t="s">
        <v>17</v>
      </c>
      <c r="G1299" s="8" t="s">
        <v>18</v>
      </c>
      <c r="H1299" s="9" t="n">
        <v>1</v>
      </c>
      <c r="I1299" s="10" t="n">
        <v>0.29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3</v>
      </c>
      <c r="D1300" s="6" t="s">
        <v>23</v>
      </c>
      <c r="E1300" s="7" t="n">
        <v>7.5</v>
      </c>
      <c r="F1300" s="8" t="s">
        <v>17</v>
      </c>
      <c r="G1300" s="8" t="s">
        <v>18</v>
      </c>
      <c r="H1300" s="9" t="n">
        <v>30</v>
      </c>
      <c r="I1300" s="10" t="n">
        <v>9.3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3</v>
      </c>
      <c r="D1301" s="6" t="s">
        <v>23</v>
      </c>
      <c r="E1301" s="7" t="n">
        <v>7.5</v>
      </c>
      <c r="F1301" s="8" t="s">
        <v>17</v>
      </c>
      <c r="G1301" s="8" t="s">
        <v>18</v>
      </c>
      <c r="H1301" s="9" t="n">
        <v>1</v>
      </c>
      <c r="I1301" s="10" t="n">
        <v>0.31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3</v>
      </c>
      <c r="D1302" s="6" t="s">
        <v>23</v>
      </c>
      <c r="E1302" s="7" t="n">
        <v>9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3</v>
      </c>
      <c r="D1303" s="6" t="s">
        <v>23</v>
      </c>
      <c r="E1303" s="7" t="n">
        <v>9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3</v>
      </c>
      <c r="D1304" s="6" t="s">
        <v>23</v>
      </c>
      <c r="E1304" s="7" t="n">
        <v>11</v>
      </c>
      <c r="F1304" s="8" t="s">
        <v>17</v>
      </c>
      <c r="G1304" s="8" t="s">
        <v>18</v>
      </c>
      <c r="H1304" s="9" t="n">
        <v>1</v>
      </c>
      <c r="I1304" s="10" t="n">
        <v>0.455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3</v>
      </c>
      <c r="D1305" s="6" t="s">
        <v>23</v>
      </c>
      <c r="E1305" s="7" t="n">
        <v>12</v>
      </c>
      <c r="F1305" s="8" t="s">
        <v>17</v>
      </c>
      <c r="G1305" s="8" t="s">
        <v>18</v>
      </c>
      <c r="H1305" s="9" t="n">
        <v>2</v>
      </c>
      <c r="I1305" s="10" t="n">
        <v>0.994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3</v>
      </c>
      <c r="D1306" s="6" t="s">
        <v>20</v>
      </c>
      <c r="E1306" s="7" t="n">
        <v>14</v>
      </c>
      <c r="F1306" s="8" t="s">
        <v>17</v>
      </c>
      <c r="G1306" s="8" t="s">
        <v>18</v>
      </c>
      <c r="H1306" s="9" t="n">
        <v>9</v>
      </c>
      <c r="I1306" s="10" t="n">
        <v>5.22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3</v>
      </c>
      <c r="D1307" s="6" t="s">
        <v>20</v>
      </c>
      <c r="E1307" s="7" t="n">
        <v>1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3</v>
      </c>
      <c r="D1308" s="6" t="s">
        <v>20</v>
      </c>
      <c r="E1308" s="7" t="n">
        <v>15.5</v>
      </c>
      <c r="F1308" s="8" t="s">
        <v>17</v>
      </c>
      <c r="G1308" s="8" t="s">
        <v>18</v>
      </c>
      <c r="H1308" s="9" t="n">
        <v>2</v>
      </c>
      <c r="I1308" s="10" t="n">
        <v>1.28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3</v>
      </c>
      <c r="D1309" s="6" t="s">
        <v>20</v>
      </c>
      <c r="E1309" s="7" t="n">
        <v>16</v>
      </c>
      <c r="F1309" s="8" t="s">
        <v>17</v>
      </c>
      <c r="G1309" s="8" t="s">
        <v>18</v>
      </c>
      <c r="H1309" s="9" t="n">
        <v>12</v>
      </c>
      <c r="I1309" s="10" t="n">
        <v>7.944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3</v>
      </c>
      <c r="D1310" s="6" t="s">
        <v>20</v>
      </c>
      <c r="E1310" s="7" t="n">
        <v>16</v>
      </c>
      <c r="F1310" s="8" t="s">
        <v>17</v>
      </c>
      <c r="G1310" s="8" t="s">
        <v>18</v>
      </c>
      <c r="H1310" s="9" t="n">
        <v>3</v>
      </c>
      <c r="I1310" s="10" t="n">
        <v>1.986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3</v>
      </c>
      <c r="D1311" s="6" t="s">
        <v>21</v>
      </c>
      <c r="E1311" s="7" t="n">
        <v>7</v>
      </c>
      <c r="F1311" s="8" t="s">
        <v>17</v>
      </c>
      <c r="G1311" s="8" t="s">
        <v>18</v>
      </c>
      <c r="H1311" s="9" t="n">
        <v>13</v>
      </c>
      <c r="I1311" s="10" t="n">
        <v>3.77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3</v>
      </c>
      <c r="D1312" s="6" t="s">
        <v>21</v>
      </c>
      <c r="E1312" s="7" t="n">
        <v>7</v>
      </c>
      <c r="F1312" s="8" t="s">
        <v>17</v>
      </c>
      <c r="G1312" s="8" t="s">
        <v>18</v>
      </c>
      <c r="H1312" s="9" t="n">
        <v>1</v>
      </c>
      <c r="I1312" s="10" t="n">
        <v>0.29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3</v>
      </c>
      <c r="D1313" s="6" t="s">
        <v>21</v>
      </c>
      <c r="E1313" s="7" t="n">
        <v>8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3</v>
      </c>
      <c r="D1314" s="6" t="s">
        <v>21</v>
      </c>
      <c r="E1314" s="7" t="n">
        <v>8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3</v>
      </c>
      <c r="D1315" s="6" t="s">
        <v>21</v>
      </c>
      <c r="E1315" s="7" t="n">
        <v>8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3</v>
      </c>
      <c r="D1316" s="6" t="s">
        <v>21</v>
      </c>
      <c r="E1316" s="7" t="n">
        <v>11.5</v>
      </c>
      <c r="F1316" s="8" t="s">
        <v>17</v>
      </c>
      <c r="G1316" s="8" t="s">
        <v>18</v>
      </c>
      <c r="H1316" s="9" t="n">
        <v>1</v>
      </c>
      <c r="I1316" s="10" t="n">
        <v>0.476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3</v>
      </c>
      <c r="D1317" s="6" t="s">
        <v>21</v>
      </c>
      <c r="E1317" s="7" t="n">
        <v>12</v>
      </c>
      <c r="F1317" s="8" t="s">
        <v>17</v>
      </c>
      <c r="G1317" s="8" t="s">
        <v>18</v>
      </c>
      <c r="H1317" s="9" t="n">
        <v>3</v>
      </c>
      <c r="I1317" s="10" t="n">
        <v>1.491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3</v>
      </c>
      <c r="D1318" s="6" t="s">
        <v>21</v>
      </c>
      <c r="E1318" s="7" t="n">
        <v>13</v>
      </c>
      <c r="F1318" s="8" t="s">
        <v>17</v>
      </c>
      <c r="G1318" s="8" t="s">
        <v>18</v>
      </c>
      <c r="H1318" s="9" t="n">
        <v>10</v>
      </c>
      <c r="I1318" s="10" t="n">
        <v>5.38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3</v>
      </c>
      <c r="D1319" s="6" t="s">
        <v>21</v>
      </c>
      <c r="E1319" s="7" t="n">
        <v>14</v>
      </c>
      <c r="F1319" s="8" t="s">
        <v>17</v>
      </c>
      <c r="G1319" s="8" t="s">
        <v>18</v>
      </c>
      <c r="H1319" s="9" t="n">
        <v>5</v>
      </c>
      <c r="I1319" s="10" t="n">
        <v>2.9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4</v>
      </c>
      <c r="D1320" s="6" t="s">
        <v>16</v>
      </c>
      <c r="E1320" s="7" t="n">
        <v>6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16</v>
      </c>
      <c r="E1321" s="7" t="n">
        <v>6.5</v>
      </c>
      <c r="F1321" s="8" t="s">
        <v>17</v>
      </c>
      <c r="G1321" s="8" t="s">
        <v>18</v>
      </c>
      <c r="H1321" s="9" t="n">
        <v>2</v>
      </c>
      <c r="I1321" s="10" t="n">
        <v>0.644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4</v>
      </c>
      <c r="D1322" s="6" t="s">
        <v>16</v>
      </c>
      <c r="E1322" s="7" t="n">
        <v>7</v>
      </c>
      <c r="F1322" s="8" t="s">
        <v>17</v>
      </c>
      <c r="G1322" s="8" t="s">
        <v>18</v>
      </c>
      <c r="H1322" s="9" t="n">
        <v>1</v>
      </c>
      <c r="I1322" s="10" t="n">
        <v>0.347</v>
      </c>
      <c r="J1322" s="9" t="n">
        <v>3</v>
      </c>
      <c r="K1322" s="10" t="n">
        <v>1.041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4</v>
      </c>
      <c r="D1323" s="6" t="s">
        <v>16</v>
      </c>
      <c r="E1323" s="7" t="n">
        <v>7</v>
      </c>
      <c r="F1323" s="8" t="s">
        <v>17</v>
      </c>
      <c r="G1323" s="8" t="s">
        <v>18</v>
      </c>
      <c r="H1323" s="9" t="n">
        <v>1</v>
      </c>
      <c r="I1323" s="10" t="n">
        <v>0.347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4</v>
      </c>
      <c r="D1324" s="6" t="s">
        <v>16</v>
      </c>
      <c r="E1324" s="7" t="n">
        <v>8</v>
      </c>
      <c r="F1324" s="8" t="s">
        <v>17</v>
      </c>
      <c r="G1324" s="8" t="s">
        <v>18</v>
      </c>
      <c r="H1324" s="9" t="n">
        <v>97</v>
      </c>
      <c r="I1324" s="10" t="n">
        <v>38.509</v>
      </c>
      <c r="J1324" s="9" t="n">
        <v>61</v>
      </c>
      <c r="K1324" s="10" t="n">
        <v>24.217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4</v>
      </c>
      <c r="D1325" s="6" t="s">
        <v>16</v>
      </c>
      <c r="E1325" s="7" t="n">
        <v>9</v>
      </c>
      <c r="F1325" s="8" t="s">
        <v>17</v>
      </c>
      <c r="G1325" s="8" t="s">
        <v>18</v>
      </c>
      <c r="H1325" s="9" t="n">
        <v>9</v>
      </c>
      <c r="I1325" s="10" t="n">
        <v>4.014</v>
      </c>
      <c r="J1325" s="9" t="n">
        <v>57</v>
      </c>
      <c r="K1325" s="10" t="n">
        <v>25.422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4</v>
      </c>
      <c r="D1326" s="6" t="s">
        <v>16</v>
      </c>
      <c r="E1326" s="7" t="n">
        <v>9</v>
      </c>
      <c r="F1326" s="8" t="s">
        <v>17</v>
      </c>
      <c r="G1326" s="8" t="s">
        <v>18</v>
      </c>
      <c r="H1326" s="9" t="n">
        <v>4</v>
      </c>
      <c r="I1326" s="10" t="n">
        <v>1.784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4</v>
      </c>
      <c r="D1327" s="6" t="s">
        <v>16</v>
      </c>
      <c r="E1327" s="7" t="n">
        <v>10</v>
      </c>
      <c r="F1327" s="8" t="s">
        <v>17</v>
      </c>
      <c r="G1327" s="8" t="s">
        <v>18</v>
      </c>
      <c r="H1327" s="9" t="n">
        <v>196</v>
      </c>
      <c r="I1327" s="10" t="n">
        <v>97.216</v>
      </c>
      <c r="J1327" s="9" t="n">
        <v>84</v>
      </c>
      <c r="K1327" s="10" t="n">
        <v>41.664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4</v>
      </c>
      <c r="D1328" s="6" t="s">
        <v>16</v>
      </c>
      <c r="E1328" s="7" t="n">
        <v>10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4</v>
      </c>
      <c r="D1329" s="6" t="s">
        <v>16</v>
      </c>
      <c r="E1329" s="7" t="n">
        <v>11</v>
      </c>
      <c r="F1329" s="8" t="s">
        <v>17</v>
      </c>
      <c r="G1329" s="8" t="s">
        <v>18</v>
      </c>
      <c r="H1329" s="9" t="n">
        <v>15</v>
      </c>
      <c r="I1329" s="10" t="n">
        <v>8.19</v>
      </c>
      <c r="J1329" s="9" t="n">
        <v>73</v>
      </c>
      <c r="K1329" s="10" t="n">
        <v>39.858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4</v>
      </c>
      <c r="D1330" s="6" t="s">
        <v>16</v>
      </c>
      <c r="E1330" s="7" t="n">
        <v>11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4</v>
      </c>
      <c r="D1331" s="6" t="s">
        <v>16</v>
      </c>
      <c r="E1331" s="7" t="n">
        <v>12</v>
      </c>
      <c r="F1331" s="8" t="s">
        <v>17</v>
      </c>
      <c r="G1331" s="8" t="s">
        <v>18</v>
      </c>
      <c r="H1331" s="9" t="n">
        <v>169</v>
      </c>
      <c r="I1331" s="10" t="n">
        <v>100.555</v>
      </c>
      <c r="J1331" s="9" t="n">
        <v>41</v>
      </c>
      <c r="K1331" s="10" t="n">
        <v>24.395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4</v>
      </c>
      <c r="D1332" s="6" t="s">
        <v>16</v>
      </c>
      <c r="E1332" s="7" t="n">
        <v>12</v>
      </c>
      <c r="F1332" s="8" t="s">
        <v>17</v>
      </c>
      <c r="G1332" s="8" t="s">
        <v>18</v>
      </c>
      <c r="H1332" s="9" t="n">
        <v>5</v>
      </c>
      <c r="I1332" s="10" t="n">
        <v>2.975</v>
      </c>
      <c r="J1332" s="9" t="n">
        <v>3</v>
      </c>
      <c r="K1332" s="10" t="n">
        <v>1.785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4</v>
      </c>
      <c r="D1333" s="6" t="s">
        <v>16</v>
      </c>
      <c r="E1333" s="7" t="n">
        <v>12.5</v>
      </c>
      <c r="F1333" s="8" t="s">
        <v>17</v>
      </c>
      <c r="G1333" s="8" t="s">
        <v>18</v>
      </c>
      <c r="H1333" s="9" t="n">
        <v>1</v>
      </c>
      <c r="I1333" s="10" t="n">
        <v>0.62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4</v>
      </c>
      <c r="D1334" s="6" t="s">
        <v>16</v>
      </c>
      <c r="E1334" s="7" t="n">
        <v>13</v>
      </c>
      <c r="F1334" s="8" t="s">
        <v>17</v>
      </c>
      <c r="G1334" s="8" t="s">
        <v>18</v>
      </c>
      <c r="H1334" s="9" t="n">
        <v>27</v>
      </c>
      <c r="I1334" s="10" t="n">
        <v>17.415</v>
      </c>
      <c r="J1334" s="9" t="n">
        <v>14</v>
      </c>
      <c r="K1334" s="10" t="n">
        <v>9.03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4</v>
      </c>
      <c r="D1335" s="6" t="s">
        <v>16</v>
      </c>
      <c r="E1335" s="7" t="n">
        <v>13.5</v>
      </c>
      <c r="F1335" s="8" t="s">
        <v>17</v>
      </c>
      <c r="G1335" s="8" t="s">
        <v>18</v>
      </c>
      <c r="H1335" s="9" t="n">
        <v>11</v>
      </c>
      <c r="I1335" s="10" t="n">
        <v>7.37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4</v>
      </c>
      <c r="D1336" s="6" t="s">
        <v>16</v>
      </c>
      <c r="E1336" s="7" t="n">
        <v>14</v>
      </c>
      <c r="F1336" s="8" t="s">
        <v>17</v>
      </c>
      <c r="G1336" s="8" t="s">
        <v>18</v>
      </c>
      <c r="H1336" s="9" t="n">
        <v>71</v>
      </c>
      <c r="I1336" s="10" t="n">
        <v>49.274</v>
      </c>
      <c r="J1336" s="9" t="n">
        <v>65</v>
      </c>
      <c r="K1336" s="10" t="n">
        <v>45.11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4</v>
      </c>
      <c r="D1337" s="6" t="s">
        <v>16</v>
      </c>
      <c r="E1337" s="7" t="n">
        <v>14</v>
      </c>
      <c r="F1337" s="8" t="s">
        <v>17</v>
      </c>
      <c r="G1337" s="8" t="s">
        <v>18</v>
      </c>
      <c r="H1337" s="9" t="n">
        <v>1</v>
      </c>
      <c r="I1337" s="10" t="n">
        <v>0.694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4</v>
      </c>
      <c r="D1338" s="6" t="s">
        <v>16</v>
      </c>
      <c r="E1338" s="7" t="n">
        <v>14.5</v>
      </c>
      <c r="F1338" s="8" t="s">
        <v>17</v>
      </c>
      <c r="G1338" s="8" t="s">
        <v>18</v>
      </c>
      <c r="H1338" s="9" t="n">
        <v>3</v>
      </c>
      <c r="I1338" s="10" t="n">
        <v>2.157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4</v>
      </c>
      <c r="D1339" s="6" t="s">
        <v>16</v>
      </c>
      <c r="E1339" s="7" t="n">
        <v>15</v>
      </c>
      <c r="F1339" s="8" t="s">
        <v>17</v>
      </c>
      <c r="G1339" s="8" t="s">
        <v>18</v>
      </c>
      <c r="H1339" s="9" t="n">
        <v>35</v>
      </c>
      <c r="I1339" s="10" t="n">
        <v>26.04</v>
      </c>
      <c r="J1339" s="9" t="n">
        <v>41</v>
      </c>
      <c r="K1339" s="10" t="n">
        <v>30.504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4</v>
      </c>
      <c r="D1340" s="6" t="s">
        <v>16</v>
      </c>
      <c r="E1340" s="7" t="n">
        <v>15.5</v>
      </c>
      <c r="F1340" s="8" t="s">
        <v>17</v>
      </c>
      <c r="G1340" s="8" t="s">
        <v>18</v>
      </c>
      <c r="H1340" s="9" t="n">
        <v>11</v>
      </c>
      <c r="I1340" s="10" t="n">
        <v>8.459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4</v>
      </c>
      <c r="D1341" s="6" t="s">
        <v>16</v>
      </c>
      <c r="E1341" s="7" t="n">
        <v>15.5</v>
      </c>
      <c r="F1341" s="8" t="s">
        <v>17</v>
      </c>
      <c r="G1341" s="8" t="s">
        <v>18</v>
      </c>
      <c r="H1341" s="9" t="n">
        <v>1</v>
      </c>
      <c r="I1341" s="10" t="n">
        <v>0.769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4</v>
      </c>
      <c r="D1342" s="6" t="s">
        <v>16</v>
      </c>
      <c r="E1342" s="7" t="n">
        <v>16</v>
      </c>
      <c r="F1342" s="8" t="s">
        <v>17</v>
      </c>
      <c r="G1342" s="8" t="s">
        <v>18</v>
      </c>
      <c r="H1342" s="9" t="n">
        <v>69</v>
      </c>
      <c r="I1342" s="10" t="n">
        <v>54.786</v>
      </c>
      <c r="J1342" s="9" t="n">
        <v>42</v>
      </c>
      <c r="K1342" s="10" t="n">
        <v>33.348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4</v>
      </c>
      <c r="D1343" s="6" t="s">
        <v>16</v>
      </c>
      <c r="E1343" s="7" t="n">
        <v>16.5</v>
      </c>
      <c r="F1343" s="8" t="s">
        <v>17</v>
      </c>
      <c r="G1343" s="8" t="s">
        <v>18</v>
      </c>
      <c r="H1343" s="9" t="n">
        <v>2</v>
      </c>
      <c r="I1343" s="10" t="n">
        <v>1.63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4</v>
      </c>
      <c r="D1344" s="6" t="s">
        <v>23</v>
      </c>
      <c r="E1344" s="7" t="n">
        <v>6</v>
      </c>
      <c r="F1344" s="8" t="s">
        <v>17</v>
      </c>
      <c r="G1344" s="8" t="s">
        <v>18</v>
      </c>
      <c r="H1344" s="9" t="n">
        <v>4</v>
      </c>
      <c r="I1344" s="10" t="n">
        <v>1.192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4</v>
      </c>
      <c r="D1345" s="6" t="s">
        <v>23</v>
      </c>
      <c r="E1345" s="7" t="n">
        <v>6.5</v>
      </c>
      <c r="F1345" s="8" t="s">
        <v>17</v>
      </c>
      <c r="G1345" s="8" t="s">
        <v>18</v>
      </c>
      <c r="H1345" s="9" t="n">
        <v>3</v>
      </c>
      <c r="I1345" s="10" t="n">
        <v>0.966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4</v>
      </c>
      <c r="D1346" s="6" t="s">
        <v>23</v>
      </c>
      <c r="E1346" s="7" t="n">
        <v>8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4</v>
      </c>
      <c r="D1347" s="6" t="s">
        <v>23</v>
      </c>
      <c r="E1347" s="7" t="n">
        <v>8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4</v>
      </c>
      <c r="D1348" s="6" t="s">
        <v>23</v>
      </c>
      <c r="E1348" s="7" t="n">
        <v>8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4</v>
      </c>
      <c r="D1349" s="6" t="s">
        <v>23</v>
      </c>
      <c r="E1349" s="7" t="n">
        <v>9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4</v>
      </c>
      <c r="D1350" s="6" t="s">
        <v>23</v>
      </c>
      <c r="E1350" s="7" t="n">
        <v>10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4</v>
      </c>
      <c r="D1351" s="6" t="s">
        <v>23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4</v>
      </c>
      <c r="D1352" s="6" t="s">
        <v>23</v>
      </c>
      <c r="E1352" s="7" t="n">
        <v>10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4</v>
      </c>
      <c r="D1353" s="6" t="s">
        <v>23</v>
      </c>
      <c r="E1353" s="7" t="n">
        <v>10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4</v>
      </c>
      <c r="D1354" s="6" t="s">
        <v>23</v>
      </c>
      <c r="E1354" s="7" t="n">
        <v>11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4</v>
      </c>
      <c r="D1355" s="6" t="s">
        <v>23</v>
      </c>
      <c r="E1355" s="7" t="n">
        <v>11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4</v>
      </c>
      <c r="D1356" s="6" t="s">
        <v>23</v>
      </c>
      <c r="E1356" s="7" t="n">
        <v>11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4</v>
      </c>
      <c r="D1357" s="6" t="s">
        <v>23</v>
      </c>
      <c r="E1357" s="7" t="n">
        <v>12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4</v>
      </c>
      <c r="D1358" s="6" t="s">
        <v>23</v>
      </c>
      <c r="E1358" s="7" t="n">
        <v>12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4</v>
      </c>
      <c r="D1359" s="6" t="s">
        <v>23</v>
      </c>
      <c r="E1359" s="7" t="n">
        <v>12.5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4</v>
      </c>
      <c r="D1360" s="6" t="s">
        <v>23</v>
      </c>
      <c r="E1360" s="7" t="n">
        <v>12.5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4</v>
      </c>
      <c r="D1361" s="6" t="s">
        <v>23</v>
      </c>
      <c r="E1361" s="7" t="n">
        <v>13</v>
      </c>
      <c r="F1361" s="8" t="s">
        <v>17</v>
      </c>
      <c r="G1361" s="8" t="s">
        <v>18</v>
      </c>
      <c r="H1361" s="9" t="n">
        <v>1</v>
      </c>
      <c r="I1361" s="10" t="n">
        <v>0.645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4</v>
      </c>
      <c r="D1362" s="6" t="s">
        <v>23</v>
      </c>
      <c r="E1362" s="7" t="n">
        <v>14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4</v>
      </c>
      <c r="D1363" s="6" t="s">
        <v>23</v>
      </c>
      <c r="E1363" s="7" t="n">
        <v>14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4</v>
      </c>
      <c r="D1364" s="6" t="s">
        <v>23</v>
      </c>
      <c r="E1364" s="7" t="n">
        <v>15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4</v>
      </c>
      <c r="D1365" s="6" t="s">
        <v>23</v>
      </c>
      <c r="E1365" s="7" t="n">
        <v>1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4</v>
      </c>
      <c r="D1366" s="6" t="s">
        <v>23</v>
      </c>
      <c r="E1366" s="7" t="n">
        <v>15.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4</v>
      </c>
      <c r="D1367" s="6" t="s">
        <v>23</v>
      </c>
      <c r="E1367" s="7" t="n">
        <v>16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4</v>
      </c>
      <c r="D1368" s="6" t="s">
        <v>23</v>
      </c>
      <c r="E1368" s="7" t="n">
        <v>16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4</v>
      </c>
      <c r="D1369" s="6" t="s">
        <v>20</v>
      </c>
      <c r="E1369" s="7" t="n">
        <v>6</v>
      </c>
      <c r="F1369" s="8" t="s">
        <v>17</v>
      </c>
      <c r="G1369" s="8" t="s">
        <v>18</v>
      </c>
      <c r="H1369" s="9" t="n">
        <v>38</v>
      </c>
      <c r="I1369" s="10" t="n">
        <v>11.32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4</v>
      </c>
      <c r="D1370" s="6" t="s">
        <v>20</v>
      </c>
      <c r="E1370" s="7" t="n">
        <v>6.5</v>
      </c>
      <c r="F1370" s="8" t="s">
        <v>17</v>
      </c>
      <c r="G1370" s="8" t="s">
        <v>18</v>
      </c>
      <c r="H1370" s="9" t="n">
        <v>10</v>
      </c>
      <c r="I1370" s="10" t="n">
        <v>3.22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4</v>
      </c>
      <c r="D1371" s="6" t="s">
        <v>20</v>
      </c>
      <c r="E1371" s="7" t="n">
        <v>7</v>
      </c>
      <c r="F1371" s="8" t="s">
        <v>17</v>
      </c>
      <c r="G1371" s="8" t="s">
        <v>18</v>
      </c>
      <c r="H1371" s="9" t="n">
        <v>2</v>
      </c>
      <c r="I1371" s="10" t="n">
        <v>0.69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4</v>
      </c>
      <c r="D1372" s="6" t="s">
        <v>20</v>
      </c>
      <c r="E1372" s="7" t="n">
        <v>8.5</v>
      </c>
      <c r="F1372" s="8" t="s">
        <v>17</v>
      </c>
      <c r="G1372" s="8" t="s">
        <v>18</v>
      </c>
      <c r="H1372" s="9" t="n">
        <v>8</v>
      </c>
      <c r="I1372" s="10" t="n">
        <v>3.37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4</v>
      </c>
      <c r="D1373" s="6" t="s">
        <v>20</v>
      </c>
      <c r="E1373" s="7" t="n">
        <v>9</v>
      </c>
      <c r="F1373" s="8" t="s">
        <v>17</v>
      </c>
      <c r="G1373" s="8" t="s">
        <v>18</v>
      </c>
      <c r="H1373" s="9" t="n">
        <v>21</v>
      </c>
      <c r="I1373" s="10" t="n">
        <v>9.366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20</v>
      </c>
      <c r="E1374" s="7" t="n">
        <v>9.5</v>
      </c>
      <c r="F1374" s="8" t="s">
        <v>17</v>
      </c>
      <c r="G1374" s="8" t="s">
        <v>18</v>
      </c>
      <c r="H1374" s="9" t="n">
        <v>12</v>
      </c>
      <c r="I1374" s="10" t="n">
        <v>5.65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4</v>
      </c>
      <c r="D1375" s="6" t="s">
        <v>20</v>
      </c>
      <c r="E1375" s="7" t="n">
        <v>10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20</v>
      </c>
      <c r="E1376" s="7" t="n">
        <v>11</v>
      </c>
      <c r="F1376" s="8" t="s">
        <v>17</v>
      </c>
      <c r="G1376" s="8" t="s">
        <v>18</v>
      </c>
      <c r="H1376" s="9" t="n">
        <v>22</v>
      </c>
      <c r="I1376" s="10" t="n">
        <v>12.012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4</v>
      </c>
      <c r="D1377" s="6" t="s">
        <v>20</v>
      </c>
      <c r="E1377" s="7" t="n">
        <v>11.5</v>
      </c>
      <c r="F1377" s="8" t="s">
        <v>17</v>
      </c>
      <c r="G1377" s="8" t="s">
        <v>18</v>
      </c>
      <c r="H1377" s="9" t="n">
        <v>1</v>
      </c>
      <c r="I1377" s="10" t="n">
        <v>0.57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4</v>
      </c>
      <c r="D1378" s="6" t="s">
        <v>20</v>
      </c>
      <c r="E1378" s="7" t="n">
        <v>12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20</v>
      </c>
      <c r="E1379" s="7" t="n">
        <v>1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20</v>
      </c>
      <c r="E1380" s="7" t="n">
        <v>16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4</v>
      </c>
      <c r="D1381" s="6" t="s">
        <v>20</v>
      </c>
      <c r="E1381" s="7" t="n">
        <v>16</v>
      </c>
      <c r="F1381" s="8" t="s">
        <v>17</v>
      </c>
      <c r="G1381" s="8" t="s">
        <v>18</v>
      </c>
      <c r="H1381" s="9" t="n">
        <v>1</v>
      </c>
      <c r="I1381" s="10" t="n">
        <v>0.79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21</v>
      </c>
      <c r="E1382" s="7" t="n">
        <v>7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4</v>
      </c>
      <c r="D1383" s="6" t="s">
        <v>21</v>
      </c>
      <c r="E1383" s="7" t="n">
        <v>8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160</v>
      </c>
      <c r="K1383" s="10" t="n">
        <v>63.52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4</v>
      </c>
      <c r="D1384" s="6" t="s">
        <v>21</v>
      </c>
      <c r="E1384" s="7" t="n">
        <v>8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21</v>
      </c>
      <c r="E1385" s="7" t="n">
        <v>8.3</v>
      </c>
      <c r="F1385" s="8" t="s">
        <v>17</v>
      </c>
      <c r="G1385" s="8" t="s">
        <v>18</v>
      </c>
      <c r="H1385" s="9" t="n">
        <v>2</v>
      </c>
      <c r="I1385" s="10" t="n">
        <v>0.82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21</v>
      </c>
      <c r="E1386" s="7" t="n">
        <v>8.5</v>
      </c>
      <c r="F1386" s="8" t="s">
        <v>17</v>
      </c>
      <c r="G1386" s="8" t="s">
        <v>18</v>
      </c>
      <c r="H1386" s="9" t="n">
        <v>1</v>
      </c>
      <c r="I1386" s="10" t="n">
        <v>0.42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4</v>
      </c>
      <c r="D1387" s="6" t="s">
        <v>21</v>
      </c>
      <c r="E1387" s="7" t="n">
        <v>8.5</v>
      </c>
      <c r="F1387" s="8" t="s">
        <v>17</v>
      </c>
      <c r="G1387" s="8" t="s">
        <v>18</v>
      </c>
      <c r="H1387" s="9" t="n">
        <v>2</v>
      </c>
      <c r="I1387" s="10" t="n">
        <v>0.84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21</v>
      </c>
      <c r="E1388" s="7" t="n">
        <v>9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298</v>
      </c>
      <c r="K1388" s="10" t="n">
        <v>132.908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4</v>
      </c>
      <c r="D1389" s="6" t="s">
        <v>21</v>
      </c>
      <c r="E1389" s="7" t="n">
        <v>9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2</v>
      </c>
      <c r="K1389" s="10" t="n">
        <v>0.892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4</v>
      </c>
      <c r="D1390" s="6" t="s">
        <v>21</v>
      </c>
      <c r="E1390" s="7" t="n">
        <v>9.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4</v>
      </c>
      <c r="D1391" s="6" t="s">
        <v>21</v>
      </c>
      <c r="E1391" s="7" t="n">
        <v>9.5</v>
      </c>
      <c r="F1391" s="8" t="s">
        <v>17</v>
      </c>
      <c r="G1391" s="8" t="s">
        <v>18</v>
      </c>
      <c r="H1391" s="9" t="n">
        <v>1</v>
      </c>
      <c r="I1391" s="10" t="n">
        <v>0.471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4</v>
      </c>
      <c r="D1392" s="6" t="s">
        <v>21</v>
      </c>
      <c r="E1392" s="7" t="n">
        <v>10</v>
      </c>
      <c r="F1392" s="8" t="s">
        <v>17</v>
      </c>
      <c r="G1392" s="8" t="s">
        <v>18</v>
      </c>
      <c r="H1392" s="9" t="n">
        <v>308</v>
      </c>
      <c r="I1392" s="10" t="n">
        <v>152.768</v>
      </c>
      <c r="J1392" s="9" t="n">
        <v>907</v>
      </c>
      <c r="K1392" s="10" t="n">
        <v>449.872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4</v>
      </c>
      <c r="D1393" s="6" t="s">
        <v>21</v>
      </c>
      <c r="E1393" s="7" t="n">
        <v>10</v>
      </c>
      <c r="F1393" s="8" t="s">
        <v>17</v>
      </c>
      <c r="G1393" s="8" t="s">
        <v>18</v>
      </c>
      <c r="H1393" s="9" t="n">
        <v>453</v>
      </c>
      <c r="I1393" s="10" t="n">
        <v>224.688</v>
      </c>
      <c r="J1393" s="9" t="n">
        <v>37</v>
      </c>
      <c r="K1393" s="10" t="n">
        <v>18.352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21</v>
      </c>
      <c r="E1394" s="7" t="n">
        <v>10.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6</v>
      </c>
      <c r="K1394" s="10" t="n">
        <v>3.126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4</v>
      </c>
      <c r="D1395" s="6" t="s">
        <v>21</v>
      </c>
      <c r="E1395" s="7" t="n">
        <v>10.5</v>
      </c>
      <c r="F1395" s="8" t="s">
        <v>17</v>
      </c>
      <c r="G1395" s="8" t="s">
        <v>18</v>
      </c>
      <c r="H1395" s="9" t="n">
        <v>1</v>
      </c>
      <c r="I1395" s="10" t="n">
        <v>0.521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21</v>
      </c>
      <c r="E1396" s="7" t="n">
        <v>11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40</v>
      </c>
      <c r="K1396" s="10" t="n">
        <v>21.84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1</v>
      </c>
      <c r="E1397" s="7" t="n">
        <v>11.5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21</v>
      </c>
      <c r="E1398" s="7" t="n">
        <v>12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381</v>
      </c>
      <c r="K1398" s="10" t="n">
        <v>226.695</v>
      </c>
    </row>
    <row r="1399" customFormat="false" ht="16.5" hidden="false" customHeight="false" outlineLevel="0" collapsed="false">
      <c r="A1399" s="6" t="s">
        <v>31</v>
      </c>
      <c r="B1399" s="6" t="s">
        <v>14</v>
      </c>
      <c r="C1399" s="6" t="s">
        <v>74</v>
      </c>
      <c r="D1399" s="6" t="s">
        <v>21</v>
      </c>
      <c r="E1399" s="7" t="n">
        <v>12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-88</v>
      </c>
      <c r="K1399" s="10" t="n">
        <v>-52.36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4</v>
      </c>
      <c r="D1400" s="6" t="s">
        <v>21</v>
      </c>
      <c r="E1400" s="7" t="n">
        <v>12</v>
      </c>
      <c r="F1400" s="8" t="s">
        <v>17</v>
      </c>
      <c r="G1400" s="8" t="s">
        <v>18</v>
      </c>
      <c r="H1400" s="9" t="n">
        <v>17</v>
      </c>
      <c r="I1400" s="10" t="n">
        <v>10.115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1</v>
      </c>
      <c r="E1401" s="7" t="n">
        <v>12.2</v>
      </c>
      <c r="F1401" s="8" t="s">
        <v>17</v>
      </c>
      <c r="G1401" s="8" t="s">
        <v>18</v>
      </c>
      <c r="H1401" s="9" t="n">
        <v>35</v>
      </c>
      <c r="I1401" s="10" t="n">
        <v>21.17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1</v>
      </c>
      <c r="E1402" s="7" t="n">
        <v>12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1</v>
      </c>
      <c r="E1403" s="7" t="n">
        <v>13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267</v>
      </c>
      <c r="K1403" s="10" t="n">
        <v>172.215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4</v>
      </c>
      <c r="D1404" s="6" t="s">
        <v>21</v>
      </c>
      <c r="E1404" s="7" t="n">
        <v>13</v>
      </c>
      <c r="F1404" s="8" t="s">
        <v>17</v>
      </c>
      <c r="G1404" s="8" t="s">
        <v>18</v>
      </c>
      <c r="H1404" s="9" t="n">
        <v>64</v>
      </c>
      <c r="I1404" s="10" t="n">
        <v>41.28</v>
      </c>
      <c r="J1404" s="9" t="n">
        <v>66</v>
      </c>
      <c r="K1404" s="10" t="n">
        <v>42.57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1</v>
      </c>
      <c r="E1405" s="7" t="n">
        <v>13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1</v>
      </c>
      <c r="E1406" s="7" t="n">
        <v>14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81</v>
      </c>
      <c r="K1406" s="10" t="n">
        <v>56.214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1</v>
      </c>
      <c r="E1407" s="7" t="n">
        <v>14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12</v>
      </c>
      <c r="K1407" s="10" t="n">
        <v>8.628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1</v>
      </c>
      <c r="E1408" s="7" t="n">
        <v>15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134</v>
      </c>
      <c r="K1408" s="10" t="n">
        <v>99.696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4</v>
      </c>
      <c r="D1409" s="6" t="s">
        <v>21</v>
      </c>
      <c r="E1409" s="7" t="n">
        <v>15.5</v>
      </c>
      <c r="F1409" s="8" t="s">
        <v>17</v>
      </c>
      <c r="G1409" s="8" t="s">
        <v>18</v>
      </c>
      <c r="H1409" s="9" t="n">
        <v>1</v>
      </c>
      <c r="I1409" s="10" t="n">
        <v>0.769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1</v>
      </c>
      <c r="E1410" s="7" t="n">
        <v>16</v>
      </c>
      <c r="F1410" s="8" t="s">
        <v>17</v>
      </c>
      <c r="G1410" s="8" t="s">
        <v>18</v>
      </c>
      <c r="H1410" s="9" t="n">
        <v>1</v>
      </c>
      <c r="I1410" s="10" t="n">
        <v>0.794</v>
      </c>
      <c r="J1410" s="9" t="n">
        <v>36</v>
      </c>
      <c r="K1410" s="10" t="n">
        <v>28.584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1</v>
      </c>
      <c r="E1411" s="7" t="n">
        <v>17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4</v>
      </c>
      <c r="K1411" s="10" t="n">
        <v>3.372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1</v>
      </c>
      <c r="E1412" s="7" t="n">
        <v>17.5</v>
      </c>
      <c r="F1412" s="8" t="s">
        <v>17</v>
      </c>
      <c r="G1412" s="8" t="s">
        <v>18</v>
      </c>
      <c r="H1412" s="9" t="n">
        <v>2</v>
      </c>
      <c r="I1412" s="10" t="n">
        <v>1.73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1</v>
      </c>
      <c r="E1413" s="7" t="n">
        <v>19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3</v>
      </c>
      <c r="K1413" s="10" t="n">
        <v>2.826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37</v>
      </c>
      <c r="E1414" s="7" t="n">
        <v>10</v>
      </c>
      <c r="F1414" s="8" t="s">
        <v>17</v>
      </c>
      <c r="G1414" s="8" t="s">
        <v>18</v>
      </c>
      <c r="H1414" s="9" t="n">
        <v>13</v>
      </c>
      <c r="I1414" s="10" t="n">
        <v>6.448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37</v>
      </c>
      <c r="E1415" s="7" t="n">
        <v>10.5</v>
      </c>
      <c r="F1415" s="8" t="s">
        <v>17</v>
      </c>
      <c r="G1415" s="8" t="s">
        <v>18</v>
      </c>
      <c r="H1415" s="9" t="n">
        <v>87</v>
      </c>
      <c r="I1415" s="10" t="n">
        <v>45.327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38</v>
      </c>
      <c r="E1416" s="7" t="n">
        <v>8</v>
      </c>
      <c r="F1416" s="8" t="s">
        <v>17</v>
      </c>
      <c r="G1416" s="8" t="s">
        <v>18</v>
      </c>
      <c r="H1416" s="9" t="n">
        <v>6</v>
      </c>
      <c r="I1416" s="10" t="n">
        <v>2.382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38</v>
      </c>
      <c r="E1417" s="7" t="n">
        <v>10</v>
      </c>
      <c r="F1417" s="8" t="s">
        <v>17</v>
      </c>
      <c r="G1417" s="8" t="s">
        <v>18</v>
      </c>
      <c r="H1417" s="9" t="n">
        <v>1</v>
      </c>
      <c r="I1417" s="10" t="n">
        <v>0.496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4</v>
      </c>
      <c r="D1418" s="6" t="s">
        <v>32</v>
      </c>
      <c r="E1418" s="7" t="n">
        <v>8</v>
      </c>
      <c r="F1418" s="8" t="s">
        <v>17</v>
      </c>
      <c r="G1418" s="8" t="s">
        <v>18</v>
      </c>
      <c r="H1418" s="9" t="n">
        <v>4</v>
      </c>
      <c r="I1418" s="10" t="n">
        <v>1.588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32</v>
      </c>
      <c r="E1419" s="7" t="n">
        <v>10.5</v>
      </c>
      <c r="F1419" s="8" t="s">
        <v>17</v>
      </c>
      <c r="G1419" s="8" t="s">
        <v>18</v>
      </c>
      <c r="H1419" s="9" t="n">
        <v>14</v>
      </c>
      <c r="I1419" s="10" t="n">
        <v>7.29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32</v>
      </c>
      <c r="E1420" s="7" t="n">
        <v>11.5</v>
      </c>
      <c r="F1420" s="8" t="s">
        <v>17</v>
      </c>
      <c r="G1420" s="8" t="s">
        <v>18</v>
      </c>
      <c r="H1420" s="9" t="n">
        <v>5</v>
      </c>
      <c r="I1420" s="10" t="n">
        <v>2.85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32</v>
      </c>
      <c r="E1421" s="7" t="n">
        <v>12</v>
      </c>
      <c r="F1421" s="8" t="s">
        <v>17</v>
      </c>
      <c r="G1421" s="8" t="s">
        <v>18</v>
      </c>
      <c r="H1421" s="9" t="n">
        <v>3</v>
      </c>
      <c r="I1421" s="10" t="n">
        <v>1.78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4</v>
      </c>
      <c r="D1422" s="6" t="s">
        <v>32</v>
      </c>
      <c r="E1422" s="7" t="n">
        <v>12</v>
      </c>
      <c r="F1422" s="8" t="s">
        <v>17</v>
      </c>
      <c r="G1422" s="8" t="s">
        <v>18</v>
      </c>
      <c r="H1422" s="9" t="n">
        <v>4</v>
      </c>
      <c r="I1422" s="10" t="n">
        <v>2.3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32</v>
      </c>
      <c r="E1423" s="7" t="n">
        <v>14</v>
      </c>
      <c r="F1423" s="8" t="s">
        <v>17</v>
      </c>
      <c r="G1423" s="8" t="s">
        <v>18</v>
      </c>
      <c r="H1423" s="9" t="n">
        <v>8</v>
      </c>
      <c r="I1423" s="10" t="n">
        <v>5.55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4</v>
      </c>
      <c r="D1424" s="6" t="s">
        <v>32</v>
      </c>
      <c r="E1424" s="7" t="n">
        <v>14</v>
      </c>
      <c r="F1424" s="8" t="s">
        <v>17</v>
      </c>
      <c r="G1424" s="8" t="s">
        <v>18</v>
      </c>
      <c r="H1424" s="9" t="n">
        <v>2</v>
      </c>
      <c r="I1424" s="10" t="n">
        <v>1.38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4</v>
      </c>
      <c r="D1425" s="6" t="s">
        <v>32</v>
      </c>
      <c r="E1425" s="7" t="n">
        <v>14.5</v>
      </c>
      <c r="F1425" s="8" t="s">
        <v>17</v>
      </c>
      <c r="G1425" s="8" t="s">
        <v>18</v>
      </c>
      <c r="H1425" s="9" t="n">
        <v>4</v>
      </c>
      <c r="I1425" s="10" t="n">
        <v>2.876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10</v>
      </c>
      <c r="F1426" s="8" t="s">
        <v>17</v>
      </c>
      <c r="G1426" s="8" t="s">
        <v>18</v>
      </c>
      <c r="H1426" s="9" t="n">
        <v>1</v>
      </c>
      <c r="I1426" s="10" t="n">
        <v>0.57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10.5</v>
      </c>
      <c r="F1427" s="8" t="s">
        <v>17</v>
      </c>
      <c r="G1427" s="8" t="s">
        <v>18</v>
      </c>
      <c r="H1427" s="9" t="n">
        <v>1</v>
      </c>
      <c r="I1427" s="10" t="n">
        <v>0.607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5</v>
      </c>
      <c r="D1428" s="6" t="s">
        <v>16</v>
      </c>
      <c r="E1428" s="7" t="n">
        <v>16</v>
      </c>
      <c r="F1428" s="8" t="s">
        <v>17</v>
      </c>
      <c r="G1428" s="8" t="s">
        <v>18</v>
      </c>
      <c r="H1428" s="9" t="n">
        <v>1</v>
      </c>
      <c r="I1428" s="10" t="n">
        <v>0.925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20</v>
      </c>
      <c r="E1429" s="7" t="n">
        <v>10</v>
      </c>
      <c r="F1429" s="8" t="s">
        <v>17</v>
      </c>
      <c r="G1429" s="8" t="s">
        <v>18</v>
      </c>
      <c r="H1429" s="9" t="n">
        <v>2</v>
      </c>
      <c r="I1429" s="10" t="n">
        <v>1.15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5</v>
      </c>
      <c r="D1430" s="6" t="s">
        <v>20</v>
      </c>
      <c r="E1430" s="7" t="n">
        <v>11</v>
      </c>
      <c r="F1430" s="8" t="s">
        <v>17</v>
      </c>
      <c r="G1430" s="8" t="s">
        <v>18</v>
      </c>
      <c r="H1430" s="9" t="n">
        <v>1</v>
      </c>
      <c r="I1430" s="10" t="n">
        <v>0.63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5</v>
      </c>
      <c r="D1431" s="6" t="s">
        <v>21</v>
      </c>
      <c r="E1431" s="7" t="n">
        <v>6</v>
      </c>
      <c r="F1431" s="8" t="s">
        <v>17</v>
      </c>
      <c r="G1431" s="8" t="s">
        <v>18</v>
      </c>
      <c r="H1431" s="9" t="n">
        <v>1</v>
      </c>
      <c r="I1431" s="10" t="n">
        <v>0.347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5</v>
      </c>
      <c r="D1432" s="6" t="s">
        <v>21</v>
      </c>
      <c r="E1432" s="7" t="n">
        <v>8</v>
      </c>
      <c r="F1432" s="8" t="s">
        <v>17</v>
      </c>
      <c r="G1432" s="8" t="s">
        <v>18</v>
      </c>
      <c r="H1432" s="9" t="n">
        <v>22</v>
      </c>
      <c r="I1432" s="10" t="n">
        <v>10.16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21</v>
      </c>
      <c r="E1433" s="7" t="n">
        <v>8.3</v>
      </c>
      <c r="F1433" s="8" t="s">
        <v>17</v>
      </c>
      <c r="G1433" s="8" t="s">
        <v>18</v>
      </c>
      <c r="H1433" s="9" t="n">
        <v>1</v>
      </c>
      <c r="I1433" s="10" t="n">
        <v>0.4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21</v>
      </c>
      <c r="E1434" s="7" t="n">
        <v>8.5</v>
      </c>
      <c r="F1434" s="8" t="s">
        <v>17</v>
      </c>
      <c r="G1434" s="8" t="s">
        <v>18</v>
      </c>
      <c r="H1434" s="9" t="n">
        <v>8</v>
      </c>
      <c r="I1434" s="10" t="n">
        <v>3.92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21</v>
      </c>
      <c r="E1435" s="7" t="n">
        <v>10</v>
      </c>
      <c r="F1435" s="8" t="s">
        <v>17</v>
      </c>
      <c r="G1435" s="8" t="s">
        <v>18</v>
      </c>
      <c r="H1435" s="9" t="n">
        <v>7</v>
      </c>
      <c r="I1435" s="10" t="n">
        <v>4.04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21</v>
      </c>
      <c r="E1436" s="7" t="n">
        <v>11</v>
      </c>
      <c r="F1436" s="8" t="s">
        <v>17</v>
      </c>
      <c r="G1436" s="8" t="s">
        <v>18</v>
      </c>
      <c r="H1436" s="9" t="n">
        <v>11</v>
      </c>
      <c r="I1436" s="10" t="n">
        <v>6.996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5</v>
      </c>
      <c r="D1437" s="6" t="s">
        <v>21</v>
      </c>
      <c r="E1437" s="7" t="n">
        <v>11</v>
      </c>
      <c r="F1437" s="8" t="s">
        <v>17</v>
      </c>
      <c r="G1437" s="8" t="s">
        <v>18</v>
      </c>
      <c r="H1437" s="9" t="n">
        <v>3</v>
      </c>
      <c r="I1437" s="10" t="n">
        <v>1.90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21</v>
      </c>
      <c r="E1438" s="7" t="n">
        <v>11</v>
      </c>
      <c r="F1438" s="8" t="s">
        <v>17</v>
      </c>
      <c r="G1438" s="8" t="s">
        <v>53</v>
      </c>
      <c r="H1438" s="9" t="n">
        <v>0</v>
      </c>
      <c r="I1438" s="10" t="n">
        <v>0</v>
      </c>
      <c r="J1438" s="9" t="n">
        <v>1</v>
      </c>
      <c r="K1438" s="10" t="n">
        <v>0.636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21</v>
      </c>
      <c r="E1439" s="7" t="n">
        <v>12</v>
      </c>
      <c r="F1439" s="8" t="s">
        <v>17</v>
      </c>
      <c r="G1439" s="8" t="s">
        <v>18</v>
      </c>
      <c r="H1439" s="9" t="n">
        <v>8</v>
      </c>
      <c r="I1439" s="10" t="n">
        <v>5.55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5</v>
      </c>
      <c r="D1440" s="6" t="s">
        <v>21</v>
      </c>
      <c r="E1440" s="7" t="n">
        <v>12</v>
      </c>
      <c r="F1440" s="8" t="s">
        <v>17</v>
      </c>
      <c r="G1440" s="8" t="s">
        <v>18</v>
      </c>
      <c r="H1440" s="9" t="n">
        <v>1</v>
      </c>
      <c r="I1440" s="10" t="n">
        <v>0.694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21</v>
      </c>
      <c r="E1441" s="7" t="n">
        <v>13</v>
      </c>
      <c r="F1441" s="8" t="s">
        <v>17</v>
      </c>
      <c r="G1441" s="8" t="s">
        <v>53</v>
      </c>
      <c r="H1441" s="9" t="n">
        <v>0</v>
      </c>
      <c r="I1441" s="10" t="n">
        <v>0</v>
      </c>
      <c r="J1441" s="9" t="n">
        <v>10</v>
      </c>
      <c r="K1441" s="10" t="n">
        <v>7.51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21</v>
      </c>
      <c r="E1442" s="7" t="n">
        <v>15.5</v>
      </c>
      <c r="F1442" s="8" t="s">
        <v>17</v>
      </c>
      <c r="G1442" s="8" t="s">
        <v>18</v>
      </c>
      <c r="H1442" s="9" t="n">
        <v>6</v>
      </c>
      <c r="I1442" s="10" t="n">
        <v>5.37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1</v>
      </c>
      <c r="E1443" s="7" t="n">
        <v>16</v>
      </c>
      <c r="F1443" s="8" t="s">
        <v>17</v>
      </c>
      <c r="G1443" s="8" t="s">
        <v>18</v>
      </c>
      <c r="H1443" s="9" t="n">
        <v>3</v>
      </c>
      <c r="I1443" s="10" t="n">
        <v>2.775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25</v>
      </c>
      <c r="E1444" s="7" t="n">
        <v>8</v>
      </c>
      <c r="F1444" s="8" t="s">
        <v>17</v>
      </c>
      <c r="G1444" s="8" t="s">
        <v>53</v>
      </c>
      <c r="H1444" s="9" t="n">
        <v>0</v>
      </c>
      <c r="I1444" s="10" t="n">
        <v>0</v>
      </c>
      <c r="J1444" s="9" t="n">
        <v>12</v>
      </c>
      <c r="K1444" s="10" t="n">
        <v>5.544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6</v>
      </c>
      <c r="D1445" s="6" t="s">
        <v>16</v>
      </c>
      <c r="E1445" s="7" t="n">
        <v>8</v>
      </c>
      <c r="F1445" s="8" t="s">
        <v>17</v>
      </c>
      <c r="G1445" s="8" t="s">
        <v>18</v>
      </c>
      <c r="H1445" s="9" t="n">
        <v>7</v>
      </c>
      <c r="I1445" s="10" t="n">
        <v>4.46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6</v>
      </c>
      <c r="D1446" s="6" t="s">
        <v>16</v>
      </c>
      <c r="E1446" s="7" t="n">
        <v>8</v>
      </c>
      <c r="F1446" s="8" t="s">
        <v>17</v>
      </c>
      <c r="G1446" s="8" t="s">
        <v>18</v>
      </c>
      <c r="H1446" s="9" t="n">
        <v>2</v>
      </c>
      <c r="I1446" s="10" t="n">
        <v>1.27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6</v>
      </c>
      <c r="D1447" s="6" t="s">
        <v>16</v>
      </c>
      <c r="E1447" s="7" t="n">
        <v>9</v>
      </c>
      <c r="F1447" s="8" t="s">
        <v>17</v>
      </c>
      <c r="G1447" s="8" t="s">
        <v>18</v>
      </c>
      <c r="H1447" s="9" t="n">
        <v>22</v>
      </c>
      <c r="I1447" s="10" t="n">
        <v>15.77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6</v>
      </c>
      <c r="D1448" s="6" t="s">
        <v>16</v>
      </c>
      <c r="E1448" s="7" t="n">
        <v>9</v>
      </c>
      <c r="F1448" s="8" t="s">
        <v>17</v>
      </c>
      <c r="G1448" s="8" t="s">
        <v>18</v>
      </c>
      <c r="H1448" s="9" t="n">
        <v>2</v>
      </c>
      <c r="I1448" s="10" t="n">
        <v>1.434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6</v>
      </c>
      <c r="D1449" s="6" t="s">
        <v>16</v>
      </c>
      <c r="E1449" s="7" t="n">
        <v>11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6</v>
      </c>
      <c r="D1450" s="6" t="s">
        <v>16</v>
      </c>
      <c r="E1450" s="7" t="n">
        <v>12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6</v>
      </c>
      <c r="D1451" s="6" t="s">
        <v>16</v>
      </c>
      <c r="E1451" s="7" t="n">
        <v>12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6</v>
      </c>
      <c r="D1452" s="6" t="s">
        <v>16</v>
      </c>
      <c r="E1452" s="7" t="n">
        <v>13</v>
      </c>
      <c r="F1452" s="8" t="s">
        <v>17</v>
      </c>
      <c r="G1452" s="8" t="s">
        <v>18</v>
      </c>
      <c r="H1452" s="9" t="n">
        <v>20</v>
      </c>
      <c r="I1452" s="10" t="n">
        <v>20.72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6</v>
      </c>
      <c r="D1453" s="6" t="s">
        <v>16</v>
      </c>
      <c r="E1453" s="7" t="n">
        <v>14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6</v>
      </c>
      <c r="D1454" s="6" t="s">
        <v>16</v>
      </c>
      <c r="E1454" s="7" t="n">
        <v>15</v>
      </c>
      <c r="F1454" s="8" t="s">
        <v>17</v>
      </c>
      <c r="G1454" s="8" t="s">
        <v>18</v>
      </c>
      <c r="H1454" s="9" t="n">
        <v>12</v>
      </c>
      <c r="I1454" s="10" t="n">
        <v>14.3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6</v>
      </c>
      <c r="D1455" s="6" t="s">
        <v>16</v>
      </c>
      <c r="E1455" s="7" t="n">
        <v>16</v>
      </c>
      <c r="F1455" s="8" t="s">
        <v>17</v>
      </c>
      <c r="G1455" s="8" t="s">
        <v>18</v>
      </c>
      <c r="H1455" s="9" t="n">
        <v>2</v>
      </c>
      <c r="I1455" s="10" t="n">
        <v>2.55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6</v>
      </c>
      <c r="D1456" s="6" t="s">
        <v>23</v>
      </c>
      <c r="E1456" s="7" t="n">
        <v>8</v>
      </c>
      <c r="F1456" s="8" t="s">
        <v>17</v>
      </c>
      <c r="G1456" s="8" t="s">
        <v>18</v>
      </c>
      <c r="H1456" s="9" t="n">
        <v>43</v>
      </c>
      <c r="I1456" s="10" t="n">
        <v>27.43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6</v>
      </c>
      <c r="D1457" s="6" t="s">
        <v>23</v>
      </c>
      <c r="E1457" s="7" t="n">
        <v>9</v>
      </c>
      <c r="F1457" s="8" t="s">
        <v>17</v>
      </c>
      <c r="G1457" s="8" t="s">
        <v>18</v>
      </c>
      <c r="H1457" s="9" t="n">
        <v>37</v>
      </c>
      <c r="I1457" s="10" t="n">
        <v>26.529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6</v>
      </c>
      <c r="D1458" s="6" t="s">
        <v>23</v>
      </c>
      <c r="E1458" s="7" t="n">
        <v>10</v>
      </c>
      <c r="F1458" s="8" t="s">
        <v>17</v>
      </c>
      <c r="G1458" s="8" t="s">
        <v>18</v>
      </c>
      <c r="H1458" s="9" t="n">
        <v>16</v>
      </c>
      <c r="I1458" s="10" t="n">
        <v>12.752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6</v>
      </c>
      <c r="D1459" s="6" t="s">
        <v>23</v>
      </c>
      <c r="E1459" s="7" t="n">
        <v>10</v>
      </c>
      <c r="F1459" s="8" t="s">
        <v>17</v>
      </c>
      <c r="G1459" s="8" t="s">
        <v>18</v>
      </c>
      <c r="H1459" s="9" t="n">
        <v>4</v>
      </c>
      <c r="I1459" s="10" t="n">
        <v>3.18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6</v>
      </c>
      <c r="D1460" s="6" t="s">
        <v>23</v>
      </c>
      <c r="E1460" s="7" t="n">
        <v>11</v>
      </c>
      <c r="F1460" s="8" t="s">
        <v>17</v>
      </c>
      <c r="G1460" s="8" t="s">
        <v>18</v>
      </c>
      <c r="H1460" s="9" t="n">
        <v>68</v>
      </c>
      <c r="I1460" s="10" t="n">
        <v>59.63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6</v>
      </c>
      <c r="D1461" s="6" t="s">
        <v>23</v>
      </c>
      <c r="E1461" s="7" t="n">
        <v>12</v>
      </c>
      <c r="F1461" s="8" t="s">
        <v>17</v>
      </c>
      <c r="G1461" s="8" t="s">
        <v>18</v>
      </c>
      <c r="H1461" s="9" t="n">
        <v>67</v>
      </c>
      <c r="I1461" s="10" t="n">
        <v>64.052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6</v>
      </c>
      <c r="D1462" s="6" t="s">
        <v>23</v>
      </c>
      <c r="E1462" s="7" t="n">
        <v>13</v>
      </c>
      <c r="F1462" s="8" t="s">
        <v>17</v>
      </c>
      <c r="G1462" s="8" t="s">
        <v>18</v>
      </c>
      <c r="H1462" s="9" t="n">
        <v>83</v>
      </c>
      <c r="I1462" s="10" t="n">
        <v>85.98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6</v>
      </c>
      <c r="D1463" s="6" t="s">
        <v>23</v>
      </c>
      <c r="E1463" s="7" t="n">
        <v>14</v>
      </c>
      <c r="F1463" s="8" t="s">
        <v>17</v>
      </c>
      <c r="G1463" s="8" t="s">
        <v>18</v>
      </c>
      <c r="H1463" s="9" t="n">
        <v>71</v>
      </c>
      <c r="I1463" s="10" t="n">
        <v>79.23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6</v>
      </c>
      <c r="D1464" s="6" t="s">
        <v>23</v>
      </c>
      <c r="E1464" s="7" t="n">
        <v>15</v>
      </c>
      <c r="F1464" s="8" t="s">
        <v>17</v>
      </c>
      <c r="G1464" s="8" t="s">
        <v>18</v>
      </c>
      <c r="H1464" s="9" t="n">
        <v>13</v>
      </c>
      <c r="I1464" s="10" t="n">
        <v>15.535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6</v>
      </c>
      <c r="D1465" s="6" t="s">
        <v>23</v>
      </c>
      <c r="E1465" s="7" t="n">
        <v>16</v>
      </c>
      <c r="F1465" s="8" t="s">
        <v>17</v>
      </c>
      <c r="G1465" s="8" t="s">
        <v>18</v>
      </c>
      <c r="H1465" s="9" t="n">
        <v>24</v>
      </c>
      <c r="I1465" s="10" t="n">
        <v>30.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6</v>
      </c>
      <c r="D1466" s="6" t="s">
        <v>20</v>
      </c>
      <c r="E1466" s="7" t="n">
        <v>7.6</v>
      </c>
      <c r="F1466" s="8" t="s">
        <v>17</v>
      </c>
      <c r="G1466" s="8" t="s">
        <v>18</v>
      </c>
      <c r="H1466" s="9" t="n">
        <v>63</v>
      </c>
      <c r="I1466" s="10" t="n">
        <v>38.17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6</v>
      </c>
      <c r="D1467" s="6" t="s">
        <v>20</v>
      </c>
      <c r="E1467" s="7" t="n">
        <v>7.6</v>
      </c>
      <c r="F1467" s="8" t="s">
        <v>17</v>
      </c>
      <c r="G1467" s="8" t="s">
        <v>18</v>
      </c>
      <c r="H1467" s="9" t="n">
        <v>3</v>
      </c>
      <c r="I1467" s="10" t="n">
        <v>1.818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6</v>
      </c>
      <c r="D1468" s="6" t="s">
        <v>20</v>
      </c>
      <c r="E1468" s="7" t="n">
        <v>12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6</v>
      </c>
      <c r="D1469" s="6" t="s">
        <v>20</v>
      </c>
      <c r="E1469" s="7" t="n">
        <v>1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6</v>
      </c>
      <c r="D1470" s="6" t="s">
        <v>20</v>
      </c>
      <c r="E1470" s="7" t="n">
        <v>15.7</v>
      </c>
      <c r="F1470" s="8" t="s">
        <v>17</v>
      </c>
      <c r="G1470" s="8" t="s">
        <v>18</v>
      </c>
      <c r="H1470" s="9" t="n">
        <v>1</v>
      </c>
      <c r="I1470" s="10" t="n">
        <v>1.251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6</v>
      </c>
      <c r="D1471" s="6" t="s">
        <v>20</v>
      </c>
      <c r="E1471" s="7" t="n">
        <v>16.2</v>
      </c>
      <c r="F1471" s="8" t="s">
        <v>17</v>
      </c>
      <c r="G1471" s="8" t="s">
        <v>18</v>
      </c>
      <c r="H1471" s="9" t="n">
        <v>1</v>
      </c>
      <c r="I1471" s="10" t="n">
        <v>1.291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6</v>
      </c>
      <c r="D1472" s="6" t="s">
        <v>21</v>
      </c>
      <c r="E1472" s="7" t="n">
        <v>8</v>
      </c>
      <c r="F1472" s="8" t="s">
        <v>17</v>
      </c>
      <c r="G1472" s="8" t="s">
        <v>18</v>
      </c>
      <c r="H1472" s="9" t="n">
        <v>167</v>
      </c>
      <c r="I1472" s="10" t="n">
        <v>106.546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6</v>
      </c>
      <c r="D1473" s="6" t="s">
        <v>21</v>
      </c>
      <c r="E1473" s="7" t="n">
        <v>8</v>
      </c>
      <c r="F1473" s="8" t="s">
        <v>17</v>
      </c>
      <c r="G1473" s="8" t="s">
        <v>18</v>
      </c>
      <c r="H1473" s="9" t="n">
        <v>1</v>
      </c>
      <c r="I1473" s="10" t="n">
        <v>0.638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6</v>
      </c>
      <c r="D1474" s="6" t="s">
        <v>21</v>
      </c>
      <c r="E1474" s="7" t="n">
        <v>9</v>
      </c>
      <c r="F1474" s="8" t="s">
        <v>17</v>
      </c>
      <c r="G1474" s="8" t="s">
        <v>18</v>
      </c>
      <c r="H1474" s="9" t="n">
        <v>186</v>
      </c>
      <c r="I1474" s="10" t="n">
        <v>133.362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6</v>
      </c>
      <c r="D1475" s="6" t="s">
        <v>21</v>
      </c>
      <c r="E1475" s="7" t="n">
        <v>10</v>
      </c>
      <c r="F1475" s="8" t="s">
        <v>17</v>
      </c>
      <c r="G1475" s="8" t="s">
        <v>18</v>
      </c>
      <c r="H1475" s="9" t="n">
        <v>100</v>
      </c>
      <c r="I1475" s="10" t="n">
        <v>79.7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6</v>
      </c>
      <c r="D1476" s="6" t="s">
        <v>21</v>
      </c>
      <c r="E1476" s="7" t="n">
        <v>11</v>
      </c>
      <c r="F1476" s="8" t="s">
        <v>17</v>
      </c>
      <c r="G1476" s="8" t="s">
        <v>18</v>
      </c>
      <c r="H1476" s="9" t="n">
        <v>127</v>
      </c>
      <c r="I1476" s="10" t="n">
        <v>111.379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6</v>
      </c>
      <c r="D1477" s="6" t="s">
        <v>21</v>
      </c>
      <c r="E1477" s="7" t="n">
        <v>12</v>
      </c>
      <c r="F1477" s="8" t="s">
        <v>17</v>
      </c>
      <c r="G1477" s="8" t="s">
        <v>18</v>
      </c>
      <c r="H1477" s="9" t="n">
        <v>118</v>
      </c>
      <c r="I1477" s="10" t="n">
        <v>112.808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6</v>
      </c>
      <c r="D1478" s="6" t="s">
        <v>21</v>
      </c>
      <c r="E1478" s="7" t="n">
        <v>12</v>
      </c>
      <c r="F1478" s="8" t="s">
        <v>17</v>
      </c>
      <c r="G1478" s="8" t="s">
        <v>18</v>
      </c>
      <c r="H1478" s="9" t="n">
        <v>1</v>
      </c>
      <c r="I1478" s="10" t="n">
        <v>0.95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6</v>
      </c>
      <c r="D1479" s="6" t="s">
        <v>21</v>
      </c>
      <c r="E1479" s="7" t="n">
        <v>13</v>
      </c>
      <c r="F1479" s="8" t="s">
        <v>17</v>
      </c>
      <c r="G1479" s="8" t="s">
        <v>18</v>
      </c>
      <c r="H1479" s="9" t="n">
        <v>113</v>
      </c>
      <c r="I1479" s="10" t="n">
        <v>117.06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6</v>
      </c>
      <c r="D1480" s="6" t="s">
        <v>21</v>
      </c>
      <c r="E1480" s="7" t="n">
        <v>14</v>
      </c>
      <c r="F1480" s="8" t="s">
        <v>17</v>
      </c>
      <c r="G1480" s="8" t="s">
        <v>18</v>
      </c>
      <c r="H1480" s="9" t="n">
        <v>44</v>
      </c>
      <c r="I1480" s="10" t="n">
        <v>49.104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6</v>
      </c>
      <c r="D1481" s="6" t="s">
        <v>21</v>
      </c>
      <c r="E1481" s="7" t="n">
        <v>15</v>
      </c>
      <c r="F1481" s="8" t="s">
        <v>17</v>
      </c>
      <c r="G1481" s="8" t="s">
        <v>18</v>
      </c>
      <c r="H1481" s="9" t="n">
        <v>119</v>
      </c>
      <c r="I1481" s="10" t="n">
        <v>142.205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6</v>
      </c>
      <c r="D1482" s="6" t="s">
        <v>21</v>
      </c>
      <c r="E1482" s="7" t="n">
        <v>16</v>
      </c>
      <c r="F1482" s="8" t="s">
        <v>17</v>
      </c>
      <c r="G1482" s="8" t="s">
        <v>18</v>
      </c>
      <c r="H1482" s="9" t="n">
        <v>39</v>
      </c>
      <c r="I1482" s="10" t="n">
        <v>49.725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7</v>
      </c>
      <c r="D1483" s="6" t="s">
        <v>16</v>
      </c>
      <c r="E1483" s="7" t="n">
        <v>6</v>
      </c>
      <c r="F1483" s="8" t="s">
        <v>17</v>
      </c>
      <c r="G1483" s="8" t="s">
        <v>18</v>
      </c>
      <c r="H1483" s="9" t="n">
        <v>3</v>
      </c>
      <c r="I1483" s="10" t="n">
        <v>2.07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7</v>
      </c>
      <c r="D1484" s="6" t="s">
        <v>16</v>
      </c>
      <c r="E1484" s="7" t="n">
        <v>8</v>
      </c>
      <c r="F1484" s="8" t="s">
        <v>17</v>
      </c>
      <c r="G1484" s="8" t="s">
        <v>18</v>
      </c>
      <c r="H1484" s="9" t="n">
        <v>3</v>
      </c>
      <c r="I1484" s="10" t="n">
        <v>2.7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7</v>
      </c>
      <c r="D1485" s="6" t="s">
        <v>16</v>
      </c>
      <c r="E1485" s="7" t="n">
        <v>9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</v>
      </c>
      <c r="K1485" s="10" t="n">
        <v>1.035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7</v>
      </c>
      <c r="D1486" s="6" t="s">
        <v>16</v>
      </c>
      <c r="E1486" s="7" t="n">
        <v>9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7</v>
      </c>
      <c r="D1487" s="6" t="s">
        <v>16</v>
      </c>
      <c r="E1487" s="7" t="n">
        <v>10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7</v>
      </c>
      <c r="D1488" s="6" t="s">
        <v>16</v>
      </c>
      <c r="E1488" s="7" t="n">
        <v>11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7</v>
      </c>
      <c r="D1489" s="6" t="s">
        <v>16</v>
      </c>
      <c r="E1489" s="7" t="n">
        <v>11</v>
      </c>
      <c r="F1489" s="8" t="s">
        <v>17</v>
      </c>
      <c r="G1489" s="8" t="s">
        <v>18</v>
      </c>
      <c r="H1489" s="9" t="n">
        <v>1</v>
      </c>
      <c r="I1489" s="10" t="n">
        <v>1.265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7</v>
      </c>
      <c r="D1490" s="6" t="s">
        <v>16</v>
      </c>
      <c r="E1490" s="7" t="n">
        <v>12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7</v>
      </c>
      <c r="D1491" s="6" t="s">
        <v>16</v>
      </c>
      <c r="E1491" s="7" t="n">
        <v>12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7</v>
      </c>
      <c r="D1492" s="6" t="s">
        <v>16</v>
      </c>
      <c r="E1492" s="7" t="n">
        <v>13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7</v>
      </c>
      <c r="D1493" s="6" t="s">
        <v>16</v>
      </c>
      <c r="E1493" s="7" t="n">
        <v>14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1</v>
      </c>
      <c r="K1493" s="10" t="n">
        <v>1.61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7</v>
      </c>
      <c r="D1494" s="6" t="s">
        <v>16</v>
      </c>
      <c r="E1494" s="7" t="n">
        <v>1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3</v>
      </c>
      <c r="K1494" s="10" t="n">
        <v>5.175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7</v>
      </c>
      <c r="D1495" s="6" t="s">
        <v>16</v>
      </c>
      <c r="E1495" s="7" t="n">
        <v>16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3</v>
      </c>
      <c r="K1495" s="10" t="n">
        <v>5.52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7</v>
      </c>
      <c r="D1496" s="6" t="s">
        <v>20</v>
      </c>
      <c r="E1496" s="7" t="n">
        <v>8</v>
      </c>
      <c r="F1496" s="8" t="s">
        <v>17</v>
      </c>
      <c r="G1496" s="8" t="s">
        <v>18</v>
      </c>
      <c r="H1496" s="9" t="n">
        <v>8</v>
      </c>
      <c r="I1496" s="10" t="n">
        <v>7.36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7</v>
      </c>
      <c r="D1497" s="6" t="s">
        <v>20</v>
      </c>
      <c r="E1497" s="7" t="n">
        <v>9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7</v>
      </c>
      <c r="D1498" s="6" t="s">
        <v>20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7</v>
      </c>
      <c r="D1499" s="6" t="s">
        <v>20</v>
      </c>
      <c r="E1499" s="7" t="n">
        <v>10</v>
      </c>
      <c r="F1499" s="8" t="s">
        <v>17</v>
      </c>
      <c r="G1499" s="8" t="s">
        <v>18</v>
      </c>
      <c r="H1499" s="9" t="n">
        <v>3</v>
      </c>
      <c r="I1499" s="10" t="n">
        <v>3.45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7</v>
      </c>
      <c r="D1500" s="6" t="s">
        <v>20</v>
      </c>
      <c r="E1500" s="7" t="n">
        <v>11</v>
      </c>
      <c r="F1500" s="8" t="s">
        <v>17</v>
      </c>
      <c r="G1500" s="8" t="s">
        <v>18</v>
      </c>
      <c r="H1500" s="9" t="n">
        <v>12</v>
      </c>
      <c r="I1500" s="10" t="n">
        <v>15.1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7</v>
      </c>
      <c r="D1501" s="6" t="s">
        <v>20</v>
      </c>
      <c r="E1501" s="7" t="n">
        <v>12</v>
      </c>
      <c r="F1501" s="8" t="s">
        <v>17</v>
      </c>
      <c r="G1501" s="8" t="s">
        <v>18</v>
      </c>
      <c r="H1501" s="9" t="n">
        <v>8</v>
      </c>
      <c r="I1501" s="10" t="n">
        <v>11.04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7</v>
      </c>
      <c r="D1502" s="6" t="s">
        <v>20</v>
      </c>
      <c r="E1502" s="7" t="n">
        <v>13</v>
      </c>
      <c r="F1502" s="8" t="s">
        <v>17</v>
      </c>
      <c r="G1502" s="8" t="s">
        <v>18</v>
      </c>
      <c r="H1502" s="9" t="n">
        <v>4</v>
      </c>
      <c r="I1502" s="10" t="n">
        <v>5.9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7</v>
      </c>
      <c r="D1503" s="6" t="s">
        <v>20</v>
      </c>
      <c r="E1503" s="7" t="n">
        <v>14</v>
      </c>
      <c r="F1503" s="8" t="s">
        <v>17</v>
      </c>
      <c r="G1503" s="8" t="s">
        <v>18</v>
      </c>
      <c r="H1503" s="9" t="n">
        <v>2</v>
      </c>
      <c r="I1503" s="10" t="n">
        <v>3.2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7</v>
      </c>
      <c r="D1504" s="6" t="s">
        <v>21</v>
      </c>
      <c r="E1504" s="7" t="n">
        <v>8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1</v>
      </c>
      <c r="K1504" s="10" t="n">
        <v>0.92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7</v>
      </c>
      <c r="D1505" s="6" t="s">
        <v>21</v>
      </c>
      <c r="E1505" s="7" t="n">
        <v>9</v>
      </c>
      <c r="F1505" s="8" t="s">
        <v>17</v>
      </c>
      <c r="G1505" s="8" t="s">
        <v>18</v>
      </c>
      <c r="H1505" s="9" t="n">
        <v>5</v>
      </c>
      <c r="I1505" s="10" t="n">
        <v>5.175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7</v>
      </c>
      <c r="D1506" s="6" t="s">
        <v>21</v>
      </c>
      <c r="E1506" s="7" t="n">
        <v>9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1</v>
      </c>
      <c r="K1506" s="10" t="n">
        <v>1.035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7</v>
      </c>
      <c r="D1507" s="6" t="s">
        <v>21</v>
      </c>
      <c r="E1507" s="7" t="n">
        <v>10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7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2</v>
      </c>
      <c r="I1508" s="10" t="n">
        <v>2.7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7</v>
      </c>
      <c r="D1509" s="6" t="s">
        <v>21</v>
      </c>
      <c r="E1509" s="7" t="n">
        <v>13.5</v>
      </c>
      <c r="F1509" s="8" t="s">
        <v>17</v>
      </c>
      <c r="G1509" s="8" t="s">
        <v>18</v>
      </c>
      <c r="H1509" s="9" t="n">
        <v>2</v>
      </c>
      <c r="I1509" s="10" t="n">
        <v>3.10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7</v>
      </c>
      <c r="D1510" s="6" t="s">
        <v>21</v>
      </c>
      <c r="E1510" s="7" t="n">
        <v>15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7</v>
      </c>
      <c r="D1511" s="6" t="s">
        <v>21</v>
      </c>
      <c r="E1511" s="7" t="n">
        <v>16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1</v>
      </c>
      <c r="K1511" s="10" t="n">
        <v>1.84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8</v>
      </c>
      <c r="D1512" s="6" t="s">
        <v>16</v>
      </c>
      <c r="E1512" s="7" t="n">
        <v>9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1</v>
      </c>
      <c r="K1512" s="10" t="n">
        <v>1.179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8</v>
      </c>
      <c r="D1513" s="6" t="s">
        <v>16</v>
      </c>
      <c r="E1513" s="7" t="n">
        <v>9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3</v>
      </c>
      <c r="K1513" s="10" t="n">
        <v>3.537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8</v>
      </c>
      <c r="D1514" s="6" t="s">
        <v>16</v>
      </c>
      <c r="E1514" s="7" t="n">
        <v>9.1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4</v>
      </c>
      <c r="K1514" s="10" t="n">
        <v>4.768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8</v>
      </c>
      <c r="D1515" s="6" t="s">
        <v>16</v>
      </c>
      <c r="E1515" s="7" t="n">
        <v>10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1</v>
      </c>
      <c r="K1515" s="10" t="n">
        <v>1.31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8</v>
      </c>
      <c r="D1516" s="6" t="s">
        <v>16</v>
      </c>
      <c r="E1516" s="7" t="n">
        <v>12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1</v>
      </c>
      <c r="K1516" s="10" t="n">
        <v>1.572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8</v>
      </c>
      <c r="D1517" s="6" t="s">
        <v>21</v>
      </c>
      <c r="E1517" s="7" t="n">
        <v>9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3</v>
      </c>
      <c r="K1517" s="10" t="n">
        <v>3.537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8</v>
      </c>
      <c r="D1518" s="6" t="s">
        <v>21</v>
      </c>
      <c r="E1518" s="7" t="n">
        <v>10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1</v>
      </c>
      <c r="K1518" s="10" t="n">
        <v>14.41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8</v>
      </c>
      <c r="D1519" s="6" t="s">
        <v>21</v>
      </c>
      <c r="E1519" s="7" t="n">
        <v>10.5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9</v>
      </c>
      <c r="K1519" s="10" t="n">
        <v>12.375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9</v>
      </c>
      <c r="D1520" s="6" t="s">
        <v>42</v>
      </c>
      <c r="E1520" s="7" t="n">
        <v>19.7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1</v>
      </c>
      <c r="K1520" s="10" t="n">
        <v>2.699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9</v>
      </c>
      <c r="D1521" s="6" t="s">
        <v>42</v>
      </c>
      <c r="E1521" s="7" t="n">
        <v>20.8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2</v>
      </c>
      <c r="K1521" s="10" t="n">
        <v>5.7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9</v>
      </c>
      <c r="D1522" s="6" t="s">
        <v>42</v>
      </c>
      <c r="E1522" s="7" t="n">
        <v>21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3</v>
      </c>
      <c r="K1522" s="10" t="n">
        <v>8.631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42</v>
      </c>
      <c r="E1523" s="7" t="n">
        <v>21.7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2</v>
      </c>
      <c r="K1523" s="10" t="n">
        <v>5.946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9</v>
      </c>
      <c r="D1524" s="6" t="s">
        <v>42</v>
      </c>
      <c r="E1524" s="7" t="n">
        <v>21.8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2.987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42</v>
      </c>
      <c r="E1525" s="7" t="n">
        <v>22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2</v>
      </c>
      <c r="K1525" s="10" t="n">
        <v>6.028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42</v>
      </c>
      <c r="E1526" s="7" t="n">
        <v>22.2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</v>
      </c>
      <c r="K1526" s="10" t="n">
        <v>3.041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9</v>
      </c>
      <c r="D1527" s="6" t="s">
        <v>42</v>
      </c>
      <c r="E1527" s="7" t="n">
        <v>22.3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3</v>
      </c>
      <c r="K1527" s="10" t="n">
        <v>9.165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42</v>
      </c>
      <c r="E1528" s="7" t="n">
        <v>22.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1</v>
      </c>
      <c r="K1528" s="10" t="n">
        <v>3.082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42</v>
      </c>
      <c r="E1529" s="7" t="n">
        <v>22.7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1</v>
      </c>
      <c r="K1529" s="10" t="n">
        <v>3.11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42</v>
      </c>
      <c r="E1530" s="7" t="n">
        <v>22.8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3</v>
      </c>
      <c r="K1530" s="10" t="n">
        <v>9.372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42</v>
      </c>
      <c r="E1531" s="7" t="n">
        <v>23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3</v>
      </c>
      <c r="K1531" s="10" t="n">
        <v>9.453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9</v>
      </c>
      <c r="D1532" s="6" t="s">
        <v>42</v>
      </c>
      <c r="E1532" s="7" t="n">
        <v>23.3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2</v>
      </c>
      <c r="K1532" s="10" t="n">
        <v>6.384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42</v>
      </c>
      <c r="E1533" s="7" t="n">
        <v>23.4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2</v>
      </c>
      <c r="K1533" s="10" t="n">
        <v>6.412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42</v>
      </c>
      <c r="E1534" s="7" t="n">
        <v>23.7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3.247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9</v>
      </c>
      <c r="D1535" s="6" t="s">
        <v>16</v>
      </c>
      <c r="E1535" s="7" t="n">
        <v>7.5</v>
      </c>
      <c r="F1535" s="8" t="s">
        <v>17</v>
      </c>
      <c r="G1535" s="8" t="s">
        <v>18</v>
      </c>
      <c r="H1535" s="9" t="n">
        <v>14</v>
      </c>
      <c r="I1535" s="10" t="n">
        <v>14.37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9</v>
      </c>
      <c r="D1536" s="6" t="s">
        <v>16</v>
      </c>
      <c r="E1536" s="7" t="n">
        <v>7.9</v>
      </c>
      <c r="F1536" s="8" t="s">
        <v>17</v>
      </c>
      <c r="G1536" s="8" t="s">
        <v>18</v>
      </c>
      <c r="H1536" s="9" t="n">
        <v>7</v>
      </c>
      <c r="I1536" s="10" t="n">
        <v>7.574</v>
      </c>
      <c r="J1536" s="9" t="n">
        <v>16</v>
      </c>
      <c r="K1536" s="10" t="n">
        <v>17.312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9</v>
      </c>
      <c r="D1537" s="6" t="s">
        <v>16</v>
      </c>
      <c r="E1537" s="7" t="n">
        <v>7.9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082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16</v>
      </c>
      <c r="E1538" s="7" t="n">
        <v>8</v>
      </c>
      <c r="F1538" s="8" t="s">
        <v>17</v>
      </c>
      <c r="G1538" s="8" t="s">
        <v>18</v>
      </c>
      <c r="H1538" s="9" t="n">
        <v>101</v>
      </c>
      <c r="I1538" s="10" t="n">
        <v>110.696</v>
      </c>
      <c r="J1538" s="9" t="n">
        <v>60</v>
      </c>
      <c r="K1538" s="10" t="n">
        <v>65.76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9</v>
      </c>
      <c r="D1539" s="6" t="s">
        <v>16</v>
      </c>
      <c r="E1539" s="7" t="n">
        <v>8</v>
      </c>
      <c r="F1539" s="8" t="s">
        <v>17</v>
      </c>
      <c r="G1539" s="8" t="s">
        <v>18</v>
      </c>
      <c r="H1539" s="9" t="n">
        <v>11</v>
      </c>
      <c r="I1539" s="10" t="n">
        <v>12.056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9</v>
      </c>
      <c r="D1540" s="6" t="s">
        <v>16</v>
      </c>
      <c r="E1540" s="7" t="n">
        <v>8.1</v>
      </c>
      <c r="F1540" s="8" t="s">
        <v>17</v>
      </c>
      <c r="G1540" s="8" t="s">
        <v>18</v>
      </c>
      <c r="H1540" s="9" t="n">
        <v>12</v>
      </c>
      <c r="I1540" s="10" t="n">
        <v>13.3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9</v>
      </c>
      <c r="D1541" s="6" t="s">
        <v>16</v>
      </c>
      <c r="E1541" s="7" t="n">
        <v>8.5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9</v>
      </c>
      <c r="D1542" s="6" t="s">
        <v>16</v>
      </c>
      <c r="E1542" s="7" t="n">
        <v>8.5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16</v>
      </c>
      <c r="E1543" s="7" t="n">
        <v>9</v>
      </c>
      <c r="F1543" s="8" t="s">
        <v>17</v>
      </c>
      <c r="G1543" s="8" t="s">
        <v>18</v>
      </c>
      <c r="H1543" s="9" t="n">
        <v>7</v>
      </c>
      <c r="I1543" s="10" t="n">
        <v>8.631</v>
      </c>
      <c r="J1543" s="9" t="n">
        <v>71</v>
      </c>
      <c r="K1543" s="10" t="n">
        <v>87.543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9</v>
      </c>
      <c r="D1544" s="6" t="s">
        <v>16</v>
      </c>
      <c r="E1544" s="7" t="n">
        <v>9</v>
      </c>
      <c r="F1544" s="8" t="s">
        <v>17</v>
      </c>
      <c r="G1544" s="8" t="s">
        <v>18</v>
      </c>
      <c r="H1544" s="9" t="n">
        <v>5</v>
      </c>
      <c r="I1544" s="10" t="n">
        <v>6.165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16</v>
      </c>
      <c r="E1545" s="7" t="n">
        <v>9.5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6</v>
      </c>
      <c r="K1545" s="10" t="n">
        <v>7.806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16</v>
      </c>
      <c r="E1546" s="7" t="n">
        <v>10</v>
      </c>
      <c r="F1546" s="8" t="s">
        <v>17</v>
      </c>
      <c r="G1546" s="8" t="s">
        <v>18</v>
      </c>
      <c r="H1546" s="9" t="n">
        <v>26</v>
      </c>
      <c r="I1546" s="10" t="n">
        <v>35.62</v>
      </c>
      <c r="J1546" s="9" t="n">
        <v>60</v>
      </c>
      <c r="K1546" s="10" t="n">
        <v>82.2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9</v>
      </c>
      <c r="D1547" s="6" t="s">
        <v>16</v>
      </c>
      <c r="E1547" s="7" t="n">
        <v>10</v>
      </c>
      <c r="F1547" s="8" t="s">
        <v>17</v>
      </c>
      <c r="G1547" s="8" t="s">
        <v>18</v>
      </c>
      <c r="H1547" s="9" t="n">
        <v>34</v>
      </c>
      <c r="I1547" s="10" t="n">
        <v>46.58</v>
      </c>
      <c r="J1547" s="9" t="n">
        <v>6</v>
      </c>
      <c r="K1547" s="10" t="n">
        <v>8.22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16</v>
      </c>
      <c r="E1548" s="7" t="n">
        <v>10.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16</v>
      </c>
      <c r="E1549" s="7" t="n">
        <v>11</v>
      </c>
      <c r="F1549" s="8" t="s">
        <v>17</v>
      </c>
      <c r="G1549" s="8" t="s">
        <v>18</v>
      </c>
      <c r="H1549" s="9" t="n">
        <v>32</v>
      </c>
      <c r="I1549" s="10" t="n">
        <v>48.224</v>
      </c>
      <c r="J1549" s="9" t="n">
        <v>37</v>
      </c>
      <c r="K1549" s="10" t="n">
        <v>55.759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9</v>
      </c>
      <c r="D1550" s="6" t="s">
        <v>16</v>
      </c>
      <c r="E1550" s="7" t="n">
        <v>11</v>
      </c>
      <c r="F1550" s="8" t="s">
        <v>17</v>
      </c>
      <c r="G1550" s="8" t="s">
        <v>18</v>
      </c>
      <c r="H1550" s="9" t="n">
        <v>2</v>
      </c>
      <c r="I1550" s="10" t="n">
        <v>3.014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16</v>
      </c>
      <c r="E1551" s="7" t="n">
        <v>12</v>
      </c>
      <c r="F1551" s="8" t="s">
        <v>17</v>
      </c>
      <c r="G1551" s="8" t="s">
        <v>18</v>
      </c>
      <c r="H1551" s="9" t="n">
        <v>24</v>
      </c>
      <c r="I1551" s="10" t="n">
        <v>39.456</v>
      </c>
      <c r="J1551" s="9" t="n">
        <v>55</v>
      </c>
      <c r="K1551" s="10" t="n">
        <v>90.42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9</v>
      </c>
      <c r="D1552" s="6" t="s">
        <v>16</v>
      </c>
      <c r="E1552" s="7" t="n">
        <v>12</v>
      </c>
      <c r="F1552" s="8" t="s">
        <v>17</v>
      </c>
      <c r="G1552" s="8" t="s">
        <v>18</v>
      </c>
      <c r="H1552" s="9" t="n">
        <v>26</v>
      </c>
      <c r="I1552" s="10" t="n">
        <v>42.74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16</v>
      </c>
      <c r="E1553" s="7" t="n">
        <v>12.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1</v>
      </c>
      <c r="K1553" s="10" t="n">
        <v>1.712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16</v>
      </c>
      <c r="E1554" s="7" t="n">
        <v>13</v>
      </c>
      <c r="F1554" s="8" t="s">
        <v>17</v>
      </c>
      <c r="G1554" s="8" t="s">
        <v>18</v>
      </c>
      <c r="H1554" s="9" t="n">
        <v>15</v>
      </c>
      <c r="I1554" s="10" t="n">
        <v>26.715</v>
      </c>
      <c r="J1554" s="9" t="n">
        <v>25</v>
      </c>
      <c r="K1554" s="10" t="n">
        <v>44.525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9</v>
      </c>
      <c r="D1555" s="6" t="s">
        <v>16</v>
      </c>
      <c r="E1555" s="7" t="n">
        <v>13</v>
      </c>
      <c r="F1555" s="8" t="s">
        <v>17</v>
      </c>
      <c r="G1555" s="8" t="s">
        <v>18</v>
      </c>
      <c r="H1555" s="9" t="n">
        <v>1</v>
      </c>
      <c r="I1555" s="10" t="n">
        <v>1.781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16</v>
      </c>
      <c r="E1556" s="7" t="n">
        <v>13.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9</v>
      </c>
      <c r="D1557" s="6" t="s">
        <v>16</v>
      </c>
      <c r="E1557" s="7" t="n">
        <v>13.5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16</v>
      </c>
      <c r="E1558" s="7" t="n">
        <v>13.6</v>
      </c>
      <c r="F1558" s="8" t="s">
        <v>17</v>
      </c>
      <c r="G1558" s="8" t="s">
        <v>18</v>
      </c>
      <c r="H1558" s="9" t="n">
        <v>3</v>
      </c>
      <c r="I1558" s="10" t="n">
        <v>5.589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16</v>
      </c>
      <c r="E1559" s="7" t="n">
        <v>13.8</v>
      </c>
      <c r="F1559" s="8" t="s">
        <v>17</v>
      </c>
      <c r="G1559" s="8" t="s">
        <v>18</v>
      </c>
      <c r="H1559" s="9" t="n">
        <v>9</v>
      </c>
      <c r="I1559" s="10" t="n">
        <v>17.019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9</v>
      </c>
      <c r="D1560" s="6" t="s">
        <v>16</v>
      </c>
      <c r="E1560" s="7" t="n">
        <v>13.8</v>
      </c>
      <c r="F1560" s="8" t="s">
        <v>17</v>
      </c>
      <c r="G1560" s="8" t="s">
        <v>18</v>
      </c>
      <c r="H1560" s="9" t="n">
        <v>1</v>
      </c>
      <c r="I1560" s="10" t="n">
        <v>1.891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16</v>
      </c>
      <c r="E1561" s="7" t="n">
        <v>14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2</v>
      </c>
      <c r="K1561" s="10" t="n">
        <v>3.836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9</v>
      </c>
      <c r="D1562" s="6" t="s">
        <v>16</v>
      </c>
      <c r="E1562" s="7" t="n">
        <v>14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16</v>
      </c>
      <c r="E1563" s="7" t="n">
        <v>14.4</v>
      </c>
      <c r="F1563" s="8" t="s">
        <v>17</v>
      </c>
      <c r="G1563" s="8" t="s">
        <v>18</v>
      </c>
      <c r="H1563" s="9" t="n">
        <v>6</v>
      </c>
      <c r="I1563" s="10" t="n">
        <v>11.838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16</v>
      </c>
      <c r="E1564" s="7" t="n">
        <v>14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16</v>
      </c>
      <c r="E1565" s="7" t="n">
        <v>15</v>
      </c>
      <c r="F1565" s="8" t="s">
        <v>17</v>
      </c>
      <c r="G1565" s="8" t="s">
        <v>18</v>
      </c>
      <c r="H1565" s="9" t="n">
        <v>6</v>
      </c>
      <c r="I1565" s="10" t="n">
        <v>12.33</v>
      </c>
      <c r="J1565" s="9" t="n">
        <v>15</v>
      </c>
      <c r="K1565" s="10" t="n">
        <v>30.825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9</v>
      </c>
      <c r="D1566" s="6" t="s">
        <v>16</v>
      </c>
      <c r="E1566" s="7" t="n">
        <v>15.5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9</v>
      </c>
      <c r="D1567" s="6" t="s">
        <v>16</v>
      </c>
      <c r="E1567" s="7" t="n">
        <v>16</v>
      </c>
      <c r="F1567" s="8" t="s">
        <v>17</v>
      </c>
      <c r="G1567" s="8" t="s">
        <v>18</v>
      </c>
      <c r="H1567" s="9" t="n">
        <v>2</v>
      </c>
      <c r="I1567" s="10" t="n">
        <v>4.384</v>
      </c>
      <c r="J1567" s="9" t="n">
        <v>14</v>
      </c>
      <c r="K1567" s="10" t="n">
        <v>30.688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9</v>
      </c>
      <c r="D1568" s="6" t="s">
        <v>16</v>
      </c>
      <c r="E1568" s="7" t="n">
        <v>16.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6</v>
      </c>
      <c r="K1568" s="10" t="n">
        <v>13.56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16</v>
      </c>
      <c r="E1569" s="7" t="n">
        <v>17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9</v>
      </c>
      <c r="D1570" s="6" t="s">
        <v>16</v>
      </c>
      <c r="E1570" s="7" t="n">
        <v>19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23</v>
      </c>
      <c r="E1571" s="7" t="n">
        <v>8</v>
      </c>
      <c r="F1571" s="8" t="s">
        <v>17</v>
      </c>
      <c r="G1571" s="8" t="s">
        <v>18</v>
      </c>
      <c r="H1571" s="9" t="n">
        <v>107</v>
      </c>
      <c r="I1571" s="10" t="n">
        <v>117.272</v>
      </c>
      <c r="J1571" s="9" t="n">
        <v>39</v>
      </c>
      <c r="K1571" s="10" t="n">
        <v>42.744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23</v>
      </c>
      <c r="E1572" s="7" t="n">
        <v>8.4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3</v>
      </c>
      <c r="K1572" s="10" t="n">
        <v>3.453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23</v>
      </c>
      <c r="E1573" s="7" t="n">
        <v>8.7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2</v>
      </c>
      <c r="K1573" s="10" t="n">
        <v>2.384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23</v>
      </c>
      <c r="E1574" s="7" t="n">
        <v>9</v>
      </c>
      <c r="F1574" s="8" t="s">
        <v>17</v>
      </c>
      <c r="G1574" s="8" t="s">
        <v>18</v>
      </c>
      <c r="H1574" s="9" t="n">
        <v>42</v>
      </c>
      <c r="I1574" s="10" t="n">
        <v>51.78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9</v>
      </c>
      <c r="D1575" s="6" t="s">
        <v>23</v>
      </c>
      <c r="E1575" s="7" t="n">
        <v>9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4</v>
      </c>
      <c r="K1575" s="10" t="n">
        <v>4.932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23</v>
      </c>
      <c r="E1576" s="7" t="n">
        <v>10</v>
      </c>
      <c r="F1576" s="8" t="s">
        <v>17</v>
      </c>
      <c r="G1576" s="8" t="s">
        <v>18</v>
      </c>
      <c r="H1576" s="9" t="n">
        <v>78</v>
      </c>
      <c r="I1576" s="10" t="n">
        <v>106.86</v>
      </c>
      <c r="J1576" s="9" t="n">
        <v>172</v>
      </c>
      <c r="K1576" s="10" t="n">
        <v>235.64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23</v>
      </c>
      <c r="E1577" s="7" t="n">
        <v>10</v>
      </c>
      <c r="F1577" s="8" t="s">
        <v>17</v>
      </c>
      <c r="G1577" s="8" t="s">
        <v>18</v>
      </c>
      <c r="H1577" s="9" t="n">
        <v>27</v>
      </c>
      <c r="I1577" s="10" t="n">
        <v>36.99</v>
      </c>
      <c r="J1577" s="9" t="n">
        <v>15</v>
      </c>
      <c r="K1577" s="10" t="n">
        <v>20.55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23</v>
      </c>
      <c r="E1578" s="7" t="n">
        <v>11</v>
      </c>
      <c r="F1578" s="8" t="s">
        <v>17</v>
      </c>
      <c r="G1578" s="8" t="s">
        <v>18</v>
      </c>
      <c r="H1578" s="9" t="n">
        <v>82</v>
      </c>
      <c r="I1578" s="10" t="n">
        <v>123.574</v>
      </c>
      <c r="J1578" s="9" t="n">
        <v>20</v>
      </c>
      <c r="K1578" s="10" t="n">
        <v>30.14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9</v>
      </c>
      <c r="D1579" s="6" t="s">
        <v>23</v>
      </c>
      <c r="E1579" s="7" t="n">
        <v>11</v>
      </c>
      <c r="F1579" s="8" t="s">
        <v>17</v>
      </c>
      <c r="G1579" s="8" t="s">
        <v>18</v>
      </c>
      <c r="H1579" s="9" t="n">
        <v>5</v>
      </c>
      <c r="I1579" s="10" t="n">
        <v>7.535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23</v>
      </c>
      <c r="E1580" s="7" t="n">
        <v>12</v>
      </c>
      <c r="F1580" s="8" t="s">
        <v>17</v>
      </c>
      <c r="G1580" s="8" t="s">
        <v>18</v>
      </c>
      <c r="H1580" s="9" t="n">
        <v>79</v>
      </c>
      <c r="I1580" s="10" t="n">
        <v>129.876</v>
      </c>
      <c r="J1580" s="9" t="n">
        <v>111</v>
      </c>
      <c r="K1580" s="10" t="n">
        <v>182.484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23</v>
      </c>
      <c r="E1581" s="7" t="n">
        <v>12</v>
      </c>
      <c r="F1581" s="8" t="s">
        <v>17</v>
      </c>
      <c r="G1581" s="8" t="s">
        <v>18</v>
      </c>
      <c r="H1581" s="9" t="n">
        <v>35</v>
      </c>
      <c r="I1581" s="10" t="n">
        <v>57.54</v>
      </c>
      <c r="J1581" s="9" t="n">
        <v>2</v>
      </c>
      <c r="K1581" s="10" t="n">
        <v>3.288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3</v>
      </c>
      <c r="E1582" s="7" t="n">
        <v>13</v>
      </c>
      <c r="F1582" s="8" t="s">
        <v>17</v>
      </c>
      <c r="G1582" s="8" t="s">
        <v>18</v>
      </c>
      <c r="H1582" s="9" t="n">
        <v>71</v>
      </c>
      <c r="I1582" s="10" t="n">
        <v>126.451</v>
      </c>
      <c r="J1582" s="9" t="n">
        <v>23</v>
      </c>
      <c r="K1582" s="10" t="n">
        <v>40.963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9</v>
      </c>
      <c r="D1583" s="6" t="s">
        <v>23</v>
      </c>
      <c r="E1583" s="7" t="n">
        <v>13</v>
      </c>
      <c r="F1583" s="8" t="s">
        <v>17</v>
      </c>
      <c r="G1583" s="8" t="s">
        <v>18</v>
      </c>
      <c r="H1583" s="9" t="n">
        <v>1</v>
      </c>
      <c r="I1583" s="10" t="n">
        <v>1.781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23</v>
      </c>
      <c r="E1584" s="7" t="n">
        <v>14</v>
      </c>
      <c r="F1584" s="8" t="s">
        <v>17</v>
      </c>
      <c r="G1584" s="8" t="s">
        <v>18</v>
      </c>
      <c r="H1584" s="9" t="n">
        <v>53</v>
      </c>
      <c r="I1584" s="10" t="n">
        <v>101.654</v>
      </c>
      <c r="J1584" s="9" t="n">
        <v>3</v>
      </c>
      <c r="K1584" s="10" t="n">
        <v>5.754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9</v>
      </c>
      <c r="D1585" s="6" t="s">
        <v>23</v>
      </c>
      <c r="E1585" s="7" t="n">
        <v>14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</v>
      </c>
      <c r="K1585" s="10" t="n">
        <v>3.836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23</v>
      </c>
      <c r="E1586" s="7" t="n">
        <v>15</v>
      </c>
      <c r="F1586" s="8" t="s">
        <v>17</v>
      </c>
      <c r="G1586" s="8" t="s">
        <v>18</v>
      </c>
      <c r="H1586" s="9" t="n">
        <v>48</v>
      </c>
      <c r="I1586" s="10" t="n">
        <v>98.64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3</v>
      </c>
      <c r="E1587" s="7" t="n">
        <v>16</v>
      </c>
      <c r="F1587" s="8" t="s">
        <v>17</v>
      </c>
      <c r="G1587" s="8" t="s">
        <v>18</v>
      </c>
      <c r="H1587" s="9" t="n">
        <v>15</v>
      </c>
      <c r="I1587" s="10" t="n">
        <v>32.88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0</v>
      </c>
      <c r="E1588" s="7" t="n">
        <v>7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2</v>
      </c>
      <c r="K1588" s="10" t="n">
        <v>1.918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0</v>
      </c>
      <c r="E1589" s="7" t="n">
        <v>7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2</v>
      </c>
      <c r="K1589" s="10" t="n">
        <v>2.054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0</v>
      </c>
      <c r="E1590" s="7" t="n">
        <v>8</v>
      </c>
      <c r="F1590" s="8" t="s">
        <v>17</v>
      </c>
      <c r="G1590" s="8" t="s">
        <v>18</v>
      </c>
      <c r="H1590" s="9" t="n">
        <v>45</v>
      </c>
      <c r="I1590" s="10" t="n">
        <v>49.32</v>
      </c>
      <c r="J1590" s="9" t="n">
        <v>15</v>
      </c>
      <c r="K1590" s="10" t="n">
        <v>16.44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20</v>
      </c>
      <c r="E1591" s="7" t="n">
        <v>8</v>
      </c>
      <c r="F1591" s="8" t="s">
        <v>17</v>
      </c>
      <c r="G1591" s="8" t="s">
        <v>18</v>
      </c>
      <c r="H1591" s="9" t="n">
        <v>5</v>
      </c>
      <c r="I1591" s="10" t="n">
        <v>5.48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0</v>
      </c>
      <c r="E1592" s="7" t="n">
        <v>8.5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2</v>
      </c>
      <c r="K1592" s="10" t="n">
        <v>2.328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0</v>
      </c>
      <c r="E1593" s="7" t="n">
        <v>9</v>
      </c>
      <c r="F1593" s="8" t="s">
        <v>17</v>
      </c>
      <c r="G1593" s="8" t="s">
        <v>18</v>
      </c>
      <c r="H1593" s="9" t="n">
        <v>70</v>
      </c>
      <c r="I1593" s="10" t="n">
        <v>86.31</v>
      </c>
      <c r="J1593" s="9" t="n">
        <v>4</v>
      </c>
      <c r="K1593" s="10" t="n">
        <v>4.932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0</v>
      </c>
      <c r="E1594" s="7" t="n">
        <v>9.5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2.602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0</v>
      </c>
      <c r="E1595" s="7" t="n">
        <v>9.8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3</v>
      </c>
      <c r="K1595" s="10" t="n">
        <v>4.029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0</v>
      </c>
      <c r="E1596" s="7" t="n">
        <v>10</v>
      </c>
      <c r="F1596" s="8" t="s">
        <v>17</v>
      </c>
      <c r="G1596" s="8" t="s">
        <v>18</v>
      </c>
      <c r="H1596" s="9" t="n">
        <v>1</v>
      </c>
      <c r="I1596" s="10" t="n">
        <v>1.37</v>
      </c>
      <c r="J1596" s="9" t="n">
        <v>58</v>
      </c>
      <c r="K1596" s="10" t="n">
        <v>79.46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0</v>
      </c>
      <c r="E1597" s="7" t="n">
        <v>10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48</v>
      </c>
      <c r="K1597" s="10" t="n">
        <v>69.024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0</v>
      </c>
      <c r="E1598" s="7" t="n">
        <v>11</v>
      </c>
      <c r="F1598" s="8" t="s">
        <v>17</v>
      </c>
      <c r="G1598" s="8" t="s">
        <v>18</v>
      </c>
      <c r="H1598" s="9" t="n">
        <v>9</v>
      </c>
      <c r="I1598" s="10" t="n">
        <v>13.563</v>
      </c>
      <c r="J1598" s="9" t="n">
        <v>14</v>
      </c>
      <c r="K1598" s="10" t="n">
        <v>21.098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20</v>
      </c>
      <c r="E1599" s="7" t="n">
        <v>11</v>
      </c>
      <c r="F1599" s="8" t="s">
        <v>17</v>
      </c>
      <c r="G1599" s="8" t="s">
        <v>18</v>
      </c>
      <c r="H1599" s="9" t="n">
        <v>4</v>
      </c>
      <c r="I1599" s="10" t="n">
        <v>6.02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0</v>
      </c>
      <c r="E1600" s="7" t="n">
        <v>11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29</v>
      </c>
      <c r="K1600" s="10" t="n">
        <v>45.675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0</v>
      </c>
      <c r="E1601" s="7" t="n">
        <v>12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8</v>
      </c>
      <c r="K1601" s="10" t="n">
        <v>62.472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0</v>
      </c>
      <c r="E1602" s="7" t="n">
        <v>12.5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25</v>
      </c>
      <c r="K1602" s="10" t="n">
        <v>42.8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0</v>
      </c>
      <c r="E1603" s="7" t="n">
        <v>13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34</v>
      </c>
      <c r="K1603" s="10" t="n">
        <v>60.554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0</v>
      </c>
      <c r="E1604" s="7" t="n">
        <v>13.5</v>
      </c>
      <c r="F1604" s="8" t="s">
        <v>17</v>
      </c>
      <c r="G1604" s="8" t="s">
        <v>18</v>
      </c>
      <c r="H1604" s="9" t="n">
        <v>20</v>
      </c>
      <c r="I1604" s="10" t="n">
        <v>36.98</v>
      </c>
      <c r="J1604" s="9" t="n">
        <v>45</v>
      </c>
      <c r="K1604" s="10" t="n">
        <v>83.205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0</v>
      </c>
      <c r="E1605" s="7" t="n">
        <v>14</v>
      </c>
      <c r="F1605" s="8" t="s">
        <v>17</v>
      </c>
      <c r="G1605" s="8" t="s">
        <v>18</v>
      </c>
      <c r="H1605" s="9" t="n">
        <v>8</v>
      </c>
      <c r="I1605" s="10" t="n">
        <v>15.344</v>
      </c>
      <c r="J1605" s="9" t="n">
        <v>1</v>
      </c>
      <c r="K1605" s="10" t="n">
        <v>1.918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9</v>
      </c>
      <c r="D1606" s="6" t="s">
        <v>20</v>
      </c>
      <c r="E1606" s="7" t="n">
        <v>14</v>
      </c>
      <c r="F1606" s="8" t="s">
        <v>17</v>
      </c>
      <c r="G1606" s="8" t="s">
        <v>18</v>
      </c>
      <c r="H1606" s="9" t="n">
        <v>1</v>
      </c>
      <c r="I1606" s="10" t="n">
        <v>1.918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0</v>
      </c>
      <c r="E1607" s="7" t="n">
        <v>14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9</v>
      </c>
      <c r="K1607" s="10" t="n">
        <v>17.874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0</v>
      </c>
      <c r="E1608" s="7" t="n">
        <v>15.1</v>
      </c>
      <c r="F1608" s="8" t="s">
        <v>17</v>
      </c>
      <c r="G1608" s="8" t="s">
        <v>18</v>
      </c>
      <c r="H1608" s="9" t="n">
        <v>1</v>
      </c>
      <c r="I1608" s="10" t="n">
        <v>2.069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20</v>
      </c>
      <c r="E1609" s="7" t="n">
        <v>15.2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2</v>
      </c>
      <c r="K1609" s="10" t="n">
        <v>4.164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0</v>
      </c>
      <c r="E1610" s="7" t="n">
        <v>15.5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6</v>
      </c>
      <c r="K1610" s="10" t="n">
        <v>12.738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0</v>
      </c>
      <c r="E1611" s="7" t="n">
        <v>16</v>
      </c>
      <c r="F1611" s="8" t="s">
        <v>17</v>
      </c>
      <c r="G1611" s="8" t="s">
        <v>18</v>
      </c>
      <c r="H1611" s="9" t="n">
        <v>7</v>
      </c>
      <c r="I1611" s="10" t="n">
        <v>15.344</v>
      </c>
      <c r="J1611" s="9" t="n">
        <v>4</v>
      </c>
      <c r="K1611" s="10" t="n">
        <v>8.768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0</v>
      </c>
      <c r="E1612" s="7" t="n">
        <v>16.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1</v>
      </c>
      <c r="K1612" s="10" t="n">
        <v>2.26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20</v>
      </c>
      <c r="E1613" s="7" t="n">
        <v>17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6</v>
      </c>
      <c r="K1613" s="10" t="n">
        <v>14.382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1</v>
      </c>
      <c r="E1614" s="7" t="n">
        <v>6</v>
      </c>
      <c r="F1614" s="8" t="s">
        <v>17</v>
      </c>
      <c r="G1614" s="8" t="s">
        <v>18</v>
      </c>
      <c r="H1614" s="9" t="n">
        <v>11</v>
      </c>
      <c r="I1614" s="10" t="n">
        <v>9.042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1</v>
      </c>
      <c r="E1615" s="7" t="n">
        <v>6.5</v>
      </c>
      <c r="F1615" s="8" t="s">
        <v>17</v>
      </c>
      <c r="G1615" s="8" t="s">
        <v>18</v>
      </c>
      <c r="H1615" s="9" t="n">
        <v>1</v>
      </c>
      <c r="I1615" s="10" t="n">
        <v>0.89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1</v>
      </c>
      <c r="E1616" s="7" t="n">
        <v>7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4</v>
      </c>
      <c r="K1616" s="10" t="n">
        <v>3.836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21</v>
      </c>
      <c r="E1617" s="7" t="n">
        <v>8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93</v>
      </c>
      <c r="K1617" s="10" t="n">
        <v>101.928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21</v>
      </c>
      <c r="E1618" s="7" t="n">
        <v>8.5</v>
      </c>
      <c r="F1618" s="8" t="s">
        <v>17</v>
      </c>
      <c r="G1618" s="8" t="s">
        <v>18</v>
      </c>
      <c r="H1618" s="9" t="n">
        <v>2</v>
      </c>
      <c r="I1618" s="10" t="n">
        <v>2.328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79</v>
      </c>
      <c r="D1619" s="6" t="s">
        <v>21</v>
      </c>
      <c r="E1619" s="7" t="n">
        <v>8.5</v>
      </c>
      <c r="F1619" s="8" t="s">
        <v>17</v>
      </c>
      <c r="G1619" s="8" t="s">
        <v>18</v>
      </c>
      <c r="H1619" s="9" t="n">
        <v>1</v>
      </c>
      <c r="I1619" s="10" t="n">
        <v>1.164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9</v>
      </c>
      <c r="D1620" s="6" t="s">
        <v>21</v>
      </c>
      <c r="E1620" s="7" t="n">
        <v>9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70</v>
      </c>
      <c r="K1620" s="10" t="n">
        <v>86.31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79</v>
      </c>
      <c r="D1621" s="6" t="s">
        <v>21</v>
      </c>
      <c r="E1621" s="7" t="n">
        <v>9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9</v>
      </c>
      <c r="K1621" s="10" t="n">
        <v>23.427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9</v>
      </c>
      <c r="D1622" s="6" t="s">
        <v>21</v>
      </c>
      <c r="E1622" s="7" t="n">
        <v>10</v>
      </c>
      <c r="F1622" s="8" t="s">
        <v>17</v>
      </c>
      <c r="G1622" s="8" t="s">
        <v>18</v>
      </c>
      <c r="H1622" s="9" t="n">
        <v>74</v>
      </c>
      <c r="I1622" s="10" t="n">
        <v>101.38</v>
      </c>
      <c r="J1622" s="9" t="n">
        <v>232</v>
      </c>
      <c r="K1622" s="10" t="n">
        <v>317.84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9</v>
      </c>
      <c r="D1623" s="6" t="s">
        <v>21</v>
      </c>
      <c r="E1623" s="7" t="n">
        <v>10</v>
      </c>
      <c r="F1623" s="8" t="s">
        <v>17</v>
      </c>
      <c r="G1623" s="8" t="s">
        <v>18</v>
      </c>
      <c r="H1623" s="9" t="n">
        <v>9</v>
      </c>
      <c r="I1623" s="10" t="n">
        <v>12.33</v>
      </c>
      <c r="J1623" s="9" t="n">
        <v>7</v>
      </c>
      <c r="K1623" s="10" t="n">
        <v>9.59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21</v>
      </c>
      <c r="E1624" s="7" t="n">
        <v>11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48</v>
      </c>
      <c r="K1624" s="10" t="n">
        <v>72.336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9</v>
      </c>
      <c r="D1625" s="6" t="s">
        <v>21</v>
      </c>
      <c r="E1625" s="7" t="n">
        <v>11</v>
      </c>
      <c r="F1625" s="8" t="s">
        <v>17</v>
      </c>
      <c r="G1625" s="8" t="s">
        <v>18</v>
      </c>
      <c r="H1625" s="9" t="n">
        <v>1</v>
      </c>
      <c r="I1625" s="10" t="n">
        <v>1.507</v>
      </c>
      <c r="J1625" s="9" t="n">
        <v>3</v>
      </c>
      <c r="K1625" s="10" t="n">
        <v>4.521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21</v>
      </c>
      <c r="E1626" s="7" t="n">
        <v>11.5</v>
      </c>
      <c r="F1626" s="8" t="s">
        <v>17</v>
      </c>
      <c r="G1626" s="8" t="s">
        <v>18</v>
      </c>
      <c r="H1626" s="9" t="n">
        <v>1</v>
      </c>
      <c r="I1626" s="10" t="n">
        <v>1.575</v>
      </c>
      <c r="J1626" s="9" t="n">
        <v>2</v>
      </c>
      <c r="K1626" s="10" t="n">
        <v>3.15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21</v>
      </c>
      <c r="E1627" s="7" t="n">
        <v>12</v>
      </c>
      <c r="F1627" s="8" t="s">
        <v>17</v>
      </c>
      <c r="G1627" s="8" t="s">
        <v>18</v>
      </c>
      <c r="H1627" s="9" t="n">
        <v>52</v>
      </c>
      <c r="I1627" s="10" t="n">
        <v>85.488</v>
      </c>
      <c r="J1627" s="9" t="n">
        <v>223</v>
      </c>
      <c r="K1627" s="10" t="n">
        <v>366.612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21</v>
      </c>
      <c r="E1628" s="7" t="n">
        <v>12</v>
      </c>
      <c r="F1628" s="8" t="s">
        <v>17</v>
      </c>
      <c r="G1628" s="8" t="s">
        <v>18</v>
      </c>
      <c r="H1628" s="9" t="n">
        <v>2</v>
      </c>
      <c r="I1628" s="10" t="n">
        <v>3.288</v>
      </c>
      <c r="J1628" s="9" t="n">
        <v>18</v>
      </c>
      <c r="K1628" s="10" t="n">
        <v>29.592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79</v>
      </c>
      <c r="D1629" s="6" t="s">
        <v>21</v>
      </c>
      <c r="E1629" s="7" t="n">
        <v>12.5</v>
      </c>
      <c r="F1629" s="8" t="s">
        <v>17</v>
      </c>
      <c r="G1629" s="8" t="s">
        <v>18</v>
      </c>
      <c r="H1629" s="9" t="n">
        <v>1</v>
      </c>
      <c r="I1629" s="10" t="n">
        <v>1.712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21</v>
      </c>
      <c r="E1630" s="7" t="n">
        <v>13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0</v>
      </c>
      <c r="K1630" s="10" t="n">
        <v>53.43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21</v>
      </c>
      <c r="E1631" s="7" t="n">
        <v>13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2</v>
      </c>
      <c r="K1631" s="10" t="n">
        <v>3.698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21</v>
      </c>
      <c r="E1632" s="7" t="n">
        <v>14</v>
      </c>
      <c r="F1632" s="8" t="s">
        <v>17</v>
      </c>
      <c r="G1632" s="8" t="s">
        <v>18</v>
      </c>
      <c r="H1632" s="9" t="n">
        <v>16</v>
      </c>
      <c r="I1632" s="10" t="n">
        <v>30.688</v>
      </c>
      <c r="J1632" s="9" t="n">
        <v>42</v>
      </c>
      <c r="K1632" s="10" t="n">
        <v>80.556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21</v>
      </c>
      <c r="E1633" s="7" t="n">
        <v>15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8</v>
      </c>
      <c r="K1633" s="10" t="n">
        <v>78.09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9</v>
      </c>
      <c r="D1634" s="6" t="s">
        <v>21</v>
      </c>
      <c r="E1634" s="7" t="n">
        <v>1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21</v>
      </c>
      <c r="E1635" s="7" t="n">
        <v>16</v>
      </c>
      <c r="F1635" s="8" t="s">
        <v>17</v>
      </c>
      <c r="G1635" s="8" t="s">
        <v>18</v>
      </c>
      <c r="H1635" s="9" t="n">
        <v>1</v>
      </c>
      <c r="I1635" s="10" t="n">
        <v>2.192</v>
      </c>
      <c r="J1635" s="9" t="n">
        <v>13</v>
      </c>
      <c r="K1635" s="10" t="n">
        <v>28.496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21</v>
      </c>
      <c r="E1636" s="7" t="n">
        <v>18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4.93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80</v>
      </c>
      <c r="E1637" s="7" t="n">
        <v>11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507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81</v>
      </c>
      <c r="E1638" s="7" t="n">
        <v>6.5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0.89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81</v>
      </c>
      <c r="E1639" s="7" t="n">
        <v>7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0.959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81</v>
      </c>
      <c r="E1640" s="7" t="n">
        <v>8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3</v>
      </c>
      <c r="K1640" s="10" t="n">
        <v>3.288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81</v>
      </c>
      <c r="E1641" s="7" t="n">
        <v>9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1.233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9</v>
      </c>
      <c r="D1642" s="6" t="s">
        <v>81</v>
      </c>
      <c r="E1642" s="7" t="n">
        <v>11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4</v>
      </c>
      <c r="K1642" s="10" t="n">
        <v>6.028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81</v>
      </c>
      <c r="E1643" s="7" t="n">
        <v>12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2</v>
      </c>
      <c r="K1643" s="10" t="n">
        <v>3.288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81</v>
      </c>
      <c r="E1644" s="7" t="n">
        <v>13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4</v>
      </c>
      <c r="K1644" s="10" t="n">
        <v>7.124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81</v>
      </c>
      <c r="E1645" s="7" t="n">
        <v>14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3</v>
      </c>
      <c r="K1645" s="10" t="n">
        <v>5.754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81</v>
      </c>
      <c r="E1646" s="7" t="n">
        <v>14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6</v>
      </c>
      <c r="K1646" s="10" t="n">
        <v>11.50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56</v>
      </c>
      <c r="E1647" s="7" t="n">
        <v>8</v>
      </c>
      <c r="F1647" s="8" t="s">
        <v>17</v>
      </c>
      <c r="G1647" s="8" t="s">
        <v>18</v>
      </c>
      <c r="H1647" s="9" t="n">
        <v>14</v>
      </c>
      <c r="I1647" s="10" t="n">
        <v>15.344</v>
      </c>
      <c r="J1647" s="9" t="n">
        <v>6</v>
      </c>
      <c r="K1647" s="10" t="n">
        <v>6.576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56</v>
      </c>
      <c r="E1648" s="7" t="n">
        <v>9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4</v>
      </c>
      <c r="K1648" s="10" t="n">
        <v>5.204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56</v>
      </c>
      <c r="E1649" s="7" t="n">
        <v>10</v>
      </c>
      <c r="F1649" s="8" t="s">
        <v>17</v>
      </c>
      <c r="G1649" s="8" t="s">
        <v>18</v>
      </c>
      <c r="H1649" s="9" t="n">
        <v>11</v>
      </c>
      <c r="I1649" s="10" t="n">
        <v>15.07</v>
      </c>
      <c r="J1649" s="9" t="n">
        <v>2</v>
      </c>
      <c r="K1649" s="10" t="n">
        <v>2.74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56</v>
      </c>
      <c r="E1650" s="7" t="n">
        <v>11</v>
      </c>
      <c r="F1650" s="8" t="s">
        <v>17</v>
      </c>
      <c r="G1650" s="8" t="s">
        <v>18</v>
      </c>
      <c r="H1650" s="9" t="n">
        <v>13</v>
      </c>
      <c r="I1650" s="10" t="n">
        <v>19.591</v>
      </c>
      <c r="J1650" s="9" t="n">
        <v>16</v>
      </c>
      <c r="K1650" s="10" t="n">
        <v>24.112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56</v>
      </c>
      <c r="E1651" s="7" t="n">
        <v>11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4</v>
      </c>
      <c r="K1651" s="10" t="n">
        <v>6.3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56</v>
      </c>
      <c r="E1652" s="7" t="n">
        <v>12</v>
      </c>
      <c r="F1652" s="8" t="s">
        <v>17</v>
      </c>
      <c r="G1652" s="8" t="s">
        <v>18</v>
      </c>
      <c r="H1652" s="9" t="n">
        <v>8</v>
      </c>
      <c r="I1652" s="10" t="n">
        <v>13.152</v>
      </c>
      <c r="J1652" s="9" t="n">
        <v>6</v>
      </c>
      <c r="K1652" s="10" t="n">
        <v>9.86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56</v>
      </c>
      <c r="E1653" s="7" t="n">
        <v>13</v>
      </c>
      <c r="F1653" s="8" t="s">
        <v>17</v>
      </c>
      <c r="G1653" s="8" t="s">
        <v>18</v>
      </c>
      <c r="H1653" s="9" t="n">
        <v>10</v>
      </c>
      <c r="I1653" s="10" t="n">
        <v>17.81</v>
      </c>
      <c r="J1653" s="9" t="n">
        <v>5</v>
      </c>
      <c r="K1653" s="10" t="n">
        <v>8.905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56</v>
      </c>
      <c r="E1654" s="7" t="n">
        <v>14</v>
      </c>
      <c r="F1654" s="8" t="s">
        <v>17</v>
      </c>
      <c r="G1654" s="8" t="s">
        <v>18</v>
      </c>
      <c r="H1654" s="9" t="n">
        <v>3</v>
      </c>
      <c r="I1654" s="10" t="n">
        <v>5.754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56</v>
      </c>
      <c r="E1655" s="7" t="n">
        <v>15</v>
      </c>
      <c r="F1655" s="8" t="s">
        <v>17</v>
      </c>
      <c r="G1655" s="8" t="s">
        <v>18</v>
      </c>
      <c r="H1655" s="9" t="n">
        <v>14</v>
      </c>
      <c r="I1655" s="10" t="n">
        <v>28.77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56</v>
      </c>
      <c r="E1656" s="7" t="n">
        <v>16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6.576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2</v>
      </c>
      <c r="D1657" s="6" t="s">
        <v>16</v>
      </c>
      <c r="E1657" s="7" t="n">
        <v>6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</v>
      </c>
      <c r="K1657" s="10" t="n">
        <v>0.936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2</v>
      </c>
      <c r="D1658" s="6" t="s">
        <v>16</v>
      </c>
      <c r="E1658" s="7" t="n">
        <v>7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2</v>
      </c>
      <c r="K1658" s="10" t="n">
        <v>2.184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2</v>
      </c>
      <c r="D1659" s="6" t="s">
        <v>16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2</v>
      </c>
      <c r="D1660" s="6" t="s">
        <v>16</v>
      </c>
      <c r="E1660" s="7" t="n">
        <v>9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6</v>
      </c>
      <c r="K1660" s="10" t="n">
        <v>8.892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2</v>
      </c>
      <c r="D1661" s="6" t="s">
        <v>16</v>
      </c>
      <c r="E1661" s="7" t="n">
        <v>11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2</v>
      </c>
      <c r="D1662" s="6" t="s">
        <v>16</v>
      </c>
      <c r="E1662" s="7" t="n">
        <v>11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2</v>
      </c>
      <c r="D1663" s="6" t="s">
        <v>16</v>
      </c>
      <c r="E1663" s="7" t="n">
        <v>12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3.74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2</v>
      </c>
      <c r="D1664" s="6" t="s">
        <v>16</v>
      </c>
      <c r="E1664" s="7" t="n">
        <v>12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5.85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2</v>
      </c>
      <c r="D1665" s="6" t="s">
        <v>16</v>
      </c>
      <c r="E1665" s="7" t="n">
        <v>13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2</v>
      </c>
      <c r="D1666" s="6" t="s">
        <v>16</v>
      </c>
      <c r="E1666" s="7" t="n">
        <v>13.5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3</v>
      </c>
      <c r="K1666" s="10" t="n">
        <v>6.31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2</v>
      </c>
      <c r="D1667" s="6" t="s">
        <v>16</v>
      </c>
      <c r="E1667" s="7" t="n">
        <v>14.5</v>
      </c>
      <c r="F1667" s="8" t="s">
        <v>17</v>
      </c>
      <c r="G1667" s="8" t="s">
        <v>18</v>
      </c>
      <c r="H1667" s="9" t="n">
        <v>15</v>
      </c>
      <c r="I1667" s="10" t="n">
        <v>33.93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2</v>
      </c>
      <c r="D1668" s="6" t="s">
        <v>16</v>
      </c>
      <c r="E1668" s="7" t="n">
        <v>14.5</v>
      </c>
      <c r="F1668" s="8" t="s">
        <v>17</v>
      </c>
      <c r="G1668" s="8" t="s">
        <v>18</v>
      </c>
      <c r="H1668" s="9" t="n">
        <v>2</v>
      </c>
      <c r="I1668" s="10" t="n">
        <v>4.524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2</v>
      </c>
      <c r="D1669" s="6" t="s">
        <v>16</v>
      </c>
      <c r="E1669" s="7" t="n">
        <v>1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5</v>
      </c>
      <c r="K1669" s="10" t="n">
        <v>11.7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2</v>
      </c>
      <c r="D1670" s="6" t="s">
        <v>16</v>
      </c>
      <c r="E1670" s="7" t="n">
        <v>15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5</v>
      </c>
      <c r="K1670" s="10" t="n">
        <v>12.09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2</v>
      </c>
      <c r="D1671" s="6" t="s">
        <v>16</v>
      </c>
      <c r="E1671" s="7" t="n">
        <v>16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2</v>
      </c>
      <c r="K1671" s="10" t="n">
        <v>4.992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2</v>
      </c>
      <c r="D1672" s="6" t="s">
        <v>20</v>
      </c>
      <c r="E1672" s="7" t="n">
        <v>8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6</v>
      </c>
      <c r="K1672" s="10" t="n">
        <v>7.488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2</v>
      </c>
      <c r="D1673" s="6" t="s">
        <v>20</v>
      </c>
      <c r="E1673" s="7" t="n">
        <v>9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2</v>
      </c>
      <c r="D1674" s="6" t="s">
        <v>20</v>
      </c>
      <c r="E1674" s="7" t="n">
        <v>9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2</v>
      </c>
      <c r="D1675" s="6" t="s">
        <v>20</v>
      </c>
      <c r="E1675" s="7" t="n">
        <v>9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14</v>
      </c>
      <c r="K1675" s="10" t="n">
        <v>20.748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2</v>
      </c>
      <c r="D1676" s="6" t="s">
        <v>20</v>
      </c>
      <c r="E1676" s="7" t="n">
        <v>10</v>
      </c>
      <c r="F1676" s="8" t="s">
        <v>17</v>
      </c>
      <c r="G1676" s="8" t="s">
        <v>18</v>
      </c>
      <c r="H1676" s="9" t="n">
        <v>1</v>
      </c>
      <c r="I1676" s="10" t="n">
        <v>1.56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2</v>
      </c>
      <c r="D1677" s="6" t="s">
        <v>20</v>
      </c>
      <c r="E1677" s="7" t="n">
        <v>10</v>
      </c>
      <c r="F1677" s="8" t="s">
        <v>17</v>
      </c>
      <c r="G1677" s="8" t="s">
        <v>18</v>
      </c>
      <c r="H1677" s="9" t="n">
        <v>3</v>
      </c>
      <c r="I1677" s="10" t="n">
        <v>4.68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2</v>
      </c>
      <c r="D1678" s="6" t="s">
        <v>20</v>
      </c>
      <c r="E1678" s="7" t="n">
        <v>11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2</v>
      </c>
      <c r="D1679" s="6" t="s">
        <v>20</v>
      </c>
      <c r="E1679" s="7" t="n">
        <v>15</v>
      </c>
      <c r="F1679" s="8" t="s">
        <v>17</v>
      </c>
      <c r="G1679" s="8" t="s">
        <v>18</v>
      </c>
      <c r="H1679" s="9" t="n">
        <v>6</v>
      </c>
      <c r="I1679" s="10" t="n">
        <v>14.0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2</v>
      </c>
      <c r="D1680" s="6" t="s">
        <v>20</v>
      </c>
      <c r="E1680" s="7" t="n">
        <v>17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</v>
      </c>
      <c r="K1680" s="10" t="n">
        <v>2.652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2</v>
      </c>
      <c r="D1681" s="6" t="s">
        <v>21</v>
      </c>
      <c r="E1681" s="7" t="n">
        <v>10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6</v>
      </c>
      <c r="K1681" s="10" t="n">
        <v>9.36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2</v>
      </c>
      <c r="D1682" s="6" t="s">
        <v>21</v>
      </c>
      <c r="E1682" s="7" t="n">
        <v>12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2</v>
      </c>
      <c r="D1683" s="6" t="s">
        <v>21</v>
      </c>
      <c r="E1683" s="7" t="n">
        <v>14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2</v>
      </c>
      <c r="D1684" s="6" t="s">
        <v>21</v>
      </c>
      <c r="E1684" s="7" t="n">
        <v>16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84</v>
      </c>
      <c r="E1685" s="7" t="n">
        <v>8</v>
      </c>
      <c r="F1685" s="8" t="s">
        <v>17</v>
      </c>
      <c r="G1685" s="8" t="s">
        <v>18</v>
      </c>
      <c r="H1685" s="9" t="n">
        <v>50</v>
      </c>
      <c r="I1685" s="10" t="n">
        <v>22.65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3</v>
      </c>
      <c r="D1686" s="6" t="s">
        <v>84</v>
      </c>
      <c r="E1686" s="7" t="n">
        <v>8</v>
      </c>
      <c r="F1686" s="8" t="s">
        <v>17</v>
      </c>
      <c r="G1686" s="8" t="s">
        <v>18</v>
      </c>
      <c r="H1686" s="9" t="n">
        <v>1</v>
      </c>
      <c r="I1686" s="10" t="n">
        <v>0.453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84</v>
      </c>
      <c r="E1687" s="7" t="n">
        <v>9</v>
      </c>
      <c r="F1687" s="8" t="s">
        <v>17</v>
      </c>
      <c r="G1687" s="8" t="s">
        <v>18</v>
      </c>
      <c r="H1687" s="9" t="n">
        <v>149</v>
      </c>
      <c r="I1687" s="10" t="n">
        <v>75.841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6</v>
      </c>
      <c r="F1688" s="8" t="s">
        <v>17</v>
      </c>
      <c r="G1688" s="8" t="s">
        <v>18</v>
      </c>
      <c r="H1688" s="9" t="n">
        <v>4</v>
      </c>
      <c r="I1688" s="10" t="n">
        <v>1.36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16</v>
      </c>
      <c r="E1689" s="7" t="n">
        <v>6.5</v>
      </c>
      <c r="F1689" s="8" t="s">
        <v>17</v>
      </c>
      <c r="G1689" s="8" t="s">
        <v>18</v>
      </c>
      <c r="H1689" s="9" t="n">
        <v>3</v>
      </c>
      <c r="I1689" s="10" t="n">
        <v>1.104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7</v>
      </c>
      <c r="F1690" s="8" t="s">
        <v>17</v>
      </c>
      <c r="G1690" s="8" t="s">
        <v>18</v>
      </c>
      <c r="H1690" s="9" t="n">
        <v>3</v>
      </c>
      <c r="I1690" s="10" t="n">
        <v>1.188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16</v>
      </c>
      <c r="E1691" s="7" t="n">
        <v>7.5</v>
      </c>
      <c r="F1691" s="8" t="s">
        <v>17</v>
      </c>
      <c r="G1691" s="8" t="s">
        <v>18</v>
      </c>
      <c r="H1691" s="9" t="n">
        <v>4</v>
      </c>
      <c r="I1691" s="10" t="n">
        <v>1.696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16</v>
      </c>
      <c r="E1692" s="7" t="n">
        <v>7.5</v>
      </c>
      <c r="F1692" s="8" t="s">
        <v>17</v>
      </c>
      <c r="G1692" s="8" t="s">
        <v>18</v>
      </c>
      <c r="H1692" s="9" t="n">
        <v>2</v>
      </c>
      <c r="I1692" s="10" t="n">
        <v>0.848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16</v>
      </c>
      <c r="E1693" s="7" t="n">
        <v>8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3</v>
      </c>
      <c r="D1694" s="6" t="s">
        <v>16</v>
      </c>
      <c r="E1694" s="7" t="n">
        <v>8</v>
      </c>
      <c r="F1694" s="8" t="s">
        <v>17</v>
      </c>
      <c r="G1694" s="8" t="s">
        <v>18</v>
      </c>
      <c r="H1694" s="9" t="n">
        <v>2</v>
      </c>
      <c r="I1694" s="10" t="n">
        <v>0.90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16</v>
      </c>
      <c r="E1695" s="7" t="n">
        <v>8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16</v>
      </c>
      <c r="E1696" s="7" t="n">
        <v>9</v>
      </c>
      <c r="F1696" s="8" t="s">
        <v>17</v>
      </c>
      <c r="G1696" s="8" t="s">
        <v>18</v>
      </c>
      <c r="H1696" s="9" t="n">
        <v>4</v>
      </c>
      <c r="I1696" s="10" t="n">
        <v>2.03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3</v>
      </c>
      <c r="D1697" s="6" t="s">
        <v>16</v>
      </c>
      <c r="E1697" s="7" t="n">
        <v>9</v>
      </c>
      <c r="F1697" s="8" t="s">
        <v>17</v>
      </c>
      <c r="G1697" s="8" t="s">
        <v>18</v>
      </c>
      <c r="H1697" s="9" t="n">
        <v>4</v>
      </c>
      <c r="I1697" s="10" t="n">
        <v>2.036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16</v>
      </c>
      <c r="E1698" s="7" t="n">
        <v>9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3</v>
      </c>
      <c r="D1700" s="6" t="s">
        <v>16</v>
      </c>
      <c r="E1700" s="7" t="n">
        <v>10</v>
      </c>
      <c r="F1700" s="8" t="s">
        <v>17</v>
      </c>
      <c r="G1700" s="8" t="s">
        <v>18</v>
      </c>
      <c r="H1700" s="9" t="n">
        <v>16</v>
      </c>
      <c r="I1700" s="10" t="n">
        <v>9.056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16</v>
      </c>
      <c r="E1701" s="7" t="n">
        <v>11</v>
      </c>
      <c r="F1701" s="8" t="s">
        <v>17</v>
      </c>
      <c r="G1701" s="8" t="s">
        <v>18</v>
      </c>
      <c r="H1701" s="9" t="n">
        <v>4</v>
      </c>
      <c r="I1701" s="10" t="n">
        <v>2.492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2</v>
      </c>
      <c r="F1702" s="8" t="s">
        <v>17</v>
      </c>
      <c r="G1702" s="8" t="s">
        <v>18</v>
      </c>
      <c r="H1702" s="9" t="n">
        <v>9</v>
      </c>
      <c r="I1702" s="10" t="n">
        <v>6.111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16</v>
      </c>
      <c r="E1703" s="7" t="n">
        <v>12.5</v>
      </c>
      <c r="F1703" s="8" t="s">
        <v>17</v>
      </c>
      <c r="G1703" s="8" t="s">
        <v>18</v>
      </c>
      <c r="H1703" s="9" t="n">
        <v>1</v>
      </c>
      <c r="I1703" s="10" t="n">
        <v>0.707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13</v>
      </c>
      <c r="F1704" s="8" t="s">
        <v>17</v>
      </c>
      <c r="G1704" s="8" t="s">
        <v>18</v>
      </c>
      <c r="H1704" s="9" t="n">
        <v>5</v>
      </c>
      <c r="I1704" s="10" t="n">
        <v>3.68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16</v>
      </c>
      <c r="E1705" s="7" t="n">
        <v>14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16</v>
      </c>
      <c r="E1706" s="7" t="n">
        <v>14.5</v>
      </c>
      <c r="F1706" s="8" t="s">
        <v>17</v>
      </c>
      <c r="G1706" s="8" t="s">
        <v>18</v>
      </c>
      <c r="H1706" s="9" t="n">
        <v>5</v>
      </c>
      <c r="I1706" s="10" t="n">
        <v>4.105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16</v>
      </c>
      <c r="E1708" s="7" t="n">
        <v>1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23</v>
      </c>
      <c r="E1709" s="7" t="n">
        <v>7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9</v>
      </c>
      <c r="K1709" s="10" t="n">
        <v>3.564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23</v>
      </c>
      <c r="E1710" s="7" t="n">
        <v>7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0.396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23</v>
      </c>
      <c r="E1711" s="7" t="n">
        <v>7.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23</v>
      </c>
      <c r="E1712" s="7" t="n">
        <v>7.9</v>
      </c>
      <c r="F1712" s="8" t="s">
        <v>17</v>
      </c>
      <c r="G1712" s="8" t="s">
        <v>18</v>
      </c>
      <c r="H1712" s="9" t="n">
        <v>127</v>
      </c>
      <c r="I1712" s="10" t="n">
        <v>56.769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3</v>
      </c>
      <c r="D1713" s="6" t="s">
        <v>23</v>
      </c>
      <c r="E1713" s="7" t="n">
        <v>7.9</v>
      </c>
      <c r="F1713" s="8" t="s">
        <v>17</v>
      </c>
      <c r="G1713" s="8" t="s">
        <v>18</v>
      </c>
      <c r="H1713" s="9" t="n">
        <v>1</v>
      </c>
      <c r="I1713" s="10" t="n">
        <v>0.447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23</v>
      </c>
      <c r="E1714" s="7" t="n">
        <v>8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3</v>
      </c>
      <c r="D1715" s="6" t="s">
        <v>23</v>
      </c>
      <c r="E1715" s="7" t="n">
        <v>8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23</v>
      </c>
      <c r="E1716" s="7" t="n">
        <v>8.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23</v>
      </c>
      <c r="E1717" s="7" t="n">
        <v>9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23</v>
      </c>
      <c r="E1718" s="7" t="n">
        <v>10</v>
      </c>
      <c r="F1718" s="8" t="s">
        <v>17</v>
      </c>
      <c r="G1718" s="8" t="s">
        <v>18</v>
      </c>
      <c r="H1718" s="9" t="n">
        <v>2</v>
      </c>
      <c r="I1718" s="10" t="n">
        <v>1.132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3</v>
      </c>
      <c r="E1719" s="7" t="n">
        <v>11</v>
      </c>
      <c r="F1719" s="8" t="s">
        <v>17</v>
      </c>
      <c r="G1719" s="8" t="s">
        <v>18</v>
      </c>
      <c r="H1719" s="9" t="n">
        <v>15</v>
      </c>
      <c r="I1719" s="10" t="n">
        <v>9.345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3</v>
      </c>
      <c r="D1720" s="6" t="s">
        <v>23</v>
      </c>
      <c r="E1720" s="7" t="n">
        <v>11</v>
      </c>
      <c r="F1720" s="8" t="s">
        <v>17</v>
      </c>
      <c r="G1720" s="8" t="s">
        <v>18</v>
      </c>
      <c r="H1720" s="9" t="n">
        <v>3</v>
      </c>
      <c r="I1720" s="10" t="n">
        <v>1.869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3</v>
      </c>
      <c r="E1721" s="7" t="n">
        <v>11.5</v>
      </c>
      <c r="F1721" s="8" t="s">
        <v>17</v>
      </c>
      <c r="G1721" s="8" t="s">
        <v>18</v>
      </c>
      <c r="H1721" s="9" t="n">
        <v>8</v>
      </c>
      <c r="I1721" s="10" t="n">
        <v>5.208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23</v>
      </c>
      <c r="E1722" s="7" t="n">
        <v>12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</v>
      </c>
      <c r="K1722" s="10" t="n">
        <v>1.358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23</v>
      </c>
      <c r="E1723" s="7" t="n">
        <v>12</v>
      </c>
      <c r="F1723" s="8" t="s">
        <v>17</v>
      </c>
      <c r="G1723" s="8" t="s">
        <v>18</v>
      </c>
      <c r="H1723" s="9" t="n">
        <v>1</v>
      </c>
      <c r="I1723" s="10" t="n">
        <v>0.679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3</v>
      </c>
      <c r="E1724" s="7" t="n">
        <v>12.5</v>
      </c>
      <c r="F1724" s="8" t="s">
        <v>17</v>
      </c>
      <c r="G1724" s="8" t="s">
        <v>18</v>
      </c>
      <c r="H1724" s="9" t="n">
        <v>1</v>
      </c>
      <c r="I1724" s="10" t="n">
        <v>0.707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3</v>
      </c>
      <c r="E1725" s="7" t="n">
        <v>13.5</v>
      </c>
      <c r="F1725" s="8" t="s">
        <v>17</v>
      </c>
      <c r="G1725" s="8" t="s">
        <v>18</v>
      </c>
      <c r="H1725" s="9" t="n">
        <v>10</v>
      </c>
      <c r="I1725" s="10" t="n">
        <v>7.64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23</v>
      </c>
      <c r="E1726" s="7" t="n">
        <v>14</v>
      </c>
      <c r="F1726" s="8" t="s">
        <v>17</v>
      </c>
      <c r="G1726" s="8" t="s">
        <v>18</v>
      </c>
      <c r="H1726" s="9" t="n">
        <v>19</v>
      </c>
      <c r="I1726" s="10" t="n">
        <v>15.048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20</v>
      </c>
      <c r="E1727" s="7" t="n">
        <v>6</v>
      </c>
      <c r="F1727" s="8" t="s">
        <v>17</v>
      </c>
      <c r="G1727" s="8" t="s">
        <v>18</v>
      </c>
      <c r="H1727" s="9" t="n">
        <v>1</v>
      </c>
      <c r="I1727" s="10" t="n">
        <v>0.34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0</v>
      </c>
      <c r="E1728" s="7" t="n">
        <v>6.5</v>
      </c>
      <c r="F1728" s="8" t="s">
        <v>17</v>
      </c>
      <c r="G1728" s="8" t="s">
        <v>18</v>
      </c>
      <c r="H1728" s="9" t="n">
        <v>5</v>
      </c>
      <c r="I1728" s="10" t="n">
        <v>1.84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0</v>
      </c>
      <c r="E1729" s="7" t="n">
        <v>7</v>
      </c>
      <c r="F1729" s="8" t="s">
        <v>17</v>
      </c>
      <c r="G1729" s="8" t="s">
        <v>18</v>
      </c>
      <c r="H1729" s="9" t="n">
        <v>18</v>
      </c>
      <c r="I1729" s="10" t="n">
        <v>7.128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0</v>
      </c>
      <c r="E1730" s="7" t="n">
        <v>7.5</v>
      </c>
      <c r="F1730" s="8" t="s">
        <v>17</v>
      </c>
      <c r="G1730" s="8" t="s">
        <v>18</v>
      </c>
      <c r="H1730" s="9" t="n">
        <v>3</v>
      </c>
      <c r="I1730" s="10" t="n">
        <v>1.272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20</v>
      </c>
      <c r="E1731" s="7" t="n">
        <v>8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0</v>
      </c>
      <c r="E1732" s="7" t="n">
        <v>8.1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0</v>
      </c>
      <c r="E1733" s="7" t="n">
        <v>8.1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0</v>
      </c>
      <c r="E1734" s="7" t="n">
        <v>8.2</v>
      </c>
      <c r="F1734" s="8" t="s">
        <v>17</v>
      </c>
      <c r="G1734" s="8" t="s">
        <v>18</v>
      </c>
      <c r="H1734" s="9" t="n">
        <v>1</v>
      </c>
      <c r="I1734" s="10" t="n">
        <v>0.46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0</v>
      </c>
      <c r="E1735" s="7" t="n">
        <v>9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0</v>
      </c>
      <c r="E1736" s="7" t="n">
        <v>9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3</v>
      </c>
      <c r="D1737" s="6" t="s">
        <v>20</v>
      </c>
      <c r="E1737" s="7" t="n">
        <v>9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0</v>
      </c>
      <c r="E1738" s="7" t="n">
        <v>10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0</v>
      </c>
      <c r="E1739" s="7" t="n">
        <v>10.5</v>
      </c>
      <c r="F1739" s="8" t="s">
        <v>17</v>
      </c>
      <c r="G1739" s="8" t="s">
        <v>18</v>
      </c>
      <c r="H1739" s="9" t="n">
        <v>8</v>
      </c>
      <c r="I1739" s="10" t="n">
        <v>4.75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0</v>
      </c>
      <c r="E1740" s="7" t="n">
        <v>11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0</v>
      </c>
      <c r="E1741" s="7" t="n">
        <v>11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0</v>
      </c>
      <c r="E1742" s="7" t="n">
        <v>11.5</v>
      </c>
      <c r="F1742" s="8" t="s">
        <v>17</v>
      </c>
      <c r="G1742" s="8" t="s">
        <v>18</v>
      </c>
      <c r="H1742" s="9" t="n">
        <v>8</v>
      </c>
      <c r="I1742" s="10" t="n">
        <v>5.208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0</v>
      </c>
      <c r="E1743" s="7" t="n">
        <v>12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20</v>
      </c>
      <c r="E1744" s="7" t="n">
        <v>12</v>
      </c>
      <c r="F1744" s="8" t="s">
        <v>17</v>
      </c>
      <c r="G1744" s="8" t="s">
        <v>18</v>
      </c>
      <c r="H1744" s="9" t="n">
        <v>2</v>
      </c>
      <c r="I1744" s="10" t="n">
        <v>1.358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0</v>
      </c>
      <c r="E1745" s="7" t="n">
        <v>12.5</v>
      </c>
      <c r="F1745" s="8" t="s">
        <v>17</v>
      </c>
      <c r="G1745" s="8" t="s">
        <v>18</v>
      </c>
      <c r="H1745" s="9" t="n">
        <v>9</v>
      </c>
      <c r="I1745" s="10" t="n">
        <v>6.363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0</v>
      </c>
      <c r="E1746" s="7" t="n">
        <v>13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0</v>
      </c>
      <c r="E1747" s="7" t="n">
        <v>13</v>
      </c>
      <c r="F1747" s="8" t="s">
        <v>17</v>
      </c>
      <c r="G1747" s="8" t="s">
        <v>18</v>
      </c>
      <c r="H1747" s="9" t="n">
        <v>5</v>
      </c>
      <c r="I1747" s="10" t="n">
        <v>3.68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0</v>
      </c>
      <c r="E1748" s="7" t="n">
        <v>13.5</v>
      </c>
      <c r="F1748" s="8" t="s">
        <v>17</v>
      </c>
      <c r="G1748" s="8" t="s">
        <v>18</v>
      </c>
      <c r="H1748" s="9" t="n">
        <v>4</v>
      </c>
      <c r="I1748" s="10" t="n">
        <v>3.05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0</v>
      </c>
      <c r="E1749" s="7" t="n">
        <v>14.5</v>
      </c>
      <c r="F1749" s="8" t="s">
        <v>17</v>
      </c>
      <c r="G1749" s="8" t="s">
        <v>18</v>
      </c>
      <c r="H1749" s="9" t="n">
        <v>2</v>
      </c>
      <c r="I1749" s="10" t="n">
        <v>1.642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1</v>
      </c>
      <c r="E1750" s="7" t="n">
        <v>6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</v>
      </c>
      <c r="K1750" s="10" t="n">
        <v>0.3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1</v>
      </c>
      <c r="E1751" s="7" t="n">
        <v>7</v>
      </c>
      <c r="F1751" s="8" t="s">
        <v>17</v>
      </c>
      <c r="G1751" s="8" t="s">
        <v>18</v>
      </c>
      <c r="H1751" s="9" t="n">
        <v>13</v>
      </c>
      <c r="I1751" s="10" t="n">
        <v>5.148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1</v>
      </c>
      <c r="E1752" s="7" t="n">
        <v>10</v>
      </c>
      <c r="F1752" s="8" t="s">
        <v>17</v>
      </c>
      <c r="G1752" s="8" t="s">
        <v>18</v>
      </c>
      <c r="H1752" s="9" t="n">
        <v>1</v>
      </c>
      <c r="I1752" s="10" t="n">
        <v>0.566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1</v>
      </c>
      <c r="E1753" s="7" t="n">
        <v>11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1</v>
      </c>
      <c r="E1754" s="7" t="n">
        <v>11.5</v>
      </c>
      <c r="F1754" s="8" t="s">
        <v>17</v>
      </c>
      <c r="G1754" s="8" t="s">
        <v>18</v>
      </c>
      <c r="H1754" s="9" t="n">
        <v>5</v>
      </c>
      <c r="I1754" s="10" t="n">
        <v>3.255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1</v>
      </c>
      <c r="E1755" s="7" t="n">
        <v>12</v>
      </c>
      <c r="F1755" s="8" t="s">
        <v>17</v>
      </c>
      <c r="G1755" s="8" t="s">
        <v>18</v>
      </c>
      <c r="H1755" s="9" t="n">
        <v>2</v>
      </c>
      <c r="I1755" s="10" t="n">
        <v>1.35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1</v>
      </c>
      <c r="E1756" s="7" t="n">
        <v>12.5</v>
      </c>
      <c r="F1756" s="8" t="s">
        <v>17</v>
      </c>
      <c r="G1756" s="8" t="s">
        <v>18</v>
      </c>
      <c r="H1756" s="9" t="n">
        <v>7</v>
      </c>
      <c r="I1756" s="10" t="n">
        <v>4.949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1</v>
      </c>
      <c r="E1757" s="7" t="n">
        <v>13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</v>
      </c>
      <c r="K1757" s="10" t="n">
        <v>0.736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5</v>
      </c>
      <c r="D1758" s="6" t="s">
        <v>16</v>
      </c>
      <c r="E1758" s="7" t="n">
        <v>6.5</v>
      </c>
      <c r="F1758" s="8" t="s">
        <v>17</v>
      </c>
      <c r="G1758" s="8" t="s">
        <v>18</v>
      </c>
      <c r="H1758" s="9" t="n">
        <v>3</v>
      </c>
      <c r="I1758" s="10" t="n">
        <v>1.287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5</v>
      </c>
      <c r="D1759" s="6" t="s">
        <v>16</v>
      </c>
      <c r="E1759" s="7" t="n">
        <v>6.5</v>
      </c>
      <c r="F1759" s="8" t="s">
        <v>17</v>
      </c>
      <c r="G1759" s="8" t="s">
        <v>18</v>
      </c>
      <c r="H1759" s="9" t="n">
        <v>1</v>
      </c>
      <c r="I1759" s="10" t="n">
        <v>0.429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5</v>
      </c>
      <c r="D1760" s="6" t="s">
        <v>16</v>
      </c>
      <c r="E1760" s="7" t="n">
        <v>7</v>
      </c>
      <c r="F1760" s="8" t="s">
        <v>17</v>
      </c>
      <c r="G1760" s="8" t="s">
        <v>18</v>
      </c>
      <c r="H1760" s="9" t="n">
        <v>33</v>
      </c>
      <c r="I1760" s="10" t="n">
        <v>15.24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5</v>
      </c>
      <c r="D1761" s="6" t="s">
        <v>16</v>
      </c>
      <c r="E1761" s="7" t="n">
        <v>7.5</v>
      </c>
      <c r="F1761" s="8" t="s">
        <v>17</v>
      </c>
      <c r="G1761" s="8" t="s">
        <v>18</v>
      </c>
      <c r="H1761" s="9" t="n">
        <v>4</v>
      </c>
      <c r="I1761" s="10" t="n">
        <v>1.98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5</v>
      </c>
      <c r="D1762" s="6" t="s">
        <v>16</v>
      </c>
      <c r="E1762" s="7" t="n">
        <v>7.6</v>
      </c>
      <c r="F1762" s="8" t="s">
        <v>17</v>
      </c>
      <c r="G1762" s="8" t="s">
        <v>18</v>
      </c>
      <c r="H1762" s="9" t="n">
        <v>1</v>
      </c>
      <c r="I1762" s="10" t="n">
        <v>0.502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5</v>
      </c>
      <c r="D1763" s="6" t="s">
        <v>16</v>
      </c>
      <c r="E1763" s="7" t="n">
        <v>7.7</v>
      </c>
      <c r="F1763" s="8" t="s">
        <v>17</v>
      </c>
      <c r="G1763" s="8" t="s">
        <v>18</v>
      </c>
      <c r="H1763" s="9" t="n">
        <v>4</v>
      </c>
      <c r="I1763" s="10" t="n">
        <v>2.032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5</v>
      </c>
      <c r="D1764" s="6" t="s">
        <v>16</v>
      </c>
      <c r="E1764" s="7" t="n">
        <v>8</v>
      </c>
      <c r="F1764" s="8" t="s">
        <v>17</v>
      </c>
      <c r="G1764" s="8" t="s">
        <v>18</v>
      </c>
      <c r="H1764" s="9" t="n">
        <v>80</v>
      </c>
      <c r="I1764" s="10" t="n">
        <v>42.24</v>
      </c>
      <c r="J1764" s="9" t="n">
        <v>2</v>
      </c>
      <c r="K1764" s="10" t="n">
        <v>1.056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5</v>
      </c>
      <c r="D1765" s="6" t="s">
        <v>16</v>
      </c>
      <c r="E1765" s="7" t="n">
        <v>8</v>
      </c>
      <c r="F1765" s="8" t="s">
        <v>17</v>
      </c>
      <c r="G1765" s="8" t="s">
        <v>18</v>
      </c>
      <c r="H1765" s="9" t="n">
        <v>6</v>
      </c>
      <c r="I1765" s="10" t="n">
        <v>3.168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5</v>
      </c>
      <c r="D1766" s="6" t="s">
        <v>16</v>
      </c>
      <c r="E1766" s="7" t="n">
        <v>8.1</v>
      </c>
      <c r="F1766" s="8" t="s">
        <v>17</v>
      </c>
      <c r="G1766" s="8" t="s">
        <v>18</v>
      </c>
      <c r="H1766" s="9" t="n">
        <v>2</v>
      </c>
      <c r="I1766" s="10" t="n">
        <v>1.07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5</v>
      </c>
      <c r="D1767" s="6" t="s">
        <v>16</v>
      </c>
      <c r="E1767" s="7" t="n">
        <v>8.2</v>
      </c>
      <c r="F1767" s="8" t="s">
        <v>17</v>
      </c>
      <c r="G1767" s="8" t="s">
        <v>18</v>
      </c>
      <c r="H1767" s="9" t="n">
        <v>1</v>
      </c>
      <c r="I1767" s="10" t="n">
        <v>0.541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5</v>
      </c>
      <c r="D1768" s="6" t="s">
        <v>16</v>
      </c>
      <c r="E1768" s="7" t="n">
        <v>8.2</v>
      </c>
      <c r="F1768" s="8" t="s">
        <v>17</v>
      </c>
      <c r="G1768" s="8" t="s">
        <v>18</v>
      </c>
      <c r="H1768" s="9" t="n">
        <v>1</v>
      </c>
      <c r="I1768" s="10" t="n">
        <v>0.541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5</v>
      </c>
      <c r="D1769" s="6" t="s">
        <v>16</v>
      </c>
      <c r="E1769" s="7" t="n">
        <v>8.5</v>
      </c>
      <c r="F1769" s="8" t="s">
        <v>17</v>
      </c>
      <c r="G1769" s="8" t="s">
        <v>18</v>
      </c>
      <c r="H1769" s="9" t="n">
        <v>3</v>
      </c>
      <c r="I1769" s="10" t="n">
        <v>1.683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5</v>
      </c>
      <c r="D1770" s="6" t="s">
        <v>16</v>
      </c>
      <c r="E1770" s="7" t="n">
        <v>9</v>
      </c>
      <c r="F1770" s="8" t="s">
        <v>17</v>
      </c>
      <c r="G1770" s="8" t="s">
        <v>18</v>
      </c>
      <c r="H1770" s="9" t="n">
        <v>102</v>
      </c>
      <c r="I1770" s="10" t="n">
        <v>60.588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5</v>
      </c>
      <c r="D1771" s="6" t="s">
        <v>16</v>
      </c>
      <c r="E1771" s="7" t="n">
        <v>9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5</v>
      </c>
      <c r="D1772" s="6" t="s">
        <v>16</v>
      </c>
      <c r="E1772" s="7" t="n">
        <v>9.5</v>
      </c>
      <c r="F1772" s="8" t="s">
        <v>17</v>
      </c>
      <c r="G1772" s="8" t="s">
        <v>18</v>
      </c>
      <c r="H1772" s="9" t="n">
        <v>13</v>
      </c>
      <c r="I1772" s="10" t="n">
        <v>8.151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5</v>
      </c>
      <c r="D1773" s="6" t="s">
        <v>16</v>
      </c>
      <c r="E1773" s="7" t="n">
        <v>9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0.627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5</v>
      </c>
      <c r="D1774" s="6" t="s">
        <v>16</v>
      </c>
      <c r="E1774" s="7" t="n">
        <v>10</v>
      </c>
      <c r="F1774" s="8" t="s">
        <v>17</v>
      </c>
      <c r="G1774" s="8" t="s">
        <v>18</v>
      </c>
      <c r="H1774" s="9" t="n">
        <v>96</v>
      </c>
      <c r="I1774" s="10" t="n">
        <v>63.36</v>
      </c>
      <c r="J1774" s="9" t="n">
        <v>4</v>
      </c>
      <c r="K1774" s="10" t="n">
        <v>2.64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5</v>
      </c>
      <c r="D1775" s="6" t="s">
        <v>16</v>
      </c>
      <c r="E1775" s="7" t="n">
        <v>10.5</v>
      </c>
      <c r="F1775" s="8" t="s">
        <v>17</v>
      </c>
      <c r="G1775" s="8" t="s">
        <v>18</v>
      </c>
      <c r="H1775" s="9" t="n">
        <v>12</v>
      </c>
      <c r="I1775" s="10" t="n">
        <v>8.316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5</v>
      </c>
      <c r="D1776" s="6" t="s">
        <v>16</v>
      </c>
      <c r="E1776" s="7" t="n">
        <v>11</v>
      </c>
      <c r="F1776" s="8" t="s">
        <v>17</v>
      </c>
      <c r="G1776" s="8" t="s">
        <v>18</v>
      </c>
      <c r="H1776" s="9" t="n">
        <v>53</v>
      </c>
      <c r="I1776" s="10" t="n">
        <v>38.478</v>
      </c>
      <c r="J1776" s="9" t="n">
        <v>5</v>
      </c>
      <c r="K1776" s="10" t="n">
        <v>3.63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5</v>
      </c>
      <c r="D1777" s="6" t="s">
        <v>16</v>
      </c>
      <c r="E1777" s="7" t="n">
        <v>11</v>
      </c>
      <c r="F1777" s="8" t="s">
        <v>17</v>
      </c>
      <c r="G1777" s="8" t="s">
        <v>18</v>
      </c>
      <c r="H1777" s="9" t="n">
        <v>38</v>
      </c>
      <c r="I1777" s="10" t="n">
        <v>27.588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5</v>
      </c>
      <c r="D1778" s="6" t="s">
        <v>16</v>
      </c>
      <c r="E1778" s="7" t="n">
        <v>11.5</v>
      </c>
      <c r="F1778" s="8" t="s">
        <v>17</v>
      </c>
      <c r="G1778" s="8" t="s">
        <v>18</v>
      </c>
      <c r="H1778" s="9" t="n">
        <v>19</v>
      </c>
      <c r="I1778" s="10" t="n">
        <v>14.421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5</v>
      </c>
      <c r="D1779" s="6" t="s">
        <v>16</v>
      </c>
      <c r="E1779" s="7" t="n">
        <v>12</v>
      </c>
      <c r="F1779" s="8" t="s">
        <v>17</v>
      </c>
      <c r="G1779" s="8" t="s">
        <v>18</v>
      </c>
      <c r="H1779" s="9" t="n">
        <v>103</v>
      </c>
      <c r="I1779" s="10" t="n">
        <v>81.57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5</v>
      </c>
      <c r="D1780" s="6" t="s">
        <v>16</v>
      </c>
      <c r="E1780" s="7" t="n">
        <v>12.2</v>
      </c>
      <c r="F1780" s="8" t="s">
        <v>17</v>
      </c>
      <c r="G1780" s="8" t="s">
        <v>18</v>
      </c>
      <c r="H1780" s="9" t="n">
        <v>1</v>
      </c>
      <c r="I1780" s="10" t="n">
        <v>0.805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5</v>
      </c>
      <c r="D1781" s="6" t="s">
        <v>16</v>
      </c>
      <c r="E1781" s="7" t="n">
        <v>12.5</v>
      </c>
      <c r="F1781" s="8" t="s">
        <v>17</v>
      </c>
      <c r="G1781" s="8" t="s">
        <v>18</v>
      </c>
      <c r="H1781" s="9" t="n">
        <v>28</v>
      </c>
      <c r="I1781" s="10" t="n">
        <v>23.1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5</v>
      </c>
      <c r="D1782" s="6" t="s">
        <v>16</v>
      </c>
      <c r="E1782" s="7" t="n">
        <v>13</v>
      </c>
      <c r="F1782" s="8" t="s">
        <v>17</v>
      </c>
      <c r="G1782" s="8" t="s">
        <v>18</v>
      </c>
      <c r="H1782" s="9" t="n">
        <v>76</v>
      </c>
      <c r="I1782" s="10" t="n">
        <v>65.208</v>
      </c>
      <c r="J1782" s="9" t="n">
        <v>5</v>
      </c>
      <c r="K1782" s="10" t="n">
        <v>4.29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5</v>
      </c>
      <c r="D1783" s="6" t="s">
        <v>16</v>
      </c>
      <c r="E1783" s="7" t="n">
        <v>13.5</v>
      </c>
      <c r="F1783" s="8" t="s">
        <v>17</v>
      </c>
      <c r="G1783" s="8" t="s">
        <v>18</v>
      </c>
      <c r="H1783" s="9" t="n">
        <v>14</v>
      </c>
      <c r="I1783" s="10" t="n">
        <v>12.474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5</v>
      </c>
      <c r="D1784" s="6" t="s">
        <v>16</v>
      </c>
      <c r="E1784" s="7" t="n">
        <v>14</v>
      </c>
      <c r="F1784" s="8" t="s">
        <v>17</v>
      </c>
      <c r="G1784" s="8" t="s">
        <v>18</v>
      </c>
      <c r="H1784" s="9" t="n">
        <v>34</v>
      </c>
      <c r="I1784" s="10" t="n">
        <v>31.416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5</v>
      </c>
      <c r="D1785" s="6" t="s">
        <v>16</v>
      </c>
      <c r="E1785" s="7" t="n">
        <v>14</v>
      </c>
      <c r="F1785" s="8" t="s">
        <v>17</v>
      </c>
      <c r="G1785" s="8" t="s">
        <v>18</v>
      </c>
      <c r="H1785" s="9" t="n">
        <v>1</v>
      </c>
      <c r="I1785" s="10" t="n">
        <v>0.924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5</v>
      </c>
      <c r="D1786" s="6" t="s">
        <v>16</v>
      </c>
      <c r="E1786" s="7" t="n">
        <v>14.5</v>
      </c>
      <c r="F1786" s="8" t="s">
        <v>17</v>
      </c>
      <c r="G1786" s="8" t="s">
        <v>18</v>
      </c>
      <c r="H1786" s="9" t="n">
        <v>13</v>
      </c>
      <c r="I1786" s="10" t="n">
        <v>12.441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5</v>
      </c>
      <c r="D1787" s="6" t="s">
        <v>16</v>
      </c>
      <c r="E1787" s="7" t="n">
        <v>15</v>
      </c>
      <c r="F1787" s="8" t="s">
        <v>17</v>
      </c>
      <c r="G1787" s="8" t="s">
        <v>18</v>
      </c>
      <c r="H1787" s="9" t="n">
        <v>13</v>
      </c>
      <c r="I1787" s="10" t="n">
        <v>12.87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5</v>
      </c>
      <c r="D1788" s="6" t="s">
        <v>16</v>
      </c>
      <c r="E1788" s="7" t="n">
        <v>15.9</v>
      </c>
      <c r="F1788" s="8" t="s">
        <v>17</v>
      </c>
      <c r="G1788" s="8" t="s">
        <v>18</v>
      </c>
      <c r="H1788" s="9" t="n">
        <v>2</v>
      </c>
      <c r="I1788" s="10" t="n">
        <v>2.098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5</v>
      </c>
      <c r="D1789" s="6" t="s">
        <v>16</v>
      </c>
      <c r="E1789" s="7" t="n">
        <v>16</v>
      </c>
      <c r="F1789" s="8" t="s">
        <v>17</v>
      </c>
      <c r="G1789" s="8" t="s">
        <v>18</v>
      </c>
      <c r="H1789" s="9" t="n">
        <v>11</v>
      </c>
      <c r="I1789" s="10" t="n">
        <v>11.616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5</v>
      </c>
      <c r="D1790" s="6" t="s">
        <v>16</v>
      </c>
      <c r="E1790" s="7" t="n">
        <v>18</v>
      </c>
      <c r="F1790" s="8" t="s">
        <v>17</v>
      </c>
      <c r="G1790" s="8" t="s">
        <v>18</v>
      </c>
      <c r="H1790" s="9" t="n">
        <v>10</v>
      </c>
      <c r="I1790" s="10" t="n">
        <v>11.8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5</v>
      </c>
      <c r="D1791" s="6" t="s">
        <v>23</v>
      </c>
      <c r="E1791" s="7" t="n">
        <v>6</v>
      </c>
      <c r="F1791" s="8" t="s">
        <v>17</v>
      </c>
      <c r="G1791" s="8" t="s">
        <v>18</v>
      </c>
      <c r="H1791" s="9" t="n">
        <v>10</v>
      </c>
      <c r="I1791" s="10" t="n">
        <v>3.96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5</v>
      </c>
      <c r="D1792" s="6" t="s">
        <v>23</v>
      </c>
      <c r="E1792" s="7" t="n">
        <v>7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5</v>
      </c>
      <c r="D1793" s="6" t="s">
        <v>23</v>
      </c>
      <c r="E1793" s="7" t="n">
        <v>7.5</v>
      </c>
      <c r="F1793" s="8" t="s">
        <v>17</v>
      </c>
      <c r="G1793" s="8" t="s">
        <v>18</v>
      </c>
      <c r="H1793" s="9" t="n">
        <v>6</v>
      </c>
      <c r="I1793" s="10" t="n">
        <v>2.97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5</v>
      </c>
      <c r="D1794" s="6" t="s">
        <v>23</v>
      </c>
      <c r="E1794" s="7" t="n">
        <v>8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5</v>
      </c>
      <c r="D1795" s="6" t="s">
        <v>23</v>
      </c>
      <c r="E1795" s="7" t="n">
        <v>8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5</v>
      </c>
      <c r="D1796" s="6" t="s">
        <v>23</v>
      </c>
      <c r="E1796" s="7" t="n">
        <v>8.5</v>
      </c>
      <c r="F1796" s="8" t="s">
        <v>17</v>
      </c>
      <c r="G1796" s="8" t="s">
        <v>18</v>
      </c>
      <c r="H1796" s="9" t="n">
        <v>45</v>
      </c>
      <c r="I1796" s="10" t="n">
        <v>25.245</v>
      </c>
      <c r="J1796" s="9" t="n">
        <v>2</v>
      </c>
      <c r="K1796" s="10" t="n">
        <v>1.122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5</v>
      </c>
      <c r="D1797" s="6" t="s">
        <v>23</v>
      </c>
      <c r="E1797" s="7" t="n">
        <v>9</v>
      </c>
      <c r="F1797" s="8" t="s">
        <v>17</v>
      </c>
      <c r="G1797" s="8" t="s">
        <v>18</v>
      </c>
      <c r="H1797" s="9" t="n">
        <v>115</v>
      </c>
      <c r="I1797" s="10" t="n">
        <v>68.31</v>
      </c>
      <c r="J1797" s="9" t="n">
        <v>5</v>
      </c>
      <c r="K1797" s="10" t="n">
        <v>2.97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5</v>
      </c>
      <c r="D1798" s="6" t="s">
        <v>23</v>
      </c>
      <c r="E1798" s="7" t="n">
        <v>9</v>
      </c>
      <c r="F1798" s="8" t="s">
        <v>17</v>
      </c>
      <c r="G1798" s="8" t="s">
        <v>18</v>
      </c>
      <c r="H1798" s="9" t="n">
        <v>3</v>
      </c>
      <c r="I1798" s="10" t="n">
        <v>1.782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5</v>
      </c>
      <c r="D1799" s="6" t="s">
        <v>23</v>
      </c>
      <c r="E1799" s="7" t="n">
        <v>9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5</v>
      </c>
      <c r="D1800" s="6" t="s">
        <v>23</v>
      </c>
      <c r="E1800" s="7" t="n">
        <v>10</v>
      </c>
      <c r="F1800" s="8" t="s">
        <v>17</v>
      </c>
      <c r="G1800" s="8" t="s">
        <v>18</v>
      </c>
      <c r="H1800" s="9" t="n">
        <v>435</v>
      </c>
      <c r="I1800" s="10" t="n">
        <v>287.1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5</v>
      </c>
      <c r="D1801" s="6" t="s">
        <v>23</v>
      </c>
      <c r="E1801" s="7" t="n">
        <v>10</v>
      </c>
      <c r="F1801" s="8" t="s">
        <v>17</v>
      </c>
      <c r="G1801" s="8" t="s">
        <v>18</v>
      </c>
      <c r="H1801" s="9" t="n">
        <v>7</v>
      </c>
      <c r="I1801" s="10" t="n">
        <v>4.62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5</v>
      </c>
      <c r="D1802" s="6" t="s">
        <v>23</v>
      </c>
      <c r="E1802" s="7" t="n">
        <v>10.5</v>
      </c>
      <c r="F1802" s="8" t="s">
        <v>17</v>
      </c>
      <c r="G1802" s="8" t="s">
        <v>18</v>
      </c>
      <c r="H1802" s="9" t="n">
        <v>6</v>
      </c>
      <c r="I1802" s="10" t="n">
        <v>4.158</v>
      </c>
      <c r="J1802" s="9" t="n">
        <v>16</v>
      </c>
      <c r="K1802" s="10" t="n">
        <v>11.088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5</v>
      </c>
      <c r="D1803" s="6" t="s">
        <v>23</v>
      </c>
      <c r="E1803" s="7" t="n">
        <v>11</v>
      </c>
      <c r="F1803" s="8" t="s">
        <v>17</v>
      </c>
      <c r="G1803" s="8" t="s">
        <v>18</v>
      </c>
      <c r="H1803" s="9" t="n">
        <v>66</v>
      </c>
      <c r="I1803" s="10" t="n">
        <v>47.916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5</v>
      </c>
      <c r="D1804" s="6" t="s">
        <v>23</v>
      </c>
      <c r="E1804" s="7" t="n">
        <v>11</v>
      </c>
      <c r="F1804" s="8" t="s">
        <v>17</v>
      </c>
      <c r="G1804" s="8" t="s">
        <v>18</v>
      </c>
      <c r="H1804" s="9" t="n">
        <v>3</v>
      </c>
      <c r="I1804" s="10" t="n">
        <v>2.17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5</v>
      </c>
      <c r="D1805" s="6" t="s">
        <v>23</v>
      </c>
      <c r="E1805" s="7" t="n">
        <v>11.5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5</v>
      </c>
      <c r="D1806" s="6" t="s">
        <v>23</v>
      </c>
      <c r="E1806" s="7" t="n">
        <v>12</v>
      </c>
      <c r="F1806" s="8" t="s">
        <v>17</v>
      </c>
      <c r="G1806" s="8" t="s">
        <v>18</v>
      </c>
      <c r="H1806" s="9" t="n">
        <v>127</v>
      </c>
      <c r="I1806" s="10" t="n">
        <v>100.584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5</v>
      </c>
      <c r="D1807" s="6" t="s">
        <v>23</v>
      </c>
      <c r="E1807" s="7" t="n">
        <v>12</v>
      </c>
      <c r="F1807" s="8" t="s">
        <v>17</v>
      </c>
      <c r="G1807" s="8" t="s">
        <v>18</v>
      </c>
      <c r="H1807" s="9" t="n">
        <v>3</v>
      </c>
      <c r="I1807" s="10" t="n">
        <v>2.376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5</v>
      </c>
      <c r="D1808" s="6" t="s">
        <v>23</v>
      </c>
      <c r="E1808" s="7" t="n">
        <v>12.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5</v>
      </c>
      <c r="D1809" s="6" t="s">
        <v>23</v>
      </c>
      <c r="E1809" s="7" t="n">
        <v>13</v>
      </c>
      <c r="F1809" s="8" t="s">
        <v>17</v>
      </c>
      <c r="G1809" s="8" t="s">
        <v>18</v>
      </c>
      <c r="H1809" s="9" t="n">
        <v>118</v>
      </c>
      <c r="I1809" s="10" t="n">
        <v>101.244</v>
      </c>
      <c r="J1809" s="9" t="n">
        <v>14</v>
      </c>
      <c r="K1809" s="10" t="n">
        <v>12.012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5</v>
      </c>
      <c r="D1810" s="6" t="s">
        <v>23</v>
      </c>
      <c r="E1810" s="7" t="n">
        <v>14</v>
      </c>
      <c r="F1810" s="8" t="s">
        <v>17</v>
      </c>
      <c r="G1810" s="8" t="s">
        <v>18</v>
      </c>
      <c r="H1810" s="9" t="n">
        <v>21</v>
      </c>
      <c r="I1810" s="10" t="n">
        <v>19.404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5</v>
      </c>
      <c r="D1811" s="6" t="s">
        <v>23</v>
      </c>
      <c r="E1811" s="7" t="n">
        <v>14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5</v>
      </c>
      <c r="D1812" s="6" t="s">
        <v>23</v>
      </c>
      <c r="E1812" s="7" t="n">
        <v>14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5</v>
      </c>
      <c r="D1813" s="6" t="s">
        <v>23</v>
      </c>
      <c r="E1813" s="7" t="n">
        <v>15</v>
      </c>
      <c r="F1813" s="8" t="s">
        <v>17</v>
      </c>
      <c r="G1813" s="8" t="s">
        <v>18</v>
      </c>
      <c r="H1813" s="9" t="n">
        <v>20</v>
      </c>
      <c r="I1813" s="10" t="n">
        <v>19.8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5</v>
      </c>
      <c r="D1814" s="6" t="s">
        <v>23</v>
      </c>
      <c r="E1814" s="7" t="n">
        <v>15.5</v>
      </c>
      <c r="F1814" s="8" t="s">
        <v>17</v>
      </c>
      <c r="G1814" s="8" t="s">
        <v>18</v>
      </c>
      <c r="H1814" s="9" t="n">
        <v>2</v>
      </c>
      <c r="I1814" s="10" t="n">
        <v>2.046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5</v>
      </c>
      <c r="D1815" s="6" t="s">
        <v>23</v>
      </c>
      <c r="E1815" s="7" t="n">
        <v>16</v>
      </c>
      <c r="F1815" s="8" t="s">
        <v>17</v>
      </c>
      <c r="G1815" s="8" t="s">
        <v>18</v>
      </c>
      <c r="H1815" s="9" t="n">
        <v>29</v>
      </c>
      <c r="I1815" s="10" t="n">
        <v>30.62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5</v>
      </c>
      <c r="D1816" s="6" t="s">
        <v>20</v>
      </c>
      <c r="E1816" s="7" t="n">
        <v>6</v>
      </c>
      <c r="F1816" s="8" t="s">
        <v>17</v>
      </c>
      <c r="G1816" s="8" t="s">
        <v>18</v>
      </c>
      <c r="H1816" s="9" t="n">
        <v>19</v>
      </c>
      <c r="I1816" s="10" t="n">
        <v>7.524</v>
      </c>
      <c r="J1816" s="9" t="n">
        <v>7</v>
      </c>
      <c r="K1816" s="10" t="n">
        <v>2.772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5</v>
      </c>
      <c r="D1817" s="6" t="s">
        <v>20</v>
      </c>
      <c r="E1817" s="7" t="n">
        <v>6.5</v>
      </c>
      <c r="F1817" s="8" t="s">
        <v>17</v>
      </c>
      <c r="G1817" s="8" t="s">
        <v>18</v>
      </c>
      <c r="H1817" s="9" t="n">
        <v>2</v>
      </c>
      <c r="I1817" s="10" t="n">
        <v>0.85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5</v>
      </c>
      <c r="D1818" s="6" t="s">
        <v>20</v>
      </c>
      <c r="E1818" s="7" t="n">
        <v>7</v>
      </c>
      <c r="F1818" s="8" t="s">
        <v>17</v>
      </c>
      <c r="G1818" s="8" t="s">
        <v>18</v>
      </c>
      <c r="H1818" s="9" t="n">
        <v>15</v>
      </c>
      <c r="I1818" s="10" t="n">
        <v>6.93</v>
      </c>
      <c r="J1818" s="9" t="n">
        <v>4</v>
      </c>
      <c r="K1818" s="10" t="n">
        <v>1.848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5</v>
      </c>
      <c r="D1819" s="6" t="s">
        <v>20</v>
      </c>
      <c r="E1819" s="7" t="n">
        <v>7.5</v>
      </c>
      <c r="F1819" s="8" t="s">
        <v>17</v>
      </c>
      <c r="G1819" s="8" t="s">
        <v>18</v>
      </c>
      <c r="H1819" s="9" t="n">
        <v>6</v>
      </c>
      <c r="I1819" s="10" t="n">
        <v>2.9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5</v>
      </c>
      <c r="D1820" s="6" t="s">
        <v>20</v>
      </c>
      <c r="E1820" s="7" t="n">
        <v>7.7</v>
      </c>
      <c r="F1820" s="8" t="s">
        <v>17</v>
      </c>
      <c r="G1820" s="8" t="s">
        <v>18</v>
      </c>
      <c r="H1820" s="9" t="n">
        <v>7</v>
      </c>
      <c r="I1820" s="10" t="n">
        <v>3.556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5</v>
      </c>
      <c r="D1821" s="6" t="s">
        <v>20</v>
      </c>
      <c r="E1821" s="7" t="n">
        <v>7.8</v>
      </c>
      <c r="F1821" s="8" t="s">
        <v>17</v>
      </c>
      <c r="G1821" s="8" t="s">
        <v>18</v>
      </c>
      <c r="H1821" s="9" t="n">
        <v>64</v>
      </c>
      <c r="I1821" s="10" t="n">
        <v>32.96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5</v>
      </c>
      <c r="D1822" s="6" t="s">
        <v>20</v>
      </c>
      <c r="E1822" s="7" t="n">
        <v>8</v>
      </c>
      <c r="F1822" s="8" t="s">
        <v>17</v>
      </c>
      <c r="G1822" s="8" t="s">
        <v>18</v>
      </c>
      <c r="H1822" s="9" t="n">
        <v>59</v>
      </c>
      <c r="I1822" s="10" t="n">
        <v>31.152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5</v>
      </c>
      <c r="D1823" s="6" t="s">
        <v>20</v>
      </c>
      <c r="E1823" s="7" t="n">
        <v>8.1</v>
      </c>
      <c r="F1823" s="8" t="s">
        <v>17</v>
      </c>
      <c r="G1823" s="8" t="s">
        <v>18</v>
      </c>
      <c r="H1823" s="9" t="n">
        <v>24</v>
      </c>
      <c r="I1823" s="10" t="n">
        <v>12.84</v>
      </c>
      <c r="J1823" s="9" t="n">
        <v>80</v>
      </c>
      <c r="K1823" s="10" t="n">
        <v>42.8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5</v>
      </c>
      <c r="D1824" s="6" t="s">
        <v>20</v>
      </c>
      <c r="E1824" s="7" t="n">
        <v>8.5</v>
      </c>
      <c r="F1824" s="8" t="s">
        <v>17</v>
      </c>
      <c r="G1824" s="8" t="s">
        <v>18</v>
      </c>
      <c r="H1824" s="9" t="n">
        <v>3</v>
      </c>
      <c r="I1824" s="10" t="n">
        <v>1.683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5</v>
      </c>
      <c r="D1825" s="6" t="s">
        <v>20</v>
      </c>
      <c r="E1825" s="7" t="n">
        <v>9</v>
      </c>
      <c r="F1825" s="8" t="s">
        <v>17</v>
      </c>
      <c r="G1825" s="8" t="s">
        <v>18</v>
      </c>
      <c r="H1825" s="9" t="n">
        <v>76</v>
      </c>
      <c r="I1825" s="10" t="n">
        <v>45.144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5</v>
      </c>
      <c r="D1826" s="6" t="s">
        <v>20</v>
      </c>
      <c r="E1826" s="7" t="n">
        <v>9.5</v>
      </c>
      <c r="F1826" s="8" t="s">
        <v>17</v>
      </c>
      <c r="G1826" s="8" t="s">
        <v>18</v>
      </c>
      <c r="H1826" s="9" t="n">
        <v>2</v>
      </c>
      <c r="I1826" s="10" t="n">
        <v>1.25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5</v>
      </c>
      <c r="D1827" s="6" t="s">
        <v>20</v>
      </c>
      <c r="E1827" s="7" t="n">
        <v>10</v>
      </c>
      <c r="F1827" s="8" t="s">
        <v>17</v>
      </c>
      <c r="G1827" s="8" t="s">
        <v>18</v>
      </c>
      <c r="H1827" s="9" t="n">
        <v>18</v>
      </c>
      <c r="I1827" s="10" t="n">
        <v>11.88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5</v>
      </c>
      <c r="D1828" s="6" t="s">
        <v>20</v>
      </c>
      <c r="E1828" s="7" t="n">
        <v>10</v>
      </c>
      <c r="F1828" s="8" t="s">
        <v>17</v>
      </c>
      <c r="G1828" s="8" t="s">
        <v>18</v>
      </c>
      <c r="H1828" s="9" t="n">
        <v>3</v>
      </c>
      <c r="I1828" s="10" t="n">
        <v>1.98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5</v>
      </c>
      <c r="D1829" s="6" t="s">
        <v>20</v>
      </c>
      <c r="E1829" s="7" t="n">
        <v>10.5</v>
      </c>
      <c r="F1829" s="8" t="s">
        <v>17</v>
      </c>
      <c r="G1829" s="8" t="s">
        <v>18</v>
      </c>
      <c r="H1829" s="9" t="n">
        <v>9</v>
      </c>
      <c r="I1829" s="10" t="n">
        <v>6.237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5</v>
      </c>
      <c r="D1830" s="6" t="s">
        <v>20</v>
      </c>
      <c r="E1830" s="7" t="n">
        <v>11</v>
      </c>
      <c r="F1830" s="8" t="s">
        <v>17</v>
      </c>
      <c r="G1830" s="8" t="s">
        <v>18</v>
      </c>
      <c r="H1830" s="9" t="n">
        <v>64</v>
      </c>
      <c r="I1830" s="10" t="n">
        <v>46.464</v>
      </c>
      <c r="J1830" s="9" t="n">
        <v>9</v>
      </c>
      <c r="K1830" s="10" t="n">
        <v>6.534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5</v>
      </c>
      <c r="D1831" s="6" t="s">
        <v>20</v>
      </c>
      <c r="E1831" s="7" t="n">
        <v>11</v>
      </c>
      <c r="F1831" s="8" t="s">
        <v>17</v>
      </c>
      <c r="G1831" s="8" t="s">
        <v>18</v>
      </c>
      <c r="H1831" s="9" t="n">
        <v>1</v>
      </c>
      <c r="I1831" s="10" t="n">
        <v>0.72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5</v>
      </c>
      <c r="D1832" s="6" t="s">
        <v>20</v>
      </c>
      <c r="E1832" s="7" t="n">
        <v>11.5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1</v>
      </c>
      <c r="K1832" s="10" t="n">
        <v>0.759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5</v>
      </c>
      <c r="D1833" s="6" t="s">
        <v>20</v>
      </c>
      <c r="E1833" s="7" t="n">
        <v>12</v>
      </c>
      <c r="F1833" s="8" t="s">
        <v>17</v>
      </c>
      <c r="G1833" s="8" t="s">
        <v>18</v>
      </c>
      <c r="H1833" s="9" t="n">
        <v>59</v>
      </c>
      <c r="I1833" s="10" t="n">
        <v>46.728</v>
      </c>
      <c r="J1833" s="9" t="n">
        <v>1</v>
      </c>
      <c r="K1833" s="10" t="n">
        <v>0.792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5</v>
      </c>
      <c r="D1834" s="6" t="s">
        <v>20</v>
      </c>
      <c r="E1834" s="7" t="n">
        <v>12</v>
      </c>
      <c r="F1834" s="8" t="s">
        <v>17</v>
      </c>
      <c r="G1834" s="8" t="s">
        <v>18</v>
      </c>
      <c r="H1834" s="9" t="n">
        <v>2</v>
      </c>
      <c r="I1834" s="10" t="n">
        <v>1.58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5</v>
      </c>
      <c r="D1835" s="6" t="s">
        <v>20</v>
      </c>
      <c r="E1835" s="7" t="n">
        <v>12.3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5</v>
      </c>
      <c r="D1836" s="6" t="s">
        <v>20</v>
      </c>
      <c r="E1836" s="7" t="n">
        <v>12.5</v>
      </c>
      <c r="F1836" s="8" t="s">
        <v>17</v>
      </c>
      <c r="G1836" s="8" t="s">
        <v>18</v>
      </c>
      <c r="H1836" s="9" t="n">
        <v>8</v>
      </c>
      <c r="I1836" s="10" t="n">
        <v>6.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5</v>
      </c>
      <c r="D1837" s="6" t="s">
        <v>20</v>
      </c>
      <c r="E1837" s="7" t="n">
        <v>13</v>
      </c>
      <c r="F1837" s="8" t="s">
        <v>17</v>
      </c>
      <c r="G1837" s="8" t="s">
        <v>18</v>
      </c>
      <c r="H1837" s="9" t="n">
        <v>79</v>
      </c>
      <c r="I1837" s="10" t="n">
        <v>67.782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5</v>
      </c>
      <c r="D1838" s="6" t="s">
        <v>20</v>
      </c>
      <c r="E1838" s="7" t="n">
        <v>13</v>
      </c>
      <c r="F1838" s="8" t="s">
        <v>17</v>
      </c>
      <c r="G1838" s="8" t="s">
        <v>18</v>
      </c>
      <c r="H1838" s="9" t="n">
        <v>1</v>
      </c>
      <c r="I1838" s="10" t="n">
        <v>0.858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5</v>
      </c>
      <c r="D1839" s="6" t="s">
        <v>20</v>
      </c>
      <c r="E1839" s="7" t="n">
        <v>13.5</v>
      </c>
      <c r="F1839" s="8" t="s">
        <v>17</v>
      </c>
      <c r="G1839" s="8" t="s">
        <v>18</v>
      </c>
      <c r="H1839" s="9" t="n">
        <v>4</v>
      </c>
      <c r="I1839" s="10" t="n">
        <v>3.56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5</v>
      </c>
      <c r="D1840" s="6" t="s">
        <v>20</v>
      </c>
      <c r="E1840" s="7" t="n">
        <v>14</v>
      </c>
      <c r="F1840" s="8" t="s">
        <v>17</v>
      </c>
      <c r="G1840" s="8" t="s">
        <v>18</v>
      </c>
      <c r="H1840" s="9" t="n">
        <v>43</v>
      </c>
      <c r="I1840" s="10" t="n">
        <v>39.73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5</v>
      </c>
      <c r="D1841" s="6" t="s">
        <v>20</v>
      </c>
      <c r="E1841" s="7" t="n">
        <v>14.5</v>
      </c>
      <c r="F1841" s="8" t="s">
        <v>17</v>
      </c>
      <c r="G1841" s="8" t="s">
        <v>18</v>
      </c>
      <c r="H1841" s="9" t="n">
        <v>11</v>
      </c>
      <c r="I1841" s="10" t="n">
        <v>10.527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5</v>
      </c>
      <c r="D1842" s="6" t="s">
        <v>20</v>
      </c>
      <c r="E1842" s="7" t="n">
        <v>15</v>
      </c>
      <c r="F1842" s="8" t="s">
        <v>17</v>
      </c>
      <c r="G1842" s="8" t="s">
        <v>18</v>
      </c>
      <c r="H1842" s="9" t="n">
        <v>23</v>
      </c>
      <c r="I1842" s="10" t="n">
        <v>22.77</v>
      </c>
      <c r="J1842" s="9" t="n">
        <v>16</v>
      </c>
      <c r="K1842" s="10" t="n">
        <v>15.84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5</v>
      </c>
      <c r="D1843" s="6" t="s">
        <v>20</v>
      </c>
      <c r="E1843" s="7" t="n">
        <v>15.5</v>
      </c>
      <c r="F1843" s="8" t="s">
        <v>17</v>
      </c>
      <c r="G1843" s="8" t="s">
        <v>18</v>
      </c>
      <c r="H1843" s="9" t="n">
        <v>16</v>
      </c>
      <c r="I1843" s="10" t="n">
        <v>16.368</v>
      </c>
      <c r="J1843" s="9" t="n">
        <v>2</v>
      </c>
      <c r="K1843" s="10" t="n">
        <v>2.04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5</v>
      </c>
      <c r="D1844" s="6" t="s">
        <v>20</v>
      </c>
      <c r="E1844" s="7" t="n">
        <v>16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5</v>
      </c>
      <c r="D1845" s="6" t="s">
        <v>20</v>
      </c>
      <c r="E1845" s="7" t="n">
        <v>16.5</v>
      </c>
      <c r="F1845" s="8" t="s">
        <v>17</v>
      </c>
      <c r="G1845" s="8" t="s">
        <v>18</v>
      </c>
      <c r="H1845" s="9" t="n">
        <v>2</v>
      </c>
      <c r="I1845" s="10" t="n">
        <v>2.178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5</v>
      </c>
      <c r="D1846" s="6" t="s">
        <v>20</v>
      </c>
      <c r="E1846" s="7" t="n">
        <v>19.4</v>
      </c>
      <c r="F1846" s="8" t="s">
        <v>17</v>
      </c>
      <c r="G1846" s="8" t="s">
        <v>18</v>
      </c>
      <c r="H1846" s="9" t="n">
        <v>1</v>
      </c>
      <c r="I1846" s="10" t="n">
        <v>1.2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5</v>
      </c>
      <c r="D1847" s="6" t="s">
        <v>21</v>
      </c>
      <c r="E1847" s="7" t="n">
        <v>6</v>
      </c>
      <c r="F1847" s="8" t="s">
        <v>17</v>
      </c>
      <c r="G1847" s="8" t="s">
        <v>18</v>
      </c>
      <c r="H1847" s="9" t="n">
        <v>3</v>
      </c>
      <c r="I1847" s="10" t="n">
        <v>1.188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5</v>
      </c>
      <c r="D1848" s="6" t="s">
        <v>21</v>
      </c>
      <c r="E1848" s="7" t="n">
        <v>6.5</v>
      </c>
      <c r="F1848" s="8" t="s">
        <v>17</v>
      </c>
      <c r="G1848" s="8" t="s">
        <v>18</v>
      </c>
      <c r="H1848" s="9" t="n">
        <v>3</v>
      </c>
      <c r="I1848" s="10" t="n">
        <v>1.287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5</v>
      </c>
      <c r="D1849" s="6" t="s">
        <v>21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2</v>
      </c>
      <c r="K1849" s="10" t="n">
        <v>0.924</v>
      </c>
    </row>
    <row r="1850" customFormat="false" ht="16.5" hidden="false" customHeight="false" outlineLevel="0" collapsed="false">
      <c r="A1850" s="6" t="s">
        <v>31</v>
      </c>
      <c r="B1850" s="6" t="s">
        <v>14</v>
      </c>
      <c r="C1850" s="6" t="s">
        <v>85</v>
      </c>
      <c r="D1850" s="6" t="s">
        <v>21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6</v>
      </c>
      <c r="K1850" s="10" t="n">
        <v>7.392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5</v>
      </c>
      <c r="D1851" s="6" t="s">
        <v>21</v>
      </c>
      <c r="E1851" s="7" t="n">
        <v>8</v>
      </c>
      <c r="F1851" s="8" t="s">
        <v>17</v>
      </c>
      <c r="G1851" s="8" t="s">
        <v>18</v>
      </c>
      <c r="H1851" s="9" t="n">
        <v>90</v>
      </c>
      <c r="I1851" s="10" t="n">
        <v>47.52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31</v>
      </c>
      <c r="B1852" s="6" t="s">
        <v>14</v>
      </c>
      <c r="C1852" s="6" t="s">
        <v>85</v>
      </c>
      <c r="D1852" s="6" t="s">
        <v>21</v>
      </c>
      <c r="E1852" s="7" t="n">
        <v>8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23</v>
      </c>
      <c r="K1852" s="10" t="n">
        <v>64.944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5</v>
      </c>
      <c r="D1853" s="6" t="s">
        <v>21</v>
      </c>
      <c r="E1853" s="7" t="n">
        <v>8</v>
      </c>
      <c r="F1853" s="8" t="s">
        <v>17</v>
      </c>
      <c r="G1853" s="8" t="s">
        <v>18</v>
      </c>
      <c r="H1853" s="9" t="n">
        <v>4</v>
      </c>
      <c r="I1853" s="10" t="n">
        <v>2.112</v>
      </c>
      <c r="J1853" s="9" t="n">
        <v>12</v>
      </c>
      <c r="K1853" s="10" t="n">
        <v>6.336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5</v>
      </c>
      <c r="D1854" s="6" t="s">
        <v>21</v>
      </c>
      <c r="E1854" s="7" t="n">
        <v>8.5</v>
      </c>
      <c r="F1854" s="8" t="s">
        <v>17</v>
      </c>
      <c r="G1854" s="8" t="s">
        <v>18</v>
      </c>
      <c r="H1854" s="9" t="n">
        <v>1</v>
      </c>
      <c r="I1854" s="10" t="n">
        <v>0.561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5</v>
      </c>
      <c r="D1855" s="6" t="s">
        <v>21</v>
      </c>
      <c r="E1855" s="7" t="n">
        <v>8.6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5</v>
      </c>
      <c r="D1856" s="6" t="s">
        <v>21</v>
      </c>
      <c r="E1856" s="7" t="n">
        <v>8.7</v>
      </c>
      <c r="F1856" s="8" t="s">
        <v>17</v>
      </c>
      <c r="G1856" s="8" t="s">
        <v>18</v>
      </c>
      <c r="H1856" s="9" t="n">
        <v>1</v>
      </c>
      <c r="I1856" s="10" t="n">
        <v>0.57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5</v>
      </c>
      <c r="D1857" s="6" t="s">
        <v>21</v>
      </c>
      <c r="E1857" s="7" t="n">
        <v>9</v>
      </c>
      <c r="F1857" s="8" t="s">
        <v>17</v>
      </c>
      <c r="G1857" s="8" t="s">
        <v>18</v>
      </c>
      <c r="H1857" s="9" t="n">
        <v>126</v>
      </c>
      <c r="I1857" s="10" t="n">
        <v>74.844</v>
      </c>
      <c r="J1857" s="9" t="n">
        <v>13</v>
      </c>
      <c r="K1857" s="10" t="n">
        <v>7.722</v>
      </c>
    </row>
    <row r="1858" customFormat="false" ht="16.5" hidden="false" customHeight="false" outlineLevel="0" collapsed="false">
      <c r="A1858" s="6" t="s">
        <v>31</v>
      </c>
      <c r="B1858" s="6" t="s">
        <v>14</v>
      </c>
      <c r="C1858" s="6" t="s">
        <v>85</v>
      </c>
      <c r="D1858" s="6" t="s">
        <v>21</v>
      </c>
      <c r="E1858" s="7" t="n">
        <v>9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110</v>
      </c>
      <c r="K1858" s="10" t="n">
        <v>65.3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5</v>
      </c>
      <c r="D1859" s="6" t="s">
        <v>21</v>
      </c>
      <c r="E1859" s="7" t="n">
        <v>9.4</v>
      </c>
      <c r="F1859" s="8" t="s">
        <v>17</v>
      </c>
      <c r="G1859" s="8" t="s">
        <v>18</v>
      </c>
      <c r="H1859" s="9" t="n">
        <v>2</v>
      </c>
      <c r="I1859" s="10" t="n">
        <v>1.2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5</v>
      </c>
      <c r="D1860" s="6" t="s">
        <v>21</v>
      </c>
      <c r="E1860" s="7" t="n">
        <v>10</v>
      </c>
      <c r="F1860" s="8" t="s">
        <v>17</v>
      </c>
      <c r="G1860" s="8" t="s">
        <v>18</v>
      </c>
      <c r="H1860" s="9" t="n">
        <v>379</v>
      </c>
      <c r="I1860" s="10" t="n">
        <v>250.14</v>
      </c>
      <c r="J1860" s="9" t="n">
        <v>3</v>
      </c>
      <c r="K1860" s="10" t="n">
        <v>1.98</v>
      </c>
    </row>
    <row r="1861" customFormat="false" ht="16.5" hidden="false" customHeight="false" outlineLevel="0" collapsed="false">
      <c r="A1861" s="6" t="s">
        <v>31</v>
      </c>
      <c r="B1861" s="6" t="s">
        <v>14</v>
      </c>
      <c r="C1861" s="6" t="s">
        <v>85</v>
      </c>
      <c r="D1861" s="6" t="s">
        <v>21</v>
      </c>
      <c r="E1861" s="7" t="n">
        <v>10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570</v>
      </c>
      <c r="K1861" s="10" t="n">
        <v>376.2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5</v>
      </c>
      <c r="D1862" s="6" t="s">
        <v>21</v>
      </c>
      <c r="E1862" s="7" t="n">
        <v>10</v>
      </c>
      <c r="F1862" s="8" t="s">
        <v>17</v>
      </c>
      <c r="G1862" s="8" t="s">
        <v>18</v>
      </c>
      <c r="H1862" s="9" t="n">
        <v>91</v>
      </c>
      <c r="I1862" s="10" t="n">
        <v>60.06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5</v>
      </c>
      <c r="D1863" s="6" t="s">
        <v>21</v>
      </c>
      <c r="E1863" s="7" t="n">
        <v>10.5</v>
      </c>
      <c r="F1863" s="8" t="s">
        <v>17</v>
      </c>
      <c r="G1863" s="8" t="s">
        <v>18</v>
      </c>
      <c r="H1863" s="9" t="n">
        <v>5</v>
      </c>
      <c r="I1863" s="10" t="n">
        <v>3.465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5</v>
      </c>
      <c r="D1864" s="6" t="s">
        <v>21</v>
      </c>
      <c r="E1864" s="7" t="n">
        <v>11</v>
      </c>
      <c r="F1864" s="8" t="s">
        <v>17</v>
      </c>
      <c r="G1864" s="8" t="s">
        <v>18</v>
      </c>
      <c r="H1864" s="9" t="n">
        <v>177</v>
      </c>
      <c r="I1864" s="10" t="n">
        <v>128.502</v>
      </c>
      <c r="J1864" s="9" t="n">
        <v>125</v>
      </c>
      <c r="K1864" s="10" t="n">
        <v>90.75</v>
      </c>
    </row>
    <row r="1865" customFormat="false" ht="16.5" hidden="false" customHeight="false" outlineLevel="0" collapsed="false">
      <c r="A1865" s="6" t="s">
        <v>31</v>
      </c>
      <c r="B1865" s="6" t="s">
        <v>14</v>
      </c>
      <c r="C1865" s="6" t="s">
        <v>85</v>
      </c>
      <c r="D1865" s="6" t="s">
        <v>21</v>
      </c>
      <c r="E1865" s="7" t="n">
        <v>11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2</v>
      </c>
      <c r="K1865" s="10" t="n">
        <v>1.452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5</v>
      </c>
      <c r="D1866" s="6" t="s">
        <v>21</v>
      </c>
      <c r="E1866" s="7" t="n">
        <v>11</v>
      </c>
      <c r="F1866" s="8" t="s">
        <v>17</v>
      </c>
      <c r="G1866" s="8" t="s">
        <v>18</v>
      </c>
      <c r="H1866" s="9" t="n">
        <v>2</v>
      </c>
      <c r="I1866" s="10" t="n">
        <v>1.452</v>
      </c>
      <c r="J1866" s="9" t="n">
        <v>7</v>
      </c>
      <c r="K1866" s="10" t="n">
        <v>5.082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5</v>
      </c>
      <c r="D1867" s="6" t="s">
        <v>21</v>
      </c>
      <c r="E1867" s="7" t="n">
        <v>11.5</v>
      </c>
      <c r="F1867" s="8" t="s">
        <v>17</v>
      </c>
      <c r="G1867" s="8" t="s">
        <v>18</v>
      </c>
      <c r="H1867" s="9" t="n">
        <v>3</v>
      </c>
      <c r="I1867" s="10" t="n">
        <v>2.277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5</v>
      </c>
      <c r="D1868" s="6" t="s">
        <v>21</v>
      </c>
      <c r="E1868" s="7" t="n">
        <v>12</v>
      </c>
      <c r="F1868" s="8" t="s">
        <v>17</v>
      </c>
      <c r="G1868" s="8" t="s">
        <v>18</v>
      </c>
      <c r="H1868" s="9" t="n">
        <v>223</v>
      </c>
      <c r="I1868" s="10" t="n">
        <v>176.616</v>
      </c>
      <c r="J1868" s="9" t="n">
        <v>2</v>
      </c>
      <c r="K1868" s="10" t="n">
        <v>1.584</v>
      </c>
    </row>
    <row r="1869" customFormat="false" ht="16.5" hidden="false" customHeight="false" outlineLevel="0" collapsed="false">
      <c r="A1869" s="6" t="s">
        <v>31</v>
      </c>
      <c r="B1869" s="6" t="s">
        <v>14</v>
      </c>
      <c r="C1869" s="6" t="s">
        <v>85</v>
      </c>
      <c r="D1869" s="6" t="s">
        <v>21</v>
      </c>
      <c r="E1869" s="7" t="n">
        <v>12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249</v>
      </c>
      <c r="K1869" s="10" t="n">
        <v>197.208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5</v>
      </c>
      <c r="D1870" s="6" t="s">
        <v>21</v>
      </c>
      <c r="E1870" s="7" t="n">
        <v>12</v>
      </c>
      <c r="F1870" s="8" t="s">
        <v>17</v>
      </c>
      <c r="G1870" s="8" t="s">
        <v>18</v>
      </c>
      <c r="H1870" s="9" t="n">
        <v>21</v>
      </c>
      <c r="I1870" s="10" t="n">
        <v>16.632</v>
      </c>
      <c r="J1870" s="9" t="n">
        <v>11</v>
      </c>
      <c r="K1870" s="10" t="n">
        <v>8.712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5</v>
      </c>
      <c r="D1871" s="6" t="s">
        <v>21</v>
      </c>
      <c r="E1871" s="7" t="n">
        <v>12.5</v>
      </c>
      <c r="F1871" s="8" t="s">
        <v>17</v>
      </c>
      <c r="G1871" s="8" t="s">
        <v>18</v>
      </c>
      <c r="H1871" s="9" t="n">
        <v>6</v>
      </c>
      <c r="I1871" s="10" t="n">
        <v>4.95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5</v>
      </c>
      <c r="D1872" s="6" t="s">
        <v>21</v>
      </c>
      <c r="E1872" s="7" t="n">
        <v>13</v>
      </c>
      <c r="F1872" s="8" t="s">
        <v>17</v>
      </c>
      <c r="G1872" s="8" t="s">
        <v>18</v>
      </c>
      <c r="H1872" s="9" t="n">
        <v>2</v>
      </c>
      <c r="I1872" s="10" t="n">
        <v>1.71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31</v>
      </c>
      <c r="B1873" s="6" t="s">
        <v>14</v>
      </c>
      <c r="C1873" s="6" t="s">
        <v>85</v>
      </c>
      <c r="D1873" s="6" t="s">
        <v>21</v>
      </c>
      <c r="E1873" s="7" t="n">
        <v>13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62</v>
      </c>
      <c r="K1873" s="10" t="n">
        <v>53.196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5</v>
      </c>
      <c r="D1874" s="6" t="s">
        <v>21</v>
      </c>
      <c r="E1874" s="7" t="n">
        <v>13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41</v>
      </c>
      <c r="K1874" s="10" t="n">
        <v>35.178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5</v>
      </c>
      <c r="D1875" s="6" t="s">
        <v>21</v>
      </c>
      <c r="E1875" s="7" t="n">
        <v>14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31</v>
      </c>
      <c r="B1876" s="6" t="s">
        <v>14</v>
      </c>
      <c r="C1876" s="6" t="s">
        <v>85</v>
      </c>
      <c r="D1876" s="6" t="s">
        <v>21</v>
      </c>
      <c r="E1876" s="7" t="n">
        <v>14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88</v>
      </c>
      <c r="K1876" s="10" t="n">
        <v>81.312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5</v>
      </c>
      <c r="D1877" s="6" t="s">
        <v>21</v>
      </c>
      <c r="E1877" s="7" t="n">
        <v>14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1</v>
      </c>
      <c r="K1877" s="10" t="n">
        <v>0.924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5</v>
      </c>
      <c r="D1878" s="6" t="s">
        <v>21</v>
      </c>
      <c r="E1878" s="7" t="n">
        <v>14.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5</v>
      </c>
      <c r="D1879" s="6" t="s">
        <v>21</v>
      </c>
      <c r="E1879" s="7" t="n">
        <v>15</v>
      </c>
      <c r="F1879" s="8" t="s">
        <v>17</v>
      </c>
      <c r="G1879" s="8" t="s">
        <v>18</v>
      </c>
      <c r="H1879" s="9" t="n">
        <v>91</v>
      </c>
      <c r="I1879" s="10" t="n">
        <v>90.09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31</v>
      </c>
      <c r="B1880" s="6" t="s">
        <v>14</v>
      </c>
      <c r="C1880" s="6" t="s">
        <v>85</v>
      </c>
      <c r="D1880" s="6" t="s">
        <v>21</v>
      </c>
      <c r="E1880" s="7" t="n">
        <v>1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2</v>
      </c>
      <c r="K1880" s="10" t="n">
        <v>11.88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5</v>
      </c>
      <c r="D1881" s="6" t="s">
        <v>21</v>
      </c>
      <c r="E1881" s="7" t="n">
        <v>15</v>
      </c>
      <c r="F1881" s="8" t="s">
        <v>17</v>
      </c>
      <c r="G1881" s="8" t="s">
        <v>18</v>
      </c>
      <c r="H1881" s="9" t="n">
        <v>2</v>
      </c>
      <c r="I1881" s="10" t="n">
        <v>1.98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5</v>
      </c>
      <c r="D1882" s="6" t="s">
        <v>21</v>
      </c>
      <c r="E1882" s="7" t="n">
        <v>16</v>
      </c>
      <c r="F1882" s="8" t="s">
        <v>17</v>
      </c>
      <c r="G1882" s="8" t="s">
        <v>18</v>
      </c>
      <c r="H1882" s="9" t="n">
        <v>62</v>
      </c>
      <c r="I1882" s="10" t="n">
        <v>65.472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31</v>
      </c>
      <c r="B1883" s="6" t="s">
        <v>14</v>
      </c>
      <c r="C1883" s="6" t="s">
        <v>85</v>
      </c>
      <c r="D1883" s="6" t="s">
        <v>21</v>
      </c>
      <c r="E1883" s="7" t="n">
        <v>16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47</v>
      </c>
      <c r="K1883" s="10" t="n">
        <v>49.632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21</v>
      </c>
      <c r="E1884" s="7" t="n">
        <v>16.5</v>
      </c>
      <c r="F1884" s="8" t="s">
        <v>17</v>
      </c>
      <c r="G1884" s="8" t="s">
        <v>18</v>
      </c>
      <c r="H1884" s="9" t="n">
        <v>5</v>
      </c>
      <c r="I1884" s="10" t="n">
        <v>5.445</v>
      </c>
      <c r="J1884" s="9" t="n">
        <v>4</v>
      </c>
      <c r="K1884" s="10" t="n">
        <v>4.356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5</v>
      </c>
      <c r="D1885" s="6" t="s">
        <v>21</v>
      </c>
      <c r="E1885" s="7" t="n">
        <v>20</v>
      </c>
      <c r="F1885" s="8" t="s">
        <v>17</v>
      </c>
      <c r="G1885" s="8" t="s">
        <v>18</v>
      </c>
      <c r="H1885" s="9" t="n">
        <v>1</v>
      </c>
      <c r="I1885" s="10" t="n">
        <v>1.32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5</v>
      </c>
      <c r="D1886" s="6" t="s">
        <v>39</v>
      </c>
      <c r="E1886" s="7" t="n">
        <v>9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1</v>
      </c>
      <c r="K1886" s="10" t="n">
        <v>0.59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6</v>
      </c>
      <c r="D1887" s="6" t="s">
        <v>16</v>
      </c>
      <c r="E1887" s="7" t="n">
        <v>6.5</v>
      </c>
      <c r="F1887" s="8" t="s">
        <v>17</v>
      </c>
      <c r="G1887" s="8" t="s">
        <v>18</v>
      </c>
      <c r="H1887" s="9" t="n">
        <v>8</v>
      </c>
      <c r="I1887" s="10" t="n">
        <v>3.928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6</v>
      </c>
      <c r="D1888" s="6" t="s">
        <v>16</v>
      </c>
      <c r="E1888" s="7" t="n">
        <v>7</v>
      </c>
      <c r="F1888" s="8" t="s">
        <v>17</v>
      </c>
      <c r="G1888" s="8" t="s">
        <v>18</v>
      </c>
      <c r="H1888" s="9" t="n">
        <v>16</v>
      </c>
      <c r="I1888" s="10" t="n">
        <v>8.448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6</v>
      </c>
      <c r="D1889" s="6" t="s">
        <v>16</v>
      </c>
      <c r="E1889" s="7" t="n">
        <v>8</v>
      </c>
      <c r="F1889" s="8" t="s">
        <v>17</v>
      </c>
      <c r="G1889" s="8" t="s">
        <v>18</v>
      </c>
      <c r="H1889" s="9" t="n">
        <v>17</v>
      </c>
      <c r="I1889" s="10" t="n">
        <v>10.268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6</v>
      </c>
      <c r="D1890" s="6" t="s">
        <v>16</v>
      </c>
      <c r="E1890" s="7" t="n">
        <v>8</v>
      </c>
      <c r="F1890" s="8" t="s">
        <v>17</v>
      </c>
      <c r="G1890" s="8" t="s">
        <v>18</v>
      </c>
      <c r="H1890" s="9" t="n">
        <v>3</v>
      </c>
      <c r="I1890" s="10" t="n">
        <v>1.812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6</v>
      </c>
      <c r="D1891" s="6" t="s">
        <v>16</v>
      </c>
      <c r="E1891" s="7" t="n">
        <v>8.5</v>
      </c>
      <c r="F1891" s="8" t="s">
        <v>17</v>
      </c>
      <c r="G1891" s="8" t="s">
        <v>18</v>
      </c>
      <c r="H1891" s="9" t="n">
        <v>17</v>
      </c>
      <c r="I1891" s="10" t="n">
        <v>10.91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6</v>
      </c>
      <c r="D1892" s="6" t="s">
        <v>16</v>
      </c>
      <c r="E1892" s="7" t="n">
        <v>9</v>
      </c>
      <c r="F1892" s="8" t="s">
        <v>17</v>
      </c>
      <c r="G1892" s="8" t="s">
        <v>18</v>
      </c>
      <c r="H1892" s="9" t="n">
        <v>14</v>
      </c>
      <c r="I1892" s="10" t="n">
        <v>9.506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6</v>
      </c>
      <c r="D1893" s="6" t="s">
        <v>16</v>
      </c>
      <c r="E1893" s="7" t="n">
        <v>9.5</v>
      </c>
      <c r="F1893" s="8" t="s">
        <v>17</v>
      </c>
      <c r="G1893" s="8" t="s">
        <v>18</v>
      </c>
      <c r="H1893" s="9" t="n">
        <v>2</v>
      </c>
      <c r="I1893" s="10" t="n">
        <v>1.43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6</v>
      </c>
      <c r="D1894" s="6" t="s">
        <v>16</v>
      </c>
      <c r="E1894" s="7" t="n">
        <v>10</v>
      </c>
      <c r="F1894" s="8" t="s">
        <v>17</v>
      </c>
      <c r="G1894" s="8" t="s">
        <v>18</v>
      </c>
      <c r="H1894" s="9" t="n">
        <v>12</v>
      </c>
      <c r="I1894" s="10" t="n">
        <v>9.06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6</v>
      </c>
      <c r="D1895" s="6" t="s">
        <v>16</v>
      </c>
      <c r="E1895" s="7" t="n">
        <v>10</v>
      </c>
      <c r="F1895" s="8" t="s">
        <v>17</v>
      </c>
      <c r="G1895" s="8" t="s">
        <v>18</v>
      </c>
      <c r="H1895" s="9" t="n">
        <v>3</v>
      </c>
      <c r="I1895" s="10" t="n">
        <v>2.265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6</v>
      </c>
      <c r="D1896" s="6" t="s">
        <v>16</v>
      </c>
      <c r="E1896" s="7" t="n">
        <v>10.5</v>
      </c>
      <c r="F1896" s="8" t="s">
        <v>17</v>
      </c>
      <c r="G1896" s="8" t="s">
        <v>18</v>
      </c>
      <c r="H1896" s="9" t="n">
        <v>3</v>
      </c>
      <c r="I1896" s="10" t="n">
        <v>2.379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6</v>
      </c>
      <c r="D1897" s="6" t="s">
        <v>16</v>
      </c>
      <c r="E1897" s="7" t="n">
        <v>11</v>
      </c>
      <c r="F1897" s="8" t="s">
        <v>17</v>
      </c>
      <c r="G1897" s="8" t="s">
        <v>18</v>
      </c>
      <c r="H1897" s="9" t="n">
        <v>11</v>
      </c>
      <c r="I1897" s="10" t="n">
        <v>9.13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6</v>
      </c>
      <c r="D1898" s="6" t="s">
        <v>16</v>
      </c>
      <c r="E1898" s="7" t="n">
        <v>11</v>
      </c>
      <c r="F1898" s="8" t="s">
        <v>17</v>
      </c>
      <c r="G1898" s="8" t="s">
        <v>18</v>
      </c>
      <c r="H1898" s="9" t="n">
        <v>3</v>
      </c>
      <c r="I1898" s="10" t="n">
        <v>2.49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6</v>
      </c>
      <c r="D1899" s="6" t="s">
        <v>16</v>
      </c>
      <c r="E1899" s="7" t="n">
        <v>11.5</v>
      </c>
      <c r="F1899" s="8" t="s">
        <v>17</v>
      </c>
      <c r="G1899" s="8" t="s">
        <v>18</v>
      </c>
      <c r="H1899" s="9" t="n">
        <v>5</v>
      </c>
      <c r="I1899" s="10" t="n">
        <v>4.34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6</v>
      </c>
      <c r="D1900" s="6" t="s">
        <v>16</v>
      </c>
      <c r="E1900" s="7" t="n">
        <v>12</v>
      </c>
      <c r="F1900" s="8" t="s">
        <v>17</v>
      </c>
      <c r="G1900" s="8" t="s">
        <v>18</v>
      </c>
      <c r="H1900" s="9" t="n">
        <v>16</v>
      </c>
      <c r="I1900" s="10" t="n">
        <v>14.49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6</v>
      </c>
      <c r="D1901" s="6" t="s">
        <v>16</v>
      </c>
      <c r="E1901" s="7" t="n">
        <v>12.5</v>
      </c>
      <c r="F1901" s="8" t="s">
        <v>17</v>
      </c>
      <c r="G1901" s="8" t="s">
        <v>18</v>
      </c>
      <c r="H1901" s="9" t="n">
        <v>3</v>
      </c>
      <c r="I1901" s="10" t="n">
        <v>2.832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6</v>
      </c>
      <c r="D1902" s="6" t="s">
        <v>16</v>
      </c>
      <c r="E1902" s="7" t="n">
        <v>13</v>
      </c>
      <c r="F1902" s="8" t="s">
        <v>17</v>
      </c>
      <c r="G1902" s="8" t="s">
        <v>18</v>
      </c>
      <c r="H1902" s="9" t="n">
        <v>16</v>
      </c>
      <c r="I1902" s="10" t="n">
        <v>15.696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6</v>
      </c>
      <c r="D1903" s="6" t="s">
        <v>16</v>
      </c>
      <c r="E1903" s="7" t="n">
        <v>13</v>
      </c>
      <c r="F1903" s="8" t="s">
        <v>17</v>
      </c>
      <c r="G1903" s="8" t="s">
        <v>18</v>
      </c>
      <c r="H1903" s="9" t="n">
        <v>1</v>
      </c>
      <c r="I1903" s="10" t="n">
        <v>0.981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6</v>
      </c>
      <c r="D1904" s="6" t="s">
        <v>16</v>
      </c>
      <c r="E1904" s="7" t="n">
        <v>13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6</v>
      </c>
      <c r="D1905" s="6" t="s">
        <v>16</v>
      </c>
      <c r="E1905" s="7" t="n">
        <v>14</v>
      </c>
      <c r="F1905" s="8" t="s">
        <v>17</v>
      </c>
      <c r="G1905" s="8" t="s">
        <v>18</v>
      </c>
      <c r="H1905" s="9" t="n">
        <v>1</v>
      </c>
      <c r="I1905" s="10" t="n">
        <v>1.057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6</v>
      </c>
      <c r="D1906" s="6" t="s">
        <v>16</v>
      </c>
      <c r="E1906" s="7" t="n">
        <v>15</v>
      </c>
      <c r="F1906" s="8" t="s">
        <v>17</v>
      </c>
      <c r="G1906" s="8" t="s">
        <v>18</v>
      </c>
      <c r="H1906" s="9" t="n">
        <v>3</v>
      </c>
      <c r="I1906" s="10" t="n">
        <v>3.396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6</v>
      </c>
      <c r="D1907" s="6" t="s">
        <v>16</v>
      </c>
      <c r="E1907" s="7" t="n">
        <v>15.5</v>
      </c>
      <c r="F1907" s="8" t="s">
        <v>17</v>
      </c>
      <c r="G1907" s="8" t="s">
        <v>18</v>
      </c>
      <c r="H1907" s="9" t="n">
        <v>4</v>
      </c>
      <c r="I1907" s="10" t="n">
        <v>4.6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6</v>
      </c>
      <c r="D1908" s="6" t="s">
        <v>20</v>
      </c>
      <c r="E1908" s="7" t="n">
        <v>7</v>
      </c>
      <c r="F1908" s="8" t="s">
        <v>17</v>
      </c>
      <c r="G1908" s="8" t="s">
        <v>18</v>
      </c>
      <c r="H1908" s="9" t="n">
        <v>15</v>
      </c>
      <c r="I1908" s="10" t="n">
        <v>7.9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6</v>
      </c>
      <c r="D1909" s="6" t="s">
        <v>20</v>
      </c>
      <c r="E1909" s="7" t="n">
        <v>14</v>
      </c>
      <c r="F1909" s="8" t="s">
        <v>17</v>
      </c>
      <c r="G1909" s="8" t="s">
        <v>18</v>
      </c>
      <c r="H1909" s="9" t="n">
        <v>1</v>
      </c>
      <c r="I1909" s="10" t="n">
        <v>1.057</v>
      </c>
      <c r="J1909" s="9" t="n">
        <v>1</v>
      </c>
      <c r="K1909" s="10" t="n">
        <v>1.057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6</v>
      </c>
      <c r="D1910" s="6" t="s">
        <v>21</v>
      </c>
      <c r="E1910" s="7" t="n">
        <v>7.4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</v>
      </c>
      <c r="K1910" s="10" t="n">
        <v>1.118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6</v>
      </c>
      <c r="D1911" s="6" t="s">
        <v>21</v>
      </c>
      <c r="E1911" s="7" t="n">
        <v>8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4</v>
      </c>
      <c r="K1911" s="10" t="n">
        <v>2.416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6</v>
      </c>
      <c r="D1912" s="6" t="s">
        <v>21</v>
      </c>
      <c r="E1912" s="7" t="n">
        <v>8.4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5</v>
      </c>
      <c r="K1912" s="10" t="n">
        <v>3.17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6</v>
      </c>
      <c r="D1913" s="6" t="s">
        <v>21</v>
      </c>
      <c r="E1913" s="7" t="n">
        <v>10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2</v>
      </c>
      <c r="K1913" s="10" t="n">
        <v>1.51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6</v>
      </c>
      <c r="D1914" s="6" t="s">
        <v>21</v>
      </c>
      <c r="E1914" s="7" t="n">
        <v>13</v>
      </c>
      <c r="F1914" s="8" t="s">
        <v>17</v>
      </c>
      <c r="G1914" s="8" t="s">
        <v>18</v>
      </c>
      <c r="H1914" s="9" t="n">
        <v>22</v>
      </c>
      <c r="I1914" s="10" t="n">
        <v>21.582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6</v>
      </c>
      <c r="D1915" s="6" t="s">
        <v>21</v>
      </c>
      <c r="E1915" s="7" t="n">
        <v>13</v>
      </c>
      <c r="F1915" s="8" t="s">
        <v>17</v>
      </c>
      <c r="G1915" s="8" t="s">
        <v>18</v>
      </c>
      <c r="H1915" s="9" t="n">
        <v>1</v>
      </c>
      <c r="I1915" s="10" t="n">
        <v>0.981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6</v>
      </c>
      <c r="D1916" s="6" t="s">
        <v>21</v>
      </c>
      <c r="E1916" s="7" t="n">
        <v>13.5</v>
      </c>
      <c r="F1916" s="8" t="s">
        <v>17</v>
      </c>
      <c r="G1916" s="8" t="s">
        <v>18</v>
      </c>
      <c r="H1916" s="9" t="n">
        <v>9</v>
      </c>
      <c r="I1916" s="10" t="n">
        <v>9.171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7</v>
      </c>
      <c r="D1917" s="6" t="s">
        <v>20</v>
      </c>
      <c r="E1917" s="7" t="n">
        <v>8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4</v>
      </c>
      <c r="K1917" s="10" t="n">
        <v>3.016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7</v>
      </c>
      <c r="D1918" s="6" t="s">
        <v>20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4</v>
      </c>
      <c r="K1918" s="10" t="n">
        <v>3.208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7</v>
      </c>
      <c r="D1919" s="6" t="s">
        <v>20</v>
      </c>
      <c r="E1919" s="7" t="n">
        <v>10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7</v>
      </c>
      <c r="D1920" s="6" t="s">
        <v>20</v>
      </c>
      <c r="E1920" s="7" t="n">
        <v>10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7</v>
      </c>
      <c r="D1921" s="6" t="s">
        <v>20</v>
      </c>
      <c r="E1921" s="7" t="n">
        <v>14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3</v>
      </c>
      <c r="K1921" s="10" t="n">
        <v>17.16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7</v>
      </c>
      <c r="D1922" s="6" t="s">
        <v>20</v>
      </c>
      <c r="E1922" s="7" t="n">
        <v>14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2</v>
      </c>
      <c r="K1922" s="10" t="n">
        <v>2.734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7</v>
      </c>
      <c r="D1923" s="6" t="s">
        <v>20</v>
      </c>
      <c r="E1923" s="7" t="n">
        <v>1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5</v>
      </c>
      <c r="K1923" s="10" t="n">
        <v>7.07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7</v>
      </c>
      <c r="D1924" s="6" t="s">
        <v>20</v>
      </c>
      <c r="E1924" s="7" t="n">
        <v>15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3</v>
      </c>
      <c r="K1924" s="10" t="n">
        <v>4.38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7</v>
      </c>
      <c r="D1925" s="6" t="s">
        <v>21</v>
      </c>
      <c r="E1925" s="7" t="n">
        <v>8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7</v>
      </c>
      <c r="D1926" s="6" t="s">
        <v>21</v>
      </c>
      <c r="E1926" s="7" t="n">
        <v>9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7</v>
      </c>
      <c r="D1927" s="6" t="s">
        <v>21</v>
      </c>
      <c r="E1927" s="7" t="n">
        <v>11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16</v>
      </c>
      <c r="E1928" s="7" t="n">
        <v>7.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2</v>
      </c>
      <c r="K1928" s="10" t="n">
        <v>1.604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16</v>
      </c>
      <c r="E1929" s="7" t="n">
        <v>8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44</v>
      </c>
      <c r="K1929" s="10" t="n">
        <v>37.664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16</v>
      </c>
      <c r="E1930" s="7" t="n">
        <v>9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8</v>
      </c>
      <c r="K1930" s="10" t="n">
        <v>17.33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16</v>
      </c>
      <c r="E1931" s="7" t="n">
        <v>9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16</v>
      </c>
      <c r="E1932" s="7" t="n">
        <v>10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16</v>
      </c>
      <c r="E1933" s="7" t="n">
        <v>10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2</v>
      </c>
      <c r="K1933" s="10" t="n">
        <v>2.246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16</v>
      </c>
      <c r="E1934" s="7" t="n">
        <v>11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10</v>
      </c>
      <c r="K1934" s="10" t="n">
        <v>11.77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8</v>
      </c>
      <c r="D1935" s="6" t="s">
        <v>16</v>
      </c>
      <c r="E1935" s="7" t="n">
        <v>11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1</v>
      </c>
      <c r="K1935" s="10" t="n">
        <v>1.177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16</v>
      </c>
      <c r="E1936" s="7" t="n">
        <v>11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16</v>
      </c>
      <c r="E1937" s="7" t="n">
        <v>12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4</v>
      </c>
      <c r="K1937" s="10" t="n">
        <v>5.136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16</v>
      </c>
      <c r="E1938" s="7" t="n">
        <v>12.5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16</v>
      </c>
      <c r="E1939" s="7" t="n">
        <v>13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16</v>
      </c>
      <c r="E1940" s="7" t="n">
        <v>13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5</v>
      </c>
      <c r="K1940" s="10" t="n">
        <v>7.22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16</v>
      </c>
      <c r="E1941" s="7" t="n">
        <v>14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16</v>
      </c>
      <c r="E1942" s="7" t="n">
        <v>14.5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4</v>
      </c>
      <c r="K1942" s="10" t="n">
        <v>6.204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16</v>
      </c>
      <c r="E1943" s="7" t="n">
        <v>15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9</v>
      </c>
      <c r="K1943" s="10" t="n">
        <v>14.445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16</v>
      </c>
      <c r="E1944" s="7" t="n">
        <v>16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8</v>
      </c>
      <c r="K1944" s="10" t="n">
        <v>13.696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8</v>
      </c>
      <c r="D1945" s="6" t="s">
        <v>16</v>
      </c>
      <c r="E1945" s="7" t="n">
        <v>16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16</v>
      </c>
      <c r="E1946" s="7" t="n">
        <v>16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6</v>
      </c>
      <c r="K1946" s="10" t="n">
        <v>10.59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20</v>
      </c>
      <c r="E1947" s="7" t="n">
        <v>6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8</v>
      </c>
      <c r="K1947" s="10" t="n">
        <v>5.136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8</v>
      </c>
      <c r="D1948" s="6" t="s">
        <v>20</v>
      </c>
      <c r="E1948" s="7" t="n">
        <v>6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0.64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0</v>
      </c>
      <c r="E1949" s="7" t="n">
        <v>6.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6</v>
      </c>
      <c r="K1949" s="10" t="n">
        <v>4.17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20</v>
      </c>
      <c r="E1950" s="7" t="n">
        <v>7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4</v>
      </c>
      <c r="K1950" s="10" t="n">
        <v>3.208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0</v>
      </c>
      <c r="E1951" s="7" t="n">
        <v>8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22</v>
      </c>
      <c r="K1951" s="10" t="n">
        <v>18.832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8</v>
      </c>
      <c r="D1952" s="6" t="s">
        <v>20</v>
      </c>
      <c r="E1952" s="7" t="n">
        <v>8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</v>
      </c>
      <c r="K1952" s="10" t="n">
        <v>0.856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0</v>
      </c>
      <c r="E1953" s="7" t="n">
        <v>8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2</v>
      </c>
      <c r="K1953" s="10" t="n">
        <v>10.90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0</v>
      </c>
      <c r="E1954" s="7" t="n">
        <v>9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12</v>
      </c>
      <c r="K1954" s="10" t="n">
        <v>11.556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8</v>
      </c>
      <c r="D1955" s="6" t="s">
        <v>20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4</v>
      </c>
      <c r="K1955" s="10" t="n">
        <v>3.852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0</v>
      </c>
      <c r="E1956" s="7" t="n">
        <v>9.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1</v>
      </c>
      <c r="K1956" s="10" t="n">
        <v>11.176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0</v>
      </c>
      <c r="E1957" s="7" t="n">
        <v>10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40</v>
      </c>
      <c r="K1957" s="10" t="n">
        <v>42.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0</v>
      </c>
      <c r="E1958" s="7" t="n">
        <v>11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14</v>
      </c>
      <c r="K1958" s="10" t="n">
        <v>16.47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0</v>
      </c>
      <c r="E1959" s="7" t="n">
        <v>11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0</v>
      </c>
      <c r="E1960" s="7" t="n">
        <v>12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8</v>
      </c>
      <c r="D1961" s="6" t="s">
        <v>20</v>
      </c>
      <c r="E1961" s="7" t="n">
        <v>12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20</v>
      </c>
      <c r="E1962" s="7" t="n">
        <v>12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0</v>
      </c>
      <c r="E1963" s="7" t="n">
        <v>13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0</v>
      </c>
      <c r="E1964" s="7" t="n">
        <v>13.5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9</v>
      </c>
      <c r="K1964" s="10" t="n">
        <v>12.996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20</v>
      </c>
      <c r="E1965" s="7" t="n">
        <v>14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0</v>
      </c>
      <c r="E1966" s="7" t="n">
        <v>14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9</v>
      </c>
      <c r="K1966" s="10" t="n">
        <v>13.959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20</v>
      </c>
      <c r="E1967" s="7" t="n">
        <v>1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4</v>
      </c>
      <c r="K1967" s="10" t="n">
        <v>6.42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1</v>
      </c>
      <c r="E1968" s="7" t="n">
        <v>6.5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2</v>
      </c>
      <c r="K1968" s="10" t="n">
        <v>1.39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1</v>
      </c>
      <c r="E1969" s="7" t="n">
        <v>8</v>
      </c>
      <c r="F1969" s="8" t="s">
        <v>17</v>
      </c>
      <c r="G1969" s="8" t="s">
        <v>18</v>
      </c>
      <c r="H1969" s="9" t="n">
        <v>31</v>
      </c>
      <c r="I1969" s="10" t="n">
        <v>26.536</v>
      </c>
      <c r="J1969" s="9" t="n">
        <v>231</v>
      </c>
      <c r="K1969" s="10" t="n">
        <v>197.736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8</v>
      </c>
      <c r="D1970" s="6" t="s">
        <v>21</v>
      </c>
      <c r="E1970" s="7" t="n">
        <v>8</v>
      </c>
      <c r="F1970" s="8" t="s">
        <v>17</v>
      </c>
      <c r="G1970" s="8" t="s">
        <v>18</v>
      </c>
      <c r="H1970" s="9" t="n">
        <v>3</v>
      </c>
      <c r="I1970" s="10" t="n">
        <v>2.568</v>
      </c>
      <c r="J1970" s="9" t="n">
        <v>3</v>
      </c>
      <c r="K1970" s="10" t="n">
        <v>2.56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1</v>
      </c>
      <c r="E1971" s="7" t="n">
        <v>9</v>
      </c>
      <c r="F1971" s="8" t="s">
        <v>17</v>
      </c>
      <c r="G1971" s="8" t="s">
        <v>18</v>
      </c>
      <c r="H1971" s="9" t="n">
        <v>153</v>
      </c>
      <c r="I1971" s="10" t="n">
        <v>147.339</v>
      </c>
      <c r="J1971" s="9" t="n">
        <v>252</v>
      </c>
      <c r="K1971" s="10" t="n">
        <v>242.676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8</v>
      </c>
      <c r="D1972" s="6" t="s">
        <v>21</v>
      </c>
      <c r="E1972" s="7" t="n">
        <v>9</v>
      </c>
      <c r="F1972" s="8" t="s">
        <v>17</v>
      </c>
      <c r="G1972" s="8" t="s">
        <v>18</v>
      </c>
      <c r="H1972" s="9" t="n">
        <v>3</v>
      </c>
      <c r="I1972" s="10" t="n">
        <v>2.889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21</v>
      </c>
      <c r="E1973" s="7" t="n">
        <v>9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1</v>
      </c>
      <c r="E1974" s="7" t="n">
        <v>10</v>
      </c>
      <c r="F1974" s="8" t="s">
        <v>17</v>
      </c>
      <c r="G1974" s="8" t="s">
        <v>18</v>
      </c>
      <c r="H1974" s="9" t="n">
        <v>269</v>
      </c>
      <c r="I1974" s="10" t="n">
        <v>287.83</v>
      </c>
      <c r="J1974" s="9" t="n">
        <v>424</v>
      </c>
      <c r="K1974" s="10" t="n">
        <v>453.68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8</v>
      </c>
      <c r="D1975" s="6" t="s">
        <v>21</v>
      </c>
      <c r="E1975" s="7" t="n">
        <v>10</v>
      </c>
      <c r="F1975" s="8" t="s">
        <v>17</v>
      </c>
      <c r="G1975" s="8" t="s">
        <v>18</v>
      </c>
      <c r="H1975" s="9" t="n">
        <v>24</v>
      </c>
      <c r="I1975" s="10" t="n">
        <v>25.68</v>
      </c>
      <c r="J1975" s="9" t="n">
        <v>10</v>
      </c>
      <c r="K1975" s="10" t="n">
        <v>10.7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1</v>
      </c>
      <c r="E1976" s="7" t="n">
        <v>10.5</v>
      </c>
      <c r="F1976" s="8" t="s">
        <v>17</v>
      </c>
      <c r="G1976" s="8" t="s">
        <v>18</v>
      </c>
      <c r="H1976" s="9" t="n">
        <v>6</v>
      </c>
      <c r="I1976" s="10" t="n">
        <v>6.738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1</v>
      </c>
      <c r="E1977" s="7" t="n">
        <v>11</v>
      </c>
      <c r="F1977" s="8" t="s">
        <v>17</v>
      </c>
      <c r="G1977" s="8" t="s">
        <v>18</v>
      </c>
      <c r="H1977" s="9" t="n">
        <v>80</v>
      </c>
      <c r="I1977" s="10" t="n">
        <v>94.16</v>
      </c>
      <c r="J1977" s="9" t="n">
        <v>161</v>
      </c>
      <c r="K1977" s="10" t="n">
        <v>189.497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8</v>
      </c>
      <c r="D1978" s="6" t="s">
        <v>21</v>
      </c>
      <c r="E1978" s="7" t="n">
        <v>11</v>
      </c>
      <c r="F1978" s="8" t="s">
        <v>17</v>
      </c>
      <c r="G1978" s="8" t="s">
        <v>18</v>
      </c>
      <c r="H1978" s="9" t="n">
        <v>1</v>
      </c>
      <c r="I1978" s="10" t="n">
        <v>1.177</v>
      </c>
      <c r="J1978" s="9" t="n">
        <v>6</v>
      </c>
      <c r="K1978" s="10" t="n">
        <v>7.06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8</v>
      </c>
      <c r="D1979" s="6" t="s">
        <v>21</v>
      </c>
      <c r="E1979" s="7" t="n">
        <v>12</v>
      </c>
      <c r="F1979" s="8" t="s">
        <v>17</v>
      </c>
      <c r="G1979" s="8" t="s">
        <v>18</v>
      </c>
      <c r="H1979" s="9" t="n">
        <v>169</v>
      </c>
      <c r="I1979" s="10" t="n">
        <v>216.996</v>
      </c>
      <c r="J1979" s="9" t="n">
        <v>216</v>
      </c>
      <c r="K1979" s="10" t="n">
        <v>277.344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8</v>
      </c>
      <c r="D1980" s="6" t="s">
        <v>21</v>
      </c>
      <c r="E1980" s="7" t="n">
        <v>12</v>
      </c>
      <c r="F1980" s="8" t="s">
        <v>17</v>
      </c>
      <c r="G1980" s="8" t="s">
        <v>18</v>
      </c>
      <c r="H1980" s="9" t="n">
        <v>38</v>
      </c>
      <c r="I1980" s="10" t="n">
        <v>48.79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1</v>
      </c>
      <c r="E1981" s="7" t="n">
        <v>12.5</v>
      </c>
      <c r="F1981" s="8" t="s">
        <v>17</v>
      </c>
      <c r="G1981" s="8" t="s">
        <v>18</v>
      </c>
      <c r="H1981" s="9" t="n">
        <v>1</v>
      </c>
      <c r="I1981" s="10" t="n">
        <v>1.337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8</v>
      </c>
      <c r="D1982" s="6" t="s">
        <v>21</v>
      </c>
      <c r="E1982" s="7" t="n">
        <v>13</v>
      </c>
      <c r="F1982" s="8" t="s">
        <v>17</v>
      </c>
      <c r="G1982" s="8" t="s">
        <v>18</v>
      </c>
      <c r="H1982" s="9" t="n">
        <v>93</v>
      </c>
      <c r="I1982" s="10" t="n">
        <v>129.363</v>
      </c>
      <c r="J1982" s="9" t="n">
        <v>127</v>
      </c>
      <c r="K1982" s="10" t="n">
        <v>176.657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8</v>
      </c>
      <c r="D1983" s="6" t="s">
        <v>21</v>
      </c>
      <c r="E1983" s="7" t="n">
        <v>13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2</v>
      </c>
      <c r="K1983" s="10" t="n">
        <v>16.692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1</v>
      </c>
      <c r="E1984" s="7" t="n">
        <v>13.5</v>
      </c>
      <c r="F1984" s="8" t="s">
        <v>17</v>
      </c>
      <c r="G1984" s="8" t="s">
        <v>18</v>
      </c>
      <c r="H1984" s="9" t="n">
        <v>8</v>
      </c>
      <c r="I1984" s="10" t="n">
        <v>11.552</v>
      </c>
      <c r="J1984" s="9" t="n">
        <v>1</v>
      </c>
      <c r="K1984" s="10" t="n">
        <v>1.44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8</v>
      </c>
      <c r="D1985" s="6" t="s">
        <v>21</v>
      </c>
      <c r="E1985" s="7" t="n">
        <v>14</v>
      </c>
      <c r="F1985" s="8" t="s">
        <v>17</v>
      </c>
      <c r="G1985" s="8" t="s">
        <v>18</v>
      </c>
      <c r="H1985" s="9" t="n">
        <v>79</v>
      </c>
      <c r="I1985" s="10" t="n">
        <v>118.342</v>
      </c>
      <c r="J1985" s="9" t="n">
        <v>113</v>
      </c>
      <c r="K1985" s="10" t="n">
        <v>169.274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8</v>
      </c>
      <c r="D1986" s="6" t="s">
        <v>21</v>
      </c>
      <c r="E1986" s="7" t="n">
        <v>14</v>
      </c>
      <c r="F1986" s="8" t="s">
        <v>17</v>
      </c>
      <c r="G1986" s="8" t="s">
        <v>18</v>
      </c>
      <c r="H1986" s="9" t="n">
        <v>7</v>
      </c>
      <c r="I1986" s="10" t="n">
        <v>10.48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1</v>
      </c>
      <c r="E1987" s="7" t="n">
        <v>15</v>
      </c>
      <c r="F1987" s="8" t="s">
        <v>17</v>
      </c>
      <c r="G1987" s="8" t="s">
        <v>18</v>
      </c>
      <c r="H1987" s="9" t="n">
        <v>44</v>
      </c>
      <c r="I1987" s="10" t="n">
        <v>70.62</v>
      </c>
      <c r="J1987" s="9" t="n">
        <v>61</v>
      </c>
      <c r="K1987" s="10" t="n">
        <v>97.905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21</v>
      </c>
      <c r="E1988" s="7" t="n">
        <v>16</v>
      </c>
      <c r="F1988" s="8" t="s">
        <v>17</v>
      </c>
      <c r="G1988" s="8" t="s">
        <v>18</v>
      </c>
      <c r="H1988" s="9" t="n">
        <v>29</v>
      </c>
      <c r="I1988" s="10" t="n">
        <v>49.648</v>
      </c>
      <c r="J1988" s="9" t="n">
        <v>23</v>
      </c>
      <c r="K1988" s="10" t="n">
        <v>39.376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21</v>
      </c>
      <c r="E1989" s="7" t="n">
        <v>16.5</v>
      </c>
      <c r="F1989" s="8" t="s">
        <v>17</v>
      </c>
      <c r="G1989" s="8" t="s">
        <v>18</v>
      </c>
      <c r="H1989" s="9" t="n">
        <v>1</v>
      </c>
      <c r="I1989" s="10" t="n">
        <v>1.765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8</v>
      </c>
      <c r="D1990" s="6" t="s">
        <v>21</v>
      </c>
      <c r="E1990" s="7" t="n">
        <v>16.5</v>
      </c>
      <c r="F1990" s="8" t="s">
        <v>17</v>
      </c>
      <c r="G1990" s="8" t="s">
        <v>18</v>
      </c>
      <c r="H1990" s="9" t="n">
        <v>1</v>
      </c>
      <c r="I1990" s="10" t="n">
        <v>1.765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1</v>
      </c>
      <c r="E1991" s="7" t="n">
        <v>22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2.354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32</v>
      </c>
      <c r="E1992" s="7" t="n">
        <v>9.5</v>
      </c>
      <c r="F1992" s="8" t="s">
        <v>17</v>
      </c>
      <c r="G1992" s="8" t="s">
        <v>18</v>
      </c>
      <c r="H1992" s="9" t="n">
        <v>31</v>
      </c>
      <c r="I1992" s="10" t="n">
        <v>31.49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9</v>
      </c>
      <c r="D1993" s="6" t="s">
        <v>16</v>
      </c>
      <c r="E1993" s="7" t="n">
        <v>8</v>
      </c>
      <c r="F1993" s="8" t="s">
        <v>17</v>
      </c>
      <c r="G1993" s="8" t="s">
        <v>18</v>
      </c>
      <c r="H1993" s="9" t="n">
        <v>1</v>
      </c>
      <c r="I1993" s="10" t="n">
        <v>1.12</v>
      </c>
      <c r="J1993" s="9" t="n">
        <v>3</v>
      </c>
      <c r="K1993" s="10" t="n">
        <v>3.36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16</v>
      </c>
      <c r="E1994" s="7" t="n">
        <v>8.1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2</v>
      </c>
      <c r="K1994" s="10" t="n">
        <v>2.268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16</v>
      </c>
      <c r="E1995" s="7" t="n">
        <v>9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2</v>
      </c>
      <c r="K1995" s="10" t="n">
        <v>2.5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16</v>
      </c>
      <c r="E1996" s="7" t="n">
        <v>9.3</v>
      </c>
      <c r="F1996" s="8" t="s">
        <v>17</v>
      </c>
      <c r="G1996" s="8" t="s">
        <v>18</v>
      </c>
      <c r="H1996" s="9" t="n">
        <v>4</v>
      </c>
      <c r="I1996" s="10" t="n">
        <v>5.208</v>
      </c>
      <c r="J1996" s="9" t="n">
        <v>6</v>
      </c>
      <c r="K1996" s="10" t="n">
        <v>7.812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16</v>
      </c>
      <c r="E1997" s="7" t="n">
        <v>11</v>
      </c>
      <c r="F1997" s="8" t="s">
        <v>17</v>
      </c>
      <c r="G1997" s="8" t="s">
        <v>18</v>
      </c>
      <c r="H1997" s="9" t="n">
        <v>4</v>
      </c>
      <c r="I1997" s="10" t="n">
        <v>6.16</v>
      </c>
      <c r="J1997" s="9" t="n">
        <v>1</v>
      </c>
      <c r="K1997" s="10" t="n">
        <v>1.5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16</v>
      </c>
      <c r="E1998" s="7" t="n">
        <v>11.5</v>
      </c>
      <c r="F1998" s="8" t="s">
        <v>17</v>
      </c>
      <c r="G1998" s="8" t="s">
        <v>18</v>
      </c>
      <c r="H1998" s="9" t="n">
        <v>2</v>
      </c>
      <c r="I1998" s="10" t="n">
        <v>3.22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16</v>
      </c>
      <c r="E1999" s="7" t="n">
        <v>12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6</v>
      </c>
      <c r="K1999" s="10" t="n">
        <v>10.0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16</v>
      </c>
      <c r="E2000" s="7" t="n">
        <v>16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1</v>
      </c>
      <c r="K2000" s="10" t="n">
        <v>2.24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0</v>
      </c>
      <c r="E2001" s="7" t="n">
        <v>8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7</v>
      </c>
      <c r="K2001" s="10" t="n">
        <v>7.84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9</v>
      </c>
      <c r="D2002" s="6" t="s">
        <v>20</v>
      </c>
      <c r="E2002" s="7" t="n">
        <v>8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2.24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20</v>
      </c>
      <c r="E2003" s="7" t="n">
        <v>9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5</v>
      </c>
      <c r="K2003" s="10" t="n">
        <v>6.3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9</v>
      </c>
      <c r="D2004" s="6" t="s">
        <v>20</v>
      </c>
      <c r="E2004" s="7" t="n">
        <v>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2</v>
      </c>
      <c r="K2004" s="10" t="n">
        <v>2.52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20</v>
      </c>
      <c r="E2005" s="7" t="n">
        <v>10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4</v>
      </c>
      <c r="K2005" s="10" t="n">
        <v>5.6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9</v>
      </c>
      <c r="D2006" s="6" t="s">
        <v>20</v>
      </c>
      <c r="E2006" s="7" t="n">
        <v>10</v>
      </c>
      <c r="F2006" s="8" t="s">
        <v>17</v>
      </c>
      <c r="G2006" s="8" t="s">
        <v>18</v>
      </c>
      <c r="H2006" s="9" t="n">
        <v>1</v>
      </c>
      <c r="I2006" s="10" t="n">
        <v>1.4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20</v>
      </c>
      <c r="E2007" s="7" t="n">
        <v>11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3</v>
      </c>
      <c r="K2007" s="10" t="n">
        <v>4.62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9</v>
      </c>
      <c r="D2008" s="6" t="s">
        <v>20</v>
      </c>
      <c r="E2008" s="7" t="n">
        <v>11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1</v>
      </c>
      <c r="K2008" s="10" t="n">
        <v>1.54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20</v>
      </c>
      <c r="E2009" s="7" t="n">
        <v>1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4</v>
      </c>
      <c r="K2009" s="10" t="n">
        <v>6.72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20</v>
      </c>
      <c r="E2010" s="7" t="n">
        <v>12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6</v>
      </c>
      <c r="K2010" s="10" t="n">
        <v>10.08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20</v>
      </c>
      <c r="E2011" s="7" t="n">
        <v>13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3</v>
      </c>
      <c r="K2011" s="10" t="n">
        <v>5.46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9</v>
      </c>
      <c r="D2012" s="6" t="s">
        <v>20</v>
      </c>
      <c r="E2012" s="7" t="n">
        <v>13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3.64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20</v>
      </c>
      <c r="E2013" s="7" t="n">
        <v>14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2</v>
      </c>
      <c r="K2013" s="10" t="n">
        <v>3.92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89</v>
      </c>
      <c r="D2014" s="6" t="s">
        <v>21</v>
      </c>
      <c r="E2014" s="7" t="n">
        <v>7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0.98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9</v>
      </c>
      <c r="D2015" s="6" t="s">
        <v>21</v>
      </c>
      <c r="E2015" s="7" t="n">
        <v>9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1.26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9</v>
      </c>
      <c r="D2016" s="6" t="s">
        <v>21</v>
      </c>
      <c r="E2016" s="7" t="n">
        <v>10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4</v>
      </c>
      <c r="K2016" s="10" t="n">
        <v>5.6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9</v>
      </c>
      <c r="D2017" s="6" t="s">
        <v>21</v>
      </c>
      <c r="E2017" s="7" t="n">
        <v>11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1</v>
      </c>
      <c r="K2017" s="10" t="n">
        <v>1.54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1</v>
      </c>
      <c r="E2018" s="7" t="n">
        <v>12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8</v>
      </c>
      <c r="K2018" s="10" t="n">
        <v>13.44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21</v>
      </c>
      <c r="E2019" s="7" t="n">
        <v>16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7</v>
      </c>
      <c r="K2019" s="10" t="n">
        <v>15.6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0</v>
      </c>
      <c r="D2020" s="6" t="s">
        <v>16</v>
      </c>
      <c r="E2020" s="7" t="n">
        <v>7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1</v>
      </c>
      <c r="K2020" s="10" t="n">
        <v>1.029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0</v>
      </c>
      <c r="D2021" s="6" t="s">
        <v>16</v>
      </c>
      <c r="E2021" s="7" t="n">
        <v>8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3</v>
      </c>
      <c r="K2021" s="10" t="n">
        <v>3.747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0</v>
      </c>
      <c r="D2022" s="6" t="s">
        <v>16</v>
      </c>
      <c r="E2022" s="7" t="n">
        <v>11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3</v>
      </c>
      <c r="K2022" s="10" t="n">
        <v>5.07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0</v>
      </c>
      <c r="D2023" s="6" t="s">
        <v>16</v>
      </c>
      <c r="E2023" s="7" t="n">
        <v>1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2</v>
      </c>
      <c r="K2023" s="10" t="n">
        <v>3.528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0</v>
      </c>
      <c r="D2024" s="6" t="s">
        <v>16</v>
      </c>
      <c r="E2024" s="7" t="n">
        <v>12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837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0</v>
      </c>
      <c r="D2025" s="6" t="s">
        <v>16</v>
      </c>
      <c r="E2025" s="7" t="n">
        <v>13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2</v>
      </c>
      <c r="K2025" s="10" t="n">
        <v>3.968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0</v>
      </c>
      <c r="D2026" s="6" t="s">
        <v>16</v>
      </c>
      <c r="E2026" s="7" t="n">
        <v>17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0</v>
      </c>
      <c r="D2027" s="6" t="s">
        <v>16</v>
      </c>
      <c r="E2027" s="7" t="n">
        <v>18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</v>
      </c>
      <c r="K2027" s="10" t="n">
        <v>2.646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0</v>
      </c>
      <c r="D2028" s="6" t="s">
        <v>16</v>
      </c>
      <c r="E2028" s="7" t="n">
        <v>20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2.94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0</v>
      </c>
      <c r="D2029" s="6" t="s">
        <v>20</v>
      </c>
      <c r="E2029" s="7" t="n">
        <v>8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2</v>
      </c>
      <c r="K2029" s="10" t="n">
        <v>2.352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0</v>
      </c>
      <c r="D2030" s="6" t="s">
        <v>20</v>
      </c>
      <c r="E2030" s="7" t="n">
        <v>12</v>
      </c>
      <c r="F2030" s="8" t="s">
        <v>17</v>
      </c>
      <c r="G2030" s="8" t="s">
        <v>18</v>
      </c>
      <c r="H2030" s="9" t="n">
        <v>1</v>
      </c>
      <c r="I2030" s="10" t="n">
        <v>1.764</v>
      </c>
      <c r="J2030" s="9" t="n">
        <v>1</v>
      </c>
      <c r="K2030" s="10" t="n">
        <v>1.764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90</v>
      </c>
      <c r="D2031" s="6" t="s">
        <v>21</v>
      </c>
      <c r="E2031" s="7" t="n">
        <v>9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323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0</v>
      </c>
      <c r="D2032" s="6" t="s">
        <v>21</v>
      </c>
      <c r="E2032" s="7" t="n">
        <v>10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4.41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0</v>
      </c>
      <c r="D2033" s="6" t="s">
        <v>21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2</v>
      </c>
      <c r="K2033" s="10" t="n">
        <v>3.528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0</v>
      </c>
      <c r="D2034" s="6" t="s">
        <v>21</v>
      </c>
      <c r="E2034" s="7" t="n">
        <v>13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0</v>
      </c>
      <c r="K2034" s="10" t="n">
        <v>19.11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16</v>
      </c>
      <c r="E2035" s="7" t="n">
        <v>6</v>
      </c>
      <c r="F2035" s="8" t="s">
        <v>17</v>
      </c>
      <c r="G2035" s="8" t="s">
        <v>18</v>
      </c>
      <c r="H2035" s="9" t="n">
        <v>2</v>
      </c>
      <c r="I2035" s="10" t="n">
        <v>2.064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1</v>
      </c>
      <c r="D2036" s="6" t="s">
        <v>16</v>
      </c>
      <c r="E2036" s="7" t="n">
        <v>6.5</v>
      </c>
      <c r="F2036" s="8" t="s">
        <v>17</v>
      </c>
      <c r="G2036" s="8" t="s">
        <v>18</v>
      </c>
      <c r="H2036" s="9" t="n">
        <v>2</v>
      </c>
      <c r="I2036" s="10" t="n">
        <v>2.236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1</v>
      </c>
      <c r="D2037" s="6" t="s">
        <v>16</v>
      </c>
      <c r="E2037" s="7" t="n">
        <v>7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1</v>
      </c>
      <c r="D2038" s="6" t="s">
        <v>16</v>
      </c>
      <c r="E2038" s="7" t="n">
        <v>7.3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</v>
      </c>
      <c r="K2038" s="10" t="n">
        <v>1.25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1</v>
      </c>
      <c r="D2039" s="6" t="s">
        <v>16</v>
      </c>
      <c r="E2039" s="7" t="n">
        <v>7.7</v>
      </c>
      <c r="F2039" s="8" t="s">
        <v>17</v>
      </c>
      <c r="G2039" s="8" t="s">
        <v>18</v>
      </c>
      <c r="H2039" s="9" t="n">
        <v>2</v>
      </c>
      <c r="I2039" s="10" t="n">
        <v>2.648</v>
      </c>
      <c r="J2039" s="9" t="n">
        <v>2</v>
      </c>
      <c r="K2039" s="10" t="n">
        <v>2.648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1</v>
      </c>
      <c r="D2040" s="6" t="s">
        <v>16</v>
      </c>
      <c r="E2040" s="7" t="n">
        <v>7.8</v>
      </c>
      <c r="F2040" s="8" t="s">
        <v>17</v>
      </c>
      <c r="G2040" s="8" t="s">
        <v>18</v>
      </c>
      <c r="H2040" s="9" t="n">
        <v>6</v>
      </c>
      <c r="I2040" s="10" t="n">
        <v>8.052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1</v>
      </c>
      <c r="D2041" s="6" t="s">
        <v>16</v>
      </c>
      <c r="E2041" s="7" t="n">
        <v>8</v>
      </c>
      <c r="F2041" s="8" t="s">
        <v>17</v>
      </c>
      <c r="G2041" s="8" t="s">
        <v>18</v>
      </c>
      <c r="H2041" s="9" t="n">
        <v>36</v>
      </c>
      <c r="I2041" s="10" t="n">
        <v>49.536</v>
      </c>
      <c r="J2041" s="9" t="n">
        <v>4</v>
      </c>
      <c r="K2041" s="10" t="n">
        <v>5.504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1</v>
      </c>
      <c r="D2042" s="6" t="s">
        <v>16</v>
      </c>
      <c r="E2042" s="7" t="n">
        <v>8</v>
      </c>
      <c r="F2042" s="8" t="s">
        <v>17</v>
      </c>
      <c r="G2042" s="8" t="s">
        <v>18</v>
      </c>
      <c r="H2042" s="9" t="n">
        <v>5</v>
      </c>
      <c r="I2042" s="10" t="n">
        <v>6.88</v>
      </c>
      <c r="J2042" s="9" t="n">
        <v>4</v>
      </c>
      <c r="K2042" s="10" t="n">
        <v>5.504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1</v>
      </c>
      <c r="D2043" s="6" t="s">
        <v>16</v>
      </c>
      <c r="E2043" s="7" t="n">
        <v>8.5</v>
      </c>
      <c r="F2043" s="8" t="s">
        <v>17</v>
      </c>
      <c r="G2043" s="8" t="s">
        <v>18</v>
      </c>
      <c r="H2043" s="9" t="n">
        <v>8</v>
      </c>
      <c r="I2043" s="10" t="n">
        <v>11.696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1</v>
      </c>
      <c r="D2044" s="6" t="s">
        <v>16</v>
      </c>
      <c r="E2044" s="7" t="n">
        <v>8.9</v>
      </c>
      <c r="F2044" s="8" t="s">
        <v>17</v>
      </c>
      <c r="G2044" s="8" t="s">
        <v>18</v>
      </c>
      <c r="H2044" s="9" t="n">
        <v>34</v>
      </c>
      <c r="I2044" s="10" t="n">
        <v>52.054</v>
      </c>
      <c r="J2044" s="9" t="n">
        <v>2</v>
      </c>
      <c r="K2044" s="10" t="n">
        <v>3.062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1</v>
      </c>
      <c r="D2045" s="6" t="s">
        <v>16</v>
      </c>
      <c r="E2045" s="7" t="n">
        <v>9</v>
      </c>
      <c r="F2045" s="8" t="s">
        <v>17</v>
      </c>
      <c r="G2045" s="8" t="s">
        <v>18</v>
      </c>
      <c r="H2045" s="9" t="n">
        <v>16</v>
      </c>
      <c r="I2045" s="10" t="n">
        <v>24.768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1</v>
      </c>
      <c r="D2046" s="6" t="s">
        <v>16</v>
      </c>
      <c r="E2046" s="7" t="n">
        <v>9</v>
      </c>
      <c r="F2046" s="8" t="s">
        <v>17</v>
      </c>
      <c r="G2046" s="8" t="s">
        <v>18</v>
      </c>
      <c r="H2046" s="9" t="n">
        <v>1</v>
      </c>
      <c r="I2046" s="10" t="n">
        <v>1.548</v>
      </c>
      <c r="J2046" s="9" t="n">
        <v>2</v>
      </c>
      <c r="K2046" s="10" t="n">
        <v>3.09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16</v>
      </c>
      <c r="E2047" s="7" t="n">
        <v>9.2</v>
      </c>
      <c r="F2047" s="8" t="s">
        <v>17</v>
      </c>
      <c r="G2047" s="8" t="s">
        <v>18</v>
      </c>
      <c r="H2047" s="9" t="n">
        <v>1</v>
      </c>
      <c r="I2047" s="10" t="n">
        <v>1.582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1</v>
      </c>
      <c r="D2048" s="6" t="s">
        <v>16</v>
      </c>
      <c r="E2048" s="7" t="n">
        <v>9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16</v>
      </c>
      <c r="E2049" s="7" t="n">
        <v>10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1</v>
      </c>
      <c r="D2050" s="6" t="s">
        <v>16</v>
      </c>
      <c r="E2050" s="7" t="n">
        <v>10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16</v>
      </c>
      <c r="E2051" s="7" t="n">
        <v>10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1</v>
      </c>
      <c r="D2052" s="6" t="s">
        <v>16</v>
      </c>
      <c r="E2052" s="7" t="n">
        <v>10.6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1</v>
      </c>
      <c r="K2052" s="10" t="n">
        <v>1.823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1</v>
      </c>
      <c r="D2053" s="6" t="s">
        <v>16</v>
      </c>
      <c r="E2053" s="7" t="n">
        <v>11</v>
      </c>
      <c r="F2053" s="8" t="s">
        <v>17</v>
      </c>
      <c r="G2053" s="8" t="s">
        <v>18</v>
      </c>
      <c r="H2053" s="9" t="n">
        <v>8</v>
      </c>
      <c r="I2053" s="10" t="n">
        <v>15.136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1</v>
      </c>
      <c r="D2054" s="6" t="s">
        <v>16</v>
      </c>
      <c r="E2054" s="7" t="n">
        <v>11.3</v>
      </c>
      <c r="F2054" s="8" t="s">
        <v>17</v>
      </c>
      <c r="G2054" s="8" t="s">
        <v>18</v>
      </c>
      <c r="H2054" s="9" t="n">
        <v>2</v>
      </c>
      <c r="I2054" s="10" t="n">
        <v>3.888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16</v>
      </c>
      <c r="E2055" s="7" t="n">
        <v>11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1</v>
      </c>
      <c r="D2056" s="6" t="s">
        <v>16</v>
      </c>
      <c r="E2056" s="7" t="n">
        <v>12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2</v>
      </c>
      <c r="K2056" s="10" t="n">
        <v>4.128</v>
      </c>
    </row>
    <row r="2057" customFormat="false" ht="16.5" hidden="false" customHeight="false" outlineLevel="0" collapsed="false">
      <c r="A2057" s="6" t="s">
        <v>31</v>
      </c>
      <c r="B2057" s="6" t="s">
        <v>14</v>
      </c>
      <c r="C2057" s="6" t="s">
        <v>91</v>
      </c>
      <c r="D2057" s="6" t="s">
        <v>16</v>
      </c>
      <c r="E2057" s="7" t="n">
        <v>12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1</v>
      </c>
      <c r="D2058" s="6" t="s">
        <v>16</v>
      </c>
      <c r="E2058" s="7" t="n">
        <v>12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16</v>
      </c>
      <c r="E2059" s="7" t="n">
        <v>12.5</v>
      </c>
      <c r="F2059" s="8" t="s">
        <v>17</v>
      </c>
      <c r="G2059" s="8" t="s">
        <v>18</v>
      </c>
      <c r="H2059" s="9" t="n">
        <v>6</v>
      </c>
      <c r="I2059" s="10" t="n">
        <v>12.9</v>
      </c>
      <c r="J2059" s="9" t="n">
        <v>3</v>
      </c>
      <c r="K2059" s="10" t="n">
        <v>6.45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1</v>
      </c>
      <c r="D2060" s="6" t="s">
        <v>16</v>
      </c>
      <c r="E2060" s="7" t="n">
        <v>13</v>
      </c>
      <c r="F2060" s="8" t="s">
        <v>17</v>
      </c>
      <c r="G2060" s="8" t="s">
        <v>18</v>
      </c>
      <c r="H2060" s="9" t="n">
        <v>18</v>
      </c>
      <c r="I2060" s="10" t="n">
        <v>40.248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91</v>
      </c>
      <c r="D2061" s="6" t="s">
        <v>16</v>
      </c>
      <c r="E2061" s="7" t="n">
        <v>13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2</v>
      </c>
      <c r="K2061" s="10" t="n">
        <v>4.472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1</v>
      </c>
      <c r="D2062" s="6" t="s">
        <v>16</v>
      </c>
      <c r="E2062" s="7" t="n">
        <v>13.2</v>
      </c>
      <c r="F2062" s="8" t="s">
        <v>17</v>
      </c>
      <c r="G2062" s="8" t="s">
        <v>18</v>
      </c>
      <c r="H2062" s="9" t="n">
        <v>5</v>
      </c>
      <c r="I2062" s="10" t="n">
        <v>11.35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1</v>
      </c>
      <c r="D2063" s="6" t="s">
        <v>16</v>
      </c>
      <c r="E2063" s="7" t="n">
        <v>13.5</v>
      </c>
      <c r="F2063" s="8" t="s">
        <v>17</v>
      </c>
      <c r="G2063" s="8" t="s">
        <v>18</v>
      </c>
      <c r="H2063" s="9" t="n">
        <v>4</v>
      </c>
      <c r="I2063" s="10" t="n">
        <v>9.288</v>
      </c>
      <c r="J2063" s="9" t="n">
        <v>1</v>
      </c>
      <c r="K2063" s="10" t="n">
        <v>2.32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1</v>
      </c>
      <c r="D2064" s="6" t="s">
        <v>16</v>
      </c>
      <c r="E2064" s="7" t="n">
        <v>13.8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8</v>
      </c>
      <c r="K2064" s="10" t="n">
        <v>18.99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1</v>
      </c>
      <c r="D2065" s="6" t="s">
        <v>16</v>
      </c>
      <c r="E2065" s="7" t="n">
        <v>14</v>
      </c>
      <c r="F2065" s="8" t="s">
        <v>17</v>
      </c>
      <c r="G2065" s="8" t="s">
        <v>18</v>
      </c>
      <c r="H2065" s="9" t="n">
        <v>5</v>
      </c>
      <c r="I2065" s="10" t="n">
        <v>12.04</v>
      </c>
      <c r="J2065" s="9" t="n">
        <v>3</v>
      </c>
      <c r="K2065" s="10" t="n">
        <v>7.224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1</v>
      </c>
      <c r="D2066" s="6" t="s">
        <v>16</v>
      </c>
      <c r="E2066" s="7" t="n">
        <v>14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5</v>
      </c>
      <c r="K2066" s="10" t="n">
        <v>12.04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1</v>
      </c>
      <c r="D2067" s="6" t="s">
        <v>16</v>
      </c>
      <c r="E2067" s="7" t="n">
        <v>14.3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7</v>
      </c>
      <c r="K2067" s="10" t="n">
        <v>17.22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16</v>
      </c>
      <c r="E2068" s="7" t="n">
        <v>14.5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16</v>
      </c>
      <c r="E2069" s="7" t="n">
        <v>15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1</v>
      </c>
      <c r="D2070" s="6" t="s">
        <v>16</v>
      </c>
      <c r="E2070" s="7" t="n">
        <v>1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16</v>
      </c>
      <c r="E2071" s="7" t="n">
        <v>15.3</v>
      </c>
      <c r="F2071" s="8" t="s">
        <v>17</v>
      </c>
      <c r="G2071" s="8" t="s">
        <v>18</v>
      </c>
      <c r="H2071" s="9" t="n">
        <v>3</v>
      </c>
      <c r="I2071" s="10" t="n">
        <v>7.896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1</v>
      </c>
      <c r="D2072" s="6" t="s">
        <v>16</v>
      </c>
      <c r="E2072" s="7" t="n">
        <v>15.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2</v>
      </c>
      <c r="K2072" s="10" t="n">
        <v>5.332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1</v>
      </c>
      <c r="D2073" s="6" t="s">
        <v>16</v>
      </c>
      <c r="E2073" s="7" t="n">
        <v>16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1</v>
      </c>
      <c r="D2074" s="6" t="s">
        <v>16</v>
      </c>
      <c r="E2074" s="7" t="n">
        <v>16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16</v>
      </c>
      <c r="E2075" s="7" t="n">
        <v>16.5</v>
      </c>
      <c r="F2075" s="8" t="s">
        <v>17</v>
      </c>
      <c r="G2075" s="8" t="s">
        <v>18</v>
      </c>
      <c r="H2075" s="9" t="n">
        <v>2</v>
      </c>
      <c r="I2075" s="10" t="n">
        <v>5.676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1</v>
      </c>
      <c r="D2076" s="6" t="s">
        <v>16</v>
      </c>
      <c r="E2076" s="7" t="n">
        <v>17</v>
      </c>
      <c r="F2076" s="8" t="s">
        <v>17</v>
      </c>
      <c r="G2076" s="8" t="s">
        <v>18</v>
      </c>
      <c r="H2076" s="9" t="n">
        <v>1</v>
      </c>
      <c r="I2076" s="10" t="n">
        <v>2.924</v>
      </c>
      <c r="J2076" s="9" t="n">
        <v>11</v>
      </c>
      <c r="K2076" s="10" t="n">
        <v>32.164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1</v>
      </c>
      <c r="D2077" s="6" t="s">
        <v>16</v>
      </c>
      <c r="E2077" s="7" t="n">
        <v>17.3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2.97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16</v>
      </c>
      <c r="E2078" s="7" t="n">
        <v>17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4</v>
      </c>
      <c r="K2078" s="10" t="n">
        <v>12.04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16</v>
      </c>
      <c r="E2079" s="7" t="n">
        <v>18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1</v>
      </c>
      <c r="D2080" s="6" t="s">
        <v>16</v>
      </c>
      <c r="E2080" s="7" t="n">
        <v>18.1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6.226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1</v>
      </c>
      <c r="D2081" s="6" t="s">
        <v>16</v>
      </c>
      <c r="E2081" s="7" t="n">
        <v>18.2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3.13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1</v>
      </c>
      <c r="D2082" s="6" t="s">
        <v>16</v>
      </c>
      <c r="E2082" s="7" t="n">
        <v>19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5</v>
      </c>
      <c r="K2082" s="10" t="n">
        <v>16.77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1</v>
      </c>
      <c r="D2083" s="6" t="s">
        <v>16</v>
      </c>
      <c r="E2083" s="7" t="n">
        <v>21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3</v>
      </c>
      <c r="K2083" s="10" t="n">
        <v>10.836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1</v>
      </c>
      <c r="D2084" s="6" t="s">
        <v>16</v>
      </c>
      <c r="E2084" s="7" t="n">
        <v>21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2</v>
      </c>
      <c r="K2084" s="10" t="n">
        <v>7.396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1</v>
      </c>
      <c r="D2085" s="6" t="s">
        <v>65</v>
      </c>
      <c r="E2085" s="7" t="n">
        <v>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1</v>
      </c>
      <c r="K2085" s="10" t="n">
        <v>1.118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1</v>
      </c>
      <c r="D2086" s="6" t="s">
        <v>65</v>
      </c>
      <c r="E2086" s="7" t="n">
        <v>8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4.12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1</v>
      </c>
      <c r="D2087" s="6" t="s">
        <v>65</v>
      </c>
      <c r="E2087" s="7" t="n">
        <v>9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4</v>
      </c>
      <c r="K2087" s="10" t="n">
        <v>6.536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1</v>
      </c>
      <c r="D2088" s="6" t="s">
        <v>65</v>
      </c>
      <c r="E2088" s="7" t="n">
        <v>10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3</v>
      </c>
      <c r="K2088" s="10" t="n">
        <v>22.36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1</v>
      </c>
      <c r="D2089" s="6" t="s">
        <v>65</v>
      </c>
      <c r="E2089" s="7" t="n">
        <v>10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7</v>
      </c>
      <c r="K2089" s="10" t="n">
        <v>12.04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1</v>
      </c>
      <c r="D2090" s="6" t="s">
        <v>65</v>
      </c>
      <c r="E2090" s="7" t="n">
        <v>11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4</v>
      </c>
      <c r="K2090" s="10" t="n">
        <v>7.568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1</v>
      </c>
      <c r="D2091" s="6" t="s">
        <v>65</v>
      </c>
      <c r="E2091" s="7" t="n">
        <v>15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</v>
      </c>
      <c r="K2091" s="10" t="n">
        <v>2.666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1</v>
      </c>
      <c r="D2092" s="6" t="s">
        <v>23</v>
      </c>
      <c r="E2092" s="7" t="n">
        <v>8</v>
      </c>
      <c r="F2092" s="8" t="s">
        <v>17</v>
      </c>
      <c r="G2092" s="8" t="s">
        <v>18</v>
      </c>
      <c r="H2092" s="9" t="n">
        <v>36</v>
      </c>
      <c r="I2092" s="10" t="n">
        <v>49.536</v>
      </c>
      <c r="J2092" s="9" t="n">
        <v>5</v>
      </c>
      <c r="K2092" s="10" t="n">
        <v>6.88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1</v>
      </c>
      <c r="D2093" s="6" t="s">
        <v>23</v>
      </c>
      <c r="E2093" s="7" t="n">
        <v>8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376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1</v>
      </c>
      <c r="D2094" s="6" t="s">
        <v>23</v>
      </c>
      <c r="E2094" s="7" t="n">
        <v>9</v>
      </c>
      <c r="F2094" s="8" t="s">
        <v>17</v>
      </c>
      <c r="G2094" s="8" t="s">
        <v>18</v>
      </c>
      <c r="H2094" s="9" t="n">
        <v>20</v>
      </c>
      <c r="I2094" s="10" t="n">
        <v>30.96</v>
      </c>
      <c r="J2094" s="9" t="n">
        <v>8</v>
      </c>
      <c r="K2094" s="10" t="n">
        <v>12.38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1</v>
      </c>
      <c r="D2095" s="6" t="s">
        <v>23</v>
      </c>
      <c r="E2095" s="7" t="n">
        <v>10</v>
      </c>
      <c r="F2095" s="8" t="s">
        <v>17</v>
      </c>
      <c r="G2095" s="8" t="s">
        <v>18</v>
      </c>
      <c r="H2095" s="9" t="n">
        <v>53</v>
      </c>
      <c r="I2095" s="10" t="n">
        <v>91.16</v>
      </c>
      <c r="J2095" s="9" t="n">
        <v>188</v>
      </c>
      <c r="K2095" s="10" t="n">
        <v>323.36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1</v>
      </c>
      <c r="D2096" s="6" t="s">
        <v>23</v>
      </c>
      <c r="E2096" s="7" t="n">
        <v>10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4</v>
      </c>
      <c r="K2096" s="10" t="n">
        <v>6.88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23</v>
      </c>
      <c r="E2097" s="7" t="n">
        <v>11</v>
      </c>
      <c r="F2097" s="8" t="s">
        <v>17</v>
      </c>
      <c r="G2097" s="8" t="s">
        <v>18</v>
      </c>
      <c r="H2097" s="9" t="n">
        <v>15</v>
      </c>
      <c r="I2097" s="10" t="n">
        <v>28.38</v>
      </c>
      <c r="J2097" s="9" t="n">
        <v>44</v>
      </c>
      <c r="K2097" s="10" t="n">
        <v>83.248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1</v>
      </c>
      <c r="D2098" s="6" t="s">
        <v>23</v>
      </c>
      <c r="E2098" s="7" t="n">
        <v>11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6</v>
      </c>
      <c r="K2098" s="10" t="n">
        <v>11.352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1</v>
      </c>
      <c r="D2099" s="6" t="s">
        <v>23</v>
      </c>
      <c r="E2099" s="7" t="n">
        <v>12</v>
      </c>
      <c r="F2099" s="8" t="s">
        <v>17</v>
      </c>
      <c r="G2099" s="8" t="s">
        <v>18</v>
      </c>
      <c r="H2099" s="9" t="n">
        <v>42</v>
      </c>
      <c r="I2099" s="10" t="n">
        <v>86.688</v>
      </c>
      <c r="J2099" s="9" t="n">
        <v>123</v>
      </c>
      <c r="K2099" s="10" t="n">
        <v>253.87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1</v>
      </c>
      <c r="D2100" s="6" t="s">
        <v>23</v>
      </c>
      <c r="E2100" s="7" t="n">
        <v>13</v>
      </c>
      <c r="F2100" s="8" t="s">
        <v>17</v>
      </c>
      <c r="G2100" s="8" t="s">
        <v>18</v>
      </c>
      <c r="H2100" s="9" t="n">
        <v>8</v>
      </c>
      <c r="I2100" s="10" t="n">
        <v>17.888</v>
      </c>
      <c r="J2100" s="9" t="n">
        <v>5</v>
      </c>
      <c r="K2100" s="10" t="n">
        <v>11.18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1</v>
      </c>
      <c r="D2101" s="6" t="s">
        <v>23</v>
      </c>
      <c r="E2101" s="7" t="n">
        <v>13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2.236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1</v>
      </c>
      <c r="D2102" s="6" t="s">
        <v>23</v>
      </c>
      <c r="E2102" s="7" t="n">
        <v>14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1</v>
      </c>
      <c r="D2103" s="6" t="s">
        <v>23</v>
      </c>
      <c r="E2103" s="7" t="n">
        <v>14.5</v>
      </c>
      <c r="F2103" s="8" t="s">
        <v>17</v>
      </c>
      <c r="G2103" s="8" t="s">
        <v>18</v>
      </c>
      <c r="H2103" s="9" t="n">
        <v>4</v>
      </c>
      <c r="I2103" s="10" t="n">
        <v>9.97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1</v>
      </c>
      <c r="D2104" s="6" t="s">
        <v>23</v>
      </c>
      <c r="E2104" s="7" t="n">
        <v>15</v>
      </c>
      <c r="F2104" s="8" t="s">
        <v>17</v>
      </c>
      <c r="G2104" s="8" t="s">
        <v>18</v>
      </c>
      <c r="H2104" s="9" t="n">
        <v>5</v>
      </c>
      <c r="I2104" s="10" t="n">
        <v>12.9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1</v>
      </c>
      <c r="D2105" s="6" t="s">
        <v>23</v>
      </c>
      <c r="E2105" s="7" t="n">
        <v>16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1</v>
      </c>
      <c r="K2105" s="10" t="n">
        <v>2.752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1</v>
      </c>
      <c r="D2106" s="6" t="s">
        <v>23</v>
      </c>
      <c r="E2106" s="7" t="n">
        <v>16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2.75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1</v>
      </c>
      <c r="D2107" s="6" t="s">
        <v>20</v>
      </c>
      <c r="E2107" s="7" t="n">
        <v>7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1</v>
      </c>
      <c r="D2108" s="6" t="s">
        <v>20</v>
      </c>
      <c r="E2108" s="7" t="n">
        <v>8</v>
      </c>
      <c r="F2108" s="8" t="s">
        <v>17</v>
      </c>
      <c r="G2108" s="8" t="s">
        <v>18</v>
      </c>
      <c r="H2108" s="9" t="n">
        <v>30</v>
      </c>
      <c r="I2108" s="10" t="n">
        <v>41.28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31</v>
      </c>
      <c r="B2109" s="6" t="s">
        <v>14</v>
      </c>
      <c r="C2109" s="6" t="s">
        <v>91</v>
      </c>
      <c r="D2109" s="6" t="s">
        <v>20</v>
      </c>
      <c r="E2109" s="7" t="n">
        <v>8</v>
      </c>
      <c r="F2109" s="8" t="s">
        <v>17</v>
      </c>
      <c r="G2109" s="8" t="s">
        <v>18</v>
      </c>
      <c r="H2109" s="9" t="n">
        <v>44</v>
      </c>
      <c r="I2109" s="10" t="n">
        <v>60.54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1</v>
      </c>
      <c r="D2110" s="6" t="s">
        <v>20</v>
      </c>
      <c r="E2110" s="7" t="n">
        <v>8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1.376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1</v>
      </c>
      <c r="D2111" s="6" t="s">
        <v>20</v>
      </c>
      <c r="E2111" s="7" t="n">
        <v>8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31</v>
      </c>
      <c r="B2112" s="6" t="s">
        <v>14</v>
      </c>
      <c r="C2112" s="6" t="s">
        <v>91</v>
      </c>
      <c r="D2112" s="6" t="s">
        <v>20</v>
      </c>
      <c r="E2112" s="7" t="n">
        <v>8.5</v>
      </c>
      <c r="F2112" s="8" t="s">
        <v>17</v>
      </c>
      <c r="G2112" s="8" t="s">
        <v>18</v>
      </c>
      <c r="H2112" s="9" t="n">
        <v>4</v>
      </c>
      <c r="I2112" s="10" t="n">
        <v>5.848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1</v>
      </c>
      <c r="D2113" s="6" t="s">
        <v>20</v>
      </c>
      <c r="E2113" s="7" t="n">
        <v>9</v>
      </c>
      <c r="F2113" s="8" t="s">
        <v>17</v>
      </c>
      <c r="G2113" s="8" t="s">
        <v>18</v>
      </c>
      <c r="H2113" s="9" t="n">
        <v>10</v>
      </c>
      <c r="I2113" s="10" t="n">
        <v>15.48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31</v>
      </c>
      <c r="B2114" s="6" t="s">
        <v>14</v>
      </c>
      <c r="C2114" s="6" t="s">
        <v>91</v>
      </c>
      <c r="D2114" s="6" t="s">
        <v>20</v>
      </c>
      <c r="E2114" s="7" t="n">
        <v>9</v>
      </c>
      <c r="F2114" s="8" t="s">
        <v>17</v>
      </c>
      <c r="G2114" s="8" t="s">
        <v>18</v>
      </c>
      <c r="H2114" s="9" t="n">
        <v>1</v>
      </c>
      <c r="I2114" s="10" t="n">
        <v>1.548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1</v>
      </c>
      <c r="D2115" s="6" t="s">
        <v>20</v>
      </c>
      <c r="E2115" s="7" t="n">
        <v>9.5</v>
      </c>
      <c r="F2115" s="8" t="s">
        <v>17</v>
      </c>
      <c r="G2115" s="8" t="s">
        <v>18</v>
      </c>
      <c r="H2115" s="9" t="n">
        <v>8</v>
      </c>
      <c r="I2115" s="10" t="n">
        <v>13.072</v>
      </c>
      <c r="J2115" s="9" t="n">
        <v>1</v>
      </c>
      <c r="K2115" s="10" t="n">
        <v>1.634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1</v>
      </c>
      <c r="D2116" s="6" t="s">
        <v>20</v>
      </c>
      <c r="E2116" s="7" t="n">
        <v>9.5</v>
      </c>
      <c r="F2116" s="8" t="s">
        <v>17</v>
      </c>
      <c r="G2116" s="8" t="s">
        <v>18</v>
      </c>
      <c r="H2116" s="9" t="n">
        <v>1</v>
      </c>
      <c r="I2116" s="10" t="n">
        <v>1.634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1</v>
      </c>
      <c r="D2117" s="6" t="s">
        <v>20</v>
      </c>
      <c r="E2117" s="7" t="n">
        <v>10</v>
      </c>
      <c r="F2117" s="8" t="s">
        <v>17</v>
      </c>
      <c r="G2117" s="8" t="s">
        <v>18</v>
      </c>
      <c r="H2117" s="9" t="n">
        <v>22</v>
      </c>
      <c r="I2117" s="10" t="n">
        <v>37.84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31</v>
      </c>
      <c r="B2118" s="6" t="s">
        <v>14</v>
      </c>
      <c r="C2118" s="6" t="s">
        <v>91</v>
      </c>
      <c r="D2118" s="6" t="s">
        <v>20</v>
      </c>
      <c r="E2118" s="7" t="n">
        <v>10</v>
      </c>
      <c r="F2118" s="8" t="s">
        <v>17</v>
      </c>
      <c r="G2118" s="8" t="s">
        <v>18</v>
      </c>
      <c r="H2118" s="9" t="n">
        <v>19</v>
      </c>
      <c r="I2118" s="10" t="n">
        <v>32.68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1</v>
      </c>
      <c r="D2119" s="6" t="s">
        <v>20</v>
      </c>
      <c r="E2119" s="7" t="n">
        <v>10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72</v>
      </c>
    </row>
    <row r="2120" customFormat="false" ht="16.5" hidden="false" customHeight="false" outlineLevel="0" collapsed="false">
      <c r="A2120" s="6" t="s">
        <v>31</v>
      </c>
      <c r="B2120" s="6" t="s">
        <v>14</v>
      </c>
      <c r="C2120" s="6" t="s">
        <v>91</v>
      </c>
      <c r="D2120" s="6" t="s">
        <v>20</v>
      </c>
      <c r="E2120" s="7" t="n">
        <v>10.5</v>
      </c>
      <c r="F2120" s="8" t="s">
        <v>17</v>
      </c>
      <c r="G2120" s="8" t="s">
        <v>18</v>
      </c>
      <c r="H2120" s="9" t="n">
        <v>1</v>
      </c>
      <c r="I2120" s="10" t="n">
        <v>1.806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1</v>
      </c>
      <c r="D2121" s="6" t="s">
        <v>20</v>
      </c>
      <c r="E2121" s="7" t="n">
        <v>10.8</v>
      </c>
      <c r="F2121" s="8" t="s">
        <v>17</v>
      </c>
      <c r="G2121" s="8" t="s">
        <v>18</v>
      </c>
      <c r="H2121" s="9" t="n">
        <v>2</v>
      </c>
      <c r="I2121" s="10" t="n">
        <v>3.716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1</v>
      </c>
      <c r="D2122" s="6" t="s">
        <v>20</v>
      </c>
      <c r="E2122" s="7" t="n">
        <v>11</v>
      </c>
      <c r="F2122" s="8" t="s">
        <v>17</v>
      </c>
      <c r="G2122" s="8" t="s">
        <v>18</v>
      </c>
      <c r="H2122" s="9" t="n">
        <v>14</v>
      </c>
      <c r="I2122" s="10" t="n">
        <v>26.488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31</v>
      </c>
      <c r="B2123" s="6" t="s">
        <v>14</v>
      </c>
      <c r="C2123" s="6" t="s">
        <v>91</v>
      </c>
      <c r="D2123" s="6" t="s">
        <v>20</v>
      </c>
      <c r="E2123" s="7" t="n">
        <v>11</v>
      </c>
      <c r="F2123" s="8" t="s">
        <v>17</v>
      </c>
      <c r="G2123" s="8" t="s">
        <v>18</v>
      </c>
      <c r="H2123" s="9" t="n">
        <v>8</v>
      </c>
      <c r="I2123" s="10" t="n">
        <v>15.136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1</v>
      </c>
      <c r="D2124" s="6" t="s">
        <v>20</v>
      </c>
      <c r="E2124" s="7" t="n">
        <v>11.3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1.944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1</v>
      </c>
      <c r="D2125" s="6" t="s">
        <v>20</v>
      </c>
      <c r="E2125" s="7" t="n">
        <v>11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1</v>
      </c>
      <c r="D2126" s="6" t="s">
        <v>20</v>
      </c>
      <c r="E2126" s="7" t="n">
        <v>12</v>
      </c>
      <c r="F2126" s="8" t="s">
        <v>17</v>
      </c>
      <c r="G2126" s="8" t="s">
        <v>18</v>
      </c>
      <c r="H2126" s="9" t="n">
        <v>23</v>
      </c>
      <c r="I2126" s="10" t="n">
        <v>47.472</v>
      </c>
      <c r="J2126" s="9" t="n">
        <v>1</v>
      </c>
      <c r="K2126" s="10" t="n">
        <v>2.064</v>
      </c>
    </row>
    <row r="2127" customFormat="false" ht="16.5" hidden="false" customHeight="false" outlineLevel="0" collapsed="false">
      <c r="A2127" s="6" t="s">
        <v>31</v>
      </c>
      <c r="B2127" s="6" t="s">
        <v>14</v>
      </c>
      <c r="C2127" s="6" t="s">
        <v>91</v>
      </c>
      <c r="D2127" s="6" t="s">
        <v>20</v>
      </c>
      <c r="E2127" s="7" t="n">
        <v>12</v>
      </c>
      <c r="F2127" s="8" t="s">
        <v>17</v>
      </c>
      <c r="G2127" s="8" t="s">
        <v>18</v>
      </c>
      <c r="H2127" s="9" t="n">
        <v>23</v>
      </c>
      <c r="I2127" s="10" t="n">
        <v>47.472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31</v>
      </c>
      <c r="B2128" s="6" t="s">
        <v>14</v>
      </c>
      <c r="C2128" s="6" t="s">
        <v>91</v>
      </c>
      <c r="D2128" s="6" t="s">
        <v>20</v>
      </c>
      <c r="E2128" s="7" t="n">
        <v>12.2</v>
      </c>
      <c r="F2128" s="8" t="s">
        <v>17</v>
      </c>
      <c r="G2128" s="8" t="s">
        <v>18</v>
      </c>
      <c r="H2128" s="9" t="n">
        <v>2</v>
      </c>
      <c r="I2128" s="10" t="n">
        <v>4.19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31</v>
      </c>
      <c r="B2129" s="6" t="s">
        <v>14</v>
      </c>
      <c r="C2129" s="6" t="s">
        <v>91</v>
      </c>
      <c r="D2129" s="6" t="s">
        <v>20</v>
      </c>
      <c r="E2129" s="7" t="n">
        <v>12.5</v>
      </c>
      <c r="F2129" s="8" t="s">
        <v>17</v>
      </c>
      <c r="G2129" s="8" t="s">
        <v>18</v>
      </c>
      <c r="H2129" s="9" t="n">
        <v>2</v>
      </c>
      <c r="I2129" s="10" t="n">
        <v>4.3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1</v>
      </c>
      <c r="D2130" s="6" t="s">
        <v>20</v>
      </c>
      <c r="E2130" s="7" t="n">
        <v>13</v>
      </c>
      <c r="F2130" s="8" t="s">
        <v>17</v>
      </c>
      <c r="G2130" s="8" t="s">
        <v>18</v>
      </c>
      <c r="H2130" s="9" t="n">
        <v>12</v>
      </c>
      <c r="I2130" s="10" t="n">
        <v>26.832</v>
      </c>
      <c r="J2130" s="9" t="n">
        <v>1</v>
      </c>
      <c r="K2130" s="10" t="n">
        <v>2.236</v>
      </c>
    </row>
    <row r="2131" customFormat="false" ht="16.5" hidden="false" customHeight="false" outlineLevel="0" collapsed="false">
      <c r="A2131" s="6" t="s">
        <v>31</v>
      </c>
      <c r="B2131" s="6" t="s">
        <v>14</v>
      </c>
      <c r="C2131" s="6" t="s">
        <v>91</v>
      </c>
      <c r="D2131" s="6" t="s">
        <v>20</v>
      </c>
      <c r="E2131" s="7" t="n">
        <v>13</v>
      </c>
      <c r="F2131" s="8" t="s">
        <v>17</v>
      </c>
      <c r="G2131" s="8" t="s">
        <v>18</v>
      </c>
      <c r="H2131" s="9" t="n">
        <v>2</v>
      </c>
      <c r="I2131" s="10" t="n">
        <v>4.472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1</v>
      </c>
      <c r="D2132" s="6" t="s">
        <v>20</v>
      </c>
      <c r="E2132" s="7" t="n">
        <v>13.3</v>
      </c>
      <c r="F2132" s="8" t="s">
        <v>17</v>
      </c>
      <c r="G2132" s="8" t="s">
        <v>18</v>
      </c>
      <c r="H2132" s="9" t="n">
        <v>6</v>
      </c>
      <c r="I2132" s="10" t="n">
        <v>13.728</v>
      </c>
      <c r="J2132" s="9" t="n">
        <v>1</v>
      </c>
      <c r="K2132" s="10" t="n">
        <v>2.288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1</v>
      </c>
      <c r="D2133" s="6" t="s">
        <v>20</v>
      </c>
      <c r="E2133" s="7" t="n">
        <v>13.5</v>
      </c>
      <c r="F2133" s="8" t="s">
        <v>17</v>
      </c>
      <c r="G2133" s="8" t="s">
        <v>18</v>
      </c>
      <c r="H2133" s="9" t="n">
        <v>14</v>
      </c>
      <c r="I2133" s="10" t="n">
        <v>32.508</v>
      </c>
      <c r="J2133" s="9" t="n">
        <v>2</v>
      </c>
      <c r="K2133" s="10" t="n">
        <v>4.644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1</v>
      </c>
      <c r="D2134" s="6" t="s">
        <v>20</v>
      </c>
      <c r="E2134" s="7" t="n">
        <v>13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4.644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1</v>
      </c>
      <c r="D2135" s="6" t="s">
        <v>20</v>
      </c>
      <c r="E2135" s="7" t="n">
        <v>14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31</v>
      </c>
      <c r="B2136" s="6" t="s">
        <v>14</v>
      </c>
      <c r="C2136" s="6" t="s">
        <v>91</v>
      </c>
      <c r="D2136" s="6" t="s">
        <v>20</v>
      </c>
      <c r="E2136" s="7" t="n">
        <v>14</v>
      </c>
      <c r="F2136" s="8" t="s">
        <v>17</v>
      </c>
      <c r="G2136" s="8" t="s">
        <v>18</v>
      </c>
      <c r="H2136" s="9" t="n">
        <v>1</v>
      </c>
      <c r="I2136" s="10" t="n">
        <v>2.408</v>
      </c>
      <c r="J2136" s="9" t="n">
        <v>1</v>
      </c>
      <c r="K2136" s="10" t="n">
        <v>2.408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1</v>
      </c>
      <c r="D2137" s="6" t="s">
        <v>20</v>
      </c>
      <c r="E2137" s="7" t="n">
        <v>14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1</v>
      </c>
      <c r="D2138" s="6" t="s">
        <v>20</v>
      </c>
      <c r="E2138" s="7" t="n">
        <v>14.8</v>
      </c>
      <c r="F2138" s="8" t="s">
        <v>17</v>
      </c>
      <c r="G2138" s="8" t="s">
        <v>18</v>
      </c>
      <c r="H2138" s="9" t="n">
        <v>2</v>
      </c>
      <c r="I2138" s="10" t="n">
        <v>5.092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20</v>
      </c>
      <c r="E2139" s="7" t="n">
        <v>15</v>
      </c>
      <c r="F2139" s="8" t="s">
        <v>17</v>
      </c>
      <c r="G2139" s="8" t="s">
        <v>18</v>
      </c>
      <c r="H2139" s="9" t="n">
        <v>14</v>
      </c>
      <c r="I2139" s="10" t="n">
        <v>36.12</v>
      </c>
      <c r="J2139" s="9" t="n">
        <v>1</v>
      </c>
      <c r="K2139" s="10" t="n">
        <v>2.58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20</v>
      </c>
      <c r="E2140" s="7" t="n">
        <v>15.2</v>
      </c>
      <c r="F2140" s="8" t="s">
        <v>17</v>
      </c>
      <c r="G2140" s="8" t="s">
        <v>18</v>
      </c>
      <c r="H2140" s="9" t="n">
        <v>1</v>
      </c>
      <c r="I2140" s="10" t="n">
        <v>2.614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31</v>
      </c>
      <c r="B2141" s="6" t="s">
        <v>14</v>
      </c>
      <c r="C2141" s="6" t="s">
        <v>91</v>
      </c>
      <c r="D2141" s="6" t="s">
        <v>20</v>
      </c>
      <c r="E2141" s="7" t="n">
        <v>15.2</v>
      </c>
      <c r="F2141" s="8" t="s">
        <v>17</v>
      </c>
      <c r="G2141" s="8" t="s">
        <v>18</v>
      </c>
      <c r="H2141" s="9" t="n">
        <v>3</v>
      </c>
      <c r="I2141" s="10" t="n">
        <v>7.842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20</v>
      </c>
      <c r="E2142" s="7" t="n">
        <v>15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20</v>
      </c>
      <c r="E2143" s="7" t="n">
        <v>16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20</v>
      </c>
      <c r="E2144" s="7" t="n">
        <v>16.5</v>
      </c>
      <c r="F2144" s="8" t="s">
        <v>17</v>
      </c>
      <c r="G2144" s="8" t="s">
        <v>18</v>
      </c>
      <c r="H2144" s="9" t="n">
        <v>1</v>
      </c>
      <c r="I2144" s="10" t="n">
        <v>2.838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1</v>
      </c>
      <c r="D2145" s="6" t="s">
        <v>20</v>
      </c>
      <c r="E2145" s="7" t="n">
        <v>17.3</v>
      </c>
      <c r="F2145" s="8" t="s">
        <v>17</v>
      </c>
      <c r="G2145" s="8" t="s">
        <v>18</v>
      </c>
      <c r="H2145" s="9" t="n">
        <v>1</v>
      </c>
      <c r="I2145" s="10" t="n">
        <v>2.976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31</v>
      </c>
      <c r="B2146" s="6" t="s">
        <v>14</v>
      </c>
      <c r="C2146" s="6" t="s">
        <v>91</v>
      </c>
      <c r="D2146" s="6" t="s">
        <v>20</v>
      </c>
      <c r="E2146" s="7" t="n">
        <v>17.3</v>
      </c>
      <c r="F2146" s="8" t="s">
        <v>17</v>
      </c>
      <c r="G2146" s="8" t="s">
        <v>18</v>
      </c>
      <c r="H2146" s="9" t="n">
        <v>2</v>
      </c>
      <c r="I2146" s="10" t="n">
        <v>5.952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20</v>
      </c>
      <c r="E2147" s="7" t="n">
        <v>18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6.192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1</v>
      </c>
      <c r="D2148" s="6" t="s">
        <v>20</v>
      </c>
      <c r="E2148" s="7" t="n">
        <v>18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2</v>
      </c>
      <c r="K2148" s="10" t="n">
        <v>6.192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20</v>
      </c>
      <c r="E2149" s="7" t="n">
        <v>19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2</v>
      </c>
      <c r="K2149" s="10" t="n">
        <v>6.536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20</v>
      </c>
      <c r="E2150" s="7" t="n">
        <v>21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3</v>
      </c>
      <c r="K2150" s="10" t="n">
        <v>10.836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21</v>
      </c>
      <c r="E2151" s="7" t="n">
        <v>8</v>
      </c>
      <c r="F2151" s="8" t="s">
        <v>17</v>
      </c>
      <c r="G2151" s="8" t="s">
        <v>18</v>
      </c>
      <c r="H2151" s="9" t="n">
        <v>22</v>
      </c>
      <c r="I2151" s="10" t="n">
        <v>30.272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1</v>
      </c>
      <c r="D2152" s="6" t="s">
        <v>21</v>
      </c>
      <c r="E2152" s="7" t="n">
        <v>8</v>
      </c>
      <c r="F2152" s="8" t="s">
        <v>17</v>
      </c>
      <c r="G2152" s="8" t="s">
        <v>18</v>
      </c>
      <c r="H2152" s="9" t="n">
        <v>2</v>
      </c>
      <c r="I2152" s="10" t="n">
        <v>2.752</v>
      </c>
      <c r="J2152" s="9" t="n">
        <v>1</v>
      </c>
      <c r="K2152" s="10" t="n">
        <v>1.376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21</v>
      </c>
      <c r="E2153" s="7" t="n">
        <v>8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1.46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1</v>
      </c>
      <c r="E2154" s="7" t="n">
        <v>9</v>
      </c>
      <c r="F2154" s="8" t="s">
        <v>17</v>
      </c>
      <c r="G2154" s="8" t="s">
        <v>18</v>
      </c>
      <c r="H2154" s="9" t="n">
        <v>28</v>
      </c>
      <c r="I2154" s="10" t="n">
        <v>43.344</v>
      </c>
      <c r="J2154" s="9" t="n">
        <v>7</v>
      </c>
      <c r="K2154" s="10" t="n">
        <v>10.836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1</v>
      </c>
      <c r="D2155" s="6" t="s">
        <v>21</v>
      </c>
      <c r="E2155" s="7" t="n">
        <v>9</v>
      </c>
      <c r="F2155" s="8" t="s">
        <v>17</v>
      </c>
      <c r="G2155" s="8" t="s">
        <v>18</v>
      </c>
      <c r="H2155" s="9" t="n">
        <v>7</v>
      </c>
      <c r="I2155" s="10" t="n">
        <v>10.836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21</v>
      </c>
      <c r="E2156" s="7" t="n">
        <v>9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2</v>
      </c>
      <c r="K2156" s="10" t="n">
        <v>3.26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1</v>
      </c>
      <c r="E2157" s="7" t="n">
        <v>10</v>
      </c>
      <c r="F2157" s="8" t="s">
        <v>17</v>
      </c>
      <c r="G2157" s="8" t="s">
        <v>18</v>
      </c>
      <c r="H2157" s="9" t="n">
        <v>123</v>
      </c>
      <c r="I2157" s="10" t="n">
        <v>211.56</v>
      </c>
      <c r="J2157" s="9" t="n">
        <v>6</v>
      </c>
      <c r="K2157" s="10" t="n">
        <v>10.32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1</v>
      </c>
      <c r="D2158" s="6" t="s">
        <v>21</v>
      </c>
      <c r="E2158" s="7" t="n">
        <v>10</v>
      </c>
      <c r="F2158" s="8" t="s">
        <v>17</v>
      </c>
      <c r="G2158" s="8" t="s">
        <v>18</v>
      </c>
      <c r="H2158" s="9" t="n">
        <v>161</v>
      </c>
      <c r="I2158" s="10" t="n">
        <v>276.92</v>
      </c>
      <c r="J2158" s="9" t="n">
        <v>8</v>
      </c>
      <c r="K2158" s="10" t="n">
        <v>13.76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21</v>
      </c>
      <c r="E2159" s="7" t="n">
        <v>11</v>
      </c>
      <c r="F2159" s="8" t="s">
        <v>17</v>
      </c>
      <c r="G2159" s="8" t="s">
        <v>18</v>
      </c>
      <c r="H2159" s="9" t="n">
        <v>26</v>
      </c>
      <c r="I2159" s="10" t="n">
        <v>49.192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1</v>
      </c>
      <c r="D2160" s="6" t="s">
        <v>21</v>
      </c>
      <c r="E2160" s="7" t="n">
        <v>11</v>
      </c>
      <c r="F2160" s="8" t="s">
        <v>17</v>
      </c>
      <c r="G2160" s="8" t="s">
        <v>18</v>
      </c>
      <c r="H2160" s="9" t="n">
        <v>4</v>
      </c>
      <c r="I2160" s="10" t="n">
        <v>7.568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1</v>
      </c>
      <c r="D2161" s="6" t="s">
        <v>21</v>
      </c>
      <c r="E2161" s="7" t="n">
        <v>11.5</v>
      </c>
      <c r="F2161" s="8" t="s">
        <v>17</v>
      </c>
      <c r="G2161" s="8" t="s">
        <v>18</v>
      </c>
      <c r="H2161" s="9" t="n">
        <v>2</v>
      </c>
      <c r="I2161" s="10" t="n">
        <v>3.956</v>
      </c>
      <c r="J2161" s="9" t="n">
        <v>2</v>
      </c>
      <c r="K2161" s="10" t="n">
        <v>3.95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1</v>
      </c>
      <c r="D2162" s="6" t="s">
        <v>21</v>
      </c>
      <c r="E2162" s="7" t="n">
        <v>1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4</v>
      </c>
      <c r="K2162" s="10" t="n">
        <v>8.256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1</v>
      </c>
      <c r="D2163" s="6" t="s">
        <v>21</v>
      </c>
      <c r="E2163" s="7" t="n">
        <v>12</v>
      </c>
      <c r="F2163" s="8" t="s">
        <v>17</v>
      </c>
      <c r="G2163" s="8" t="s">
        <v>18</v>
      </c>
      <c r="H2163" s="9" t="n">
        <v>77</v>
      </c>
      <c r="I2163" s="10" t="n">
        <v>158.928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1</v>
      </c>
      <c r="D2164" s="6" t="s">
        <v>21</v>
      </c>
      <c r="E2164" s="7" t="n">
        <v>12.5</v>
      </c>
      <c r="F2164" s="8" t="s">
        <v>17</v>
      </c>
      <c r="G2164" s="8" t="s">
        <v>18</v>
      </c>
      <c r="H2164" s="9" t="n">
        <v>1</v>
      </c>
      <c r="I2164" s="10" t="n">
        <v>2.15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21</v>
      </c>
      <c r="E2165" s="7" t="n">
        <v>13</v>
      </c>
      <c r="F2165" s="8" t="s">
        <v>17</v>
      </c>
      <c r="G2165" s="8" t="s">
        <v>18</v>
      </c>
      <c r="H2165" s="9" t="n">
        <v>10</v>
      </c>
      <c r="I2165" s="10" t="n">
        <v>22.36</v>
      </c>
      <c r="J2165" s="9" t="n">
        <v>1</v>
      </c>
      <c r="K2165" s="10" t="n">
        <v>2.236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1</v>
      </c>
      <c r="D2166" s="6" t="s">
        <v>21</v>
      </c>
      <c r="E2166" s="7" t="n">
        <v>13</v>
      </c>
      <c r="F2166" s="8" t="s">
        <v>17</v>
      </c>
      <c r="G2166" s="8" t="s">
        <v>18</v>
      </c>
      <c r="H2166" s="9" t="n">
        <v>7</v>
      </c>
      <c r="I2166" s="10" t="n">
        <v>15.652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1</v>
      </c>
      <c r="D2167" s="6" t="s">
        <v>21</v>
      </c>
      <c r="E2167" s="7" t="n">
        <v>14</v>
      </c>
      <c r="F2167" s="8" t="s">
        <v>17</v>
      </c>
      <c r="G2167" s="8" t="s">
        <v>18</v>
      </c>
      <c r="H2167" s="9" t="n">
        <v>16</v>
      </c>
      <c r="I2167" s="10" t="n">
        <v>38.528</v>
      </c>
      <c r="J2167" s="9" t="n">
        <v>15</v>
      </c>
      <c r="K2167" s="10" t="n">
        <v>36.12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1</v>
      </c>
      <c r="D2168" s="6" t="s">
        <v>21</v>
      </c>
      <c r="E2168" s="7" t="n">
        <v>14</v>
      </c>
      <c r="F2168" s="8" t="s">
        <v>17</v>
      </c>
      <c r="G2168" s="8" t="s">
        <v>18</v>
      </c>
      <c r="H2168" s="9" t="n">
        <v>8</v>
      </c>
      <c r="I2168" s="10" t="n">
        <v>19.264</v>
      </c>
      <c r="J2168" s="9" t="n">
        <v>1</v>
      </c>
      <c r="K2168" s="10" t="n">
        <v>2.40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21</v>
      </c>
      <c r="E2169" s="7" t="n">
        <v>15</v>
      </c>
      <c r="F2169" s="8" t="s">
        <v>17</v>
      </c>
      <c r="G2169" s="8" t="s">
        <v>18</v>
      </c>
      <c r="H2169" s="9" t="n">
        <v>21</v>
      </c>
      <c r="I2169" s="10" t="n">
        <v>54.18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1</v>
      </c>
      <c r="D2170" s="6" t="s">
        <v>21</v>
      </c>
      <c r="E2170" s="7" t="n">
        <v>15</v>
      </c>
      <c r="F2170" s="8" t="s">
        <v>17</v>
      </c>
      <c r="G2170" s="8" t="s">
        <v>18</v>
      </c>
      <c r="H2170" s="9" t="n">
        <v>3</v>
      </c>
      <c r="I2170" s="10" t="n">
        <v>7.7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21</v>
      </c>
      <c r="E2171" s="7" t="n">
        <v>16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21</v>
      </c>
      <c r="E2172" s="7" t="n">
        <v>16.4</v>
      </c>
      <c r="F2172" s="8" t="s">
        <v>17</v>
      </c>
      <c r="G2172" s="8" t="s">
        <v>18</v>
      </c>
      <c r="H2172" s="9" t="n">
        <v>1</v>
      </c>
      <c r="I2172" s="10" t="n">
        <v>2.821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1</v>
      </c>
      <c r="D2173" s="6" t="s">
        <v>21</v>
      </c>
      <c r="E2173" s="7" t="n">
        <v>17</v>
      </c>
      <c r="F2173" s="8" t="s">
        <v>17</v>
      </c>
      <c r="G2173" s="8" t="s">
        <v>18</v>
      </c>
      <c r="H2173" s="9" t="n">
        <v>5</v>
      </c>
      <c r="I2173" s="10" t="n">
        <v>14.62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21</v>
      </c>
      <c r="E2174" s="7" t="n">
        <v>17.4</v>
      </c>
      <c r="F2174" s="8" t="s">
        <v>17</v>
      </c>
      <c r="G2174" s="8" t="s">
        <v>18</v>
      </c>
      <c r="H2174" s="9" t="n">
        <v>6</v>
      </c>
      <c r="I2174" s="10" t="n">
        <v>17.958</v>
      </c>
      <c r="J2174" s="9" t="n">
        <v>88</v>
      </c>
      <c r="K2174" s="10" t="n">
        <v>263.384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21</v>
      </c>
      <c r="E2175" s="7" t="n">
        <v>17.7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3.04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1</v>
      </c>
      <c r="D2176" s="6" t="s">
        <v>21</v>
      </c>
      <c r="E2176" s="7" t="n">
        <v>1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1</v>
      </c>
      <c r="D2177" s="6" t="s">
        <v>21</v>
      </c>
      <c r="E2177" s="7" t="n">
        <v>19</v>
      </c>
      <c r="F2177" s="8" t="s">
        <v>17</v>
      </c>
      <c r="G2177" s="8" t="s">
        <v>18</v>
      </c>
      <c r="H2177" s="9" t="n">
        <v>2</v>
      </c>
      <c r="I2177" s="10" t="n">
        <v>6.536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36</v>
      </c>
      <c r="E2178" s="7" t="n">
        <v>12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1</v>
      </c>
      <c r="D2179" s="6" t="s">
        <v>66</v>
      </c>
      <c r="E2179" s="7" t="n">
        <v>7.2</v>
      </c>
      <c r="F2179" s="8" t="s">
        <v>17</v>
      </c>
      <c r="G2179" s="8" t="s">
        <v>18</v>
      </c>
      <c r="H2179" s="9" t="n">
        <v>6</v>
      </c>
      <c r="I2179" s="10" t="n">
        <v>7.428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1</v>
      </c>
      <c r="D2180" s="6" t="s">
        <v>66</v>
      </c>
      <c r="E2180" s="7" t="n">
        <v>7.2</v>
      </c>
      <c r="F2180" s="8" t="s">
        <v>17</v>
      </c>
      <c r="G2180" s="8" t="s">
        <v>18</v>
      </c>
      <c r="H2180" s="9" t="n">
        <v>1</v>
      </c>
      <c r="I2180" s="10" t="n">
        <v>1.238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1</v>
      </c>
      <c r="D2181" s="6" t="s">
        <v>66</v>
      </c>
      <c r="E2181" s="7" t="n">
        <v>9</v>
      </c>
      <c r="F2181" s="8" t="s">
        <v>17</v>
      </c>
      <c r="G2181" s="8" t="s">
        <v>18</v>
      </c>
      <c r="H2181" s="9" t="n">
        <v>2</v>
      </c>
      <c r="I2181" s="10" t="n">
        <v>3.096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1</v>
      </c>
      <c r="D2182" s="6" t="s">
        <v>66</v>
      </c>
      <c r="E2182" s="7" t="n">
        <v>10</v>
      </c>
      <c r="F2182" s="8" t="s">
        <v>17</v>
      </c>
      <c r="G2182" s="8" t="s">
        <v>18</v>
      </c>
      <c r="H2182" s="9" t="n">
        <v>1</v>
      </c>
      <c r="I2182" s="10" t="n">
        <v>1.72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1</v>
      </c>
      <c r="D2183" s="6" t="s">
        <v>66</v>
      </c>
      <c r="E2183" s="7" t="n">
        <v>11</v>
      </c>
      <c r="F2183" s="8" t="s">
        <v>17</v>
      </c>
      <c r="G2183" s="8" t="s">
        <v>18</v>
      </c>
      <c r="H2183" s="9" t="n">
        <v>2</v>
      </c>
      <c r="I2183" s="10" t="n">
        <v>3.784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1</v>
      </c>
      <c r="D2184" s="6" t="s">
        <v>66</v>
      </c>
      <c r="E2184" s="7" t="n">
        <v>11.3</v>
      </c>
      <c r="F2184" s="8" t="s">
        <v>17</v>
      </c>
      <c r="G2184" s="8" t="s">
        <v>18</v>
      </c>
      <c r="H2184" s="9" t="n">
        <v>3</v>
      </c>
      <c r="I2184" s="10" t="n">
        <v>5.832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1</v>
      </c>
      <c r="D2185" s="6" t="s">
        <v>66</v>
      </c>
      <c r="E2185" s="7" t="n">
        <v>12</v>
      </c>
      <c r="F2185" s="8" t="s">
        <v>17</v>
      </c>
      <c r="G2185" s="8" t="s">
        <v>18</v>
      </c>
      <c r="H2185" s="9" t="n">
        <v>4</v>
      </c>
      <c r="I2185" s="10" t="n">
        <v>8.256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1</v>
      </c>
      <c r="D2186" s="6" t="s">
        <v>56</v>
      </c>
      <c r="E2186" s="7" t="n">
        <v>10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0</v>
      </c>
      <c r="K2186" s="10" t="n">
        <v>17.2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2</v>
      </c>
      <c r="D2187" s="6" t="s">
        <v>16</v>
      </c>
      <c r="E2187" s="7" t="n">
        <v>10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16</v>
      </c>
      <c r="E2188" s="7" t="n">
        <v>12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16</v>
      </c>
      <c r="E2189" s="7" t="n">
        <v>16</v>
      </c>
      <c r="F2189" s="8" t="s">
        <v>17</v>
      </c>
      <c r="G2189" s="8" t="s">
        <v>18</v>
      </c>
      <c r="H2189" s="9" t="n">
        <v>1</v>
      </c>
      <c r="I2189" s="10" t="n">
        <v>2.688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2</v>
      </c>
      <c r="D2190" s="6" t="s">
        <v>20</v>
      </c>
      <c r="E2190" s="7" t="n">
        <v>10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3</v>
      </c>
      <c r="D2191" s="6" t="s">
        <v>16</v>
      </c>
      <c r="E2191" s="7" t="n">
        <v>6</v>
      </c>
      <c r="F2191" s="8" t="s">
        <v>17</v>
      </c>
      <c r="G2191" s="8" t="s">
        <v>18</v>
      </c>
      <c r="H2191" s="9" t="n">
        <v>1</v>
      </c>
      <c r="I2191" s="10" t="n">
        <v>1.2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3</v>
      </c>
      <c r="D2192" s="6" t="s">
        <v>16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7</v>
      </c>
      <c r="K2192" s="10" t="n">
        <v>11.2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16</v>
      </c>
      <c r="E2193" s="7" t="n">
        <v>8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1.7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16</v>
      </c>
      <c r="E2194" s="7" t="n">
        <v>9</v>
      </c>
      <c r="F2194" s="8" t="s">
        <v>17</v>
      </c>
      <c r="G2194" s="8" t="s">
        <v>18</v>
      </c>
      <c r="H2194" s="9" t="n">
        <v>2</v>
      </c>
      <c r="I2194" s="10" t="n">
        <v>3.6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3</v>
      </c>
      <c r="D2195" s="6" t="s">
        <v>16</v>
      </c>
      <c r="E2195" s="7" t="n">
        <v>9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1.9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16</v>
      </c>
      <c r="E2196" s="7" t="n">
        <v>10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3</v>
      </c>
      <c r="D2197" s="6" t="s">
        <v>16</v>
      </c>
      <c r="E2197" s="7" t="n">
        <v>11</v>
      </c>
      <c r="F2197" s="8" t="s">
        <v>17</v>
      </c>
      <c r="G2197" s="8" t="s">
        <v>18</v>
      </c>
      <c r="H2197" s="9" t="n">
        <v>3</v>
      </c>
      <c r="I2197" s="10" t="n">
        <v>6.6</v>
      </c>
      <c r="J2197" s="9" t="n">
        <v>6</v>
      </c>
      <c r="K2197" s="10" t="n">
        <v>13.2</v>
      </c>
    </row>
    <row r="2198" customFormat="false" ht="16.5" hidden="false" customHeight="false" outlineLevel="0" collapsed="false">
      <c r="A2198" s="6" t="s">
        <v>31</v>
      </c>
      <c r="B2198" s="6" t="s">
        <v>14</v>
      </c>
      <c r="C2198" s="6" t="s">
        <v>93</v>
      </c>
      <c r="D2198" s="6" t="s">
        <v>16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16</v>
      </c>
      <c r="E2199" s="7" t="n">
        <v>12.2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</v>
      </c>
      <c r="K2199" s="10" t="n">
        <v>2.44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16</v>
      </c>
      <c r="E2200" s="7" t="n">
        <v>12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2.5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16</v>
      </c>
      <c r="E2201" s="7" t="n">
        <v>1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2.6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16</v>
      </c>
      <c r="E2202" s="7" t="n">
        <v>14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2.8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16</v>
      </c>
      <c r="E2203" s="7" t="n">
        <v>1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16</v>
      </c>
      <c r="E2204" s="7" t="n">
        <v>16</v>
      </c>
      <c r="F2204" s="8" t="s">
        <v>17</v>
      </c>
      <c r="G2204" s="8" t="s">
        <v>18</v>
      </c>
      <c r="H2204" s="9" t="n">
        <v>6</v>
      </c>
      <c r="I2204" s="10" t="n">
        <v>19.2</v>
      </c>
      <c r="J2204" s="9" t="n">
        <v>2</v>
      </c>
      <c r="K2204" s="10" t="n">
        <v>6.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16</v>
      </c>
      <c r="E2205" s="7" t="n">
        <v>17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5</v>
      </c>
      <c r="K2205" s="10" t="n">
        <v>17.5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3</v>
      </c>
      <c r="D2206" s="6" t="s">
        <v>20</v>
      </c>
      <c r="E2206" s="7" t="n">
        <v>8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1.6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3</v>
      </c>
      <c r="D2207" s="6" t="s">
        <v>20</v>
      </c>
      <c r="E2207" s="7" t="n">
        <v>16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6</v>
      </c>
      <c r="K2207" s="10" t="n">
        <v>19.8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20</v>
      </c>
      <c r="E2208" s="7" t="n">
        <v>2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4.4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20</v>
      </c>
      <c r="E2209" s="7" t="n">
        <v>23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1</v>
      </c>
      <c r="K2209" s="10" t="n">
        <v>4.6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3</v>
      </c>
      <c r="D2210" s="6" t="s">
        <v>21</v>
      </c>
      <c r="E2210" s="7" t="n">
        <v>8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4</v>
      </c>
      <c r="K2210" s="10" t="n">
        <v>6.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21</v>
      </c>
      <c r="E2211" s="7" t="n">
        <v>8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1.7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21</v>
      </c>
      <c r="E2212" s="7" t="n">
        <v>11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4</v>
      </c>
      <c r="K2212" s="10" t="n">
        <v>8.8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21</v>
      </c>
      <c r="E2213" s="7" t="n">
        <v>11.5</v>
      </c>
      <c r="F2213" s="8" t="s">
        <v>17</v>
      </c>
      <c r="G2213" s="8" t="s">
        <v>18</v>
      </c>
      <c r="H2213" s="9" t="n">
        <v>3</v>
      </c>
      <c r="I2213" s="10" t="n">
        <v>6.9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21</v>
      </c>
      <c r="E2214" s="7" t="n">
        <v>16</v>
      </c>
      <c r="F2214" s="8" t="s">
        <v>17</v>
      </c>
      <c r="G2214" s="8" t="s">
        <v>18</v>
      </c>
      <c r="H2214" s="9" t="n">
        <v>3</v>
      </c>
      <c r="I2214" s="10" t="n">
        <v>9.6</v>
      </c>
      <c r="J2214" s="9" t="n">
        <v>6</v>
      </c>
      <c r="K2214" s="10" t="n">
        <v>19.2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3</v>
      </c>
      <c r="D2215" s="6" t="s">
        <v>36</v>
      </c>
      <c r="E2215" s="7" t="n">
        <v>6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1.2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16</v>
      </c>
      <c r="E2216" s="7" t="n">
        <v>6</v>
      </c>
      <c r="F2216" s="8" t="s">
        <v>17</v>
      </c>
      <c r="G2216" s="8" t="s">
        <v>18</v>
      </c>
      <c r="H2216" s="9" t="n">
        <v>1</v>
      </c>
      <c r="I2216" s="10" t="n">
        <v>1.392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4</v>
      </c>
      <c r="D2217" s="6" t="s">
        <v>16</v>
      </c>
      <c r="E2217" s="7" t="n">
        <v>6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1.508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16</v>
      </c>
      <c r="E2218" s="7" t="n">
        <v>7</v>
      </c>
      <c r="F2218" s="8" t="s">
        <v>17</v>
      </c>
      <c r="G2218" s="8" t="s">
        <v>18</v>
      </c>
      <c r="H2218" s="9" t="n">
        <v>7</v>
      </c>
      <c r="I2218" s="10" t="n">
        <v>11.36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16</v>
      </c>
      <c r="E2219" s="7" t="n">
        <v>8</v>
      </c>
      <c r="F2219" s="8" t="s">
        <v>17</v>
      </c>
      <c r="G2219" s="8" t="s">
        <v>18</v>
      </c>
      <c r="H2219" s="9" t="n">
        <v>9</v>
      </c>
      <c r="I2219" s="10" t="n">
        <v>16.704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4</v>
      </c>
      <c r="D2220" s="6" t="s">
        <v>16</v>
      </c>
      <c r="E2220" s="7" t="n">
        <v>8</v>
      </c>
      <c r="F2220" s="8" t="s">
        <v>17</v>
      </c>
      <c r="G2220" s="8" t="s">
        <v>18</v>
      </c>
      <c r="H2220" s="9" t="n">
        <v>1</v>
      </c>
      <c r="I2220" s="10" t="n">
        <v>1.856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16</v>
      </c>
      <c r="E2221" s="7" t="n">
        <v>8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16</v>
      </c>
      <c r="E2222" s="7" t="n">
        <v>9</v>
      </c>
      <c r="F2222" s="8" t="s">
        <v>17</v>
      </c>
      <c r="G2222" s="8" t="s">
        <v>18</v>
      </c>
      <c r="H2222" s="9" t="n">
        <v>5</v>
      </c>
      <c r="I2222" s="10" t="n">
        <v>10.44</v>
      </c>
      <c r="J2222" s="9" t="n">
        <v>1</v>
      </c>
      <c r="K2222" s="10" t="n">
        <v>2.088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4</v>
      </c>
      <c r="D2223" s="6" t="s">
        <v>16</v>
      </c>
      <c r="E2223" s="7" t="n">
        <v>9</v>
      </c>
      <c r="F2223" s="8" t="s">
        <v>17</v>
      </c>
      <c r="G2223" s="8" t="s">
        <v>18</v>
      </c>
      <c r="H2223" s="9" t="n">
        <v>1</v>
      </c>
      <c r="I2223" s="10" t="n">
        <v>2.088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16</v>
      </c>
      <c r="E2224" s="7" t="n">
        <v>9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4</v>
      </c>
      <c r="K2224" s="10" t="n">
        <v>8.81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16</v>
      </c>
      <c r="E2225" s="7" t="n">
        <v>10</v>
      </c>
      <c r="F2225" s="8" t="s">
        <v>17</v>
      </c>
      <c r="G2225" s="8" t="s">
        <v>18</v>
      </c>
      <c r="H2225" s="9" t="n">
        <v>12</v>
      </c>
      <c r="I2225" s="10" t="n">
        <v>27.84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4</v>
      </c>
      <c r="D2226" s="6" t="s">
        <v>16</v>
      </c>
      <c r="E2226" s="7" t="n">
        <v>10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16</v>
      </c>
      <c r="E2227" s="7" t="n">
        <v>10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16</v>
      </c>
      <c r="E2228" s="7" t="n">
        <v>10.6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1</v>
      </c>
      <c r="K2228" s="10" t="n">
        <v>2.459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16</v>
      </c>
      <c r="E2229" s="7" t="n">
        <v>11</v>
      </c>
      <c r="F2229" s="8" t="s">
        <v>17</v>
      </c>
      <c r="G2229" s="8" t="s">
        <v>18</v>
      </c>
      <c r="H2229" s="9" t="n">
        <v>26</v>
      </c>
      <c r="I2229" s="10" t="n">
        <v>66.352</v>
      </c>
      <c r="J2229" s="9" t="n">
        <v>5</v>
      </c>
      <c r="K2229" s="10" t="n">
        <v>12.76</v>
      </c>
    </row>
    <row r="2230" customFormat="false" ht="16.5" hidden="false" customHeight="false" outlineLevel="0" collapsed="false">
      <c r="A2230" s="6" t="s">
        <v>31</v>
      </c>
      <c r="B2230" s="6" t="s">
        <v>14</v>
      </c>
      <c r="C2230" s="6" t="s">
        <v>94</v>
      </c>
      <c r="D2230" s="6" t="s">
        <v>16</v>
      </c>
      <c r="E2230" s="7" t="n">
        <v>11</v>
      </c>
      <c r="F2230" s="8" t="s">
        <v>17</v>
      </c>
      <c r="G2230" s="8" t="s">
        <v>18</v>
      </c>
      <c r="H2230" s="9" t="n">
        <v>2</v>
      </c>
      <c r="I2230" s="10" t="n">
        <v>5.104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16</v>
      </c>
      <c r="E2231" s="7" t="n">
        <v>12</v>
      </c>
      <c r="F2231" s="8" t="s">
        <v>17</v>
      </c>
      <c r="G2231" s="8" t="s">
        <v>18</v>
      </c>
      <c r="H2231" s="9" t="n">
        <v>28</v>
      </c>
      <c r="I2231" s="10" t="n">
        <v>77.95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4</v>
      </c>
      <c r="D2232" s="6" t="s">
        <v>16</v>
      </c>
      <c r="E2232" s="7" t="n">
        <v>12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2.784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16</v>
      </c>
      <c r="E2233" s="7" t="n">
        <v>12.4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2</v>
      </c>
      <c r="K2233" s="10" t="n">
        <v>5.754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16</v>
      </c>
      <c r="E2234" s="7" t="n">
        <v>12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9</v>
      </c>
      <c r="K2234" s="10" t="n">
        <v>26.1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4</v>
      </c>
      <c r="D2235" s="6" t="s">
        <v>16</v>
      </c>
      <c r="E2235" s="7" t="n">
        <v>12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2.9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16</v>
      </c>
      <c r="E2236" s="7" t="n">
        <v>12.7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2.946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16</v>
      </c>
      <c r="E2237" s="7" t="n">
        <v>13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16</v>
      </c>
      <c r="E2238" s="7" t="n">
        <v>13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16</v>
      </c>
      <c r="E2239" s="7" t="n">
        <v>13.7</v>
      </c>
      <c r="F2239" s="8" t="s">
        <v>17</v>
      </c>
      <c r="G2239" s="8" t="s">
        <v>18</v>
      </c>
      <c r="H2239" s="9" t="n">
        <v>7</v>
      </c>
      <c r="I2239" s="10" t="n">
        <v>22.246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16</v>
      </c>
      <c r="E2240" s="7" t="n">
        <v>13.9</v>
      </c>
      <c r="F2240" s="8" t="s">
        <v>17</v>
      </c>
      <c r="G2240" s="8" t="s">
        <v>18</v>
      </c>
      <c r="H2240" s="9" t="n">
        <v>3</v>
      </c>
      <c r="I2240" s="10" t="n">
        <v>9.675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16</v>
      </c>
      <c r="E2241" s="7" t="n">
        <v>14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4</v>
      </c>
      <c r="D2242" s="6" t="s">
        <v>16</v>
      </c>
      <c r="E2242" s="7" t="n">
        <v>14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16</v>
      </c>
      <c r="E2243" s="7" t="n">
        <v>14.3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31</v>
      </c>
      <c r="B2244" s="6" t="s">
        <v>14</v>
      </c>
      <c r="C2244" s="6" t="s">
        <v>94</v>
      </c>
      <c r="D2244" s="6" t="s">
        <v>16</v>
      </c>
      <c r="E2244" s="7" t="n">
        <v>14.3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16</v>
      </c>
      <c r="E2245" s="7" t="n">
        <v>14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31</v>
      </c>
      <c r="B2246" s="6" t="s">
        <v>14</v>
      </c>
      <c r="C2246" s="6" t="s">
        <v>94</v>
      </c>
      <c r="D2246" s="6" t="s">
        <v>16</v>
      </c>
      <c r="E2246" s="7" t="n">
        <v>14.5</v>
      </c>
      <c r="F2246" s="8" t="s">
        <v>17</v>
      </c>
      <c r="G2246" s="8" t="s">
        <v>18</v>
      </c>
      <c r="H2246" s="9" t="n">
        <v>3</v>
      </c>
      <c r="I2246" s="10" t="n">
        <v>10.09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16</v>
      </c>
      <c r="E2247" s="7" t="n">
        <v>1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16</v>
      </c>
      <c r="E2248" s="7" t="n">
        <v>15.5</v>
      </c>
      <c r="F2248" s="8" t="s">
        <v>17</v>
      </c>
      <c r="G2248" s="8" t="s">
        <v>18</v>
      </c>
      <c r="H2248" s="9" t="n">
        <v>2</v>
      </c>
      <c r="I2248" s="10" t="n">
        <v>7.192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16</v>
      </c>
      <c r="E2249" s="7" t="n">
        <v>15.7</v>
      </c>
      <c r="F2249" s="8" t="s">
        <v>17</v>
      </c>
      <c r="G2249" s="8" t="s">
        <v>18</v>
      </c>
      <c r="H2249" s="9" t="n">
        <v>6</v>
      </c>
      <c r="I2249" s="10" t="n">
        <v>21.852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16</v>
      </c>
      <c r="E2250" s="7" t="n">
        <v>16</v>
      </c>
      <c r="F2250" s="8" t="s">
        <v>17</v>
      </c>
      <c r="G2250" s="8" t="s">
        <v>18</v>
      </c>
      <c r="H2250" s="9" t="n">
        <v>4</v>
      </c>
      <c r="I2250" s="10" t="n">
        <v>14.848</v>
      </c>
      <c r="J2250" s="9" t="n">
        <v>4</v>
      </c>
      <c r="K2250" s="10" t="n">
        <v>14.848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16</v>
      </c>
      <c r="E2251" s="7" t="n">
        <v>16.4</v>
      </c>
      <c r="F2251" s="8" t="s">
        <v>17</v>
      </c>
      <c r="G2251" s="8" t="s">
        <v>18</v>
      </c>
      <c r="H2251" s="9" t="n">
        <v>2</v>
      </c>
      <c r="I2251" s="10" t="n">
        <v>7.61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16</v>
      </c>
      <c r="E2252" s="7" t="n">
        <v>17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16</v>
      </c>
      <c r="E2253" s="7" t="n">
        <v>19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4.408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16</v>
      </c>
      <c r="E2254" s="7" t="n">
        <v>19.2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</v>
      </c>
      <c r="K2254" s="10" t="n">
        <v>4.454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65</v>
      </c>
      <c r="E2255" s="7" t="n">
        <v>6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5</v>
      </c>
      <c r="K2255" s="10" t="n">
        <v>6.96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65</v>
      </c>
      <c r="E2256" s="7" t="n">
        <v>6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5</v>
      </c>
      <c r="K2256" s="10" t="n">
        <v>7.5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65</v>
      </c>
      <c r="E2257" s="7" t="n">
        <v>9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2</v>
      </c>
      <c r="K2257" s="10" t="n">
        <v>4.408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65</v>
      </c>
      <c r="E2258" s="7" t="n">
        <v>11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9</v>
      </c>
      <c r="K2258" s="10" t="n">
        <v>22.968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4</v>
      </c>
      <c r="D2259" s="6" t="s">
        <v>65</v>
      </c>
      <c r="E2259" s="7" t="n">
        <v>12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2</v>
      </c>
      <c r="K2259" s="10" t="n">
        <v>5.56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65</v>
      </c>
      <c r="E2260" s="7" t="n">
        <v>12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7</v>
      </c>
      <c r="K2260" s="10" t="n">
        <v>20.3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3</v>
      </c>
      <c r="E2261" s="7" t="n">
        <v>8</v>
      </c>
      <c r="F2261" s="8" t="s">
        <v>17</v>
      </c>
      <c r="G2261" s="8" t="s">
        <v>18</v>
      </c>
      <c r="H2261" s="9" t="n">
        <v>19</v>
      </c>
      <c r="I2261" s="10" t="n">
        <v>35.264</v>
      </c>
      <c r="J2261" s="9" t="n">
        <v>15</v>
      </c>
      <c r="K2261" s="10" t="n">
        <v>27.8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23</v>
      </c>
      <c r="E2262" s="7" t="n">
        <v>9</v>
      </c>
      <c r="F2262" s="8" t="s">
        <v>17</v>
      </c>
      <c r="G2262" s="8" t="s">
        <v>18</v>
      </c>
      <c r="H2262" s="9" t="n">
        <v>16</v>
      </c>
      <c r="I2262" s="10" t="n">
        <v>33.408</v>
      </c>
      <c r="J2262" s="9" t="n">
        <v>15</v>
      </c>
      <c r="K2262" s="10" t="n">
        <v>31.32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4</v>
      </c>
      <c r="D2263" s="6" t="s">
        <v>23</v>
      </c>
      <c r="E2263" s="7" t="n">
        <v>9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3</v>
      </c>
      <c r="K2263" s="10" t="n">
        <v>6.264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23</v>
      </c>
      <c r="E2264" s="7" t="n">
        <v>10</v>
      </c>
      <c r="F2264" s="8" t="s">
        <v>17</v>
      </c>
      <c r="G2264" s="8" t="s">
        <v>18</v>
      </c>
      <c r="H2264" s="9" t="n">
        <v>2</v>
      </c>
      <c r="I2264" s="10" t="n">
        <v>4.64</v>
      </c>
      <c r="J2264" s="9" t="n">
        <v>15</v>
      </c>
      <c r="K2264" s="10" t="n">
        <v>34.8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4</v>
      </c>
      <c r="D2265" s="6" t="s">
        <v>23</v>
      </c>
      <c r="E2265" s="7" t="n">
        <v>10</v>
      </c>
      <c r="F2265" s="8" t="s">
        <v>17</v>
      </c>
      <c r="G2265" s="8" t="s">
        <v>18</v>
      </c>
      <c r="H2265" s="9" t="n">
        <v>1</v>
      </c>
      <c r="I2265" s="10" t="n">
        <v>2.32</v>
      </c>
      <c r="J2265" s="9" t="n">
        <v>1</v>
      </c>
      <c r="K2265" s="10" t="n">
        <v>2.3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23</v>
      </c>
      <c r="E2266" s="7" t="n">
        <v>11</v>
      </c>
      <c r="F2266" s="8" t="s">
        <v>17</v>
      </c>
      <c r="G2266" s="8" t="s">
        <v>18</v>
      </c>
      <c r="H2266" s="9" t="n">
        <v>6</v>
      </c>
      <c r="I2266" s="10" t="n">
        <v>15.312</v>
      </c>
      <c r="J2266" s="9" t="n">
        <v>9</v>
      </c>
      <c r="K2266" s="10" t="n">
        <v>22.968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23</v>
      </c>
      <c r="E2267" s="7" t="n">
        <v>12</v>
      </c>
      <c r="F2267" s="8" t="s">
        <v>17</v>
      </c>
      <c r="G2267" s="8" t="s">
        <v>18</v>
      </c>
      <c r="H2267" s="9" t="n">
        <v>3</v>
      </c>
      <c r="I2267" s="10" t="n">
        <v>8.352</v>
      </c>
      <c r="J2267" s="9" t="n">
        <v>4</v>
      </c>
      <c r="K2267" s="10" t="n">
        <v>11.136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4</v>
      </c>
      <c r="D2268" s="6" t="s">
        <v>23</v>
      </c>
      <c r="E2268" s="7" t="n">
        <v>12</v>
      </c>
      <c r="F2268" s="8" t="s">
        <v>17</v>
      </c>
      <c r="G2268" s="8" t="s">
        <v>18</v>
      </c>
      <c r="H2268" s="9" t="n">
        <v>1</v>
      </c>
      <c r="I2268" s="10" t="n">
        <v>2.784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23</v>
      </c>
      <c r="E2269" s="7" t="n">
        <v>13</v>
      </c>
      <c r="F2269" s="8" t="s">
        <v>17</v>
      </c>
      <c r="G2269" s="8" t="s">
        <v>18</v>
      </c>
      <c r="H2269" s="9" t="n">
        <v>6</v>
      </c>
      <c r="I2269" s="10" t="n">
        <v>18.096</v>
      </c>
      <c r="J2269" s="9" t="n">
        <v>2</v>
      </c>
      <c r="K2269" s="10" t="n">
        <v>6.03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3</v>
      </c>
      <c r="E2270" s="7" t="n">
        <v>14</v>
      </c>
      <c r="F2270" s="8" t="s">
        <v>17</v>
      </c>
      <c r="G2270" s="8" t="s">
        <v>18</v>
      </c>
      <c r="H2270" s="9" t="n">
        <v>6</v>
      </c>
      <c r="I2270" s="10" t="n">
        <v>19.488</v>
      </c>
      <c r="J2270" s="9" t="n">
        <v>5</v>
      </c>
      <c r="K2270" s="10" t="n">
        <v>16.24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4</v>
      </c>
      <c r="D2271" s="6" t="s">
        <v>23</v>
      </c>
      <c r="E2271" s="7" t="n">
        <v>14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3.248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3</v>
      </c>
      <c r="E2272" s="7" t="n">
        <v>15</v>
      </c>
      <c r="F2272" s="8" t="s">
        <v>17</v>
      </c>
      <c r="G2272" s="8" t="s">
        <v>18</v>
      </c>
      <c r="H2272" s="9" t="n">
        <v>2</v>
      </c>
      <c r="I2272" s="10" t="n">
        <v>6.96</v>
      </c>
      <c r="J2272" s="9" t="n">
        <v>5</v>
      </c>
      <c r="K2272" s="10" t="n">
        <v>17.4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20</v>
      </c>
      <c r="E2273" s="7" t="n">
        <v>6</v>
      </c>
      <c r="F2273" s="8" t="s">
        <v>17</v>
      </c>
      <c r="G2273" s="8" t="s">
        <v>18</v>
      </c>
      <c r="H2273" s="9" t="n">
        <v>11</v>
      </c>
      <c r="I2273" s="10" t="n">
        <v>15.312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20</v>
      </c>
      <c r="E2274" s="7" t="n">
        <v>7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0</v>
      </c>
      <c r="E2275" s="7" t="n">
        <v>8</v>
      </c>
      <c r="F2275" s="8" t="s">
        <v>17</v>
      </c>
      <c r="G2275" s="8" t="s">
        <v>18</v>
      </c>
      <c r="H2275" s="9" t="n">
        <v>8</v>
      </c>
      <c r="I2275" s="10" t="n">
        <v>14.848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4</v>
      </c>
      <c r="D2276" s="6" t="s">
        <v>20</v>
      </c>
      <c r="E2276" s="7" t="n">
        <v>8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2</v>
      </c>
      <c r="K2276" s="10" t="n">
        <v>3.71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20</v>
      </c>
      <c r="E2277" s="7" t="n">
        <v>8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0</v>
      </c>
      <c r="E2278" s="7" t="n">
        <v>9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4</v>
      </c>
      <c r="D2279" s="6" t="s">
        <v>20</v>
      </c>
      <c r="E2279" s="7" t="n">
        <v>9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0</v>
      </c>
      <c r="E2280" s="7" t="n">
        <v>9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2.204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20</v>
      </c>
      <c r="E2281" s="7" t="n">
        <v>10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20</v>
      </c>
      <c r="E2282" s="7" t="n">
        <v>10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0</v>
      </c>
      <c r="E2283" s="7" t="n">
        <v>11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20</v>
      </c>
      <c r="E2284" s="7" t="n">
        <v>12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</v>
      </c>
      <c r="K2284" s="10" t="n">
        <v>2.784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20</v>
      </c>
      <c r="E2285" s="7" t="n">
        <v>12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0</v>
      </c>
      <c r="E2286" s="7" t="n">
        <v>13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20</v>
      </c>
      <c r="E2287" s="7" t="n">
        <v>13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0</v>
      </c>
      <c r="E2288" s="7" t="n">
        <v>14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3.248</v>
      </c>
    </row>
    <row r="2289" customFormat="false" ht="16.5" hidden="false" customHeight="false" outlineLevel="0" collapsed="false">
      <c r="A2289" s="6" t="s">
        <v>31</v>
      </c>
      <c r="B2289" s="6" t="s">
        <v>14</v>
      </c>
      <c r="C2289" s="6" t="s">
        <v>94</v>
      </c>
      <c r="D2289" s="6" t="s">
        <v>20</v>
      </c>
      <c r="E2289" s="7" t="n">
        <v>15</v>
      </c>
      <c r="F2289" s="8" t="s">
        <v>17</v>
      </c>
      <c r="G2289" s="8" t="s">
        <v>18</v>
      </c>
      <c r="H2289" s="9" t="n">
        <v>1</v>
      </c>
      <c r="I2289" s="10" t="n">
        <v>3.48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20</v>
      </c>
      <c r="E2290" s="7" t="n">
        <v>15.1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20</v>
      </c>
      <c r="E2291" s="7" t="n">
        <v>15.2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20</v>
      </c>
      <c r="E2292" s="7" t="n">
        <v>17.3</v>
      </c>
      <c r="F2292" s="8" t="s">
        <v>17</v>
      </c>
      <c r="G2292" s="8" t="s">
        <v>18</v>
      </c>
      <c r="H2292" s="9" t="n">
        <v>2</v>
      </c>
      <c r="I2292" s="10" t="n">
        <v>8.028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4</v>
      </c>
      <c r="D2293" s="6" t="s">
        <v>20</v>
      </c>
      <c r="E2293" s="7" t="n">
        <v>17.3</v>
      </c>
      <c r="F2293" s="8" t="s">
        <v>17</v>
      </c>
      <c r="G2293" s="8" t="s">
        <v>18</v>
      </c>
      <c r="H2293" s="9" t="n">
        <v>1</v>
      </c>
      <c r="I2293" s="10" t="n">
        <v>4.014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20</v>
      </c>
      <c r="E2294" s="7" t="n">
        <v>19.2</v>
      </c>
      <c r="F2294" s="8" t="s">
        <v>17</v>
      </c>
      <c r="G2294" s="8" t="s">
        <v>18</v>
      </c>
      <c r="H2294" s="9" t="n">
        <v>1</v>
      </c>
      <c r="I2294" s="10" t="n">
        <v>4.454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0</v>
      </c>
      <c r="E2295" s="7" t="n">
        <v>19.5</v>
      </c>
      <c r="F2295" s="8" t="s">
        <v>17</v>
      </c>
      <c r="G2295" s="8" t="s">
        <v>18</v>
      </c>
      <c r="H2295" s="9" t="n">
        <v>2</v>
      </c>
      <c r="I2295" s="10" t="n">
        <v>9.048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20</v>
      </c>
      <c r="E2296" s="7" t="n">
        <v>21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4.988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20</v>
      </c>
      <c r="E2297" s="7" t="n">
        <v>22.3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</v>
      </c>
      <c r="K2297" s="10" t="n">
        <v>5.174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0</v>
      </c>
      <c r="E2298" s="7" t="n">
        <v>2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5.336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21</v>
      </c>
      <c r="E2299" s="7" t="n">
        <v>6</v>
      </c>
      <c r="F2299" s="8" t="s">
        <v>17</v>
      </c>
      <c r="G2299" s="8" t="s">
        <v>18</v>
      </c>
      <c r="H2299" s="9" t="n">
        <v>1</v>
      </c>
      <c r="I2299" s="10" t="n">
        <v>1.392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21</v>
      </c>
      <c r="E2300" s="7" t="n">
        <v>8</v>
      </c>
      <c r="F2300" s="8" t="s">
        <v>17</v>
      </c>
      <c r="G2300" s="8" t="s">
        <v>18</v>
      </c>
      <c r="H2300" s="9" t="n">
        <v>39</v>
      </c>
      <c r="I2300" s="10" t="n">
        <v>72.384</v>
      </c>
      <c r="J2300" s="9" t="n">
        <v>8</v>
      </c>
      <c r="K2300" s="10" t="n">
        <v>14.848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4</v>
      </c>
      <c r="D2301" s="6" t="s">
        <v>21</v>
      </c>
      <c r="E2301" s="7" t="n">
        <v>8</v>
      </c>
      <c r="F2301" s="8" t="s">
        <v>17</v>
      </c>
      <c r="G2301" s="8" t="s">
        <v>18</v>
      </c>
      <c r="H2301" s="9" t="n">
        <v>1</v>
      </c>
      <c r="I2301" s="10" t="n">
        <v>1.856</v>
      </c>
      <c r="J2301" s="9" t="n">
        <v>1</v>
      </c>
      <c r="K2301" s="10" t="n">
        <v>1.856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21</v>
      </c>
      <c r="E2302" s="7" t="n">
        <v>9</v>
      </c>
      <c r="F2302" s="8" t="s">
        <v>17</v>
      </c>
      <c r="G2302" s="8" t="s">
        <v>18</v>
      </c>
      <c r="H2302" s="9" t="n">
        <v>12</v>
      </c>
      <c r="I2302" s="10" t="n">
        <v>25.056</v>
      </c>
      <c r="J2302" s="9" t="n">
        <v>26</v>
      </c>
      <c r="K2302" s="10" t="n">
        <v>54.288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4</v>
      </c>
      <c r="D2303" s="6" t="s">
        <v>21</v>
      </c>
      <c r="E2303" s="7" t="n">
        <v>9</v>
      </c>
      <c r="F2303" s="8" t="s">
        <v>17</v>
      </c>
      <c r="G2303" s="8" t="s">
        <v>18</v>
      </c>
      <c r="H2303" s="9" t="n">
        <v>1</v>
      </c>
      <c r="I2303" s="10" t="n">
        <v>2.088</v>
      </c>
      <c r="J2303" s="9" t="n">
        <v>3</v>
      </c>
      <c r="K2303" s="10" t="n">
        <v>6.264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21</v>
      </c>
      <c r="E2304" s="7" t="n">
        <v>10</v>
      </c>
      <c r="F2304" s="8" t="s">
        <v>17</v>
      </c>
      <c r="G2304" s="8" t="s">
        <v>18</v>
      </c>
      <c r="H2304" s="9" t="n">
        <v>83</v>
      </c>
      <c r="I2304" s="10" t="n">
        <v>192.56</v>
      </c>
      <c r="J2304" s="9" t="n">
        <v>36</v>
      </c>
      <c r="K2304" s="10" t="n">
        <v>83.52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4</v>
      </c>
      <c r="D2305" s="6" t="s">
        <v>21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4.64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1</v>
      </c>
      <c r="E2306" s="7" t="n">
        <v>10.2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1</v>
      </c>
      <c r="K2306" s="10" t="n">
        <v>2.366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21</v>
      </c>
      <c r="E2307" s="7" t="n">
        <v>10.3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6</v>
      </c>
      <c r="K2307" s="10" t="n">
        <v>14.34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1</v>
      </c>
      <c r="E2308" s="7" t="n">
        <v>11</v>
      </c>
      <c r="F2308" s="8" t="s">
        <v>17</v>
      </c>
      <c r="G2308" s="8" t="s">
        <v>18</v>
      </c>
      <c r="H2308" s="9" t="n">
        <v>29</v>
      </c>
      <c r="I2308" s="10" t="n">
        <v>74.008</v>
      </c>
      <c r="J2308" s="9" t="n">
        <v>22</v>
      </c>
      <c r="K2308" s="10" t="n">
        <v>56.144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4</v>
      </c>
      <c r="D2309" s="6" t="s">
        <v>21</v>
      </c>
      <c r="E2309" s="7" t="n">
        <v>11</v>
      </c>
      <c r="F2309" s="8" t="s">
        <v>17</v>
      </c>
      <c r="G2309" s="8" t="s">
        <v>18</v>
      </c>
      <c r="H2309" s="9" t="n">
        <v>1</v>
      </c>
      <c r="I2309" s="10" t="n">
        <v>2.552</v>
      </c>
      <c r="J2309" s="9" t="n">
        <v>7</v>
      </c>
      <c r="K2309" s="10" t="n">
        <v>17.86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21</v>
      </c>
      <c r="E2310" s="7" t="n">
        <v>11.6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4</v>
      </c>
      <c r="K2310" s="10" t="n">
        <v>10.764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1</v>
      </c>
      <c r="E2311" s="7" t="n">
        <v>12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4</v>
      </c>
      <c r="D2312" s="6" t="s">
        <v>21</v>
      </c>
      <c r="E2312" s="7" t="n">
        <v>12</v>
      </c>
      <c r="F2312" s="8" t="s">
        <v>17</v>
      </c>
      <c r="G2312" s="8" t="s">
        <v>18</v>
      </c>
      <c r="H2312" s="9" t="n">
        <v>4</v>
      </c>
      <c r="I2312" s="10" t="n">
        <v>11.136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1</v>
      </c>
      <c r="E2313" s="7" t="n">
        <v>12.5</v>
      </c>
      <c r="F2313" s="8" t="s">
        <v>17</v>
      </c>
      <c r="G2313" s="8" t="s">
        <v>18</v>
      </c>
      <c r="H2313" s="9" t="n">
        <v>2</v>
      </c>
      <c r="I2313" s="10" t="n">
        <v>5.8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1</v>
      </c>
      <c r="E2314" s="7" t="n">
        <v>13</v>
      </c>
      <c r="F2314" s="8" t="s">
        <v>17</v>
      </c>
      <c r="G2314" s="8" t="s">
        <v>18</v>
      </c>
      <c r="H2314" s="9" t="n">
        <v>35</v>
      </c>
      <c r="I2314" s="10" t="n">
        <v>105.5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21</v>
      </c>
      <c r="E2315" s="7" t="n">
        <v>13.1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6</v>
      </c>
      <c r="K2315" s="10" t="n">
        <v>18.234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21</v>
      </c>
      <c r="E2316" s="7" t="n">
        <v>14</v>
      </c>
      <c r="F2316" s="8" t="s">
        <v>17</v>
      </c>
      <c r="G2316" s="8" t="s">
        <v>18</v>
      </c>
      <c r="H2316" s="9" t="n">
        <v>11</v>
      </c>
      <c r="I2316" s="10" t="n">
        <v>35.728</v>
      </c>
      <c r="J2316" s="9" t="n">
        <v>21</v>
      </c>
      <c r="K2316" s="10" t="n">
        <v>68.208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21</v>
      </c>
      <c r="E2317" s="7" t="n">
        <v>14.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6</v>
      </c>
      <c r="K2317" s="10" t="n">
        <v>19.764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21</v>
      </c>
      <c r="E2318" s="7" t="n">
        <v>15</v>
      </c>
      <c r="F2318" s="8" t="s">
        <v>17</v>
      </c>
      <c r="G2318" s="8" t="s">
        <v>18</v>
      </c>
      <c r="H2318" s="9" t="n">
        <v>18</v>
      </c>
      <c r="I2318" s="10" t="n">
        <v>62.64</v>
      </c>
      <c r="J2318" s="9" t="n">
        <v>1</v>
      </c>
      <c r="K2318" s="10" t="n">
        <v>3.48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4</v>
      </c>
      <c r="D2319" s="6" t="s">
        <v>21</v>
      </c>
      <c r="E2319" s="7" t="n">
        <v>15</v>
      </c>
      <c r="F2319" s="8" t="s">
        <v>17</v>
      </c>
      <c r="G2319" s="8" t="s">
        <v>18</v>
      </c>
      <c r="H2319" s="9" t="n">
        <v>2</v>
      </c>
      <c r="I2319" s="10" t="n">
        <v>6.96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1</v>
      </c>
      <c r="E2320" s="7" t="n">
        <v>15.2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3</v>
      </c>
      <c r="K2320" s="10" t="n">
        <v>10.578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1</v>
      </c>
      <c r="E2321" s="7" t="n">
        <v>16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21</v>
      </c>
      <c r="E2322" s="7" t="n">
        <v>17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1</v>
      </c>
      <c r="E2323" s="7" t="n">
        <v>19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6</v>
      </c>
      <c r="K2323" s="10" t="n">
        <v>27.144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16</v>
      </c>
      <c r="E2324" s="7" t="n">
        <v>6.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2</v>
      </c>
      <c r="K2324" s="10" t="n">
        <v>3.848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5</v>
      </c>
      <c r="D2325" s="6" t="s">
        <v>16</v>
      </c>
      <c r="E2325" s="7" t="n">
        <v>7</v>
      </c>
      <c r="F2325" s="8" t="s">
        <v>17</v>
      </c>
      <c r="G2325" s="8" t="s">
        <v>18</v>
      </c>
      <c r="H2325" s="9" t="n">
        <v>1</v>
      </c>
      <c r="I2325" s="10" t="n">
        <v>1.981</v>
      </c>
      <c r="J2325" s="9" t="n">
        <v>7</v>
      </c>
      <c r="K2325" s="10" t="n">
        <v>13.867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16</v>
      </c>
      <c r="E2326" s="7" t="n">
        <v>7.1</v>
      </c>
      <c r="F2326" s="8" t="s">
        <v>17</v>
      </c>
      <c r="G2326" s="8" t="s">
        <v>18</v>
      </c>
      <c r="H2326" s="9" t="n">
        <v>2</v>
      </c>
      <c r="I2326" s="10" t="n">
        <v>4.018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5</v>
      </c>
      <c r="D2327" s="6" t="s">
        <v>16</v>
      </c>
      <c r="E2327" s="7" t="n">
        <v>7.5</v>
      </c>
      <c r="F2327" s="8" t="s">
        <v>17</v>
      </c>
      <c r="G2327" s="8" t="s">
        <v>18</v>
      </c>
      <c r="H2327" s="9" t="n">
        <v>3</v>
      </c>
      <c r="I2327" s="10" t="n">
        <v>6.366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5</v>
      </c>
      <c r="D2328" s="6" t="s">
        <v>16</v>
      </c>
      <c r="E2328" s="7" t="n">
        <v>8</v>
      </c>
      <c r="F2328" s="8" t="s">
        <v>17</v>
      </c>
      <c r="G2328" s="8" t="s">
        <v>18</v>
      </c>
      <c r="H2328" s="9" t="n">
        <v>6</v>
      </c>
      <c r="I2328" s="10" t="n">
        <v>13.584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5</v>
      </c>
      <c r="D2329" s="6" t="s">
        <v>16</v>
      </c>
      <c r="E2329" s="7" t="n">
        <v>8</v>
      </c>
      <c r="F2329" s="8" t="s">
        <v>17</v>
      </c>
      <c r="G2329" s="8" t="s">
        <v>18</v>
      </c>
      <c r="H2329" s="9" t="n">
        <v>1</v>
      </c>
      <c r="I2329" s="10" t="n">
        <v>2.264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5</v>
      </c>
      <c r="D2330" s="6" t="s">
        <v>16</v>
      </c>
      <c r="E2330" s="7" t="n">
        <v>8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5</v>
      </c>
      <c r="D2331" s="6" t="s">
        <v>16</v>
      </c>
      <c r="E2331" s="7" t="n">
        <v>9</v>
      </c>
      <c r="F2331" s="8" t="s">
        <v>17</v>
      </c>
      <c r="G2331" s="8" t="s">
        <v>18</v>
      </c>
      <c r="H2331" s="9" t="n">
        <v>7</v>
      </c>
      <c r="I2331" s="10" t="n">
        <v>17.829</v>
      </c>
      <c r="J2331" s="9" t="n">
        <v>2</v>
      </c>
      <c r="K2331" s="10" t="n">
        <v>5.094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5</v>
      </c>
      <c r="D2332" s="6" t="s">
        <v>16</v>
      </c>
      <c r="E2332" s="7" t="n">
        <v>9</v>
      </c>
      <c r="F2332" s="8" t="s">
        <v>17</v>
      </c>
      <c r="G2332" s="8" t="s">
        <v>18</v>
      </c>
      <c r="H2332" s="9" t="n">
        <v>2</v>
      </c>
      <c r="I2332" s="10" t="n">
        <v>5.094</v>
      </c>
      <c r="J2332" s="9" t="n">
        <v>2</v>
      </c>
      <c r="K2332" s="10" t="n">
        <v>5.09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5</v>
      </c>
      <c r="D2333" s="6" t="s">
        <v>16</v>
      </c>
      <c r="E2333" s="7" t="n">
        <v>9.5</v>
      </c>
      <c r="F2333" s="8" t="s">
        <v>17</v>
      </c>
      <c r="G2333" s="8" t="s">
        <v>18</v>
      </c>
      <c r="H2333" s="9" t="n">
        <v>4</v>
      </c>
      <c r="I2333" s="10" t="n">
        <v>10.752</v>
      </c>
      <c r="J2333" s="9" t="n">
        <v>5</v>
      </c>
      <c r="K2333" s="10" t="n">
        <v>13.44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5</v>
      </c>
      <c r="D2334" s="6" t="s">
        <v>16</v>
      </c>
      <c r="E2334" s="7" t="n">
        <v>9.5</v>
      </c>
      <c r="F2334" s="8" t="s">
        <v>17</v>
      </c>
      <c r="G2334" s="8" t="s">
        <v>18</v>
      </c>
      <c r="H2334" s="9" t="n">
        <v>1</v>
      </c>
      <c r="I2334" s="10" t="n">
        <v>2.688</v>
      </c>
      <c r="J2334" s="9" t="n">
        <v>2</v>
      </c>
      <c r="K2334" s="10" t="n">
        <v>5.376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5</v>
      </c>
      <c r="D2335" s="6" t="s">
        <v>16</v>
      </c>
      <c r="E2335" s="7" t="n">
        <v>10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5</v>
      </c>
      <c r="D2336" s="6" t="s">
        <v>16</v>
      </c>
      <c r="E2336" s="7" t="n">
        <v>10</v>
      </c>
      <c r="F2336" s="8" t="s">
        <v>17</v>
      </c>
      <c r="G2336" s="8" t="s">
        <v>18</v>
      </c>
      <c r="H2336" s="9" t="n">
        <v>1</v>
      </c>
      <c r="I2336" s="10" t="n">
        <v>2.83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5</v>
      </c>
      <c r="D2337" s="6" t="s">
        <v>16</v>
      </c>
      <c r="E2337" s="7" t="n">
        <v>10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5</v>
      </c>
      <c r="D2338" s="6" t="s">
        <v>16</v>
      </c>
      <c r="E2338" s="7" t="n">
        <v>10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5</v>
      </c>
      <c r="D2339" s="6" t="s">
        <v>16</v>
      </c>
      <c r="E2339" s="7" t="n">
        <v>11</v>
      </c>
      <c r="F2339" s="8" t="s">
        <v>17</v>
      </c>
      <c r="G2339" s="8" t="s">
        <v>18</v>
      </c>
      <c r="H2339" s="9" t="n">
        <v>19</v>
      </c>
      <c r="I2339" s="10" t="n">
        <v>59.147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5</v>
      </c>
      <c r="D2340" s="6" t="s">
        <v>16</v>
      </c>
      <c r="E2340" s="7" t="n">
        <v>11</v>
      </c>
      <c r="F2340" s="8" t="s">
        <v>17</v>
      </c>
      <c r="G2340" s="8" t="s">
        <v>18</v>
      </c>
      <c r="H2340" s="9" t="n">
        <v>1</v>
      </c>
      <c r="I2340" s="10" t="n">
        <v>3.113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5</v>
      </c>
      <c r="D2341" s="6" t="s">
        <v>16</v>
      </c>
      <c r="E2341" s="7" t="n">
        <v>11.5</v>
      </c>
      <c r="F2341" s="8" t="s">
        <v>17</v>
      </c>
      <c r="G2341" s="8" t="s">
        <v>18</v>
      </c>
      <c r="H2341" s="9" t="n">
        <v>1</v>
      </c>
      <c r="I2341" s="10" t="n">
        <v>3.254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5</v>
      </c>
      <c r="D2342" s="6" t="s">
        <v>16</v>
      </c>
      <c r="E2342" s="7" t="n">
        <v>12</v>
      </c>
      <c r="F2342" s="8" t="s">
        <v>17</v>
      </c>
      <c r="G2342" s="8" t="s">
        <v>18</v>
      </c>
      <c r="H2342" s="9" t="n">
        <v>1</v>
      </c>
      <c r="I2342" s="10" t="n">
        <v>3.396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5</v>
      </c>
      <c r="D2343" s="6" t="s">
        <v>16</v>
      </c>
      <c r="E2343" s="7" t="n">
        <v>12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5</v>
      </c>
      <c r="D2344" s="6" t="s">
        <v>16</v>
      </c>
      <c r="E2344" s="7" t="n">
        <v>12.6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5</v>
      </c>
      <c r="D2345" s="6" t="s">
        <v>16</v>
      </c>
      <c r="E2345" s="7" t="n">
        <v>13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5</v>
      </c>
      <c r="D2346" s="6" t="s">
        <v>16</v>
      </c>
      <c r="E2346" s="7" t="n">
        <v>13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3.679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5</v>
      </c>
      <c r="D2347" s="6" t="s">
        <v>16</v>
      </c>
      <c r="E2347" s="7" t="n">
        <v>13.2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5</v>
      </c>
      <c r="D2348" s="6" t="s">
        <v>16</v>
      </c>
      <c r="E2348" s="7" t="n">
        <v>13.5</v>
      </c>
      <c r="F2348" s="8" t="s">
        <v>17</v>
      </c>
      <c r="G2348" s="8" t="s">
        <v>18</v>
      </c>
      <c r="H2348" s="9" t="n">
        <v>10</v>
      </c>
      <c r="I2348" s="10" t="n">
        <v>38.2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5</v>
      </c>
      <c r="D2349" s="6" t="s">
        <v>16</v>
      </c>
      <c r="E2349" s="7" t="n">
        <v>13.9</v>
      </c>
      <c r="F2349" s="8" t="s">
        <v>17</v>
      </c>
      <c r="G2349" s="8" t="s">
        <v>18</v>
      </c>
      <c r="H2349" s="9" t="n">
        <v>1</v>
      </c>
      <c r="I2349" s="10" t="n">
        <v>3.934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5</v>
      </c>
      <c r="D2350" s="6" t="s">
        <v>16</v>
      </c>
      <c r="E2350" s="7" t="n">
        <v>14</v>
      </c>
      <c r="F2350" s="8" t="s">
        <v>17</v>
      </c>
      <c r="G2350" s="8" t="s">
        <v>18</v>
      </c>
      <c r="H2350" s="9" t="n">
        <v>1</v>
      </c>
      <c r="I2350" s="10" t="n">
        <v>3.962</v>
      </c>
      <c r="J2350" s="9" t="n">
        <v>3</v>
      </c>
      <c r="K2350" s="10" t="n">
        <v>11.886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5</v>
      </c>
      <c r="D2351" s="6" t="s">
        <v>16</v>
      </c>
      <c r="E2351" s="7" t="n">
        <v>14</v>
      </c>
      <c r="F2351" s="8" t="s">
        <v>17</v>
      </c>
      <c r="G2351" s="8" t="s">
        <v>18</v>
      </c>
      <c r="H2351" s="9" t="n">
        <v>2</v>
      </c>
      <c r="I2351" s="10" t="n">
        <v>7.92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5</v>
      </c>
      <c r="D2352" s="6" t="s">
        <v>16</v>
      </c>
      <c r="E2352" s="7" t="n">
        <v>14.2</v>
      </c>
      <c r="F2352" s="8" t="s">
        <v>17</v>
      </c>
      <c r="G2352" s="8" t="s">
        <v>18</v>
      </c>
      <c r="H2352" s="9" t="n">
        <v>3</v>
      </c>
      <c r="I2352" s="10" t="n">
        <v>12.057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5</v>
      </c>
      <c r="D2353" s="6" t="s">
        <v>16</v>
      </c>
      <c r="E2353" s="7" t="n">
        <v>14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16</v>
      </c>
      <c r="E2354" s="7" t="n">
        <v>15</v>
      </c>
      <c r="F2354" s="8" t="s">
        <v>17</v>
      </c>
      <c r="G2354" s="8" t="s">
        <v>18</v>
      </c>
      <c r="H2354" s="9" t="n">
        <v>6</v>
      </c>
      <c r="I2354" s="10" t="n">
        <v>25.47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16</v>
      </c>
      <c r="E2355" s="7" t="n">
        <v>15.3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2</v>
      </c>
      <c r="K2355" s="10" t="n">
        <v>8.66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5</v>
      </c>
      <c r="D2356" s="6" t="s">
        <v>16</v>
      </c>
      <c r="E2356" s="7" t="n">
        <v>15.5</v>
      </c>
      <c r="F2356" s="8" t="s">
        <v>17</v>
      </c>
      <c r="G2356" s="8" t="s">
        <v>18</v>
      </c>
      <c r="H2356" s="9" t="n">
        <v>8</v>
      </c>
      <c r="I2356" s="10" t="n">
        <v>35.088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5</v>
      </c>
      <c r="D2357" s="6" t="s">
        <v>16</v>
      </c>
      <c r="E2357" s="7" t="n">
        <v>16</v>
      </c>
      <c r="F2357" s="8" t="s">
        <v>17</v>
      </c>
      <c r="G2357" s="8" t="s">
        <v>18</v>
      </c>
      <c r="H2357" s="9" t="n">
        <v>11</v>
      </c>
      <c r="I2357" s="10" t="n">
        <v>49.808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5</v>
      </c>
      <c r="D2358" s="6" t="s">
        <v>16</v>
      </c>
      <c r="E2358" s="7" t="n">
        <v>16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16</v>
      </c>
      <c r="E2359" s="7" t="n">
        <v>16.5</v>
      </c>
      <c r="F2359" s="8" t="s">
        <v>17</v>
      </c>
      <c r="G2359" s="8" t="s">
        <v>18</v>
      </c>
      <c r="H2359" s="9" t="n">
        <v>1</v>
      </c>
      <c r="I2359" s="10" t="n">
        <v>4.669</v>
      </c>
      <c r="J2359" s="9" t="n">
        <v>1</v>
      </c>
      <c r="K2359" s="10" t="n">
        <v>4.669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5</v>
      </c>
      <c r="D2360" s="6" t="s">
        <v>16</v>
      </c>
      <c r="E2360" s="7" t="n">
        <v>17</v>
      </c>
      <c r="F2360" s="8" t="s">
        <v>17</v>
      </c>
      <c r="G2360" s="8" t="s">
        <v>18</v>
      </c>
      <c r="H2360" s="9" t="n">
        <v>7</v>
      </c>
      <c r="I2360" s="10" t="n">
        <v>33.677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31</v>
      </c>
      <c r="B2361" s="6" t="s">
        <v>14</v>
      </c>
      <c r="C2361" s="6" t="s">
        <v>95</v>
      </c>
      <c r="D2361" s="6" t="s">
        <v>16</v>
      </c>
      <c r="E2361" s="7" t="n">
        <v>17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5</v>
      </c>
      <c r="D2362" s="6" t="s">
        <v>16</v>
      </c>
      <c r="E2362" s="7" t="n">
        <v>17</v>
      </c>
      <c r="F2362" s="8" t="s">
        <v>17</v>
      </c>
      <c r="G2362" s="8" t="s">
        <v>18</v>
      </c>
      <c r="H2362" s="9" t="n">
        <v>1</v>
      </c>
      <c r="I2362" s="10" t="n">
        <v>4.811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16</v>
      </c>
      <c r="E2363" s="7" t="n">
        <v>17.5</v>
      </c>
      <c r="F2363" s="8" t="s">
        <v>17</v>
      </c>
      <c r="G2363" s="8" t="s">
        <v>18</v>
      </c>
      <c r="H2363" s="9" t="n">
        <v>2</v>
      </c>
      <c r="I2363" s="10" t="n">
        <v>9.904</v>
      </c>
      <c r="J2363" s="9" t="n">
        <v>1</v>
      </c>
      <c r="K2363" s="10" t="n">
        <v>4.952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16</v>
      </c>
      <c r="E2364" s="7" t="n">
        <v>21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1</v>
      </c>
      <c r="K2364" s="10" t="n">
        <v>5.943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16</v>
      </c>
      <c r="E2365" s="7" t="n">
        <v>22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6.367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16</v>
      </c>
      <c r="E2366" s="7" t="n">
        <v>24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1</v>
      </c>
      <c r="K2366" s="10" t="n">
        <v>6.792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65</v>
      </c>
      <c r="E2367" s="7" t="n">
        <v>6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2</v>
      </c>
      <c r="K2367" s="10" t="n">
        <v>3.396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5</v>
      </c>
      <c r="D2368" s="6" t="s">
        <v>65</v>
      </c>
      <c r="E2368" s="7" t="n">
        <v>8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2.264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65</v>
      </c>
      <c r="E2369" s="7" t="n">
        <v>9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2.547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5</v>
      </c>
      <c r="D2370" s="6" t="s">
        <v>65</v>
      </c>
      <c r="E2370" s="7" t="n">
        <v>10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2</v>
      </c>
      <c r="K2370" s="10" t="n">
        <v>5.66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5</v>
      </c>
      <c r="D2371" s="6" t="s">
        <v>65</v>
      </c>
      <c r="E2371" s="7" t="n">
        <v>10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2.83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5</v>
      </c>
      <c r="D2372" s="6" t="s">
        <v>65</v>
      </c>
      <c r="E2372" s="7" t="n">
        <v>12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3.396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5</v>
      </c>
      <c r="D2373" s="6" t="s">
        <v>65</v>
      </c>
      <c r="E2373" s="7" t="n">
        <v>13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2</v>
      </c>
      <c r="K2373" s="10" t="n">
        <v>7.358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65</v>
      </c>
      <c r="E2374" s="7" t="n">
        <v>13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2</v>
      </c>
      <c r="K2374" s="10" t="n">
        <v>7.64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5</v>
      </c>
      <c r="D2375" s="6" t="s">
        <v>65</v>
      </c>
      <c r="E2375" s="7" t="n">
        <v>13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1</v>
      </c>
      <c r="K2375" s="10" t="n">
        <v>3.82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23</v>
      </c>
      <c r="E2376" s="7" t="n">
        <v>8</v>
      </c>
      <c r="F2376" s="8" t="s">
        <v>17</v>
      </c>
      <c r="G2376" s="8" t="s">
        <v>18</v>
      </c>
      <c r="H2376" s="9" t="n">
        <v>4</v>
      </c>
      <c r="I2376" s="10" t="n">
        <v>9.056</v>
      </c>
      <c r="J2376" s="9" t="n">
        <v>3</v>
      </c>
      <c r="K2376" s="10" t="n">
        <v>6.792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5</v>
      </c>
      <c r="D2377" s="6" t="s">
        <v>23</v>
      </c>
      <c r="E2377" s="7" t="n">
        <v>9</v>
      </c>
      <c r="F2377" s="8" t="s">
        <v>17</v>
      </c>
      <c r="G2377" s="8" t="s">
        <v>18</v>
      </c>
      <c r="H2377" s="9" t="n">
        <v>18</v>
      </c>
      <c r="I2377" s="10" t="n">
        <v>45.846</v>
      </c>
      <c r="J2377" s="9" t="n">
        <v>14</v>
      </c>
      <c r="K2377" s="10" t="n">
        <v>35.658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5</v>
      </c>
      <c r="D2378" s="6" t="s">
        <v>23</v>
      </c>
      <c r="E2378" s="7" t="n">
        <v>10</v>
      </c>
      <c r="F2378" s="8" t="s">
        <v>17</v>
      </c>
      <c r="G2378" s="8" t="s">
        <v>18</v>
      </c>
      <c r="H2378" s="9" t="n">
        <v>18</v>
      </c>
      <c r="I2378" s="10" t="n">
        <v>50.94</v>
      </c>
      <c r="J2378" s="9" t="n">
        <v>13</v>
      </c>
      <c r="K2378" s="10" t="n">
        <v>36.79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5</v>
      </c>
      <c r="D2379" s="6" t="s">
        <v>23</v>
      </c>
      <c r="E2379" s="7" t="n">
        <v>10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4</v>
      </c>
      <c r="K2379" s="10" t="n">
        <v>11.32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5</v>
      </c>
      <c r="D2380" s="6" t="s">
        <v>23</v>
      </c>
      <c r="E2380" s="7" t="n">
        <v>11</v>
      </c>
      <c r="F2380" s="8" t="s">
        <v>17</v>
      </c>
      <c r="G2380" s="8" t="s">
        <v>18</v>
      </c>
      <c r="H2380" s="9" t="n">
        <v>1</v>
      </c>
      <c r="I2380" s="10" t="n">
        <v>3.113</v>
      </c>
      <c r="J2380" s="9" t="n">
        <v>13</v>
      </c>
      <c r="K2380" s="10" t="n">
        <v>40.469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5</v>
      </c>
      <c r="D2381" s="6" t="s">
        <v>23</v>
      </c>
      <c r="E2381" s="7" t="n">
        <v>11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1</v>
      </c>
      <c r="K2381" s="10" t="n">
        <v>3.113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5</v>
      </c>
      <c r="D2382" s="6" t="s">
        <v>23</v>
      </c>
      <c r="E2382" s="7" t="n">
        <v>12</v>
      </c>
      <c r="F2382" s="8" t="s">
        <v>17</v>
      </c>
      <c r="G2382" s="8" t="s">
        <v>18</v>
      </c>
      <c r="H2382" s="9" t="n">
        <v>3</v>
      </c>
      <c r="I2382" s="10" t="n">
        <v>10.188</v>
      </c>
      <c r="J2382" s="9" t="n">
        <v>14</v>
      </c>
      <c r="K2382" s="10" t="n">
        <v>47.544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5</v>
      </c>
      <c r="D2383" s="6" t="s">
        <v>23</v>
      </c>
      <c r="E2383" s="7" t="n">
        <v>12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7</v>
      </c>
      <c r="K2383" s="10" t="n">
        <v>23.77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5</v>
      </c>
      <c r="D2384" s="6" t="s">
        <v>23</v>
      </c>
      <c r="E2384" s="7" t="n">
        <v>13</v>
      </c>
      <c r="F2384" s="8" t="s">
        <v>17</v>
      </c>
      <c r="G2384" s="8" t="s">
        <v>18</v>
      </c>
      <c r="H2384" s="9" t="n">
        <v>12</v>
      </c>
      <c r="I2384" s="10" t="n">
        <v>44.148</v>
      </c>
      <c r="J2384" s="9" t="n">
        <v>6</v>
      </c>
      <c r="K2384" s="10" t="n">
        <v>22.074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5</v>
      </c>
      <c r="D2385" s="6" t="s">
        <v>23</v>
      </c>
      <c r="E2385" s="7" t="n">
        <v>14</v>
      </c>
      <c r="F2385" s="8" t="s">
        <v>17</v>
      </c>
      <c r="G2385" s="8" t="s">
        <v>18</v>
      </c>
      <c r="H2385" s="9" t="n">
        <v>2</v>
      </c>
      <c r="I2385" s="10" t="n">
        <v>7.924</v>
      </c>
      <c r="J2385" s="9" t="n">
        <v>1</v>
      </c>
      <c r="K2385" s="10" t="n">
        <v>3.962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5</v>
      </c>
      <c r="D2386" s="6" t="s">
        <v>23</v>
      </c>
      <c r="E2386" s="7" t="n">
        <v>1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4</v>
      </c>
      <c r="K2386" s="10" t="n">
        <v>16.98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5</v>
      </c>
      <c r="D2387" s="6" t="s">
        <v>23</v>
      </c>
      <c r="E2387" s="7" t="n">
        <v>16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4</v>
      </c>
      <c r="K2387" s="10" t="n">
        <v>18.112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5</v>
      </c>
      <c r="D2388" s="6" t="s">
        <v>20</v>
      </c>
      <c r="E2388" s="7" t="n">
        <v>7.5</v>
      </c>
      <c r="F2388" s="8" t="s">
        <v>17</v>
      </c>
      <c r="G2388" s="8" t="s">
        <v>18</v>
      </c>
      <c r="H2388" s="9" t="n">
        <v>5</v>
      </c>
      <c r="I2388" s="10" t="n">
        <v>10.61</v>
      </c>
      <c r="J2388" s="9" t="n">
        <v>1</v>
      </c>
      <c r="K2388" s="10" t="n">
        <v>2.12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20</v>
      </c>
      <c r="E2389" s="7" t="n">
        <v>8</v>
      </c>
      <c r="F2389" s="8" t="s">
        <v>17</v>
      </c>
      <c r="G2389" s="8" t="s">
        <v>18</v>
      </c>
      <c r="H2389" s="9" t="n">
        <v>14</v>
      </c>
      <c r="I2389" s="10" t="n">
        <v>31.696</v>
      </c>
      <c r="J2389" s="9" t="n">
        <v>8</v>
      </c>
      <c r="K2389" s="10" t="n">
        <v>18.112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20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4</v>
      </c>
      <c r="K2390" s="10" t="n">
        <v>9.6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20</v>
      </c>
      <c r="E2391" s="7" t="n">
        <v>9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5</v>
      </c>
      <c r="D2392" s="6" t="s">
        <v>20</v>
      </c>
      <c r="E2392" s="7" t="n">
        <v>9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5</v>
      </c>
      <c r="D2393" s="6" t="s">
        <v>20</v>
      </c>
      <c r="E2393" s="7" t="n">
        <v>10</v>
      </c>
      <c r="F2393" s="8" t="s">
        <v>17</v>
      </c>
      <c r="G2393" s="8" t="s">
        <v>18</v>
      </c>
      <c r="H2393" s="9" t="n">
        <v>7</v>
      </c>
      <c r="I2393" s="10" t="n">
        <v>19.81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5</v>
      </c>
      <c r="D2394" s="6" t="s">
        <v>20</v>
      </c>
      <c r="E2394" s="7" t="n">
        <v>10</v>
      </c>
      <c r="F2394" s="8" t="s">
        <v>17</v>
      </c>
      <c r="G2394" s="8" t="s">
        <v>18</v>
      </c>
      <c r="H2394" s="9" t="n">
        <v>2</v>
      </c>
      <c r="I2394" s="10" t="n">
        <v>5.66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5</v>
      </c>
      <c r="D2395" s="6" t="s">
        <v>20</v>
      </c>
      <c r="E2395" s="7" t="n">
        <v>10.5</v>
      </c>
      <c r="F2395" s="8" t="s">
        <v>17</v>
      </c>
      <c r="G2395" s="8" t="s">
        <v>18</v>
      </c>
      <c r="H2395" s="9" t="n">
        <v>2</v>
      </c>
      <c r="I2395" s="10" t="n">
        <v>5.942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5</v>
      </c>
      <c r="D2396" s="6" t="s">
        <v>20</v>
      </c>
      <c r="E2396" s="7" t="n">
        <v>11</v>
      </c>
      <c r="F2396" s="8" t="s">
        <v>17</v>
      </c>
      <c r="G2396" s="8" t="s">
        <v>18</v>
      </c>
      <c r="H2396" s="9" t="n">
        <v>7</v>
      </c>
      <c r="I2396" s="10" t="n">
        <v>21.791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5</v>
      </c>
      <c r="D2397" s="6" t="s">
        <v>20</v>
      </c>
      <c r="E2397" s="7" t="n">
        <v>11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5</v>
      </c>
      <c r="D2398" s="6" t="s">
        <v>20</v>
      </c>
      <c r="E2398" s="7" t="n">
        <v>11.5</v>
      </c>
      <c r="F2398" s="8" t="s">
        <v>17</v>
      </c>
      <c r="G2398" s="8" t="s">
        <v>18</v>
      </c>
      <c r="H2398" s="9" t="n">
        <v>3</v>
      </c>
      <c r="I2398" s="10" t="n">
        <v>9.762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31</v>
      </c>
      <c r="B2399" s="6" t="s">
        <v>14</v>
      </c>
      <c r="C2399" s="6" t="s">
        <v>95</v>
      </c>
      <c r="D2399" s="6" t="s">
        <v>20</v>
      </c>
      <c r="E2399" s="7" t="n">
        <v>11.5</v>
      </c>
      <c r="F2399" s="8" t="s">
        <v>17</v>
      </c>
      <c r="G2399" s="8" t="s">
        <v>18</v>
      </c>
      <c r="H2399" s="9" t="n">
        <v>1</v>
      </c>
      <c r="I2399" s="10" t="n">
        <v>3.254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5</v>
      </c>
      <c r="D2400" s="6" t="s">
        <v>20</v>
      </c>
      <c r="E2400" s="7" t="n">
        <v>12</v>
      </c>
      <c r="F2400" s="8" t="s">
        <v>17</v>
      </c>
      <c r="G2400" s="8" t="s">
        <v>18</v>
      </c>
      <c r="H2400" s="9" t="n">
        <v>1</v>
      </c>
      <c r="I2400" s="10" t="n">
        <v>3.396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31</v>
      </c>
      <c r="B2401" s="6" t="s">
        <v>14</v>
      </c>
      <c r="C2401" s="6" t="s">
        <v>95</v>
      </c>
      <c r="D2401" s="6" t="s">
        <v>20</v>
      </c>
      <c r="E2401" s="7" t="n">
        <v>12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20</v>
      </c>
      <c r="E2402" s="7" t="n">
        <v>12.2</v>
      </c>
      <c r="F2402" s="8" t="s">
        <v>17</v>
      </c>
      <c r="G2402" s="8" t="s">
        <v>18</v>
      </c>
      <c r="H2402" s="9" t="n">
        <v>2</v>
      </c>
      <c r="I2402" s="10" t="n">
        <v>6.90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31</v>
      </c>
      <c r="B2403" s="6" t="s">
        <v>14</v>
      </c>
      <c r="C2403" s="6" t="s">
        <v>95</v>
      </c>
      <c r="D2403" s="6" t="s">
        <v>20</v>
      </c>
      <c r="E2403" s="7" t="n">
        <v>12.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20</v>
      </c>
      <c r="E2404" s="7" t="n">
        <v>12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5</v>
      </c>
      <c r="D2405" s="6" t="s">
        <v>20</v>
      </c>
      <c r="E2405" s="7" t="n">
        <v>13</v>
      </c>
      <c r="F2405" s="8" t="s">
        <v>17</v>
      </c>
      <c r="G2405" s="8" t="s">
        <v>18</v>
      </c>
      <c r="H2405" s="9" t="n">
        <v>12</v>
      </c>
      <c r="I2405" s="10" t="n">
        <v>44.148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5</v>
      </c>
      <c r="D2406" s="6" t="s">
        <v>20</v>
      </c>
      <c r="E2406" s="7" t="n">
        <v>13</v>
      </c>
      <c r="F2406" s="8" t="s">
        <v>17</v>
      </c>
      <c r="G2406" s="8" t="s">
        <v>18</v>
      </c>
      <c r="H2406" s="9" t="n">
        <v>1</v>
      </c>
      <c r="I2406" s="10" t="n">
        <v>3.679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20</v>
      </c>
      <c r="E2407" s="7" t="n">
        <v>13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20</v>
      </c>
      <c r="E2408" s="7" t="n">
        <v>14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5</v>
      </c>
      <c r="D2409" s="6" t="s">
        <v>20</v>
      </c>
      <c r="E2409" s="7" t="n">
        <v>14.5</v>
      </c>
      <c r="F2409" s="8" t="s">
        <v>17</v>
      </c>
      <c r="G2409" s="8" t="s">
        <v>18</v>
      </c>
      <c r="H2409" s="9" t="n">
        <v>1</v>
      </c>
      <c r="I2409" s="10" t="n">
        <v>4.103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0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20</v>
      </c>
      <c r="E2411" s="7" t="n">
        <v>16</v>
      </c>
      <c r="F2411" s="8" t="s">
        <v>17</v>
      </c>
      <c r="G2411" s="8" t="s">
        <v>18</v>
      </c>
      <c r="H2411" s="9" t="n">
        <v>2</v>
      </c>
      <c r="I2411" s="10" t="n">
        <v>9.056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20</v>
      </c>
      <c r="E2412" s="7" t="n">
        <v>16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20</v>
      </c>
      <c r="E2413" s="7" t="n">
        <v>17.3</v>
      </c>
      <c r="F2413" s="8" t="s">
        <v>17</v>
      </c>
      <c r="G2413" s="8" t="s">
        <v>18</v>
      </c>
      <c r="H2413" s="9" t="n">
        <v>4</v>
      </c>
      <c r="I2413" s="10" t="n">
        <v>19.584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20</v>
      </c>
      <c r="E2414" s="7" t="n">
        <v>18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5.235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20</v>
      </c>
      <c r="E2415" s="7" t="n">
        <v>18.7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</v>
      </c>
      <c r="K2415" s="10" t="n">
        <v>5.292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21</v>
      </c>
      <c r="E2416" s="7" t="n">
        <v>8</v>
      </c>
      <c r="F2416" s="8" t="s">
        <v>17</v>
      </c>
      <c r="G2416" s="8" t="s">
        <v>18</v>
      </c>
      <c r="H2416" s="9" t="n">
        <v>1</v>
      </c>
      <c r="I2416" s="10" t="n">
        <v>2.264</v>
      </c>
      <c r="J2416" s="9" t="n">
        <v>19</v>
      </c>
      <c r="K2416" s="10" t="n">
        <v>43.016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5</v>
      </c>
      <c r="D2417" s="6" t="s">
        <v>21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5</v>
      </c>
      <c r="K2417" s="10" t="n">
        <v>11.3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1</v>
      </c>
      <c r="E2418" s="7" t="n">
        <v>8.9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2</v>
      </c>
      <c r="K2418" s="10" t="n">
        <v>5.038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1</v>
      </c>
      <c r="E2419" s="7" t="n">
        <v>9</v>
      </c>
      <c r="F2419" s="8" t="s">
        <v>17</v>
      </c>
      <c r="G2419" s="8" t="s">
        <v>18</v>
      </c>
      <c r="H2419" s="9" t="n">
        <v>20</v>
      </c>
      <c r="I2419" s="10" t="n">
        <v>50.94</v>
      </c>
      <c r="J2419" s="9" t="n">
        <v>6</v>
      </c>
      <c r="K2419" s="10" t="n">
        <v>15.282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5</v>
      </c>
      <c r="D2420" s="6" t="s">
        <v>21</v>
      </c>
      <c r="E2420" s="7" t="n">
        <v>9</v>
      </c>
      <c r="F2420" s="8" t="s">
        <v>17</v>
      </c>
      <c r="G2420" s="8" t="s">
        <v>18</v>
      </c>
      <c r="H2420" s="9" t="n">
        <v>1</v>
      </c>
      <c r="I2420" s="10" t="n">
        <v>2.547</v>
      </c>
      <c r="J2420" s="9" t="n">
        <v>3</v>
      </c>
      <c r="K2420" s="10" t="n">
        <v>7.641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1</v>
      </c>
      <c r="E2421" s="7" t="n">
        <v>10</v>
      </c>
      <c r="F2421" s="8" t="s">
        <v>17</v>
      </c>
      <c r="G2421" s="8" t="s">
        <v>18</v>
      </c>
      <c r="H2421" s="9" t="n">
        <v>25</v>
      </c>
      <c r="I2421" s="10" t="n">
        <v>70.75</v>
      </c>
      <c r="J2421" s="9" t="n">
        <v>32</v>
      </c>
      <c r="K2421" s="10" t="n">
        <v>90.56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5</v>
      </c>
      <c r="D2422" s="6" t="s">
        <v>21</v>
      </c>
      <c r="E2422" s="7" t="n">
        <v>10</v>
      </c>
      <c r="F2422" s="8" t="s">
        <v>17</v>
      </c>
      <c r="G2422" s="8" t="s">
        <v>18</v>
      </c>
      <c r="H2422" s="9" t="n">
        <v>1</v>
      </c>
      <c r="I2422" s="10" t="n">
        <v>2.83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1</v>
      </c>
      <c r="E2423" s="7" t="n">
        <v>11</v>
      </c>
      <c r="F2423" s="8" t="s">
        <v>17</v>
      </c>
      <c r="G2423" s="8" t="s">
        <v>18</v>
      </c>
      <c r="H2423" s="9" t="n">
        <v>28</v>
      </c>
      <c r="I2423" s="10" t="n">
        <v>87.164</v>
      </c>
      <c r="J2423" s="9" t="n">
        <v>18</v>
      </c>
      <c r="K2423" s="10" t="n">
        <v>56.034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5</v>
      </c>
      <c r="D2424" s="6" t="s">
        <v>21</v>
      </c>
      <c r="E2424" s="7" t="n">
        <v>11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4</v>
      </c>
      <c r="K2424" s="10" t="n">
        <v>12.452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5</v>
      </c>
      <c r="D2425" s="6" t="s">
        <v>21</v>
      </c>
      <c r="E2425" s="7" t="n">
        <v>12</v>
      </c>
      <c r="F2425" s="8" t="s">
        <v>17</v>
      </c>
      <c r="G2425" s="8" t="s">
        <v>18</v>
      </c>
      <c r="H2425" s="9" t="n">
        <v>30</v>
      </c>
      <c r="I2425" s="10" t="n">
        <v>101.88</v>
      </c>
      <c r="J2425" s="9" t="n">
        <v>14</v>
      </c>
      <c r="K2425" s="10" t="n">
        <v>47.544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5</v>
      </c>
      <c r="D2426" s="6" t="s">
        <v>21</v>
      </c>
      <c r="E2426" s="7" t="n">
        <v>12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4</v>
      </c>
      <c r="K2426" s="10" t="n">
        <v>13.584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1</v>
      </c>
      <c r="E2427" s="7" t="n">
        <v>13</v>
      </c>
      <c r="F2427" s="8" t="s">
        <v>17</v>
      </c>
      <c r="G2427" s="8" t="s">
        <v>18</v>
      </c>
      <c r="H2427" s="9" t="n">
        <v>18</v>
      </c>
      <c r="I2427" s="10" t="n">
        <v>66.222</v>
      </c>
      <c r="J2427" s="9" t="n">
        <v>5</v>
      </c>
      <c r="K2427" s="10" t="n">
        <v>18.395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5</v>
      </c>
      <c r="D2428" s="6" t="s">
        <v>21</v>
      </c>
      <c r="E2428" s="7" t="n">
        <v>13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3.679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5</v>
      </c>
      <c r="D2429" s="6" t="s">
        <v>21</v>
      </c>
      <c r="E2429" s="7" t="n">
        <v>14</v>
      </c>
      <c r="F2429" s="8" t="s">
        <v>17</v>
      </c>
      <c r="G2429" s="8" t="s">
        <v>18</v>
      </c>
      <c r="H2429" s="9" t="n">
        <v>13</v>
      </c>
      <c r="I2429" s="10" t="n">
        <v>51.506</v>
      </c>
      <c r="J2429" s="9" t="n">
        <v>1</v>
      </c>
      <c r="K2429" s="10" t="n">
        <v>3.962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5</v>
      </c>
      <c r="D2430" s="6" t="s">
        <v>21</v>
      </c>
      <c r="E2430" s="7" t="n">
        <v>14</v>
      </c>
      <c r="F2430" s="8" t="s">
        <v>17</v>
      </c>
      <c r="G2430" s="8" t="s">
        <v>18</v>
      </c>
      <c r="H2430" s="9" t="n">
        <v>1</v>
      </c>
      <c r="I2430" s="10" t="n">
        <v>3.962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1</v>
      </c>
      <c r="E2431" s="7" t="n">
        <v>14.5</v>
      </c>
      <c r="F2431" s="8" t="s">
        <v>17</v>
      </c>
      <c r="G2431" s="8" t="s">
        <v>18</v>
      </c>
      <c r="H2431" s="9" t="n">
        <v>6</v>
      </c>
      <c r="I2431" s="10" t="n">
        <v>24.618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31</v>
      </c>
      <c r="B2432" s="6" t="s">
        <v>14</v>
      </c>
      <c r="C2432" s="6" t="s">
        <v>95</v>
      </c>
      <c r="D2432" s="6" t="s">
        <v>21</v>
      </c>
      <c r="E2432" s="7" t="n">
        <v>14.5</v>
      </c>
      <c r="F2432" s="8" t="s">
        <v>17</v>
      </c>
      <c r="G2432" s="8" t="s">
        <v>18</v>
      </c>
      <c r="H2432" s="9" t="n">
        <v>1</v>
      </c>
      <c r="I2432" s="10" t="n">
        <v>4.103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5</v>
      </c>
      <c r="D2433" s="6" t="s">
        <v>21</v>
      </c>
      <c r="E2433" s="7" t="n">
        <v>15</v>
      </c>
      <c r="F2433" s="8" t="s">
        <v>17</v>
      </c>
      <c r="G2433" s="8" t="s">
        <v>18</v>
      </c>
      <c r="H2433" s="9" t="n">
        <v>19</v>
      </c>
      <c r="I2433" s="10" t="n">
        <v>80.655</v>
      </c>
      <c r="J2433" s="9" t="n">
        <v>20</v>
      </c>
      <c r="K2433" s="10" t="n">
        <v>84.9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5</v>
      </c>
      <c r="D2434" s="6" t="s">
        <v>21</v>
      </c>
      <c r="E2434" s="7" t="n">
        <v>15.5</v>
      </c>
      <c r="F2434" s="8" t="s">
        <v>17</v>
      </c>
      <c r="G2434" s="8" t="s">
        <v>18</v>
      </c>
      <c r="H2434" s="9" t="n">
        <v>7</v>
      </c>
      <c r="I2434" s="10" t="n">
        <v>30.702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1</v>
      </c>
      <c r="E2435" s="7" t="n">
        <v>15.9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3</v>
      </c>
      <c r="K2435" s="10" t="n">
        <v>13.5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5</v>
      </c>
      <c r="D2436" s="6" t="s">
        <v>21</v>
      </c>
      <c r="E2436" s="7" t="n">
        <v>16</v>
      </c>
      <c r="F2436" s="8" t="s">
        <v>17</v>
      </c>
      <c r="G2436" s="8" t="s">
        <v>18</v>
      </c>
      <c r="H2436" s="9" t="n">
        <v>10</v>
      </c>
      <c r="I2436" s="10" t="n">
        <v>45.28</v>
      </c>
      <c r="J2436" s="9" t="n">
        <v>10</v>
      </c>
      <c r="K2436" s="10" t="n">
        <v>45.28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21</v>
      </c>
      <c r="E2437" s="7" t="n">
        <v>16.1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2</v>
      </c>
      <c r="K2437" s="10" t="n">
        <v>9.11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5</v>
      </c>
      <c r="D2438" s="6" t="s">
        <v>21</v>
      </c>
      <c r="E2438" s="7" t="n">
        <v>16.2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4.585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5</v>
      </c>
      <c r="D2439" s="6" t="s">
        <v>21</v>
      </c>
      <c r="E2439" s="7" t="n">
        <v>16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1</v>
      </c>
      <c r="K2439" s="10" t="n">
        <v>4.669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21</v>
      </c>
      <c r="E2440" s="7" t="n">
        <v>17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1</v>
      </c>
      <c r="E2441" s="7" t="n">
        <v>17.3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3</v>
      </c>
      <c r="K2441" s="10" t="n">
        <v>14.688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5</v>
      </c>
      <c r="D2442" s="6" t="s">
        <v>21</v>
      </c>
      <c r="E2442" s="7" t="n">
        <v>17.5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2</v>
      </c>
      <c r="K2442" s="10" t="n">
        <v>9.904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1</v>
      </c>
      <c r="E2443" s="7" t="n">
        <v>17.7</v>
      </c>
      <c r="F2443" s="8" t="s">
        <v>17</v>
      </c>
      <c r="G2443" s="8" t="s">
        <v>18</v>
      </c>
      <c r="H2443" s="9" t="n">
        <v>1</v>
      </c>
      <c r="I2443" s="10" t="n">
        <v>5.009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5</v>
      </c>
      <c r="D2444" s="6" t="s">
        <v>21</v>
      </c>
      <c r="E2444" s="7" t="n">
        <v>19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16</v>
      </c>
      <c r="E2445" s="7" t="n">
        <v>6</v>
      </c>
      <c r="F2445" s="8" t="s">
        <v>17</v>
      </c>
      <c r="G2445" s="8" t="s">
        <v>18</v>
      </c>
      <c r="H2445" s="9" t="n">
        <v>1</v>
      </c>
      <c r="I2445" s="10" t="n">
        <v>1.18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6</v>
      </c>
      <c r="D2446" s="6" t="s">
        <v>16</v>
      </c>
      <c r="E2446" s="7" t="n">
        <v>6.1</v>
      </c>
      <c r="F2446" s="8" t="s">
        <v>17</v>
      </c>
      <c r="G2446" s="8" t="s">
        <v>18</v>
      </c>
      <c r="H2446" s="9" t="n">
        <v>1</v>
      </c>
      <c r="I2446" s="10" t="n">
        <v>1.202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6</v>
      </c>
      <c r="D2447" s="6" t="s">
        <v>16</v>
      </c>
      <c r="E2447" s="7" t="n">
        <v>7</v>
      </c>
      <c r="F2447" s="8" t="s">
        <v>17</v>
      </c>
      <c r="G2447" s="8" t="s">
        <v>18</v>
      </c>
      <c r="H2447" s="9" t="n">
        <v>4</v>
      </c>
      <c r="I2447" s="10" t="n">
        <v>5.516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6</v>
      </c>
      <c r="D2448" s="6" t="s">
        <v>16</v>
      </c>
      <c r="E2448" s="7" t="n">
        <v>7.5</v>
      </c>
      <c r="F2448" s="8" t="s">
        <v>17</v>
      </c>
      <c r="G2448" s="8" t="s">
        <v>18</v>
      </c>
      <c r="H2448" s="9" t="n">
        <v>8</v>
      </c>
      <c r="I2448" s="10" t="n">
        <v>11.816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6</v>
      </c>
      <c r="D2449" s="6" t="s">
        <v>16</v>
      </c>
      <c r="E2449" s="7" t="n">
        <v>8</v>
      </c>
      <c r="F2449" s="8" t="s">
        <v>17</v>
      </c>
      <c r="G2449" s="8" t="s">
        <v>18</v>
      </c>
      <c r="H2449" s="9" t="n">
        <v>6</v>
      </c>
      <c r="I2449" s="10" t="n">
        <v>9.456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6</v>
      </c>
      <c r="D2450" s="6" t="s">
        <v>16</v>
      </c>
      <c r="E2450" s="7" t="n">
        <v>8</v>
      </c>
      <c r="F2450" s="8" t="s">
        <v>17</v>
      </c>
      <c r="G2450" s="8" t="s">
        <v>18</v>
      </c>
      <c r="H2450" s="9" t="n">
        <v>1</v>
      </c>
      <c r="I2450" s="10" t="n">
        <v>1.57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6</v>
      </c>
      <c r="D2451" s="6" t="s">
        <v>16</v>
      </c>
      <c r="E2451" s="7" t="n">
        <v>8.5</v>
      </c>
      <c r="F2451" s="8" t="s">
        <v>17</v>
      </c>
      <c r="G2451" s="8" t="s">
        <v>18</v>
      </c>
      <c r="H2451" s="9" t="n">
        <v>1</v>
      </c>
      <c r="I2451" s="10" t="n">
        <v>1.674</v>
      </c>
      <c r="J2451" s="9" t="n">
        <v>1</v>
      </c>
      <c r="K2451" s="10" t="n">
        <v>1.674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16</v>
      </c>
      <c r="E2452" s="7" t="n">
        <v>9</v>
      </c>
      <c r="F2452" s="8" t="s">
        <v>17</v>
      </c>
      <c r="G2452" s="8" t="s">
        <v>18</v>
      </c>
      <c r="H2452" s="9" t="n">
        <v>11</v>
      </c>
      <c r="I2452" s="10" t="n">
        <v>19.503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16</v>
      </c>
      <c r="E2453" s="7" t="n">
        <v>9.1</v>
      </c>
      <c r="F2453" s="8" t="s">
        <v>17</v>
      </c>
      <c r="G2453" s="8" t="s">
        <v>18</v>
      </c>
      <c r="H2453" s="9" t="n">
        <v>1</v>
      </c>
      <c r="I2453" s="10" t="n">
        <v>1.793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6</v>
      </c>
      <c r="D2454" s="6" t="s">
        <v>16</v>
      </c>
      <c r="E2454" s="7" t="n">
        <v>9.5</v>
      </c>
      <c r="F2454" s="8" t="s">
        <v>17</v>
      </c>
      <c r="G2454" s="8" t="s">
        <v>18</v>
      </c>
      <c r="H2454" s="9" t="n">
        <v>1</v>
      </c>
      <c r="I2454" s="10" t="n">
        <v>1.871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6</v>
      </c>
      <c r="D2455" s="6" t="s">
        <v>16</v>
      </c>
      <c r="E2455" s="7" t="n">
        <v>10</v>
      </c>
      <c r="F2455" s="8" t="s">
        <v>17</v>
      </c>
      <c r="G2455" s="8" t="s">
        <v>18</v>
      </c>
      <c r="H2455" s="9" t="n">
        <v>15</v>
      </c>
      <c r="I2455" s="10" t="n">
        <v>29.55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6</v>
      </c>
      <c r="D2456" s="6" t="s">
        <v>16</v>
      </c>
      <c r="E2456" s="7" t="n">
        <v>10</v>
      </c>
      <c r="F2456" s="8" t="s">
        <v>17</v>
      </c>
      <c r="G2456" s="8" t="s">
        <v>18</v>
      </c>
      <c r="H2456" s="9" t="n">
        <v>1</v>
      </c>
      <c r="I2456" s="10" t="n">
        <v>1.97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6</v>
      </c>
      <c r="D2457" s="6" t="s">
        <v>16</v>
      </c>
      <c r="E2457" s="7" t="n">
        <v>10.7</v>
      </c>
      <c r="F2457" s="8" t="s">
        <v>17</v>
      </c>
      <c r="G2457" s="8" t="s">
        <v>18</v>
      </c>
      <c r="H2457" s="9" t="n">
        <v>11</v>
      </c>
      <c r="I2457" s="10" t="n">
        <v>23.188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16</v>
      </c>
      <c r="E2458" s="7" t="n">
        <v>11</v>
      </c>
      <c r="F2458" s="8" t="s">
        <v>17</v>
      </c>
      <c r="G2458" s="8" t="s">
        <v>18</v>
      </c>
      <c r="H2458" s="9" t="n">
        <v>1</v>
      </c>
      <c r="I2458" s="10" t="n">
        <v>2.167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6</v>
      </c>
      <c r="D2459" s="6" t="s">
        <v>16</v>
      </c>
      <c r="E2459" s="7" t="n">
        <v>11</v>
      </c>
      <c r="F2459" s="8" t="s">
        <v>17</v>
      </c>
      <c r="G2459" s="8" t="s">
        <v>18</v>
      </c>
      <c r="H2459" s="9" t="n">
        <v>1</v>
      </c>
      <c r="I2459" s="10" t="n">
        <v>2.167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6</v>
      </c>
      <c r="D2460" s="6" t="s">
        <v>16</v>
      </c>
      <c r="E2460" s="7" t="n">
        <v>11.5</v>
      </c>
      <c r="F2460" s="8" t="s">
        <v>17</v>
      </c>
      <c r="G2460" s="8" t="s">
        <v>18</v>
      </c>
      <c r="H2460" s="9" t="n">
        <v>3</v>
      </c>
      <c r="I2460" s="10" t="n">
        <v>6.795</v>
      </c>
      <c r="J2460" s="9" t="n">
        <v>1</v>
      </c>
      <c r="K2460" s="10" t="n">
        <v>2.265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12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12.5</v>
      </c>
      <c r="F2462" s="8" t="s">
        <v>17</v>
      </c>
      <c r="G2462" s="8" t="s">
        <v>18</v>
      </c>
      <c r="H2462" s="9" t="n">
        <v>1</v>
      </c>
      <c r="I2462" s="10" t="n">
        <v>2.46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13</v>
      </c>
      <c r="F2463" s="8" t="s">
        <v>17</v>
      </c>
      <c r="G2463" s="8" t="s">
        <v>18</v>
      </c>
      <c r="H2463" s="9" t="n">
        <v>2</v>
      </c>
      <c r="I2463" s="10" t="n">
        <v>5.122</v>
      </c>
      <c r="J2463" s="9" t="n">
        <v>6</v>
      </c>
      <c r="K2463" s="10" t="n">
        <v>15.366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6</v>
      </c>
      <c r="D2464" s="6" t="s">
        <v>16</v>
      </c>
      <c r="E2464" s="7" t="n">
        <v>13</v>
      </c>
      <c r="F2464" s="8" t="s">
        <v>17</v>
      </c>
      <c r="G2464" s="8" t="s">
        <v>18</v>
      </c>
      <c r="H2464" s="9" t="n">
        <v>1</v>
      </c>
      <c r="I2464" s="10" t="n">
        <v>2.561</v>
      </c>
      <c r="J2464" s="9" t="n">
        <v>2</v>
      </c>
      <c r="K2464" s="10" t="n">
        <v>5.122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3.5</v>
      </c>
      <c r="F2465" s="8" t="s">
        <v>17</v>
      </c>
      <c r="G2465" s="8" t="s">
        <v>18</v>
      </c>
      <c r="H2465" s="9" t="n">
        <v>4</v>
      </c>
      <c r="I2465" s="10" t="n">
        <v>10.636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13.6</v>
      </c>
      <c r="F2466" s="8" t="s">
        <v>17</v>
      </c>
      <c r="G2466" s="8" t="s">
        <v>18</v>
      </c>
      <c r="H2466" s="9" t="n">
        <v>8</v>
      </c>
      <c r="I2466" s="10" t="n">
        <v>21.43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4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6</v>
      </c>
      <c r="D2468" s="6" t="s">
        <v>16</v>
      </c>
      <c r="E2468" s="7" t="n">
        <v>14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14.5</v>
      </c>
      <c r="F2469" s="8" t="s">
        <v>17</v>
      </c>
      <c r="G2469" s="8" t="s">
        <v>18</v>
      </c>
      <c r="H2469" s="9" t="n">
        <v>1</v>
      </c>
      <c r="I2469" s="10" t="n">
        <v>2.856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5</v>
      </c>
      <c r="F2470" s="8" t="s">
        <v>17</v>
      </c>
      <c r="G2470" s="8" t="s">
        <v>18</v>
      </c>
      <c r="H2470" s="9" t="n">
        <v>3</v>
      </c>
      <c r="I2470" s="10" t="n">
        <v>8.865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16</v>
      </c>
      <c r="E2471" s="7" t="n">
        <v>16.3</v>
      </c>
      <c r="F2471" s="8" t="s">
        <v>17</v>
      </c>
      <c r="G2471" s="8" t="s">
        <v>18</v>
      </c>
      <c r="H2471" s="9" t="n">
        <v>1</v>
      </c>
      <c r="I2471" s="10" t="n">
        <v>3.211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20</v>
      </c>
      <c r="E2472" s="7" t="n">
        <v>6.5</v>
      </c>
      <c r="F2472" s="8" t="s">
        <v>17</v>
      </c>
      <c r="G2472" s="8" t="s">
        <v>18</v>
      </c>
      <c r="H2472" s="9" t="n">
        <v>2</v>
      </c>
      <c r="I2472" s="10" t="n">
        <v>2.5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0</v>
      </c>
      <c r="E2473" s="7" t="n">
        <v>8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6</v>
      </c>
      <c r="D2474" s="6" t="s">
        <v>20</v>
      </c>
      <c r="E2474" s="7" t="n">
        <v>8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20</v>
      </c>
      <c r="E2475" s="7" t="n">
        <v>9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0</v>
      </c>
      <c r="E2476" s="7" t="n">
        <v>10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20</v>
      </c>
      <c r="E2477" s="7" t="n">
        <v>10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20</v>
      </c>
      <c r="E2478" s="7" t="n">
        <v>11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0</v>
      </c>
      <c r="E2479" s="7" t="n">
        <v>11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20</v>
      </c>
      <c r="E2480" s="7" t="n">
        <v>12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1</v>
      </c>
      <c r="K2480" s="10" t="n">
        <v>2.364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20</v>
      </c>
      <c r="E2481" s="7" t="n">
        <v>12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1</v>
      </c>
      <c r="K2481" s="10" t="n">
        <v>2.462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20</v>
      </c>
      <c r="E2482" s="7" t="n">
        <v>13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5</v>
      </c>
      <c r="K2482" s="10" t="n">
        <v>12.805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20</v>
      </c>
      <c r="E2483" s="7" t="n">
        <v>14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20</v>
      </c>
      <c r="E2484" s="7" t="n">
        <v>15</v>
      </c>
      <c r="F2484" s="8" t="s">
        <v>17</v>
      </c>
      <c r="G2484" s="8" t="s">
        <v>18</v>
      </c>
      <c r="H2484" s="9" t="n">
        <v>1</v>
      </c>
      <c r="I2484" s="10" t="n">
        <v>2.955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6</v>
      </c>
      <c r="D2485" s="6" t="s">
        <v>20</v>
      </c>
      <c r="E2485" s="7" t="n">
        <v>16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6</v>
      </c>
      <c r="D2486" s="6" t="s">
        <v>21</v>
      </c>
      <c r="E2486" s="7" t="n">
        <v>10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21</v>
      </c>
      <c r="E2487" s="7" t="n">
        <v>12</v>
      </c>
      <c r="F2487" s="8" t="s">
        <v>17</v>
      </c>
      <c r="G2487" s="8" t="s">
        <v>18</v>
      </c>
      <c r="H2487" s="9" t="n">
        <v>2</v>
      </c>
      <c r="I2487" s="10" t="n">
        <v>4.728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1</v>
      </c>
      <c r="E2488" s="7" t="n">
        <v>14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7</v>
      </c>
      <c r="D2489" s="6" t="s">
        <v>16</v>
      </c>
      <c r="E2489" s="7" t="n">
        <v>7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16</v>
      </c>
      <c r="E2490" s="7" t="n">
        <v>12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7</v>
      </c>
      <c r="D2491" s="6" t="s">
        <v>16</v>
      </c>
      <c r="E2491" s="7" t="n">
        <v>12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7</v>
      </c>
      <c r="D2492" s="6" t="s">
        <v>16</v>
      </c>
      <c r="E2492" s="7" t="n">
        <v>14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16</v>
      </c>
      <c r="E2493" s="7" t="n">
        <v>14.5</v>
      </c>
      <c r="F2493" s="8" t="s">
        <v>17</v>
      </c>
      <c r="G2493" s="8" t="s">
        <v>18</v>
      </c>
      <c r="H2493" s="9" t="n">
        <v>4</v>
      </c>
      <c r="I2493" s="10" t="n">
        <v>3.84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7</v>
      </c>
      <c r="D2494" s="6" t="s">
        <v>16</v>
      </c>
      <c r="E2494" s="7" t="n">
        <v>1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0.993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23</v>
      </c>
      <c r="E2495" s="7" t="n">
        <v>7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7</v>
      </c>
      <c r="D2496" s="6" t="s">
        <v>20</v>
      </c>
      <c r="E2496" s="7" t="n">
        <v>6.5</v>
      </c>
      <c r="F2496" s="8" t="s">
        <v>17</v>
      </c>
      <c r="G2496" s="8" t="s">
        <v>18</v>
      </c>
      <c r="H2496" s="9" t="n">
        <v>6</v>
      </c>
      <c r="I2496" s="10" t="n">
        <v>2.58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20</v>
      </c>
      <c r="E2497" s="7" t="n">
        <v>7</v>
      </c>
      <c r="F2497" s="8" t="s">
        <v>17</v>
      </c>
      <c r="G2497" s="8" t="s">
        <v>18</v>
      </c>
      <c r="H2497" s="9" t="n">
        <v>2</v>
      </c>
      <c r="I2497" s="10" t="n">
        <v>0.92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20</v>
      </c>
      <c r="E2498" s="7" t="n">
        <v>7.5</v>
      </c>
      <c r="F2498" s="8" t="s">
        <v>17</v>
      </c>
      <c r="G2498" s="8" t="s">
        <v>18</v>
      </c>
      <c r="H2498" s="9" t="n">
        <v>15</v>
      </c>
      <c r="I2498" s="10" t="n">
        <v>7.44</v>
      </c>
      <c r="J2498" s="9" t="n">
        <v>5</v>
      </c>
      <c r="K2498" s="10" t="n">
        <v>2.48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20</v>
      </c>
      <c r="E2499" s="7" t="n">
        <v>8</v>
      </c>
      <c r="F2499" s="8" t="s">
        <v>17</v>
      </c>
      <c r="G2499" s="8" t="s">
        <v>18</v>
      </c>
      <c r="H2499" s="9" t="n">
        <v>64</v>
      </c>
      <c r="I2499" s="10" t="n">
        <v>33.92</v>
      </c>
      <c r="J2499" s="9" t="n">
        <v>145</v>
      </c>
      <c r="K2499" s="10" t="n">
        <v>76.85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7</v>
      </c>
      <c r="D2500" s="6" t="s">
        <v>20</v>
      </c>
      <c r="E2500" s="7" t="n">
        <v>8</v>
      </c>
      <c r="F2500" s="8" t="s">
        <v>17</v>
      </c>
      <c r="G2500" s="8" t="s">
        <v>18</v>
      </c>
      <c r="H2500" s="9" t="n">
        <v>3</v>
      </c>
      <c r="I2500" s="10" t="n">
        <v>1.59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7</v>
      </c>
      <c r="D2501" s="6" t="s">
        <v>20</v>
      </c>
      <c r="E2501" s="7" t="n">
        <v>8.5</v>
      </c>
      <c r="F2501" s="8" t="s">
        <v>17</v>
      </c>
      <c r="G2501" s="8" t="s">
        <v>18</v>
      </c>
      <c r="H2501" s="9" t="n">
        <v>87</v>
      </c>
      <c r="I2501" s="10" t="n">
        <v>48.981</v>
      </c>
      <c r="J2501" s="9" t="n">
        <v>85</v>
      </c>
      <c r="K2501" s="10" t="n">
        <v>47.855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20</v>
      </c>
      <c r="E2502" s="7" t="n">
        <v>9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20</v>
      </c>
      <c r="E2503" s="7" t="n">
        <v>10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20</v>
      </c>
      <c r="E2504" s="7" t="n">
        <v>11.5</v>
      </c>
      <c r="F2504" s="8" t="s">
        <v>17</v>
      </c>
      <c r="G2504" s="8" t="s">
        <v>18</v>
      </c>
      <c r="H2504" s="9" t="n">
        <v>8</v>
      </c>
      <c r="I2504" s="10" t="n">
        <v>6.088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20</v>
      </c>
      <c r="E2505" s="7" t="n">
        <v>12</v>
      </c>
      <c r="F2505" s="8" t="s">
        <v>17</v>
      </c>
      <c r="G2505" s="8" t="s">
        <v>18</v>
      </c>
      <c r="H2505" s="9" t="n">
        <v>1</v>
      </c>
      <c r="I2505" s="10" t="n">
        <v>0.794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7</v>
      </c>
      <c r="D2506" s="6" t="s">
        <v>20</v>
      </c>
      <c r="E2506" s="7" t="n">
        <v>12</v>
      </c>
      <c r="F2506" s="8" t="s">
        <v>17</v>
      </c>
      <c r="G2506" s="8" t="s">
        <v>18</v>
      </c>
      <c r="H2506" s="9" t="n">
        <v>2</v>
      </c>
      <c r="I2506" s="10" t="n">
        <v>1.588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20</v>
      </c>
      <c r="E2507" s="7" t="n">
        <v>12.5</v>
      </c>
      <c r="F2507" s="8" t="s">
        <v>17</v>
      </c>
      <c r="G2507" s="8" t="s">
        <v>18</v>
      </c>
      <c r="H2507" s="9" t="n">
        <v>1</v>
      </c>
      <c r="I2507" s="10" t="n">
        <v>0.827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7</v>
      </c>
      <c r="D2508" s="6" t="s">
        <v>20</v>
      </c>
      <c r="E2508" s="7" t="n">
        <v>13</v>
      </c>
      <c r="F2508" s="8" t="s">
        <v>17</v>
      </c>
      <c r="G2508" s="8" t="s">
        <v>18</v>
      </c>
      <c r="H2508" s="9" t="n">
        <v>1</v>
      </c>
      <c r="I2508" s="10" t="n">
        <v>0.861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20</v>
      </c>
      <c r="E2509" s="7" t="n">
        <v>13.5</v>
      </c>
      <c r="F2509" s="8" t="s">
        <v>17</v>
      </c>
      <c r="G2509" s="8" t="s">
        <v>18</v>
      </c>
      <c r="H2509" s="9" t="n">
        <v>9</v>
      </c>
      <c r="I2509" s="10" t="n">
        <v>8.046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20</v>
      </c>
      <c r="E2510" s="7" t="n">
        <v>14</v>
      </c>
      <c r="F2510" s="8" t="s">
        <v>17</v>
      </c>
      <c r="G2510" s="8" t="s">
        <v>18</v>
      </c>
      <c r="H2510" s="9" t="n">
        <v>4</v>
      </c>
      <c r="I2510" s="10" t="n">
        <v>3.70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0</v>
      </c>
      <c r="E2511" s="7" t="n">
        <v>14.5</v>
      </c>
      <c r="F2511" s="8" t="s">
        <v>17</v>
      </c>
      <c r="G2511" s="8" t="s">
        <v>18</v>
      </c>
      <c r="H2511" s="9" t="n">
        <v>4</v>
      </c>
      <c r="I2511" s="10" t="n">
        <v>3.84</v>
      </c>
      <c r="J2511" s="9" t="n">
        <v>4</v>
      </c>
      <c r="K2511" s="10" t="n">
        <v>3.84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0</v>
      </c>
      <c r="E2512" s="7" t="n">
        <v>15</v>
      </c>
      <c r="F2512" s="8" t="s">
        <v>17</v>
      </c>
      <c r="G2512" s="8" t="s">
        <v>18</v>
      </c>
      <c r="H2512" s="9" t="n">
        <v>4</v>
      </c>
      <c r="I2512" s="10" t="n">
        <v>3.972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0</v>
      </c>
      <c r="E2513" s="7" t="n">
        <v>15.5</v>
      </c>
      <c r="F2513" s="8" t="s">
        <v>17</v>
      </c>
      <c r="G2513" s="8" t="s">
        <v>18</v>
      </c>
      <c r="H2513" s="9" t="n">
        <v>2</v>
      </c>
      <c r="I2513" s="10" t="n">
        <v>2.052</v>
      </c>
      <c r="J2513" s="9" t="n">
        <v>9</v>
      </c>
      <c r="K2513" s="10" t="n">
        <v>9.234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0</v>
      </c>
      <c r="E2514" s="7" t="n">
        <v>16</v>
      </c>
      <c r="F2514" s="8" t="s">
        <v>17</v>
      </c>
      <c r="G2514" s="8" t="s">
        <v>18</v>
      </c>
      <c r="H2514" s="9" t="n">
        <v>11</v>
      </c>
      <c r="I2514" s="10" t="n">
        <v>11.649</v>
      </c>
      <c r="J2514" s="9" t="n">
        <v>22</v>
      </c>
      <c r="K2514" s="10" t="n">
        <v>23.29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1</v>
      </c>
      <c r="E2515" s="7" t="n">
        <v>11</v>
      </c>
      <c r="F2515" s="8" t="s">
        <v>17</v>
      </c>
      <c r="G2515" s="8" t="s">
        <v>18</v>
      </c>
      <c r="H2515" s="9" t="n">
        <v>8</v>
      </c>
      <c r="I2515" s="10" t="n">
        <v>5.824</v>
      </c>
      <c r="J2515" s="9" t="n">
        <v>1</v>
      </c>
      <c r="K2515" s="10" t="n">
        <v>0.728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36</v>
      </c>
      <c r="E2516" s="7" t="n">
        <v>6</v>
      </c>
      <c r="F2516" s="8" t="s">
        <v>17</v>
      </c>
      <c r="G2516" s="8" t="s">
        <v>18</v>
      </c>
      <c r="H2516" s="9" t="n">
        <v>2</v>
      </c>
      <c r="I2516" s="10" t="n">
        <v>0.794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8</v>
      </c>
      <c r="D2517" s="6" t="s">
        <v>16</v>
      </c>
      <c r="E2517" s="7" t="n">
        <v>6</v>
      </c>
      <c r="F2517" s="8" t="s">
        <v>17</v>
      </c>
      <c r="G2517" s="8" t="s">
        <v>18</v>
      </c>
      <c r="H2517" s="9" t="n">
        <v>9</v>
      </c>
      <c r="I2517" s="10" t="n">
        <v>4.104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8</v>
      </c>
      <c r="D2518" s="6" t="s">
        <v>16</v>
      </c>
      <c r="E2518" s="7" t="n">
        <v>7</v>
      </c>
      <c r="F2518" s="8" t="s">
        <v>17</v>
      </c>
      <c r="G2518" s="8" t="s">
        <v>18</v>
      </c>
      <c r="H2518" s="9" t="n">
        <v>13</v>
      </c>
      <c r="I2518" s="10" t="n">
        <v>6.916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8</v>
      </c>
      <c r="D2519" s="6" t="s">
        <v>16</v>
      </c>
      <c r="E2519" s="7" t="n">
        <v>7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8</v>
      </c>
      <c r="D2520" s="6" t="s">
        <v>16</v>
      </c>
      <c r="E2520" s="7" t="n">
        <v>8</v>
      </c>
      <c r="F2520" s="8" t="s">
        <v>17</v>
      </c>
      <c r="G2520" s="8" t="s">
        <v>18</v>
      </c>
      <c r="H2520" s="9" t="n">
        <v>4</v>
      </c>
      <c r="I2520" s="10" t="n">
        <v>2.432</v>
      </c>
      <c r="J2520" s="9" t="n">
        <v>36</v>
      </c>
      <c r="K2520" s="10" t="n">
        <v>21.888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8</v>
      </c>
      <c r="D2521" s="6" t="s">
        <v>16</v>
      </c>
      <c r="E2521" s="7" t="n">
        <v>8</v>
      </c>
      <c r="F2521" s="8" t="s">
        <v>17</v>
      </c>
      <c r="G2521" s="8" t="s">
        <v>18</v>
      </c>
      <c r="H2521" s="9" t="n">
        <v>7</v>
      </c>
      <c r="I2521" s="10" t="n">
        <v>4.256</v>
      </c>
      <c r="J2521" s="9" t="n">
        <v>5</v>
      </c>
      <c r="K2521" s="10" t="n">
        <v>3.04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8</v>
      </c>
      <c r="D2522" s="6" t="s">
        <v>16</v>
      </c>
      <c r="E2522" s="7" t="n">
        <v>8.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2</v>
      </c>
      <c r="K2522" s="10" t="n">
        <v>1.232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8</v>
      </c>
      <c r="D2523" s="6" t="s">
        <v>16</v>
      </c>
      <c r="E2523" s="7" t="n">
        <v>8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8</v>
      </c>
      <c r="D2524" s="6" t="s">
        <v>16</v>
      </c>
      <c r="E2524" s="7" t="n">
        <v>9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41</v>
      </c>
      <c r="K2524" s="10" t="n">
        <v>28.044</v>
      </c>
    </row>
    <row r="2525" customFormat="false" ht="16.5" hidden="false" customHeight="false" outlineLevel="0" collapsed="false">
      <c r="A2525" s="6" t="s">
        <v>31</v>
      </c>
      <c r="B2525" s="6" t="s">
        <v>14</v>
      </c>
      <c r="C2525" s="6" t="s">
        <v>98</v>
      </c>
      <c r="D2525" s="6" t="s">
        <v>16</v>
      </c>
      <c r="E2525" s="7" t="n">
        <v>9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2</v>
      </c>
      <c r="K2525" s="10" t="n">
        <v>1.368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8</v>
      </c>
      <c r="D2526" s="6" t="s">
        <v>16</v>
      </c>
      <c r="E2526" s="7" t="n">
        <v>9</v>
      </c>
      <c r="F2526" s="8" t="s">
        <v>17</v>
      </c>
      <c r="G2526" s="8" t="s">
        <v>18</v>
      </c>
      <c r="H2526" s="9" t="n">
        <v>1</v>
      </c>
      <c r="I2526" s="10" t="n">
        <v>0.684</v>
      </c>
      <c r="J2526" s="9" t="n">
        <v>1</v>
      </c>
      <c r="K2526" s="10" t="n">
        <v>0.684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8</v>
      </c>
      <c r="D2527" s="6" t="s">
        <v>16</v>
      </c>
      <c r="E2527" s="7" t="n">
        <v>10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8</v>
      </c>
      <c r="D2528" s="6" t="s">
        <v>16</v>
      </c>
      <c r="E2528" s="7" t="n">
        <v>10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8</v>
      </c>
      <c r="D2529" s="6" t="s">
        <v>16</v>
      </c>
      <c r="E2529" s="7" t="n">
        <v>10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8</v>
      </c>
      <c r="D2530" s="6" t="s">
        <v>16</v>
      </c>
      <c r="E2530" s="7" t="n">
        <v>10.7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16</v>
      </c>
      <c r="E2531" s="7" t="n">
        <v>11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8</v>
      </c>
      <c r="D2532" s="6" t="s">
        <v>16</v>
      </c>
      <c r="E2532" s="7" t="n">
        <v>11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16</v>
      </c>
      <c r="E2533" s="7" t="n">
        <v>11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2</v>
      </c>
      <c r="K2533" s="10" t="n">
        <v>1.748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11.6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0.88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16</v>
      </c>
      <c r="E2535" s="7" t="n">
        <v>12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98</v>
      </c>
      <c r="D2536" s="6" t="s">
        <v>16</v>
      </c>
      <c r="E2536" s="7" t="n">
        <v>12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0.912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16</v>
      </c>
      <c r="E2537" s="7" t="n">
        <v>12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16</v>
      </c>
      <c r="E2538" s="7" t="n">
        <v>13</v>
      </c>
      <c r="F2538" s="8" t="s">
        <v>17</v>
      </c>
      <c r="G2538" s="8" t="s">
        <v>18</v>
      </c>
      <c r="H2538" s="9" t="n">
        <v>13</v>
      </c>
      <c r="I2538" s="10" t="n">
        <v>12.844</v>
      </c>
      <c r="J2538" s="9" t="n">
        <v>43</v>
      </c>
      <c r="K2538" s="10" t="n">
        <v>42.484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98</v>
      </c>
      <c r="D2539" s="6" t="s">
        <v>16</v>
      </c>
      <c r="E2539" s="7" t="n">
        <v>13</v>
      </c>
      <c r="F2539" s="8" t="s">
        <v>17</v>
      </c>
      <c r="G2539" s="8" t="s">
        <v>18</v>
      </c>
      <c r="H2539" s="9" t="n">
        <v>6</v>
      </c>
      <c r="I2539" s="10" t="n">
        <v>5.928</v>
      </c>
      <c r="J2539" s="9" t="n">
        <v>2</v>
      </c>
      <c r="K2539" s="10" t="n">
        <v>1.976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8</v>
      </c>
      <c r="D2540" s="6" t="s">
        <v>16</v>
      </c>
      <c r="E2540" s="7" t="n">
        <v>14</v>
      </c>
      <c r="F2540" s="8" t="s">
        <v>17</v>
      </c>
      <c r="G2540" s="8" t="s">
        <v>18</v>
      </c>
      <c r="H2540" s="9" t="n">
        <v>9</v>
      </c>
      <c r="I2540" s="10" t="n">
        <v>9.576</v>
      </c>
      <c r="J2540" s="9" t="n">
        <v>47</v>
      </c>
      <c r="K2540" s="10" t="n">
        <v>50.008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16</v>
      </c>
      <c r="E2541" s="7" t="n">
        <v>15</v>
      </c>
      <c r="F2541" s="8" t="s">
        <v>17</v>
      </c>
      <c r="G2541" s="8" t="s">
        <v>18</v>
      </c>
      <c r="H2541" s="9" t="n">
        <v>22</v>
      </c>
      <c r="I2541" s="10" t="n">
        <v>25.08</v>
      </c>
      <c r="J2541" s="9" t="n">
        <v>62</v>
      </c>
      <c r="K2541" s="10" t="n">
        <v>70.68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8</v>
      </c>
      <c r="D2542" s="6" t="s">
        <v>16</v>
      </c>
      <c r="E2542" s="7" t="n">
        <v>15</v>
      </c>
      <c r="F2542" s="8" t="s">
        <v>17</v>
      </c>
      <c r="G2542" s="8" t="s">
        <v>18</v>
      </c>
      <c r="H2542" s="9" t="n">
        <v>1</v>
      </c>
      <c r="I2542" s="10" t="n">
        <v>1.14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16</v>
      </c>
      <c r="E2543" s="7" t="n">
        <v>15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1.17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16</v>
      </c>
      <c r="E2544" s="7" t="n">
        <v>16</v>
      </c>
      <c r="F2544" s="8" t="s">
        <v>17</v>
      </c>
      <c r="G2544" s="8" t="s">
        <v>18</v>
      </c>
      <c r="H2544" s="9" t="n">
        <v>7</v>
      </c>
      <c r="I2544" s="10" t="n">
        <v>8.512</v>
      </c>
      <c r="J2544" s="9" t="n">
        <v>9</v>
      </c>
      <c r="K2544" s="10" t="n">
        <v>10.944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8</v>
      </c>
      <c r="D2545" s="6" t="s">
        <v>23</v>
      </c>
      <c r="E2545" s="7" t="n">
        <v>6</v>
      </c>
      <c r="F2545" s="8" t="s">
        <v>17</v>
      </c>
      <c r="G2545" s="8" t="s">
        <v>18</v>
      </c>
      <c r="H2545" s="9" t="n">
        <v>4</v>
      </c>
      <c r="I2545" s="10" t="n">
        <v>1.82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23</v>
      </c>
      <c r="E2546" s="7" t="n">
        <v>6.5</v>
      </c>
      <c r="F2546" s="8" t="s">
        <v>17</v>
      </c>
      <c r="G2546" s="8" t="s">
        <v>18</v>
      </c>
      <c r="H2546" s="9" t="n">
        <v>6</v>
      </c>
      <c r="I2546" s="10" t="n">
        <v>2.964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8</v>
      </c>
      <c r="D2547" s="6" t="s">
        <v>23</v>
      </c>
      <c r="E2547" s="7" t="n">
        <v>7</v>
      </c>
      <c r="F2547" s="8" t="s">
        <v>17</v>
      </c>
      <c r="G2547" s="8" t="s">
        <v>18</v>
      </c>
      <c r="H2547" s="9" t="n">
        <v>4</v>
      </c>
      <c r="I2547" s="10" t="n">
        <v>2.128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8</v>
      </c>
      <c r="D2548" s="6" t="s">
        <v>23</v>
      </c>
      <c r="E2548" s="7" t="n">
        <v>7</v>
      </c>
      <c r="F2548" s="8" t="s">
        <v>17</v>
      </c>
      <c r="G2548" s="8" t="s">
        <v>18</v>
      </c>
      <c r="H2548" s="9" t="n">
        <v>1</v>
      </c>
      <c r="I2548" s="10" t="n">
        <v>0.532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23</v>
      </c>
      <c r="E2549" s="7" t="n">
        <v>7.5</v>
      </c>
      <c r="F2549" s="8" t="s">
        <v>17</v>
      </c>
      <c r="G2549" s="8" t="s">
        <v>18</v>
      </c>
      <c r="H2549" s="9" t="n">
        <v>4</v>
      </c>
      <c r="I2549" s="10" t="n">
        <v>2.2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23</v>
      </c>
      <c r="E2550" s="7" t="n">
        <v>8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8</v>
      </c>
      <c r="D2551" s="6" t="s">
        <v>23</v>
      </c>
      <c r="E2551" s="7" t="n">
        <v>8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23</v>
      </c>
      <c r="E2552" s="7" t="n">
        <v>8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23</v>
      </c>
      <c r="E2553" s="7" t="n">
        <v>9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8</v>
      </c>
      <c r="D2554" s="6" t="s">
        <v>23</v>
      </c>
      <c r="E2554" s="7" t="n">
        <v>9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23</v>
      </c>
      <c r="E2555" s="7" t="n">
        <v>9.5</v>
      </c>
      <c r="F2555" s="8" t="s">
        <v>17</v>
      </c>
      <c r="G2555" s="8" t="s">
        <v>18</v>
      </c>
      <c r="H2555" s="9" t="n">
        <v>12</v>
      </c>
      <c r="I2555" s="10" t="n">
        <v>8.664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23</v>
      </c>
      <c r="E2556" s="7" t="n">
        <v>10</v>
      </c>
      <c r="F2556" s="8" t="s">
        <v>17</v>
      </c>
      <c r="G2556" s="8" t="s">
        <v>18</v>
      </c>
      <c r="H2556" s="9" t="n">
        <v>110</v>
      </c>
      <c r="I2556" s="10" t="n">
        <v>83.6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23</v>
      </c>
      <c r="E2557" s="7" t="n">
        <v>10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3</v>
      </c>
      <c r="E2558" s="7" t="n">
        <v>11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4</v>
      </c>
      <c r="K2558" s="10" t="n">
        <v>28.424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23</v>
      </c>
      <c r="E2559" s="7" t="n">
        <v>11.5</v>
      </c>
      <c r="F2559" s="8" t="s">
        <v>17</v>
      </c>
      <c r="G2559" s="8" t="s">
        <v>18</v>
      </c>
      <c r="H2559" s="9" t="n">
        <v>3</v>
      </c>
      <c r="I2559" s="10" t="n">
        <v>2.622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3</v>
      </c>
      <c r="E2560" s="7" t="n">
        <v>12</v>
      </c>
      <c r="F2560" s="8" t="s">
        <v>17</v>
      </c>
      <c r="G2560" s="8" t="s">
        <v>18</v>
      </c>
      <c r="H2560" s="9" t="n">
        <v>22</v>
      </c>
      <c r="I2560" s="10" t="n">
        <v>20.06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8</v>
      </c>
      <c r="D2561" s="6" t="s">
        <v>23</v>
      </c>
      <c r="E2561" s="7" t="n">
        <v>12.5</v>
      </c>
      <c r="F2561" s="8" t="s">
        <v>17</v>
      </c>
      <c r="G2561" s="8" t="s">
        <v>18</v>
      </c>
      <c r="H2561" s="9" t="n">
        <v>3</v>
      </c>
      <c r="I2561" s="10" t="n">
        <v>2.85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3</v>
      </c>
      <c r="E2562" s="7" t="n">
        <v>13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8</v>
      </c>
      <c r="K2562" s="10" t="n">
        <v>27.664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8</v>
      </c>
      <c r="D2563" s="6" t="s">
        <v>23</v>
      </c>
      <c r="E2563" s="7" t="n">
        <v>13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8</v>
      </c>
      <c r="D2564" s="6" t="s">
        <v>23</v>
      </c>
      <c r="E2564" s="7" t="n">
        <v>14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23</v>
      </c>
      <c r="K2564" s="10" t="n">
        <v>24.472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8</v>
      </c>
      <c r="D2565" s="6" t="s">
        <v>23</v>
      </c>
      <c r="E2565" s="7" t="n">
        <v>14.5</v>
      </c>
      <c r="F2565" s="8" t="s">
        <v>17</v>
      </c>
      <c r="G2565" s="8" t="s">
        <v>18</v>
      </c>
      <c r="H2565" s="9" t="n">
        <v>11</v>
      </c>
      <c r="I2565" s="10" t="n">
        <v>12.12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3</v>
      </c>
      <c r="E2566" s="7" t="n">
        <v>1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23</v>
      </c>
      <c r="E2567" s="7" t="n">
        <v>16</v>
      </c>
      <c r="F2567" s="8" t="s">
        <v>17</v>
      </c>
      <c r="G2567" s="8" t="s">
        <v>18</v>
      </c>
      <c r="H2567" s="9" t="n">
        <v>8</v>
      </c>
      <c r="I2567" s="10" t="n">
        <v>9.728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0</v>
      </c>
      <c r="E2568" s="7" t="n">
        <v>6</v>
      </c>
      <c r="F2568" s="8" t="s">
        <v>17</v>
      </c>
      <c r="G2568" s="8" t="s">
        <v>18</v>
      </c>
      <c r="H2568" s="9" t="n">
        <v>7</v>
      </c>
      <c r="I2568" s="10" t="n">
        <v>3.19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0</v>
      </c>
      <c r="E2569" s="7" t="n">
        <v>7</v>
      </c>
      <c r="F2569" s="8" t="s">
        <v>17</v>
      </c>
      <c r="G2569" s="8" t="s">
        <v>18</v>
      </c>
      <c r="H2569" s="9" t="n">
        <v>4</v>
      </c>
      <c r="I2569" s="10" t="n">
        <v>2.128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20</v>
      </c>
      <c r="E2570" s="7" t="n">
        <v>8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20</v>
      </c>
      <c r="E2571" s="7" t="n">
        <v>9</v>
      </c>
      <c r="F2571" s="8" t="s">
        <v>17</v>
      </c>
      <c r="G2571" s="8" t="s">
        <v>18</v>
      </c>
      <c r="H2571" s="9" t="n">
        <v>1</v>
      </c>
      <c r="I2571" s="10" t="n">
        <v>0.68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8</v>
      </c>
      <c r="D2572" s="6" t="s">
        <v>20</v>
      </c>
      <c r="E2572" s="7" t="n">
        <v>9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8</v>
      </c>
      <c r="D2573" s="6" t="s">
        <v>20</v>
      </c>
      <c r="E2573" s="7" t="n">
        <v>10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20</v>
      </c>
      <c r="E2574" s="7" t="n">
        <v>10.5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8</v>
      </c>
      <c r="D2575" s="6" t="s">
        <v>20</v>
      </c>
      <c r="E2575" s="7" t="n">
        <v>11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0</v>
      </c>
      <c r="E2576" s="7" t="n">
        <v>11.5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20</v>
      </c>
      <c r="E2577" s="7" t="n">
        <v>12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20</v>
      </c>
      <c r="E2578" s="7" t="n">
        <v>13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17</v>
      </c>
      <c r="K2578" s="10" t="n">
        <v>16.796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0</v>
      </c>
      <c r="E2579" s="7" t="n">
        <v>13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20</v>
      </c>
      <c r="E2580" s="7" t="n">
        <v>14</v>
      </c>
      <c r="F2580" s="8" t="s">
        <v>17</v>
      </c>
      <c r="G2580" s="8" t="s">
        <v>18</v>
      </c>
      <c r="H2580" s="9" t="n">
        <v>3</v>
      </c>
      <c r="I2580" s="10" t="n">
        <v>3.192</v>
      </c>
      <c r="J2580" s="9" t="n">
        <v>3</v>
      </c>
      <c r="K2580" s="10" t="n">
        <v>3.19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0</v>
      </c>
      <c r="E2581" s="7" t="n">
        <v>14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3</v>
      </c>
      <c r="K2581" s="10" t="n">
        <v>3.306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0</v>
      </c>
      <c r="E2582" s="7" t="n">
        <v>1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4</v>
      </c>
      <c r="K2582" s="10" t="n">
        <v>4.56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1</v>
      </c>
      <c r="E2583" s="7" t="n">
        <v>7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3</v>
      </c>
      <c r="K2583" s="10" t="n">
        <v>1.596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1</v>
      </c>
      <c r="E2584" s="7" t="n">
        <v>7.4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2</v>
      </c>
      <c r="K2584" s="10" t="n">
        <v>1.124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1</v>
      </c>
      <c r="E2585" s="7" t="n">
        <v>8</v>
      </c>
      <c r="F2585" s="8" t="s">
        <v>17</v>
      </c>
      <c r="G2585" s="8" t="s">
        <v>18</v>
      </c>
      <c r="H2585" s="9" t="n">
        <v>22</v>
      </c>
      <c r="I2585" s="10" t="n">
        <v>13.376</v>
      </c>
      <c r="J2585" s="9" t="n">
        <v>217</v>
      </c>
      <c r="K2585" s="10" t="n">
        <v>131.936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98</v>
      </c>
      <c r="D2586" s="6" t="s">
        <v>21</v>
      </c>
      <c r="E2586" s="7" t="n">
        <v>8</v>
      </c>
      <c r="F2586" s="8" t="s">
        <v>17</v>
      </c>
      <c r="G2586" s="8" t="s">
        <v>18</v>
      </c>
      <c r="H2586" s="9" t="n">
        <v>15</v>
      </c>
      <c r="I2586" s="10" t="n">
        <v>9.12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1</v>
      </c>
      <c r="E2587" s="7" t="n">
        <v>8.5</v>
      </c>
      <c r="F2587" s="8" t="s">
        <v>17</v>
      </c>
      <c r="G2587" s="8" t="s">
        <v>18</v>
      </c>
      <c r="H2587" s="9" t="n">
        <v>50</v>
      </c>
      <c r="I2587" s="10" t="n">
        <v>32.3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21</v>
      </c>
      <c r="E2588" s="7" t="n">
        <v>8.7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</v>
      </c>
      <c r="K2588" s="10" t="n">
        <v>0.661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1</v>
      </c>
      <c r="E2589" s="7" t="n">
        <v>9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98</v>
      </c>
      <c r="K2589" s="10" t="n">
        <v>135.432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98</v>
      </c>
      <c r="D2590" s="6" t="s">
        <v>21</v>
      </c>
      <c r="E2590" s="7" t="n">
        <v>9</v>
      </c>
      <c r="F2590" s="8" t="s">
        <v>17</v>
      </c>
      <c r="G2590" s="8" t="s">
        <v>18</v>
      </c>
      <c r="H2590" s="9" t="n">
        <v>3</v>
      </c>
      <c r="I2590" s="10" t="n">
        <v>2.052</v>
      </c>
      <c r="J2590" s="9" t="n">
        <v>9</v>
      </c>
      <c r="K2590" s="10" t="n">
        <v>6.156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1</v>
      </c>
      <c r="E2591" s="7" t="n">
        <v>9.5</v>
      </c>
      <c r="F2591" s="8" t="s">
        <v>17</v>
      </c>
      <c r="G2591" s="8" t="s">
        <v>18</v>
      </c>
      <c r="H2591" s="9" t="n">
        <v>9</v>
      </c>
      <c r="I2591" s="10" t="n">
        <v>6.498</v>
      </c>
      <c r="J2591" s="9" t="n">
        <v>1</v>
      </c>
      <c r="K2591" s="10" t="n">
        <v>0.722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21</v>
      </c>
      <c r="E2592" s="7" t="n">
        <v>10</v>
      </c>
      <c r="F2592" s="8" t="s">
        <v>17</v>
      </c>
      <c r="G2592" s="8" t="s">
        <v>18</v>
      </c>
      <c r="H2592" s="9" t="n">
        <v>200</v>
      </c>
      <c r="I2592" s="10" t="n">
        <v>152</v>
      </c>
      <c r="J2592" s="9" t="n">
        <v>648</v>
      </c>
      <c r="K2592" s="10" t="n">
        <v>492.48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98</v>
      </c>
      <c r="D2593" s="6" t="s">
        <v>21</v>
      </c>
      <c r="E2593" s="7" t="n">
        <v>10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37</v>
      </c>
      <c r="K2593" s="10" t="n">
        <v>28.12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1</v>
      </c>
      <c r="E2594" s="7" t="n">
        <v>10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2</v>
      </c>
      <c r="K2594" s="10" t="n">
        <v>1.596</v>
      </c>
    </row>
    <row r="2595" customFormat="false" ht="16.5" hidden="false" customHeight="false" outlineLevel="0" collapsed="false">
      <c r="A2595" s="6" t="s">
        <v>31</v>
      </c>
      <c r="B2595" s="6" t="s">
        <v>14</v>
      </c>
      <c r="C2595" s="6" t="s">
        <v>98</v>
      </c>
      <c r="D2595" s="6" t="s">
        <v>21</v>
      </c>
      <c r="E2595" s="7" t="n">
        <v>10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3</v>
      </c>
      <c r="K2595" s="10" t="n">
        <v>2.394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98</v>
      </c>
      <c r="D2596" s="6" t="s">
        <v>21</v>
      </c>
      <c r="E2596" s="7" t="n">
        <v>10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</v>
      </c>
      <c r="K2596" s="10" t="n">
        <v>0.798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1</v>
      </c>
      <c r="E2597" s="7" t="n">
        <v>11</v>
      </c>
      <c r="F2597" s="8" t="s">
        <v>17</v>
      </c>
      <c r="G2597" s="8" t="s">
        <v>18</v>
      </c>
      <c r="H2597" s="9" t="n">
        <v>133</v>
      </c>
      <c r="I2597" s="10" t="n">
        <v>111.188</v>
      </c>
      <c r="J2597" s="9" t="n">
        <v>166</v>
      </c>
      <c r="K2597" s="10" t="n">
        <v>138.776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8</v>
      </c>
      <c r="D2598" s="6" t="s">
        <v>21</v>
      </c>
      <c r="E2598" s="7" t="n">
        <v>11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85</v>
      </c>
      <c r="K2598" s="10" t="n">
        <v>71.06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21</v>
      </c>
      <c r="E2599" s="7" t="n">
        <v>11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1</v>
      </c>
      <c r="E2600" s="7" t="n">
        <v>12</v>
      </c>
      <c r="F2600" s="8" t="s">
        <v>17</v>
      </c>
      <c r="G2600" s="8" t="s">
        <v>18</v>
      </c>
      <c r="H2600" s="9" t="n">
        <v>166</v>
      </c>
      <c r="I2600" s="10" t="n">
        <v>151.392</v>
      </c>
      <c r="J2600" s="9" t="n">
        <v>247</v>
      </c>
      <c r="K2600" s="10" t="n">
        <v>225.26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1</v>
      </c>
      <c r="E2601" s="7" t="n">
        <v>12.4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3</v>
      </c>
      <c r="K2601" s="10" t="n">
        <v>2.82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1</v>
      </c>
      <c r="E2602" s="7" t="n">
        <v>13</v>
      </c>
      <c r="F2602" s="8" t="s">
        <v>17</v>
      </c>
      <c r="G2602" s="8" t="s">
        <v>18</v>
      </c>
      <c r="H2602" s="9" t="n">
        <v>84</v>
      </c>
      <c r="I2602" s="10" t="n">
        <v>82.992</v>
      </c>
      <c r="J2602" s="9" t="n">
        <v>86</v>
      </c>
      <c r="K2602" s="10" t="n">
        <v>84.968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8</v>
      </c>
      <c r="D2603" s="6" t="s">
        <v>21</v>
      </c>
      <c r="E2603" s="7" t="n">
        <v>13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39</v>
      </c>
      <c r="K2603" s="10" t="n">
        <v>38.532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1</v>
      </c>
      <c r="E2604" s="7" t="n">
        <v>13.3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3</v>
      </c>
      <c r="K2604" s="10" t="n">
        <v>3.033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1</v>
      </c>
      <c r="E2605" s="7" t="n">
        <v>14</v>
      </c>
      <c r="F2605" s="8" t="s">
        <v>17</v>
      </c>
      <c r="G2605" s="8" t="s">
        <v>18</v>
      </c>
      <c r="H2605" s="9" t="n">
        <v>63</v>
      </c>
      <c r="I2605" s="10" t="n">
        <v>67.032</v>
      </c>
      <c r="J2605" s="9" t="n">
        <v>106</v>
      </c>
      <c r="K2605" s="10" t="n">
        <v>112.784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1</v>
      </c>
      <c r="E2606" s="7" t="n">
        <v>14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8</v>
      </c>
      <c r="D2607" s="6" t="s">
        <v>21</v>
      </c>
      <c r="E2607" s="7" t="n">
        <v>14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1</v>
      </c>
      <c r="E2608" s="7" t="n">
        <v>15</v>
      </c>
      <c r="F2608" s="8" t="s">
        <v>17</v>
      </c>
      <c r="G2608" s="8" t="s">
        <v>18</v>
      </c>
      <c r="H2608" s="9" t="n">
        <v>29</v>
      </c>
      <c r="I2608" s="10" t="n">
        <v>33.06</v>
      </c>
      <c r="J2608" s="9" t="n">
        <v>125</v>
      </c>
      <c r="K2608" s="10" t="n">
        <v>142.5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8</v>
      </c>
      <c r="D2609" s="6" t="s">
        <v>21</v>
      </c>
      <c r="E2609" s="7" t="n">
        <v>15</v>
      </c>
      <c r="F2609" s="8" t="s">
        <v>17</v>
      </c>
      <c r="G2609" s="8" t="s">
        <v>18</v>
      </c>
      <c r="H2609" s="9" t="n">
        <v>1</v>
      </c>
      <c r="I2609" s="10" t="n">
        <v>1.14</v>
      </c>
      <c r="J2609" s="9" t="n">
        <v>2</v>
      </c>
      <c r="K2609" s="10" t="n">
        <v>2.28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8</v>
      </c>
      <c r="D2610" s="6" t="s">
        <v>21</v>
      </c>
      <c r="E2610" s="7" t="n">
        <v>15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1</v>
      </c>
      <c r="E2611" s="7" t="n">
        <v>16</v>
      </c>
      <c r="F2611" s="8" t="s">
        <v>17</v>
      </c>
      <c r="G2611" s="8" t="s">
        <v>18</v>
      </c>
      <c r="H2611" s="9" t="n">
        <v>12</v>
      </c>
      <c r="I2611" s="10" t="n">
        <v>14.592</v>
      </c>
      <c r="J2611" s="9" t="n">
        <v>34</v>
      </c>
      <c r="K2611" s="10" t="n">
        <v>41.344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1</v>
      </c>
      <c r="E2612" s="7" t="n">
        <v>16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1</v>
      </c>
      <c r="E2613" s="7" t="n">
        <v>17</v>
      </c>
      <c r="F2613" s="8" t="s">
        <v>17</v>
      </c>
      <c r="G2613" s="8" t="s">
        <v>18</v>
      </c>
      <c r="H2613" s="9" t="n">
        <v>8</v>
      </c>
      <c r="I2613" s="10" t="n">
        <v>10.33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21</v>
      </c>
      <c r="E2614" s="7" t="n">
        <v>17.1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5</v>
      </c>
      <c r="K2614" s="10" t="n">
        <v>6.5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1</v>
      </c>
      <c r="E2615" s="7" t="n">
        <v>18</v>
      </c>
      <c r="F2615" s="8" t="s">
        <v>17</v>
      </c>
      <c r="G2615" s="8" t="s">
        <v>18</v>
      </c>
      <c r="H2615" s="9" t="n">
        <v>1</v>
      </c>
      <c r="I2615" s="10" t="n">
        <v>1.368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8</v>
      </c>
      <c r="D2616" s="6" t="s">
        <v>36</v>
      </c>
      <c r="E2616" s="7" t="n">
        <v>8</v>
      </c>
      <c r="F2616" s="8" t="s">
        <v>17</v>
      </c>
      <c r="G2616" s="8" t="s">
        <v>18</v>
      </c>
      <c r="H2616" s="9" t="n">
        <v>1</v>
      </c>
      <c r="I2616" s="10" t="n">
        <v>0.608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39</v>
      </c>
      <c r="E2617" s="7" t="n">
        <v>10</v>
      </c>
      <c r="F2617" s="8" t="s">
        <v>17</v>
      </c>
      <c r="G2617" s="8" t="s">
        <v>18</v>
      </c>
      <c r="H2617" s="9" t="n">
        <v>1</v>
      </c>
      <c r="I2617" s="10" t="n">
        <v>0.7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9</v>
      </c>
      <c r="D2618" s="6" t="s">
        <v>16</v>
      </c>
      <c r="E2618" s="7" t="n">
        <v>7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16</v>
      </c>
      <c r="E2619" s="7" t="n">
        <v>9</v>
      </c>
      <c r="F2619" s="8" t="s">
        <v>17</v>
      </c>
      <c r="G2619" s="8" t="s">
        <v>18</v>
      </c>
      <c r="H2619" s="9" t="n">
        <v>4</v>
      </c>
      <c r="I2619" s="10" t="n">
        <v>3.816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9</v>
      </c>
      <c r="D2620" s="6" t="s">
        <v>16</v>
      </c>
      <c r="E2620" s="7" t="n">
        <v>10</v>
      </c>
      <c r="F2620" s="8" t="s">
        <v>17</v>
      </c>
      <c r="G2620" s="8" t="s">
        <v>18</v>
      </c>
      <c r="H2620" s="9" t="n">
        <v>7</v>
      </c>
      <c r="I2620" s="10" t="n">
        <v>7.42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16</v>
      </c>
      <c r="E2621" s="7" t="n">
        <v>11.5</v>
      </c>
      <c r="F2621" s="8" t="s">
        <v>17</v>
      </c>
      <c r="G2621" s="8" t="s">
        <v>18</v>
      </c>
      <c r="H2621" s="9" t="n">
        <v>1</v>
      </c>
      <c r="I2621" s="10" t="n">
        <v>1.219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9</v>
      </c>
      <c r="D2622" s="6" t="s">
        <v>16</v>
      </c>
      <c r="E2622" s="7" t="n">
        <v>12</v>
      </c>
      <c r="F2622" s="8" t="s">
        <v>17</v>
      </c>
      <c r="G2622" s="8" t="s">
        <v>18</v>
      </c>
      <c r="H2622" s="9" t="n">
        <v>5</v>
      </c>
      <c r="I2622" s="10" t="n">
        <v>6.36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16</v>
      </c>
      <c r="E2623" s="7" t="n">
        <v>14</v>
      </c>
      <c r="F2623" s="8" t="s">
        <v>17</v>
      </c>
      <c r="G2623" s="8" t="s">
        <v>18</v>
      </c>
      <c r="H2623" s="9" t="n">
        <v>4</v>
      </c>
      <c r="I2623" s="10" t="n">
        <v>5.936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16</v>
      </c>
      <c r="E2624" s="7" t="n">
        <v>15</v>
      </c>
      <c r="F2624" s="8" t="s">
        <v>17</v>
      </c>
      <c r="G2624" s="8" t="s">
        <v>18</v>
      </c>
      <c r="H2624" s="9" t="n">
        <v>2</v>
      </c>
      <c r="I2624" s="10" t="n">
        <v>3.1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20</v>
      </c>
      <c r="E2625" s="7" t="n">
        <v>8</v>
      </c>
      <c r="F2625" s="8" t="s">
        <v>17</v>
      </c>
      <c r="G2625" s="8" t="s">
        <v>18</v>
      </c>
      <c r="H2625" s="9" t="n">
        <v>2</v>
      </c>
      <c r="I2625" s="10" t="n">
        <v>1.696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20</v>
      </c>
      <c r="E2626" s="7" t="n">
        <v>9.5</v>
      </c>
      <c r="F2626" s="8" t="s">
        <v>17</v>
      </c>
      <c r="G2626" s="8" t="s">
        <v>18</v>
      </c>
      <c r="H2626" s="9" t="n">
        <v>3</v>
      </c>
      <c r="I2626" s="10" t="n">
        <v>3.021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20</v>
      </c>
      <c r="E2627" s="7" t="n">
        <v>14.5</v>
      </c>
      <c r="F2627" s="8" t="s">
        <v>17</v>
      </c>
      <c r="G2627" s="8" t="s">
        <v>18</v>
      </c>
      <c r="H2627" s="9" t="n">
        <v>1</v>
      </c>
      <c r="I2627" s="10" t="n">
        <v>1.537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21</v>
      </c>
      <c r="E2628" s="7" t="n">
        <v>10</v>
      </c>
      <c r="F2628" s="8" t="s">
        <v>17</v>
      </c>
      <c r="G2628" s="8" t="s">
        <v>18</v>
      </c>
      <c r="H2628" s="9" t="n">
        <v>6</v>
      </c>
      <c r="I2628" s="10" t="n">
        <v>6.36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21</v>
      </c>
      <c r="E2629" s="7" t="n">
        <v>11.5</v>
      </c>
      <c r="F2629" s="8" t="s">
        <v>17</v>
      </c>
      <c r="G2629" s="8" t="s">
        <v>18</v>
      </c>
      <c r="H2629" s="9" t="n">
        <v>7</v>
      </c>
      <c r="I2629" s="10" t="n">
        <v>8.533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21</v>
      </c>
      <c r="E2630" s="7" t="n">
        <v>14.5</v>
      </c>
      <c r="F2630" s="8" t="s">
        <v>17</v>
      </c>
      <c r="G2630" s="8" t="s">
        <v>18</v>
      </c>
      <c r="H2630" s="9" t="n">
        <v>10</v>
      </c>
      <c r="I2630" s="10" t="n">
        <v>15.37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21</v>
      </c>
      <c r="E2631" s="7" t="n">
        <v>15.5</v>
      </c>
      <c r="F2631" s="8" t="s">
        <v>17</v>
      </c>
      <c r="G2631" s="8" t="s">
        <v>18</v>
      </c>
      <c r="H2631" s="9" t="n">
        <v>15</v>
      </c>
      <c r="I2631" s="10" t="n">
        <v>24.645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0</v>
      </c>
      <c r="D2632" s="6" t="s">
        <v>16</v>
      </c>
      <c r="E2632" s="7" t="n">
        <v>6</v>
      </c>
      <c r="F2632" s="8" t="s">
        <v>17</v>
      </c>
      <c r="G2632" s="8" t="s">
        <v>18</v>
      </c>
      <c r="H2632" s="9" t="n">
        <v>1</v>
      </c>
      <c r="I2632" s="10" t="n">
        <v>0.744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0</v>
      </c>
      <c r="D2633" s="6" t="s">
        <v>16</v>
      </c>
      <c r="E2633" s="7" t="n">
        <v>7</v>
      </c>
      <c r="F2633" s="8" t="s">
        <v>17</v>
      </c>
      <c r="G2633" s="8" t="s">
        <v>18</v>
      </c>
      <c r="H2633" s="9" t="n">
        <v>15</v>
      </c>
      <c r="I2633" s="10" t="n">
        <v>13.0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0</v>
      </c>
      <c r="D2634" s="6" t="s">
        <v>16</v>
      </c>
      <c r="E2634" s="7" t="n">
        <v>8</v>
      </c>
      <c r="F2634" s="8" t="s">
        <v>17</v>
      </c>
      <c r="G2634" s="8" t="s">
        <v>18</v>
      </c>
      <c r="H2634" s="9" t="n">
        <v>2</v>
      </c>
      <c r="I2634" s="10" t="n">
        <v>1.984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0</v>
      </c>
      <c r="D2635" s="6" t="s">
        <v>16</v>
      </c>
      <c r="E2635" s="7" t="n">
        <v>9</v>
      </c>
      <c r="F2635" s="8" t="s">
        <v>17</v>
      </c>
      <c r="G2635" s="8" t="s">
        <v>18</v>
      </c>
      <c r="H2635" s="9" t="n">
        <v>14</v>
      </c>
      <c r="I2635" s="10" t="n">
        <v>15.62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0</v>
      </c>
      <c r="D2636" s="6" t="s">
        <v>16</v>
      </c>
      <c r="E2636" s="7" t="n">
        <v>9.1</v>
      </c>
      <c r="F2636" s="8" t="s">
        <v>17</v>
      </c>
      <c r="G2636" s="8" t="s">
        <v>18</v>
      </c>
      <c r="H2636" s="9" t="n">
        <v>1</v>
      </c>
      <c r="I2636" s="10" t="n">
        <v>1.128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0</v>
      </c>
      <c r="D2637" s="6" t="s">
        <v>16</v>
      </c>
      <c r="E2637" s="7" t="n">
        <v>9.5</v>
      </c>
      <c r="F2637" s="8" t="s">
        <v>17</v>
      </c>
      <c r="G2637" s="8" t="s">
        <v>18</v>
      </c>
      <c r="H2637" s="9" t="n">
        <v>2</v>
      </c>
      <c r="I2637" s="10" t="n">
        <v>2.35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0</v>
      </c>
      <c r="D2638" s="6" t="s">
        <v>16</v>
      </c>
      <c r="E2638" s="7" t="n">
        <v>10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0</v>
      </c>
      <c r="D2639" s="6" t="s">
        <v>16</v>
      </c>
      <c r="E2639" s="7" t="n">
        <v>10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0</v>
      </c>
      <c r="D2640" s="6" t="s">
        <v>16</v>
      </c>
      <c r="E2640" s="7" t="n">
        <v>11</v>
      </c>
      <c r="F2640" s="8" t="s">
        <v>17</v>
      </c>
      <c r="G2640" s="8" t="s">
        <v>18</v>
      </c>
      <c r="H2640" s="9" t="n">
        <v>4</v>
      </c>
      <c r="I2640" s="10" t="n">
        <v>5.456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0</v>
      </c>
      <c r="D2641" s="6" t="s">
        <v>16</v>
      </c>
      <c r="E2641" s="7" t="n">
        <v>12</v>
      </c>
      <c r="F2641" s="8" t="s">
        <v>17</v>
      </c>
      <c r="G2641" s="8" t="s">
        <v>18</v>
      </c>
      <c r="H2641" s="9" t="n">
        <v>16</v>
      </c>
      <c r="I2641" s="10" t="n">
        <v>23.808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0</v>
      </c>
      <c r="D2642" s="6" t="s">
        <v>16</v>
      </c>
      <c r="E2642" s="7" t="n">
        <v>13</v>
      </c>
      <c r="F2642" s="8" t="s">
        <v>17</v>
      </c>
      <c r="G2642" s="8" t="s">
        <v>18</v>
      </c>
      <c r="H2642" s="9" t="n">
        <v>16</v>
      </c>
      <c r="I2642" s="10" t="n">
        <v>25.792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0</v>
      </c>
      <c r="D2643" s="6" t="s">
        <v>16</v>
      </c>
      <c r="E2643" s="7" t="n">
        <v>13.5</v>
      </c>
      <c r="F2643" s="8" t="s">
        <v>17</v>
      </c>
      <c r="G2643" s="8" t="s">
        <v>18</v>
      </c>
      <c r="H2643" s="9" t="n">
        <v>7</v>
      </c>
      <c r="I2643" s="10" t="n">
        <v>11.718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0</v>
      </c>
      <c r="D2644" s="6" t="s">
        <v>16</v>
      </c>
      <c r="E2644" s="7" t="n">
        <v>14</v>
      </c>
      <c r="F2644" s="8" t="s">
        <v>17</v>
      </c>
      <c r="G2644" s="8" t="s">
        <v>18</v>
      </c>
      <c r="H2644" s="9" t="n">
        <v>18</v>
      </c>
      <c r="I2644" s="10" t="n">
        <v>31.24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0</v>
      </c>
      <c r="D2645" s="6" t="s">
        <v>16</v>
      </c>
      <c r="E2645" s="7" t="n">
        <v>15</v>
      </c>
      <c r="F2645" s="8" t="s">
        <v>17</v>
      </c>
      <c r="G2645" s="8" t="s">
        <v>18</v>
      </c>
      <c r="H2645" s="9" t="n">
        <v>4</v>
      </c>
      <c r="I2645" s="10" t="n">
        <v>7.44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0</v>
      </c>
      <c r="D2646" s="6" t="s">
        <v>16</v>
      </c>
      <c r="E2646" s="7" t="n">
        <v>16</v>
      </c>
      <c r="F2646" s="8" t="s">
        <v>17</v>
      </c>
      <c r="G2646" s="8" t="s">
        <v>18</v>
      </c>
      <c r="H2646" s="9" t="n">
        <v>12</v>
      </c>
      <c r="I2646" s="10" t="n">
        <v>23.80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0</v>
      </c>
      <c r="D2647" s="6" t="s">
        <v>23</v>
      </c>
      <c r="E2647" s="7" t="n">
        <v>8</v>
      </c>
      <c r="F2647" s="8" t="s">
        <v>17</v>
      </c>
      <c r="G2647" s="8" t="s">
        <v>18</v>
      </c>
      <c r="H2647" s="9" t="n">
        <v>28</v>
      </c>
      <c r="I2647" s="10" t="n">
        <v>27.776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0</v>
      </c>
      <c r="D2648" s="6" t="s">
        <v>23</v>
      </c>
      <c r="E2648" s="7" t="n">
        <v>9</v>
      </c>
      <c r="F2648" s="8" t="s">
        <v>17</v>
      </c>
      <c r="G2648" s="8" t="s">
        <v>18</v>
      </c>
      <c r="H2648" s="9" t="n">
        <v>50</v>
      </c>
      <c r="I2648" s="10" t="n">
        <v>55.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0</v>
      </c>
      <c r="D2649" s="6" t="s">
        <v>23</v>
      </c>
      <c r="E2649" s="7" t="n">
        <v>10</v>
      </c>
      <c r="F2649" s="8" t="s">
        <v>17</v>
      </c>
      <c r="G2649" s="8" t="s">
        <v>18</v>
      </c>
      <c r="H2649" s="9" t="n">
        <v>66</v>
      </c>
      <c r="I2649" s="10" t="n">
        <v>81.84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0</v>
      </c>
      <c r="D2650" s="6" t="s">
        <v>23</v>
      </c>
      <c r="E2650" s="7" t="n">
        <v>11</v>
      </c>
      <c r="F2650" s="8" t="s">
        <v>17</v>
      </c>
      <c r="G2650" s="8" t="s">
        <v>18</v>
      </c>
      <c r="H2650" s="9" t="n">
        <v>38</v>
      </c>
      <c r="I2650" s="10" t="n">
        <v>51.832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0</v>
      </c>
      <c r="D2651" s="6" t="s">
        <v>23</v>
      </c>
      <c r="E2651" s="7" t="n">
        <v>13</v>
      </c>
      <c r="F2651" s="8" t="s">
        <v>17</v>
      </c>
      <c r="G2651" s="8" t="s">
        <v>18</v>
      </c>
      <c r="H2651" s="9" t="n">
        <v>8</v>
      </c>
      <c r="I2651" s="10" t="n">
        <v>12.896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0</v>
      </c>
      <c r="D2652" s="6" t="s">
        <v>23</v>
      </c>
      <c r="E2652" s="7" t="n">
        <v>14</v>
      </c>
      <c r="F2652" s="8" t="s">
        <v>17</v>
      </c>
      <c r="G2652" s="8" t="s">
        <v>18</v>
      </c>
      <c r="H2652" s="9" t="n">
        <v>7</v>
      </c>
      <c r="I2652" s="10" t="n">
        <v>12.152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0</v>
      </c>
      <c r="D2653" s="6" t="s">
        <v>20</v>
      </c>
      <c r="E2653" s="7" t="n">
        <v>6</v>
      </c>
      <c r="F2653" s="8" t="s">
        <v>17</v>
      </c>
      <c r="G2653" s="8" t="s">
        <v>18</v>
      </c>
      <c r="H2653" s="9" t="n">
        <v>8</v>
      </c>
      <c r="I2653" s="10" t="n">
        <v>5.952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0</v>
      </c>
      <c r="D2654" s="6" t="s">
        <v>20</v>
      </c>
      <c r="E2654" s="7" t="n">
        <v>7</v>
      </c>
      <c r="F2654" s="8" t="s">
        <v>17</v>
      </c>
      <c r="G2654" s="8" t="s">
        <v>18</v>
      </c>
      <c r="H2654" s="9" t="n">
        <v>6</v>
      </c>
      <c r="I2654" s="10" t="n">
        <v>5.208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0</v>
      </c>
      <c r="D2655" s="6" t="s">
        <v>20</v>
      </c>
      <c r="E2655" s="7" t="n">
        <v>7.5</v>
      </c>
      <c r="F2655" s="8" t="s">
        <v>17</v>
      </c>
      <c r="G2655" s="8" t="s">
        <v>18</v>
      </c>
      <c r="H2655" s="9" t="n">
        <v>2</v>
      </c>
      <c r="I2655" s="10" t="n">
        <v>1.8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0</v>
      </c>
      <c r="D2656" s="6" t="s">
        <v>20</v>
      </c>
      <c r="E2656" s="7" t="n">
        <v>8</v>
      </c>
      <c r="F2656" s="8" t="s">
        <v>17</v>
      </c>
      <c r="G2656" s="8" t="s">
        <v>18</v>
      </c>
      <c r="H2656" s="9" t="n">
        <v>13</v>
      </c>
      <c r="I2656" s="10" t="n">
        <v>12.896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0</v>
      </c>
      <c r="D2657" s="6" t="s">
        <v>20</v>
      </c>
      <c r="E2657" s="7" t="n">
        <v>8.5</v>
      </c>
      <c r="F2657" s="8" t="s">
        <v>17</v>
      </c>
      <c r="G2657" s="8" t="s">
        <v>18</v>
      </c>
      <c r="H2657" s="9" t="n">
        <v>8</v>
      </c>
      <c r="I2657" s="10" t="n">
        <v>8.432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0</v>
      </c>
      <c r="D2658" s="6" t="s">
        <v>20</v>
      </c>
      <c r="E2658" s="7" t="n">
        <v>9</v>
      </c>
      <c r="F2658" s="8" t="s">
        <v>17</v>
      </c>
      <c r="G2658" s="8" t="s">
        <v>18</v>
      </c>
      <c r="H2658" s="9" t="n">
        <v>9</v>
      </c>
      <c r="I2658" s="10" t="n">
        <v>10.044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0</v>
      </c>
      <c r="D2659" s="6" t="s">
        <v>20</v>
      </c>
      <c r="E2659" s="7" t="n">
        <v>9</v>
      </c>
      <c r="F2659" s="8" t="s">
        <v>17</v>
      </c>
      <c r="G2659" s="8" t="s">
        <v>18</v>
      </c>
      <c r="H2659" s="9" t="n">
        <v>2</v>
      </c>
      <c r="I2659" s="10" t="n">
        <v>2.23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0</v>
      </c>
      <c r="D2660" s="6" t="s">
        <v>20</v>
      </c>
      <c r="E2660" s="7" t="n">
        <v>10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0</v>
      </c>
      <c r="D2661" s="6" t="s">
        <v>20</v>
      </c>
      <c r="E2661" s="7" t="n">
        <v>10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0</v>
      </c>
      <c r="D2662" s="6" t="s">
        <v>20</v>
      </c>
      <c r="E2662" s="7" t="n">
        <v>10.5</v>
      </c>
      <c r="F2662" s="8" t="s">
        <v>17</v>
      </c>
      <c r="G2662" s="8" t="s">
        <v>18</v>
      </c>
      <c r="H2662" s="9" t="n">
        <v>2</v>
      </c>
      <c r="I2662" s="10" t="n">
        <v>2.604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0</v>
      </c>
      <c r="D2663" s="6" t="s">
        <v>20</v>
      </c>
      <c r="E2663" s="7" t="n">
        <v>11</v>
      </c>
      <c r="F2663" s="8" t="s">
        <v>17</v>
      </c>
      <c r="G2663" s="8" t="s">
        <v>18</v>
      </c>
      <c r="H2663" s="9" t="n">
        <v>6</v>
      </c>
      <c r="I2663" s="10" t="n">
        <v>8.18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0</v>
      </c>
      <c r="D2664" s="6" t="s">
        <v>20</v>
      </c>
      <c r="E2664" s="7" t="n">
        <v>11</v>
      </c>
      <c r="F2664" s="8" t="s">
        <v>17</v>
      </c>
      <c r="G2664" s="8" t="s">
        <v>18</v>
      </c>
      <c r="H2664" s="9" t="n">
        <v>1</v>
      </c>
      <c r="I2664" s="10" t="n">
        <v>1.364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0</v>
      </c>
      <c r="D2665" s="6" t="s">
        <v>20</v>
      </c>
      <c r="E2665" s="7" t="n">
        <v>11.5</v>
      </c>
      <c r="F2665" s="8" t="s">
        <v>17</v>
      </c>
      <c r="G2665" s="8" t="s">
        <v>18</v>
      </c>
      <c r="H2665" s="9" t="n">
        <v>4</v>
      </c>
      <c r="I2665" s="10" t="n">
        <v>5.704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0</v>
      </c>
      <c r="D2666" s="6" t="s">
        <v>20</v>
      </c>
      <c r="E2666" s="7" t="n">
        <v>12</v>
      </c>
      <c r="F2666" s="8" t="s">
        <v>17</v>
      </c>
      <c r="G2666" s="8" t="s">
        <v>18</v>
      </c>
      <c r="H2666" s="9" t="n">
        <v>12</v>
      </c>
      <c r="I2666" s="10" t="n">
        <v>17.856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0</v>
      </c>
      <c r="D2667" s="6" t="s">
        <v>20</v>
      </c>
      <c r="E2667" s="7" t="n">
        <v>12</v>
      </c>
      <c r="F2667" s="8" t="s">
        <v>17</v>
      </c>
      <c r="G2667" s="8" t="s">
        <v>18</v>
      </c>
      <c r="H2667" s="9" t="n">
        <v>1</v>
      </c>
      <c r="I2667" s="10" t="n">
        <v>1.488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0</v>
      </c>
      <c r="D2668" s="6" t="s">
        <v>20</v>
      </c>
      <c r="E2668" s="7" t="n">
        <v>12.5</v>
      </c>
      <c r="F2668" s="8" t="s">
        <v>17</v>
      </c>
      <c r="G2668" s="8" t="s">
        <v>18</v>
      </c>
      <c r="H2668" s="9" t="n">
        <v>3</v>
      </c>
      <c r="I2668" s="10" t="n">
        <v>4.65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0</v>
      </c>
      <c r="D2669" s="6" t="s">
        <v>20</v>
      </c>
      <c r="E2669" s="7" t="n">
        <v>13</v>
      </c>
      <c r="F2669" s="8" t="s">
        <v>17</v>
      </c>
      <c r="G2669" s="8" t="s">
        <v>18</v>
      </c>
      <c r="H2669" s="9" t="n">
        <v>2</v>
      </c>
      <c r="I2669" s="10" t="n">
        <v>3.22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0</v>
      </c>
      <c r="D2670" s="6" t="s">
        <v>20</v>
      </c>
      <c r="E2670" s="7" t="n">
        <v>13.5</v>
      </c>
      <c r="F2670" s="8" t="s">
        <v>17</v>
      </c>
      <c r="G2670" s="8" t="s">
        <v>18</v>
      </c>
      <c r="H2670" s="9" t="n">
        <v>3</v>
      </c>
      <c r="I2670" s="10" t="n">
        <v>5.02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0</v>
      </c>
      <c r="D2671" s="6" t="s">
        <v>20</v>
      </c>
      <c r="E2671" s="7" t="n">
        <v>14</v>
      </c>
      <c r="F2671" s="8" t="s">
        <v>17</v>
      </c>
      <c r="G2671" s="8" t="s">
        <v>18</v>
      </c>
      <c r="H2671" s="9" t="n">
        <v>12</v>
      </c>
      <c r="I2671" s="10" t="n">
        <v>20.832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0</v>
      </c>
      <c r="D2672" s="6" t="s">
        <v>20</v>
      </c>
      <c r="E2672" s="7" t="n">
        <v>15</v>
      </c>
      <c r="F2672" s="8" t="s">
        <v>17</v>
      </c>
      <c r="G2672" s="8" t="s">
        <v>18</v>
      </c>
      <c r="H2672" s="9" t="n">
        <v>15</v>
      </c>
      <c r="I2672" s="10" t="n">
        <v>27.9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0</v>
      </c>
      <c r="D2673" s="6" t="s">
        <v>20</v>
      </c>
      <c r="E2673" s="7" t="n">
        <v>15.5</v>
      </c>
      <c r="F2673" s="8" t="s">
        <v>17</v>
      </c>
      <c r="G2673" s="8" t="s">
        <v>18</v>
      </c>
      <c r="H2673" s="9" t="n">
        <v>4</v>
      </c>
      <c r="I2673" s="10" t="n">
        <v>7.688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0</v>
      </c>
      <c r="D2674" s="6" t="s">
        <v>20</v>
      </c>
      <c r="E2674" s="7" t="n">
        <v>16</v>
      </c>
      <c r="F2674" s="8" t="s">
        <v>17</v>
      </c>
      <c r="G2674" s="8" t="s">
        <v>18</v>
      </c>
      <c r="H2674" s="9" t="n">
        <v>1</v>
      </c>
      <c r="I2674" s="10" t="n">
        <v>1.984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21</v>
      </c>
      <c r="E2675" s="7" t="n">
        <v>6.5</v>
      </c>
      <c r="F2675" s="8" t="s">
        <v>17</v>
      </c>
      <c r="G2675" s="8" t="s">
        <v>18</v>
      </c>
      <c r="H2675" s="9" t="n">
        <v>1</v>
      </c>
      <c r="I2675" s="10" t="n">
        <v>0.806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21</v>
      </c>
      <c r="E2676" s="7" t="n">
        <v>8</v>
      </c>
      <c r="F2676" s="8" t="s">
        <v>17</v>
      </c>
      <c r="G2676" s="8" t="s">
        <v>18</v>
      </c>
      <c r="H2676" s="9" t="n">
        <v>64</v>
      </c>
      <c r="I2676" s="10" t="n">
        <v>63.48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0</v>
      </c>
      <c r="D2677" s="6" t="s">
        <v>21</v>
      </c>
      <c r="E2677" s="7" t="n">
        <v>8</v>
      </c>
      <c r="F2677" s="8" t="s">
        <v>17</v>
      </c>
      <c r="G2677" s="8" t="s">
        <v>18</v>
      </c>
      <c r="H2677" s="9" t="n">
        <v>2</v>
      </c>
      <c r="I2677" s="10" t="n">
        <v>1.984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21</v>
      </c>
      <c r="E2678" s="7" t="n">
        <v>9</v>
      </c>
      <c r="F2678" s="8" t="s">
        <v>17</v>
      </c>
      <c r="G2678" s="8" t="s">
        <v>18</v>
      </c>
      <c r="H2678" s="9" t="n">
        <v>57</v>
      </c>
      <c r="I2678" s="10" t="n">
        <v>63.61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21</v>
      </c>
      <c r="E2679" s="7" t="n">
        <v>10</v>
      </c>
      <c r="F2679" s="8" t="s">
        <v>17</v>
      </c>
      <c r="G2679" s="8" t="s">
        <v>18</v>
      </c>
      <c r="H2679" s="9" t="n">
        <v>64</v>
      </c>
      <c r="I2679" s="10" t="n">
        <v>79.3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21</v>
      </c>
      <c r="E2680" s="7" t="n">
        <v>11</v>
      </c>
      <c r="F2680" s="8" t="s">
        <v>17</v>
      </c>
      <c r="G2680" s="8" t="s">
        <v>18</v>
      </c>
      <c r="H2680" s="9" t="n">
        <v>81</v>
      </c>
      <c r="I2680" s="10" t="n">
        <v>110.484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21</v>
      </c>
      <c r="E2681" s="7" t="n">
        <v>12</v>
      </c>
      <c r="F2681" s="8" t="s">
        <v>17</v>
      </c>
      <c r="G2681" s="8" t="s">
        <v>18</v>
      </c>
      <c r="H2681" s="9" t="n">
        <v>50</v>
      </c>
      <c r="I2681" s="10" t="n">
        <v>74.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21</v>
      </c>
      <c r="E2682" s="7" t="n">
        <v>13</v>
      </c>
      <c r="F2682" s="8" t="s">
        <v>17</v>
      </c>
      <c r="G2682" s="8" t="s">
        <v>18</v>
      </c>
      <c r="H2682" s="9" t="n">
        <v>11</v>
      </c>
      <c r="I2682" s="10" t="n">
        <v>17.732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21</v>
      </c>
      <c r="E2683" s="7" t="n">
        <v>14</v>
      </c>
      <c r="F2683" s="8" t="s">
        <v>17</v>
      </c>
      <c r="G2683" s="8" t="s">
        <v>18</v>
      </c>
      <c r="H2683" s="9" t="n">
        <v>69</v>
      </c>
      <c r="I2683" s="10" t="n">
        <v>119.784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0</v>
      </c>
      <c r="D2684" s="6" t="s">
        <v>21</v>
      </c>
      <c r="E2684" s="7" t="n">
        <v>15</v>
      </c>
      <c r="F2684" s="8" t="s">
        <v>17</v>
      </c>
      <c r="G2684" s="8" t="s">
        <v>18</v>
      </c>
      <c r="H2684" s="9" t="n">
        <v>54</v>
      </c>
      <c r="I2684" s="10" t="n">
        <v>100.4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21</v>
      </c>
      <c r="E2685" s="7" t="n">
        <v>16</v>
      </c>
      <c r="F2685" s="8" t="s">
        <v>17</v>
      </c>
      <c r="G2685" s="8" t="s">
        <v>18</v>
      </c>
      <c r="H2685" s="9" t="n">
        <v>14</v>
      </c>
      <c r="I2685" s="10" t="n">
        <v>27.776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21</v>
      </c>
      <c r="E2686" s="7" t="n">
        <v>17</v>
      </c>
      <c r="F2686" s="8" t="s">
        <v>17</v>
      </c>
      <c r="G2686" s="8" t="s">
        <v>18</v>
      </c>
      <c r="H2686" s="9" t="n">
        <v>1</v>
      </c>
      <c r="I2686" s="10" t="n">
        <v>2.10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5</v>
      </c>
      <c r="E2687" s="7" t="n">
        <v>8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1</v>
      </c>
      <c r="D2688" s="6" t="s">
        <v>16</v>
      </c>
      <c r="E2688" s="7" t="n">
        <v>7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2.905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1</v>
      </c>
      <c r="D2689" s="6" t="s">
        <v>16</v>
      </c>
      <c r="E2689" s="7" t="n">
        <v>7.5</v>
      </c>
      <c r="F2689" s="8" t="s">
        <v>17</v>
      </c>
      <c r="G2689" s="8" t="s">
        <v>18</v>
      </c>
      <c r="H2689" s="9" t="n">
        <v>5</v>
      </c>
      <c r="I2689" s="10" t="n">
        <v>15.56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1</v>
      </c>
      <c r="D2690" s="6" t="s">
        <v>16</v>
      </c>
      <c r="E2690" s="7" t="n">
        <v>8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4</v>
      </c>
      <c r="K2690" s="10" t="n">
        <v>13.28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1</v>
      </c>
      <c r="D2691" s="6" t="s">
        <v>16</v>
      </c>
      <c r="E2691" s="7" t="n">
        <v>8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1</v>
      </c>
      <c r="K2691" s="10" t="n">
        <v>3.32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1</v>
      </c>
      <c r="D2692" s="6" t="s">
        <v>16</v>
      </c>
      <c r="E2692" s="7" t="n">
        <v>8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4</v>
      </c>
      <c r="K2692" s="10" t="n">
        <v>14.108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1</v>
      </c>
      <c r="D2693" s="6" t="s">
        <v>16</v>
      </c>
      <c r="E2693" s="7" t="n">
        <v>9</v>
      </c>
      <c r="F2693" s="8" t="s">
        <v>17</v>
      </c>
      <c r="G2693" s="8" t="s">
        <v>18</v>
      </c>
      <c r="H2693" s="9" t="n">
        <v>6</v>
      </c>
      <c r="I2693" s="10" t="n">
        <v>22.41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1</v>
      </c>
      <c r="D2694" s="6" t="s">
        <v>16</v>
      </c>
      <c r="E2694" s="7" t="n">
        <v>9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16</v>
      </c>
      <c r="K2694" s="10" t="n">
        <v>63.07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1</v>
      </c>
      <c r="D2695" s="6" t="s">
        <v>16</v>
      </c>
      <c r="E2695" s="7" t="n">
        <v>10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1</v>
      </c>
      <c r="D2696" s="6" t="s">
        <v>16</v>
      </c>
      <c r="E2696" s="7" t="n">
        <v>10.1</v>
      </c>
      <c r="F2696" s="8" t="s">
        <v>17</v>
      </c>
      <c r="G2696" s="8" t="s">
        <v>18</v>
      </c>
      <c r="H2696" s="9" t="n">
        <v>1</v>
      </c>
      <c r="I2696" s="10" t="n">
        <v>4.191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1</v>
      </c>
      <c r="D2697" s="6" t="s">
        <v>16</v>
      </c>
      <c r="E2697" s="7" t="n">
        <v>10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1</v>
      </c>
      <c r="K2697" s="10" t="n">
        <v>4.357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1</v>
      </c>
      <c r="D2698" s="6" t="s">
        <v>16</v>
      </c>
      <c r="E2698" s="7" t="n">
        <v>10.7</v>
      </c>
      <c r="F2698" s="8" t="s">
        <v>17</v>
      </c>
      <c r="G2698" s="8" t="s">
        <v>18</v>
      </c>
      <c r="H2698" s="9" t="n">
        <v>2</v>
      </c>
      <c r="I2698" s="10" t="n">
        <v>8.88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1</v>
      </c>
      <c r="D2699" s="6" t="s">
        <v>16</v>
      </c>
      <c r="E2699" s="7" t="n">
        <v>11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1</v>
      </c>
      <c r="D2700" s="6" t="s">
        <v>16</v>
      </c>
      <c r="E2700" s="7" t="n">
        <v>11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5</v>
      </c>
      <c r="K2700" s="10" t="n">
        <v>23.8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1</v>
      </c>
      <c r="D2701" s="6" t="s">
        <v>16</v>
      </c>
      <c r="E2701" s="7" t="n">
        <v>12</v>
      </c>
      <c r="F2701" s="8" t="s">
        <v>17</v>
      </c>
      <c r="G2701" s="8" t="s">
        <v>18</v>
      </c>
      <c r="H2701" s="9" t="n">
        <v>1</v>
      </c>
      <c r="I2701" s="10" t="n">
        <v>4.98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1</v>
      </c>
      <c r="D2702" s="6" t="s">
        <v>16</v>
      </c>
      <c r="E2702" s="7" t="n">
        <v>12.1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1</v>
      </c>
      <c r="D2703" s="6" t="s">
        <v>16</v>
      </c>
      <c r="E2703" s="7" t="n">
        <v>12.2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3</v>
      </c>
      <c r="K2703" s="10" t="n">
        <v>15.189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1</v>
      </c>
      <c r="D2704" s="6" t="s">
        <v>16</v>
      </c>
      <c r="E2704" s="7" t="n">
        <v>12.5</v>
      </c>
      <c r="F2704" s="8" t="s">
        <v>17</v>
      </c>
      <c r="G2704" s="8" t="s">
        <v>18</v>
      </c>
      <c r="H2704" s="9" t="n">
        <v>3</v>
      </c>
      <c r="I2704" s="10" t="n">
        <v>15.561</v>
      </c>
      <c r="J2704" s="9" t="n">
        <v>3</v>
      </c>
      <c r="K2704" s="10" t="n">
        <v>15.561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1</v>
      </c>
      <c r="D2705" s="6" t="s">
        <v>16</v>
      </c>
      <c r="E2705" s="7" t="n">
        <v>12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5.187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1</v>
      </c>
      <c r="D2706" s="6" t="s">
        <v>16</v>
      </c>
      <c r="E2706" s="7" t="n">
        <v>13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1</v>
      </c>
      <c r="D2707" s="6" t="s">
        <v>16</v>
      </c>
      <c r="E2707" s="7" t="n">
        <v>14.1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1</v>
      </c>
      <c r="D2708" s="6" t="s">
        <v>16</v>
      </c>
      <c r="E2708" s="7" t="n">
        <v>14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1</v>
      </c>
      <c r="D2709" s="6" t="s">
        <v>16</v>
      </c>
      <c r="E2709" s="7" t="n">
        <v>1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1</v>
      </c>
      <c r="D2710" s="6" t="s">
        <v>16</v>
      </c>
      <c r="E2710" s="7" t="n">
        <v>1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1</v>
      </c>
      <c r="D2711" s="6" t="s">
        <v>16</v>
      </c>
      <c r="E2711" s="7" t="n">
        <v>18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3</v>
      </c>
      <c r="K2711" s="10" t="n">
        <v>22.41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1</v>
      </c>
      <c r="D2712" s="6" t="s">
        <v>16</v>
      </c>
      <c r="E2712" s="7" t="n">
        <v>21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1</v>
      </c>
      <c r="K2712" s="10" t="n">
        <v>8.922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1</v>
      </c>
      <c r="D2713" s="6" t="s">
        <v>16</v>
      </c>
      <c r="E2713" s="7" t="n">
        <v>22.1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9.171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1</v>
      </c>
      <c r="D2714" s="6" t="s">
        <v>16</v>
      </c>
      <c r="E2714" s="7" t="n">
        <v>22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1</v>
      </c>
      <c r="K2714" s="10" t="n">
        <v>9.337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1</v>
      </c>
      <c r="D2715" s="6" t="s">
        <v>16</v>
      </c>
      <c r="E2715" s="7" t="n">
        <v>23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9.752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1</v>
      </c>
      <c r="D2716" s="6" t="s">
        <v>16</v>
      </c>
      <c r="E2716" s="7" t="n">
        <v>24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</v>
      </c>
      <c r="K2716" s="10" t="n">
        <v>10.167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1</v>
      </c>
      <c r="D2717" s="6" t="s">
        <v>16</v>
      </c>
      <c r="E2717" s="7" t="n">
        <v>2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2</v>
      </c>
      <c r="K2717" s="10" t="n">
        <v>20.75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1</v>
      </c>
      <c r="D2718" s="6" t="s">
        <v>65</v>
      </c>
      <c r="E2718" s="7" t="n">
        <v>6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2.49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1</v>
      </c>
      <c r="D2719" s="6" t="s">
        <v>65</v>
      </c>
      <c r="E2719" s="7" t="n">
        <v>6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5.39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1</v>
      </c>
      <c r="D2720" s="6" t="s">
        <v>65</v>
      </c>
      <c r="E2720" s="7" t="n">
        <v>11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2</v>
      </c>
      <c r="K2720" s="10" t="n">
        <v>9.13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1</v>
      </c>
      <c r="D2721" s="6" t="s">
        <v>65</v>
      </c>
      <c r="E2721" s="7" t="n">
        <v>12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2</v>
      </c>
      <c r="K2721" s="10" t="n">
        <v>10.374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1</v>
      </c>
      <c r="D2722" s="6" t="s">
        <v>20</v>
      </c>
      <c r="E2722" s="7" t="n">
        <v>6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3</v>
      </c>
      <c r="K2722" s="10" t="n">
        <v>8.091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1</v>
      </c>
      <c r="D2723" s="6" t="s">
        <v>20</v>
      </c>
      <c r="E2723" s="7" t="n">
        <v>7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4</v>
      </c>
      <c r="K2723" s="10" t="n">
        <v>11.6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1</v>
      </c>
      <c r="D2724" s="6" t="s">
        <v>20</v>
      </c>
      <c r="E2724" s="7" t="n">
        <v>8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3.32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1</v>
      </c>
      <c r="D2725" s="6" t="s">
        <v>20</v>
      </c>
      <c r="E2725" s="7" t="n">
        <v>9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1</v>
      </c>
      <c r="D2726" s="6" t="s">
        <v>20</v>
      </c>
      <c r="E2726" s="7" t="n">
        <v>9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1</v>
      </c>
      <c r="D2727" s="6" t="s">
        <v>20</v>
      </c>
      <c r="E2727" s="7" t="n">
        <v>9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1</v>
      </c>
      <c r="D2728" s="6" t="s">
        <v>20</v>
      </c>
      <c r="E2728" s="7" t="n">
        <v>10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1</v>
      </c>
      <c r="D2729" s="6" t="s">
        <v>20</v>
      </c>
      <c r="E2729" s="7" t="n">
        <v>10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1</v>
      </c>
      <c r="D2730" s="6" t="s">
        <v>20</v>
      </c>
      <c r="E2730" s="7" t="n">
        <v>11.9</v>
      </c>
      <c r="F2730" s="8" t="s">
        <v>17</v>
      </c>
      <c r="G2730" s="8" t="s">
        <v>18</v>
      </c>
      <c r="H2730" s="9" t="n">
        <v>2</v>
      </c>
      <c r="I2730" s="10" t="n">
        <v>9.876</v>
      </c>
      <c r="J2730" s="9" t="n">
        <v>5</v>
      </c>
      <c r="K2730" s="10" t="n">
        <v>24.69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1</v>
      </c>
      <c r="D2731" s="6" t="s">
        <v>20</v>
      </c>
      <c r="E2731" s="7" t="n">
        <v>12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1</v>
      </c>
      <c r="D2732" s="6" t="s">
        <v>20</v>
      </c>
      <c r="E2732" s="7" t="n">
        <v>12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1</v>
      </c>
      <c r="D2733" s="6" t="s">
        <v>20</v>
      </c>
      <c r="E2733" s="7" t="n">
        <v>12.5</v>
      </c>
      <c r="F2733" s="8" t="s">
        <v>17</v>
      </c>
      <c r="G2733" s="8" t="s">
        <v>18</v>
      </c>
      <c r="H2733" s="9" t="n">
        <v>1</v>
      </c>
      <c r="I2733" s="10" t="n">
        <v>5.187</v>
      </c>
      <c r="J2733" s="9" t="n">
        <v>2</v>
      </c>
      <c r="K2733" s="10" t="n">
        <v>10.374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1</v>
      </c>
      <c r="D2734" s="6" t="s">
        <v>20</v>
      </c>
      <c r="E2734" s="7" t="n">
        <v>1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1</v>
      </c>
      <c r="D2735" s="6" t="s">
        <v>20</v>
      </c>
      <c r="E2735" s="7" t="n">
        <v>1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1</v>
      </c>
      <c r="D2736" s="6" t="s">
        <v>21</v>
      </c>
      <c r="E2736" s="7" t="n">
        <v>8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</v>
      </c>
      <c r="K2736" s="10" t="n">
        <v>3.3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1</v>
      </c>
      <c r="D2737" s="6" t="s">
        <v>21</v>
      </c>
      <c r="E2737" s="7" t="n">
        <v>9</v>
      </c>
      <c r="F2737" s="8" t="s">
        <v>17</v>
      </c>
      <c r="G2737" s="8" t="s">
        <v>18</v>
      </c>
      <c r="H2737" s="9" t="n">
        <v>8</v>
      </c>
      <c r="I2737" s="10" t="n">
        <v>29.88</v>
      </c>
      <c r="J2737" s="9" t="n">
        <v>4</v>
      </c>
      <c r="K2737" s="10" t="n">
        <v>14.94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21</v>
      </c>
      <c r="E2738" s="7" t="n">
        <v>10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1</v>
      </c>
      <c r="D2739" s="6" t="s">
        <v>21</v>
      </c>
      <c r="E2739" s="7" t="n">
        <v>11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2</v>
      </c>
      <c r="K2739" s="10" t="n">
        <v>9.13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21</v>
      </c>
      <c r="E2740" s="7" t="n">
        <v>12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21</v>
      </c>
      <c r="E2741" s="7" t="n">
        <v>13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5.395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21</v>
      </c>
      <c r="E2742" s="7" t="n">
        <v>14</v>
      </c>
      <c r="F2742" s="8" t="s">
        <v>17</v>
      </c>
      <c r="G2742" s="8" t="s">
        <v>18</v>
      </c>
      <c r="H2742" s="9" t="n">
        <v>1</v>
      </c>
      <c r="I2742" s="10" t="n">
        <v>5.81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31</v>
      </c>
      <c r="B2743" s="6" t="s">
        <v>14</v>
      </c>
      <c r="C2743" s="6" t="s">
        <v>101</v>
      </c>
      <c r="D2743" s="6" t="s">
        <v>21</v>
      </c>
      <c r="E2743" s="7" t="n">
        <v>14</v>
      </c>
      <c r="F2743" s="8" t="s">
        <v>17</v>
      </c>
      <c r="G2743" s="8" t="s">
        <v>18</v>
      </c>
      <c r="H2743" s="9" t="n">
        <v>3</v>
      </c>
      <c r="I2743" s="10" t="n">
        <v>17.43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2</v>
      </c>
      <c r="D2744" s="6" t="s">
        <v>16</v>
      </c>
      <c r="E2744" s="7" t="n">
        <v>6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2</v>
      </c>
      <c r="D2745" s="6" t="s">
        <v>16</v>
      </c>
      <c r="E2745" s="7" t="n">
        <v>7</v>
      </c>
      <c r="F2745" s="8" t="s">
        <v>17</v>
      </c>
      <c r="G2745" s="8" t="s">
        <v>18</v>
      </c>
      <c r="H2745" s="9" t="n">
        <v>23</v>
      </c>
      <c r="I2745" s="10" t="n">
        <v>12.788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2</v>
      </c>
      <c r="D2746" s="6" t="s">
        <v>16</v>
      </c>
      <c r="E2746" s="7" t="n">
        <v>9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2</v>
      </c>
      <c r="D2747" s="6" t="s">
        <v>16</v>
      </c>
      <c r="E2747" s="7" t="n">
        <v>10</v>
      </c>
      <c r="F2747" s="8" t="s">
        <v>17</v>
      </c>
      <c r="G2747" s="8" t="s">
        <v>18</v>
      </c>
      <c r="H2747" s="9" t="n">
        <v>7</v>
      </c>
      <c r="I2747" s="10" t="n">
        <v>5.565</v>
      </c>
      <c r="J2747" s="9" t="n">
        <v>13</v>
      </c>
      <c r="K2747" s="10" t="n">
        <v>10.335</v>
      </c>
    </row>
    <row r="2748" customFormat="false" ht="16.5" hidden="false" customHeight="false" outlineLevel="0" collapsed="false">
      <c r="A2748" s="6" t="s">
        <v>31</v>
      </c>
      <c r="B2748" s="6" t="s">
        <v>14</v>
      </c>
      <c r="C2748" s="6" t="s">
        <v>102</v>
      </c>
      <c r="D2748" s="6" t="s">
        <v>16</v>
      </c>
      <c r="E2748" s="7" t="n">
        <v>11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2</v>
      </c>
      <c r="D2749" s="6" t="s">
        <v>16</v>
      </c>
      <c r="E2749" s="7" t="n">
        <v>12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2</v>
      </c>
      <c r="D2750" s="6" t="s">
        <v>16</v>
      </c>
      <c r="E2750" s="7" t="n">
        <v>13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2</v>
      </c>
      <c r="D2751" s="6" t="s">
        <v>23</v>
      </c>
      <c r="E2751" s="7" t="n">
        <v>6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19</v>
      </c>
      <c r="K2751" s="10" t="n">
        <v>9.063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2</v>
      </c>
      <c r="D2752" s="6" t="s">
        <v>23</v>
      </c>
      <c r="E2752" s="7" t="n">
        <v>7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24</v>
      </c>
      <c r="K2752" s="10" t="n">
        <v>13.344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2</v>
      </c>
      <c r="D2753" s="6" t="s">
        <v>23</v>
      </c>
      <c r="E2753" s="7" t="n">
        <v>7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9</v>
      </c>
      <c r="K2753" s="10" t="n">
        <v>11.324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2</v>
      </c>
      <c r="D2754" s="6" t="s">
        <v>23</v>
      </c>
      <c r="E2754" s="7" t="n">
        <v>8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2</v>
      </c>
      <c r="D2755" s="6" t="s">
        <v>23</v>
      </c>
      <c r="E2755" s="7" t="n">
        <v>10</v>
      </c>
      <c r="F2755" s="8" t="s">
        <v>17</v>
      </c>
      <c r="G2755" s="8" t="s">
        <v>18</v>
      </c>
      <c r="H2755" s="9" t="n">
        <v>13</v>
      </c>
      <c r="I2755" s="10" t="n">
        <v>10.335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2</v>
      </c>
      <c r="D2756" s="6" t="s">
        <v>23</v>
      </c>
      <c r="E2756" s="7" t="n">
        <v>11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9</v>
      </c>
      <c r="K2756" s="10" t="n">
        <v>7.866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2</v>
      </c>
      <c r="D2757" s="6" t="s">
        <v>23</v>
      </c>
      <c r="E2757" s="7" t="n">
        <v>12</v>
      </c>
      <c r="F2757" s="8" t="s">
        <v>17</v>
      </c>
      <c r="G2757" s="8" t="s">
        <v>18</v>
      </c>
      <c r="H2757" s="9" t="n">
        <v>7</v>
      </c>
      <c r="I2757" s="10" t="n">
        <v>6.678</v>
      </c>
      <c r="J2757" s="9" t="n">
        <v>15</v>
      </c>
      <c r="K2757" s="10" t="n">
        <v>14.31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2</v>
      </c>
      <c r="D2758" s="6" t="s">
        <v>23</v>
      </c>
      <c r="E2758" s="7" t="n">
        <v>14</v>
      </c>
      <c r="F2758" s="8" t="s">
        <v>17</v>
      </c>
      <c r="G2758" s="8" t="s">
        <v>18</v>
      </c>
      <c r="H2758" s="9" t="n">
        <v>4</v>
      </c>
      <c r="I2758" s="10" t="n">
        <v>4.452</v>
      </c>
      <c r="J2758" s="9" t="n">
        <v>2</v>
      </c>
      <c r="K2758" s="10" t="n">
        <v>2.226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2</v>
      </c>
      <c r="D2759" s="6" t="s">
        <v>23</v>
      </c>
      <c r="E2759" s="7" t="n">
        <v>15</v>
      </c>
      <c r="F2759" s="8" t="s">
        <v>17</v>
      </c>
      <c r="G2759" s="8" t="s">
        <v>18</v>
      </c>
      <c r="H2759" s="9" t="n">
        <v>8</v>
      </c>
      <c r="I2759" s="10" t="n">
        <v>9.53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2</v>
      </c>
      <c r="D2760" s="6" t="s">
        <v>20</v>
      </c>
      <c r="E2760" s="7" t="n">
        <v>6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2</v>
      </c>
      <c r="D2761" s="6" t="s">
        <v>20</v>
      </c>
      <c r="E2761" s="7" t="n">
        <v>6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2</v>
      </c>
      <c r="D2762" s="6" t="s">
        <v>20</v>
      </c>
      <c r="E2762" s="7" t="n">
        <v>6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0</v>
      </c>
      <c r="K2762" s="10" t="n">
        <v>5.17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2</v>
      </c>
      <c r="D2763" s="6" t="s">
        <v>20</v>
      </c>
      <c r="E2763" s="7" t="n">
        <v>7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9</v>
      </c>
      <c r="K2763" s="10" t="n">
        <v>5.00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20</v>
      </c>
      <c r="E2764" s="7" t="n">
        <v>7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2</v>
      </c>
      <c r="D2765" s="6" t="s">
        <v>20</v>
      </c>
      <c r="E2765" s="7" t="n">
        <v>8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31</v>
      </c>
      <c r="B2766" s="6" t="s">
        <v>14</v>
      </c>
      <c r="C2766" s="6" t="s">
        <v>102</v>
      </c>
      <c r="D2766" s="6" t="s">
        <v>20</v>
      </c>
      <c r="E2766" s="7" t="n">
        <v>8</v>
      </c>
      <c r="F2766" s="8" t="s">
        <v>17</v>
      </c>
      <c r="G2766" s="8" t="s">
        <v>18</v>
      </c>
      <c r="H2766" s="9" t="n">
        <v>2</v>
      </c>
      <c r="I2766" s="10" t="n">
        <v>1.272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2</v>
      </c>
      <c r="D2767" s="6" t="s">
        <v>20</v>
      </c>
      <c r="E2767" s="7" t="n">
        <v>8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2</v>
      </c>
      <c r="D2768" s="6" t="s">
        <v>20</v>
      </c>
      <c r="E2768" s="7" t="n">
        <v>8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2</v>
      </c>
      <c r="D2769" s="6" t="s">
        <v>20</v>
      </c>
      <c r="E2769" s="7" t="n">
        <v>9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31</v>
      </c>
      <c r="B2770" s="6" t="s">
        <v>14</v>
      </c>
      <c r="C2770" s="6" t="s">
        <v>102</v>
      </c>
      <c r="D2770" s="6" t="s">
        <v>20</v>
      </c>
      <c r="E2770" s="7" t="n">
        <v>10</v>
      </c>
      <c r="F2770" s="8" t="s">
        <v>17</v>
      </c>
      <c r="G2770" s="8" t="s">
        <v>18</v>
      </c>
      <c r="H2770" s="9" t="n">
        <v>33</v>
      </c>
      <c r="I2770" s="10" t="n">
        <v>26.235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31</v>
      </c>
      <c r="B2771" s="6" t="s">
        <v>14</v>
      </c>
      <c r="C2771" s="6" t="s">
        <v>102</v>
      </c>
      <c r="D2771" s="6" t="s">
        <v>20</v>
      </c>
      <c r="E2771" s="7" t="n">
        <v>10.5</v>
      </c>
      <c r="F2771" s="8" t="s">
        <v>17</v>
      </c>
      <c r="G2771" s="8" t="s">
        <v>18</v>
      </c>
      <c r="H2771" s="9" t="n">
        <v>2</v>
      </c>
      <c r="I2771" s="10" t="n">
        <v>1.67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31</v>
      </c>
      <c r="B2772" s="6" t="s">
        <v>14</v>
      </c>
      <c r="C2772" s="6" t="s">
        <v>102</v>
      </c>
      <c r="D2772" s="6" t="s">
        <v>20</v>
      </c>
      <c r="E2772" s="7" t="n">
        <v>11.5</v>
      </c>
      <c r="F2772" s="8" t="s">
        <v>17</v>
      </c>
      <c r="G2772" s="8" t="s">
        <v>18</v>
      </c>
      <c r="H2772" s="9" t="n">
        <v>2</v>
      </c>
      <c r="I2772" s="10" t="n">
        <v>1.828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2</v>
      </c>
      <c r="D2773" s="6" t="s">
        <v>20</v>
      </c>
      <c r="E2773" s="7" t="n">
        <v>12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2</v>
      </c>
      <c r="D2774" s="6" t="s">
        <v>20</v>
      </c>
      <c r="E2774" s="7" t="n">
        <v>12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31</v>
      </c>
      <c r="B2775" s="6" t="s">
        <v>14</v>
      </c>
      <c r="C2775" s="6" t="s">
        <v>102</v>
      </c>
      <c r="D2775" s="6" t="s">
        <v>20</v>
      </c>
      <c r="E2775" s="7" t="n">
        <v>13</v>
      </c>
      <c r="F2775" s="8" t="s">
        <v>17</v>
      </c>
      <c r="G2775" s="8" t="s">
        <v>18</v>
      </c>
      <c r="H2775" s="9" t="n">
        <v>1</v>
      </c>
      <c r="I2775" s="10" t="n">
        <v>1.033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2</v>
      </c>
      <c r="D2776" s="6" t="s">
        <v>20</v>
      </c>
      <c r="E2776" s="7" t="n">
        <v>13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2</v>
      </c>
      <c r="D2777" s="6" t="s">
        <v>20</v>
      </c>
      <c r="E2777" s="7" t="n">
        <v>14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31</v>
      </c>
      <c r="B2778" s="6" t="s">
        <v>14</v>
      </c>
      <c r="C2778" s="6" t="s">
        <v>102</v>
      </c>
      <c r="D2778" s="6" t="s">
        <v>20</v>
      </c>
      <c r="E2778" s="7" t="n">
        <v>15</v>
      </c>
      <c r="F2778" s="8" t="s">
        <v>17</v>
      </c>
      <c r="G2778" s="8" t="s">
        <v>18</v>
      </c>
      <c r="H2778" s="9" t="n">
        <v>2</v>
      </c>
      <c r="I2778" s="10" t="n">
        <v>2.384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2</v>
      </c>
      <c r="D2779" s="6" t="s">
        <v>20</v>
      </c>
      <c r="E2779" s="7" t="n">
        <v>15.5</v>
      </c>
      <c r="F2779" s="8" t="s">
        <v>17</v>
      </c>
      <c r="G2779" s="8" t="s">
        <v>18</v>
      </c>
      <c r="H2779" s="9" t="n">
        <v>1</v>
      </c>
      <c r="I2779" s="10" t="n">
        <v>1.232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31</v>
      </c>
      <c r="B2780" s="6" t="s">
        <v>14</v>
      </c>
      <c r="C2780" s="6" t="s">
        <v>102</v>
      </c>
      <c r="D2780" s="6" t="s">
        <v>20</v>
      </c>
      <c r="E2780" s="7" t="n">
        <v>15.5</v>
      </c>
      <c r="F2780" s="8" t="s">
        <v>17</v>
      </c>
      <c r="G2780" s="8" t="s">
        <v>18</v>
      </c>
      <c r="H2780" s="9" t="n">
        <v>2</v>
      </c>
      <c r="I2780" s="10" t="n">
        <v>2.464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2</v>
      </c>
      <c r="D2781" s="6" t="s">
        <v>20</v>
      </c>
      <c r="E2781" s="7" t="n">
        <v>16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21</v>
      </c>
      <c r="E2782" s="7" t="n">
        <v>7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6</v>
      </c>
      <c r="K2782" s="10" t="n">
        <v>9.536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21</v>
      </c>
      <c r="E2783" s="7" t="n">
        <v>8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1</v>
      </c>
      <c r="K2783" s="10" t="n">
        <v>6.996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2</v>
      </c>
      <c r="D2784" s="6" t="s">
        <v>21</v>
      </c>
      <c r="E2784" s="7" t="n">
        <v>8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61</v>
      </c>
      <c r="K2784" s="10" t="n">
        <v>41.236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2</v>
      </c>
      <c r="D2785" s="6" t="s">
        <v>21</v>
      </c>
      <c r="E2785" s="7" t="n">
        <v>10</v>
      </c>
      <c r="F2785" s="8" t="s">
        <v>17</v>
      </c>
      <c r="G2785" s="8" t="s">
        <v>18</v>
      </c>
      <c r="H2785" s="9" t="n">
        <v>2</v>
      </c>
      <c r="I2785" s="10" t="n">
        <v>1.59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2</v>
      </c>
      <c r="D2786" s="6" t="s">
        <v>21</v>
      </c>
      <c r="E2786" s="7" t="n">
        <v>10</v>
      </c>
      <c r="F2786" s="8" t="s">
        <v>17</v>
      </c>
      <c r="G2786" s="8" t="s">
        <v>18</v>
      </c>
      <c r="H2786" s="9" t="n">
        <v>1</v>
      </c>
      <c r="I2786" s="10" t="n">
        <v>0.795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2</v>
      </c>
      <c r="D2787" s="6" t="s">
        <v>21</v>
      </c>
      <c r="E2787" s="7" t="n">
        <v>11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9</v>
      </c>
      <c r="K2787" s="10" t="n">
        <v>7.866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2</v>
      </c>
      <c r="D2788" s="6" t="s">
        <v>21</v>
      </c>
      <c r="E2788" s="7" t="n">
        <v>12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7</v>
      </c>
      <c r="K2788" s="10" t="n">
        <v>6.678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2</v>
      </c>
      <c r="D2789" s="6" t="s">
        <v>21</v>
      </c>
      <c r="E2789" s="7" t="n">
        <v>12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6</v>
      </c>
      <c r="K2789" s="10" t="n">
        <v>5.964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2</v>
      </c>
      <c r="D2790" s="6" t="s">
        <v>21</v>
      </c>
      <c r="E2790" s="7" t="n">
        <v>13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4</v>
      </c>
      <c r="K2790" s="10" t="n">
        <v>4.13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2</v>
      </c>
      <c r="D2791" s="6" t="s">
        <v>21</v>
      </c>
      <c r="E2791" s="7" t="n">
        <v>14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3</v>
      </c>
      <c r="K2791" s="10" t="n">
        <v>3.459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2</v>
      </c>
      <c r="D2792" s="6" t="s">
        <v>21</v>
      </c>
      <c r="E2792" s="7" t="n">
        <v>16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4</v>
      </c>
      <c r="K2792" s="10" t="n">
        <v>5.088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3</v>
      </c>
      <c r="D2793" s="6" t="s">
        <v>16</v>
      </c>
      <c r="E2793" s="7" t="n">
        <v>6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3</v>
      </c>
      <c r="D2794" s="6" t="s">
        <v>16</v>
      </c>
      <c r="E2794" s="7" t="n">
        <v>7.5</v>
      </c>
      <c r="F2794" s="8" t="s">
        <v>17</v>
      </c>
      <c r="G2794" s="8" t="s">
        <v>18</v>
      </c>
      <c r="H2794" s="9" t="n">
        <v>8</v>
      </c>
      <c r="I2794" s="10" t="n">
        <v>5.376</v>
      </c>
      <c r="J2794" s="9" t="n">
        <v>8</v>
      </c>
      <c r="K2794" s="10" t="n">
        <v>5.37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3</v>
      </c>
      <c r="D2795" s="6" t="s">
        <v>16</v>
      </c>
      <c r="E2795" s="7" t="n">
        <v>8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5</v>
      </c>
      <c r="K2795" s="10" t="n">
        <v>3.585</v>
      </c>
    </row>
    <row r="2796" customFormat="false" ht="16.5" hidden="false" customHeight="false" outlineLevel="0" collapsed="false">
      <c r="A2796" s="6" t="s">
        <v>31</v>
      </c>
      <c r="B2796" s="6" t="s">
        <v>14</v>
      </c>
      <c r="C2796" s="6" t="s">
        <v>103</v>
      </c>
      <c r="D2796" s="6" t="s">
        <v>16</v>
      </c>
      <c r="E2796" s="7" t="n">
        <v>8</v>
      </c>
      <c r="F2796" s="8" t="s">
        <v>17</v>
      </c>
      <c r="G2796" s="8" t="s">
        <v>18</v>
      </c>
      <c r="H2796" s="9" t="n">
        <v>-1</v>
      </c>
      <c r="I2796" s="10" t="n">
        <v>-0.717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3</v>
      </c>
      <c r="D2797" s="6" t="s">
        <v>16</v>
      </c>
      <c r="E2797" s="7" t="n">
        <v>8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3</v>
      </c>
      <c r="D2798" s="6" t="s">
        <v>16</v>
      </c>
      <c r="E2798" s="7" t="n">
        <v>9</v>
      </c>
      <c r="F2798" s="8" t="s">
        <v>17</v>
      </c>
      <c r="G2798" s="8" t="s">
        <v>18</v>
      </c>
      <c r="H2798" s="9" t="n">
        <v>82</v>
      </c>
      <c r="I2798" s="10" t="n">
        <v>66.092</v>
      </c>
      <c r="J2798" s="9" t="n">
        <v>1</v>
      </c>
      <c r="K2798" s="10" t="n">
        <v>0.806</v>
      </c>
    </row>
    <row r="2799" customFormat="false" ht="16.5" hidden="false" customHeight="false" outlineLevel="0" collapsed="false">
      <c r="A2799" s="6" t="s">
        <v>31</v>
      </c>
      <c r="B2799" s="6" t="s">
        <v>14</v>
      </c>
      <c r="C2799" s="6" t="s">
        <v>103</v>
      </c>
      <c r="D2799" s="6" t="s">
        <v>16</v>
      </c>
      <c r="E2799" s="7" t="n">
        <v>9</v>
      </c>
      <c r="F2799" s="8" t="s">
        <v>17</v>
      </c>
      <c r="G2799" s="8" t="s">
        <v>18</v>
      </c>
      <c r="H2799" s="9" t="n">
        <v>13</v>
      </c>
      <c r="I2799" s="10" t="n">
        <v>10.478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3</v>
      </c>
      <c r="D2800" s="6" t="s">
        <v>16</v>
      </c>
      <c r="E2800" s="7" t="n">
        <v>9</v>
      </c>
      <c r="F2800" s="8" t="s">
        <v>17</v>
      </c>
      <c r="G2800" s="8" t="s">
        <v>18</v>
      </c>
      <c r="H2800" s="9" t="n">
        <v>1</v>
      </c>
      <c r="I2800" s="10" t="n">
        <v>0.806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3</v>
      </c>
      <c r="D2801" s="6" t="s">
        <v>16</v>
      </c>
      <c r="E2801" s="7" t="n">
        <v>9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4</v>
      </c>
      <c r="K2801" s="10" t="n">
        <v>3.40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3</v>
      </c>
      <c r="D2802" s="6" t="s">
        <v>16</v>
      </c>
      <c r="E2802" s="7" t="n">
        <v>10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3</v>
      </c>
      <c r="D2803" s="6" t="s">
        <v>16</v>
      </c>
      <c r="E2803" s="7" t="n">
        <v>10.5</v>
      </c>
      <c r="F2803" s="8" t="s">
        <v>17</v>
      </c>
      <c r="G2803" s="8" t="s">
        <v>18</v>
      </c>
      <c r="H2803" s="9" t="n">
        <v>2</v>
      </c>
      <c r="I2803" s="10" t="n">
        <v>1.882</v>
      </c>
      <c r="J2803" s="9" t="n">
        <v>13</v>
      </c>
      <c r="K2803" s="10" t="n">
        <v>12.233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3</v>
      </c>
      <c r="D2804" s="6" t="s">
        <v>16</v>
      </c>
      <c r="E2804" s="7" t="n">
        <v>11</v>
      </c>
      <c r="F2804" s="8" t="s">
        <v>17</v>
      </c>
      <c r="G2804" s="8" t="s">
        <v>18</v>
      </c>
      <c r="H2804" s="9" t="n">
        <v>59</v>
      </c>
      <c r="I2804" s="10" t="n">
        <v>58.174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31</v>
      </c>
      <c r="B2805" s="6" t="s">
        <v>14</v>
      </c>
      <c r="C2805" s="6" t="s">
        <v>103</v>
      </c>
      <c r="D2805" s="6" t="s">
        <v>16</v>
      </c>
      <c r="E2805" s="7" t="n">
        <v>11</v>
      </c>
      <c r="F2805" s="8" t="s">
        <v>17</v>
      </c>
      <c r="G2805" s="8" t="s">
        <v>18</v>
      </c>
      <c r="H2805" s="9" t="n">
        <v>21</v>
      </c>
      <c r="I2805" s="10" t="n">
        <v>20.70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3</v>
      </c>
      <c r="D2806" s="6" t="s">
        <v>16</v>
      </c>
      <c r="E2806" s="7" t="n">
        <v>11.5</v>
      </c>
      <c r="F2806" s="8" t="s">
        <v>17</v>
      </c>
      <c r="G2806" s="8" t="s">
        <v>18</v>
      </c>
      <c r="H2806" s="9" t="n">
        <v>3</v>
      </c>
      <c r="I2806" s="10" t="n">
        <v>3.09</v>
      </c>
      <c r="J2806" s="9" t="n">
        <v>7</v>
      </c>
      <c r="K2806" s="10" t="n">
        <v>7.21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3</v>
      </c>
      <c r="D2807" s="6" t="s">
        <v>16</v>
      </c>
      <c r="E2807" s="7" t="n">
        <v>12</v>
      </c>
      <c r="F2807" s="8" t="s">
        <v>17</v>
      </c>
      <c r="G2807" s="8" t="s">
        <v>18</v>
      </c>
      <c r="H2807" s="9" t="n">
        <v>52</v>
      </c>
      <c r="I2807" s="10" t="n">
        <v>55.9</v>
      </c>
      <c r="J2807" s="9" t="n">
        <v>99</v>
      </c>
      <c r="K2807" s="10" t="n">
        <v>106.425</v>
      </c>
    </row>
    <row r="2808" customFormat="false" ht="16.5" hidden="false" customHeight="false" outlineLevel="0" collapsed="false">
      <c r="A2808" s="6" t="s">
        <v>31</v>
      </c>
      <c r="B2808" s="6" t="s">
        <v>14</v>
      </c>
      <c r="C2808" s="6" t="s">
        <v>103</v>
      </c>
      <c r="D2808" s="6" t="s">
        <v>16</v>
      </c>
      <c r="E2808" s="7" t="n">
        <v>12</v>
      </c>
      <c r="F2808" s="8" t="s">
        <v>17</v>
      </c>
      <c r="G2808" s="8" t="s">
        <v>18</v>
      </c>
      <c r="H2808" s="9" t="n">
        <v>35</v>
      </c>
      <c r="I2808" s="10" t="n">
        <v>37.625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3</v>
      </c>
      <c r="D2809" s="6" t="s">
        <v>16</v>
      </c>
      <c r="E2809" s="7" t="n">
        <v>12.5</v>
      </c>
      <c r="F2809" s="8" t="s">
        <v>17</v>
      </c>
      <c r="G2809" s="8" t="s">
        <v>18</v>
      </c>
      <c r="H2809" s="9" t="n">
        <v>5</v>
      </c>
      <c r="I2809" s="10" t="n">
        <v>5.6</v>
      </c>
      <c r="J2809" s="9" t="n">
        <v>28</v>
      </c>
      <c r="K2809" s="10" t="n">
        <v>31.36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3</v>
      </c>
      <c r="D2810" s="6" t="s">
        <v>16</v>
      </c>
      <c r="E2810" s="7" t="n">
        <v>13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55</v>
      </c>
      <c r="K2810" s="10" t="n">
        <v>64.075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3</v>
      </c>
      <c r="D2811" s="6" t="s">
        <v>16</v>
      </c>
      <c r="E2811" s="7" t="n">
        <v>13.5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24</v>
      </c>
      <c r="K2811" s="10" t="n">
        <v>29.0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3</v>
      </c>
      <c r="D2812" s="6" t="s">
        <v>16</v>
      </c>
      <c r="E2812" s="7" t="n">
        <v>14</v>
      </c>
      <c r="F2812" s="8" t="s">
        <v>17</v>
      </c>
      <c r="G2812" s="8" t="s">
        <v>18</v>
      </c>
      <c r="H2812" s="9" t="n">
        <v>59</v>
      </c>
      <c r="I2812" s="10" t="n">
        <v>73.98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31</v>
      </c>
      <c r="B2813" s="6" t="s">
        <v>14</v>
      </c>
      <c r="C2813" s="6" t="s">
        <v>103</v>
      </c>
      <c r="D2813" s="6" t="s">
        <v>16</v>
      </c>
      <c r="E2813" s="7" t="n">
        <v>14</v>
      </c>
      <c r="F2813" s="8" t="s">
        <v>17</v>
      </c>
      <c r="G2813" s="8" t="s">
        <v>18</v>
      </c>
      <c r="H2813" s="9" t="n">
        <v>16</v>
      </c>
      <c r="I2813" s="10" t="n">
        <v>20.06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3</v>
      </c>
      <c r="D2814" s="6" t="s">
        <v>16</v>
      </c>
      <c r="E2814" s="7" t="n">
        <v>14.5</v>
      </c>
      <c r="F2814" s="8" t="s">
        <v>17</v>
      </c>
      <c r="G2814" s="8" t="s">
        <v>18</v>
      </c>
      <c r="H2814" s="9" t="n">
        <v>5</v>
      </c>
      <c r="I2814" s="10" t="n">
        <v>6.495</v>
      </c>
      <c r="J2814" s="9" t="n">
        <v>45</v>
      </c>
      <c r="K2814" s="10" t="n">
        <v>58.455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3</v>
      </c>
      <c r="D2815" s="6" t="s">
        <v>16</v>
      </c>
      <c r="E2815" s="7" t="n">
        <v>15</v>
      </c>
      <c r="F2815" s="8" t="s">
        <v>17</v>
      </c>
      <c r="G2815" s="8" t="s">
        <v>18</v>
      </c>
      <c r="H2815" s="9" t="n">
        <v>12</v>
      </c>
      <c r="I2815" s="10" t="n">
        <v>16.128</v>
      </c>
      <c r="J2815" s="9" t="n">
        <v>35</v>
      </c>
      <c r="K2815" s="10" t="n">
        <v>47.0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3</v>
      </c>
      <c r="D2816" s="6" t="s">
        <v>16</v>
      </c>
      <c r="E2816" s="7" t="n">
        <v>16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29</v>
      </c>
      <c r="K2816" s="10" t="n">
        <v>41.586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3</v>
      </c>
      <c r="D2817" s="6" t="s">
        <v>55</v>
      </c>
      <c r="E2817" s="7" t="n">
        <v>12</v>
      </c>
      <c r="F2817" s="8" t="s">
        <v>17</v>
      </c>
      <c r="G2817" s="8" t="s">
        <v>18</v>
      </c>
      <c r="H2817" s="9" t="n">
        <v>15</v>
      </c>
      <c r="I2817" s="10" t="n">
        <v>16.125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3</v>
      </c>
      <c r="D2818" s="6" t="s">
        <v>23</v>
      </c>
      <c r="E2818" s="7" t="n">
        <v>6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6</v>
      </c>
      <c r="K2818" s="10" t="n">
        <v>3.228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3</v>
      </c>
      <c r="D2819" s="6" t="s">
        <v>23</v>
      </c>
      <c r="E2819" s="7" t="n">
        <v>7</v>
      </c>
      <c r="F2819" s="8" t="s">
        <v>17</v>
      </c>
      <c r="G2819" s="8" t="s">
        <v>18</v>
      </c>
      <c r="H2819" s="9" t="n">
        <v>1</v>
      </c>
      <c r="I2819" s="10" t="n">
        <v>0.627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3</v>
      </c>
      <c r="D2820" s="6" t="s">
        <v>23</v>
      </c>
      <c r="E2820" s="7" t="n">
        <v>7.7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1</v>
      </c>
      <c r="K2820" s="10" t="n">
        <v>0.69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3</v>
      </c>
      <c r="D2821" s="6" t="s">
        <v>23</v>
      </c>
      <c r="E2821" s="7" t="n">
        <v>8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</v>
      </c>
      <c r="K2821" s="10" t="n">
        <v>0.717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3</v>
      </c>
      <c r="D2822" s="6" t="s">
        <v>23</v>
      </c>
      <c r="E2822" s="7" t="n">
        <v>8</v>
      </c>
      <c r="F2822" s="8" t="s">
        <v>17</v>
      </c>
      <c r="G2822" s="8" t="s">
        <v>18</v>
      </c>
      <c r="H2822" s="9" t="n">
        <v>1</v>
      </c>
      <c r="I2822" s="10" t="n">
        <v>0.717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3</v>
      </c>
      <c r="D2823" s="6" t="s">
        <v>23</v>
      </c>
      <c r="E2823" s="7" t="n">
        <v>8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3</v>
      </c>
      <c r="D2824" s="6" t="s">
        <v>23</v>
      </c>
      <c r="E2824" s="7" t="n">
        <v>8.9</v>
      </c>
      <c r="F2824" s="8" t="s">
        <v>17</v>
      </c>
      <c r="G2824" s="8" t="s">
        <v>18</v>
      </c>
      <c r="H2824" s="9" t="n">
        <v>1</v>
      </c>
      <c r="I2824" s="10" t="n">
        <v>0.797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3</v>
      </c>
      <c r="D2825" s="6" t="s">
        <v>23</v>
      </c>
      <c r="E2825" s="7" t="n">
        <v>9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6</v>
      </c>
      <c r="K2825" s="10" t="n">
        <v>4.836</v>
      </c>
    </row>
    <row r="2826" customFormat="false" ht="16.5" hidden="false" customHeight="false" outlineLevel="0" collapsed="false">
      <c r="A2826" s="6" t="s">
        <v>31</v>
      </c>
      <c r="B2826" s="6" t="s">
        <v>14</v>
      </c>
      <c r="C2826" s="6" t="s">
        <v>103</v>
      </c>
      <c r="D2826" s="6" t="s">
        <v>23</v>
      </c>
      <c r="E2826" s="7" t="n">
        <v>9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3</v>
      </c>
      <c r="D2827" s="6" t="s">
        <v>23</v>
      </c>
      <c r="E2827" s="7" t="n">
        <v>9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0.851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3</v>
      </c>
      <c r="D2828" s="6" t="s">
        <v>23</v>
      </c>
      <c r="E2828" s="7" t="n">
        <v>10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3</v>
      </c>
      <c r="D2829" s="6" t="s">
        <v>23</v>
      </c>
      <c r="E2829" s="7" t="n">
        <v>10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3</v>
      </c>
      <c r="D2830" s="6" t="s">
        <v>23</v>
      </c>
      <c r="E2830" s="7" t="n">
        <v>10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7</v>
      </c>
      <c r="K2830" s="10" t="n">
        <v>6.587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3</v>
      </c>
      <c r="D2831" s="6" t="s">
        <v>23</v>
      </c>
      <c r="E2831" s="7" t="n">
        <v>11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41</v>
      </c>
      <c r="K2831" s="10" t="n">
        <v>40.426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3</v>
      </c>
      <c r="D2832" s="6" t="s">
        <v>23</v>
      </c>
      <c r="E2832" s="7" t="n">
        <v>11.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2</v>
      </c>
      <c r="K2832" s="10" t="n">
        <v>2.06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3</v>
      </c>
      <c r="D2833" s="6" t="s">
        <v>23</v>
      </c>
      <c r="E2833" s="7" t="n">
        <v>12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3</v>
      </c>
      <c r="K2833" s="10" t="n">
        <v>3.225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3</v>
      </c>
      <c r="D2834" s="6" t="s">
        <v>23</v>
      </c>
      <c r="E2834" s="7" t="n">
        <v>12.5</v>
      </c>
      <c r="F2834" s="8" t="s">
        <v>17</v>
      </c>
      <c r="G2834" s="8" t="s">
        <v>18</v>
      </c>
      <c r="H2834" s="9" t="n">
        <v>3</v>
      </c>
      <c r="I2834" s="10" t="n">
        <v>3.36</v>
      </c>
      <c r="J2834" s="9" t="n">
        <v>1</v>
      </c>
      <c r="K2834" s="10" t="n">
        <v>1.12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3</v>
      </c>
      <c r="D2835" s="6" t="s">
        <v>23</v>
      </c>
      <c r="E2835" s="7" t="n">
        <v>13</v>
      </c>
      <c r="F2835" s="8" t="s">
        <v>17</v>
      </c>
      <c r="G2835" s="8" t="s">
        <v>18</v>
      </c>
      <c r="H2835" s="9" t="n">
        <v>3</v>
      </c>
      <c r="I2835" s="10" t="n">
        <v>3.495</v>
      </c>
      <c r="J2835" s="9" t="n">
        <v>10</v>
      </c>
      <c r="K2835" s="10" t="n">
        <v>11.65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3</v>
      </c>
      <c r="D2836" s="6" t="s">
        <v>23</v>
      </c>
      <c r="E2836" s="7" t="n">
        <v>13.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3</v>
      </c>
      <c r="D2837" s="6" t="s">
        <v>23</v>
      </c>
      <c r="E2837" s="7" t="n">
        <v>14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9</v>
      </c>
      <c r="K2837" s="10" t="n">
        <v>11.286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3</v>
      </c>
      <c r="D2838" s="6" t="s">
        <v>23</v>
      </c>
      <c r="E2838" s="7" t="n">
        <v>1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3</v>
      </c>
      <c r="K2838" s="10" t="n">
        <v>4.032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3</v>
      </c>
      <c r="D2839" s="6" t="s">
        <v>20</v>
      </c>
      <c r="E2839" s="7" t="n">
        <v>6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1</v>
      </c>
      <c r="K2839" s="10" t="n">
        <v>0.53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3</v>
      </c>
      <c r="D2840" s="6" t="s">
        <v>20</v>
      </c>
      <c r="E2840" s="7" t="n">
        <v>6.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2</v>
      </c>
      <c r="K2840" s="10" t="n">
        <v>1.164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3</v>
      </c>
      <c r="D2841" s="6" t="s">
        <v>20</v>
      </c>
      <c r="E2841" s="7" t="n">
        <v>7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3</v>
      </c>
      <c r="D2842" s="6" t="s">
        <v>20</v>
      </c>
      <c r="E2842" s="7" t="n">
        <v>7.5</v>
      </c>
      <c r="F2842" s="8" t="s">
        <v>17</v>
      </c>
      <c r="G2842" s="8" t="s">
        <v>18</v>
      </c>
      <c r="H2842" s="9" t="n">
        <v>1</v>
      </c>
      <c r="I2842" s="10" t="n">
        <v>0.672</v>
      </c>
      <c r="J2842" s="9" t="n">
        <v>2</v>
      </c>
      <c r="K2842" s="10" t="n">
        <v>1.34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3</v>
      </c>
      <c r="D2843" s="6" t="s">
        <v>20</v>
      </c>
      <c r="E2843" s="7" t="n">
        <v>8</v>
      </c>
      <c r="F2843" s="8" t="s">
        <v>17</v>
      </c>
      <c r="G2843" s="8" t="s">
        <v>18</v>
      </c>
      <c r="H2843" s="9" t="n">
        <v>19</v>
      </c>
      <c r="I2843" s="10" t="n">
        <v>13.623</v>
      </c>
      <c r="J2843" s="9" t="n">
        <v>119</v>
      </c>
      <c r="K2843" s="10" t="n">
        <v>85.323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3</v>
      </c>
      <c r="D2844" s="6" t="s">
        <v>20</v>
      </c>
      <c r="E2844" s="7" t="n">
        <v>8.5</v>
      </c>
      <c r="F2844" s="8" t="s">
        <v>17</v>
      </c>
      <c r="G2844" s="8" t="s">
        <v>18</v>
      </c>
      <c r="H2844" s="9" t="n">
        <v>24</v>
      </c>
      <c r="I2844" s="10" t="n">
        <v>18.288</v>
      </c>
      <c r="J2844" s="9" t="n">
        <v>28</v>
      </c>
      <c r="K2844" s="10" t="n">
        <v>21.33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3</v>
      </c>
      <c r="D2845" s="6" t="s">
        <v>20</v>
      </c>
      <c r="E2845" s="7" t="n">
        <v>9</v>
      </c>
      <c r="F2845" s="8" t="s">
        <v>17</v>
      </c>
      <c r="G2845" s="8" t="s">
        <v>18</v>
      </c>
      <c r="H2845" s="9" t="n">
        <v>2</v>
      </c>
      <c r="I2845" s="10" t="n">
        <v>1.612</v>
      </c>
      <c r="J2845" s="9" t="n">
        <v>59</v>
      </c>
      <c r="K2845" s="10" t="n">
        <v>47.55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3</v>
      </c>
      <c r="D2846" s="6" t="s">
        <v>20</v>
      </c>
      <c r="E2846" s="7" t="n">
        <v>9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0</v>
      </c>
      <c r="K2846" s="10" t="n">
        <v>8.51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3</v>
      </c>
      <c r="D2847" s="6" t="s">
        <v>20</v>
      </c>
      <c r="E2847" s="7" t="n">
        <v>10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46</v>
      </c>
      <c r="K2847" s="10" t="n">
        <v>41.216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3</v>
      </c>
      <c r="D2848" s="6" t="s">
        <v>20</v>
      </c>
      <c r="E2848" s="7" t="n">
        <v>10.5</v>
      </c>
      <c r="F2848" s="8" t="s">
        <v>17</v>
      </c>
      <c r="G2848" s="8" t="s">
        <v>18</v>
      </c>
      <c r="H2848" s="9" t="n">
        <v>303</v>
      </c>
      <c r="I2848" s="10" t="n">
        <v>285.123</v>
      </c>
      <c r="J2848" s="9" t="n">
        <v>156</v>
      </c>
      <c r="K2848" s="10" t="n">
        <v>146.79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3</v>
      </c>
      <c r="D2849" s="6" t="s">
        <v>20</v>
      </c>
      <c r="E2849" s="7" t="n">
        <v>11</v>
      </c>
      <c r="F2849" s="8" t="s">
        <v>17</v>
      </c>
      <c r="G2849" s="8" t="s">
        <v>18</v>
      </c>
      <c r="H2849" s="9" t="n">
        <v>5</v>
      </c>
      <c r="I2849" s="10" t="n">
        <v>4.93</v>
      </c>
      <c r="J2849" s="9" t="n">
        <v>131</v>
      </c>
      <c r="K2849" s="10" t="n">
        <v>129.166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3</v>
      </c>
      <c r="D2850" s="6" t="s">
        <v>20</v>
      </c>
      <c r="E2850" s="7" t="n">
        <v>11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3</v>
      </c>
      <c r="D2851" s="6" t="s">
        <v>20</v>
      </c>
      <c r="E2851" s="7" t="n">
        <v>12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26</v>
      </c>
      <c r="K2851" s="10" t="n">
        <v>27.95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3</v>
      </c>
      <c r="D2852" s="6" t="s">
        <v>20</v>
      </c>
      <c r="E2852" s="7" t="n">
        <v>12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3</v>
      </c>
      <c r="D2853" s="6" t="s">
        <v>20</v>
      </c>
      <c r="E2853" s="7" t="n">
        <v>13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3</v>
      </c>
      <c r="D2854" s="6" t="s">
        <v>20</v>
      </c>
      <c r="E2854" s="7" t="n">
        <v>13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3</v>
      </c>
      <c r="D2855" s="6" t="s">
        <v>20</v>
      </c>
      <c r="E2855" s="7" t="n">
        <v>13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3</v>
      </c>
      <c r="D2856" s="6" t="s">
        <v>20</v>
      </c>
      <c r="E2856" s="7" t="n">
        <v>14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3</v>
      </c>
      <c r="D2857" s="6" t="s">
        <v>20</v>
      </c>
      <c r="E2857" s="7" t="n">
        <v>15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3</v>
      </c>
      <c r="D2858" s="6" t="s">
        <v>21</v>
      </c>
      <c r="E2858" s="7" t="n">
        <v>6</v>
      </c>
      <c r="F2858" s="8" t="s">
        <v>17</v>
      </c>
      <c r="G2858" s="8" t="s">
        <v>18</v>
      </c>
      <c r="H2858" s="9" t="n">
        <v>2</v>
      </c>
      <c r="I2858" s="10" t="n">
        <v>1.076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3</v>
      </c>
      <c r="D2859" s="6" t="s">
        <v>21</v>
      </c>
      <c r="E2859" s="7" t="n">
        <v>6.5</v>
      </c>
      <c r="F2859" s="8" t="s">
        <v>17</v>
      </c>
      <c r="G2859" s="8" t="s">
        <v>18</v>
      </c>
      <c r="H2859" s="9" t="n">
        <v>2</v>
      </c>
      <c r="I2859" s="10" t="n">
        <v>1.164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3</v>
      </c>
      <c r="D2860" s="6" t="s">
        <v>21</v>
      </c>
      <c r="E2860" s="7" t="n">
        <v>7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3</v>
      </c>
      <c r="D2861" s="6" t="s">
        <v>21</v>
      </c>
      <c r="E2861" s="7" t="n">
        <v>8</v>
      </c>
      <c r="F2861" s="8" t="s">
        <v>17</v>
      </c>
      <c r="G2861" s="8" t="s">
        <v>18</v>
      </c>
      <c r="H2861" s="9" t="n">
        <v>392</v>
      </c>
      <c r="I2861" s="10" t="n">
        <v>281.064</v>
      </c>
      <c r="J2861" s="9" t="n">
        <v>39</v>
      </c>
      <c r="K2861" s="10" t="n">
        <v>27.963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3</v>
      </c>
      <c r="D2862" s="6" t="s">
        <v>21</v>
      </c>
      <c r="E2862" s="7" t="n">
        <v>8</v>
      </c>
      <c r="F2862" s="8" t="s">
        <v>17</v>
      </c>
      <c r="G2862" s="8" t="s">
        <v>18</v>
      </c>
      <c r="H2862" s="9" t="n">
        <v>1</v>
      </c>
      <c r="I2862" s="10" t="n">
        <v>0.717</v>
      </c>
      <c r="J2862" s="9" t="n">
        <v>11</v>
      </c>
      <c r="K2862" s="10" t="n">
        <v>7.887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3</v>
      </c>
      <c r="D2863" s="6" t="s">
        <v>21</v>
      </c>
      <c r="E2863" s="7" t="n">
        <v>9</v>
      </c>
      <c r="F2863" s="8" t="s">
        <v>17</v>
      </c>
      <c r="G2863" s="8" t="s">
        <v>18</v>
      </c>
      <c r="H2863" s="9" t="n">
        <v>105</v>
      </c>
      <c r="I2863" s="10" t="n">
        <v>84.63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31</v>
      </c>
      <c r="B2864" s="6" t="s">
        <v>14</v>
      </c>
      <c r="C2864" s="6" t="s">
        <v>103</v>
      </c>
      <c r="D2864" s="6" t="s">
        <v>21</v>
      </c>
      <c r="E2864" s="7" t="n">
        <v>9</v>
      </c>
      <c r="F2864" s="8" t="s">
        <v>17</v>
      </c>
      <c r="G2864" s="8" t="s">
        <v>18</v>
      </c>
      <c r="H2864" s="9" t="n">
        <v>152</v>
      </c>
      <c r="I2864" s="10" t="n">
        <v>122.51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3</v>
      </c>
      <c r="D2865" s="6" t="s">
        <v>21</v>
      </c>
      <c r="E2865" s="7" t="n">
        <v>9</v>
      </c>
      <c r="F2865" s="8" t="s">
        <v>17</v>
      </c>
      <c r="G2865" s="8" t="s">
        <v>18</v>
      </c>
      <c r="H2865" s="9" t="n">
        <v>2</v>
      </c>
      <c r="I2865" s="10" t="n">
        <v>1.612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3</v>
      </c>
      <c r="D2866" s="6" t="s">
        <v>21</v>
      </c>
      <c r="E2866" s="7" t="n">
        <v>9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3</v>
      </c>
      <c r="D2867" s="6" t="s">
        <v>21</v>
      </c>
      <c r="E2867" s="7" t="n">
        <v>10</v>
      </c>
      <c r="F2867" s="8" t="s">
        <v>17</v>
      </c>
      <c r="G2867" s="8" t="s">
        <v>18</v>
      </c>
      <c r="H2867" s="9" t="n">
        <v>1245</v>
      </c>
      <c r="I2867" s="10" t="n">
        <v>1115.52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3</v>
      </c>
      <c r="D2868" s="6" t="s">
        <v>21</v>
      </c>
      <c r="E2868" s="7" t="n">
        <v>10</v>
      </c>
      <c r="F2868" s="8" t="s">
        <v>17</v>
      </c>
      <c r="G2868" s="8" t="s">
        <v>18</v>
      </c>
      <c r="H2868" s="9" t="n">
        <v>31</v>
      </c>
      <c r="I2868" s="10" t="n">
        <v>27.776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3</v>
      </c>
      <c r="D2869" s="6" t="s">
        <v>21</v>
      </c>
      <c r="E2869" s="7" t="n">
        <v>10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3</v>
      </c>
      <c r="D2870" s="6" t="s">
        <v>21</v>
      </c>
      <c r="E2870" s="7" t="n">
        <v>11</v>
      </c>
      <c r="F2870" s="8" t="s">
        <v>17</v>
      </c>
      <c r="G2870" s="8" t="s">
        <v>18</v>
      </c>
      <c r="H2870" s="9" t="n">
        <v>257</v>
      </c>
      <c r="I2870" s="10" t="n">
        <v>253.402</v>
      </c>
      <c r="J2870" s="9" t="n">
        <v>108</v>
      </c>
      <c r="K2870" s="10" t="n">
        <v>106.488</v>
      </c>
    </row>
    <row r="2871" customFormat="false" ht="16.5" hidden="false" customHeight="false" outlineLevel="0" collapsed="false">
      <c r="A2871" s="6" t="s">
        <v>31</v>
      </c>
      <c r="B2871" s="6" t="s">
        <v>14</v>
      </c>
      <c r="C2871" s="6" t="s">
        <v>103</v>
      </c>
      <c r="D2871" s="6" t="s">
        <v>21</v>
      </c>
      <c r="E2871" s="7" t="n">
        <v>11</v>
      </c>
      <c r="F2871" s="8" t="s">
        <v>17</v>
      </c>
      <c r="G2871" s="8" t="s">
        <v>18</v>
      </c>
      <c r="H2871" s="9" t="n">
        <v>22</v>
      </c>
      <c r="I2871" s="10" t="n">
        <v>21.692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3</v>
      </c>
      <c r="D2872" s="6" t="s">
        <v>21</v>
      </c>
      <c r="E2872" s="7" t="n">
        <v>11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</v>
      </c>
      <c r="K2872" s="10" t="n">
        <v>1.03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3</v>
      </c>
      <c r="D2873" s="6" t="s">
        <v>21</v>
      </c>
      <c r="E2873" s="7" t="n">
        <v>12</v>
      </c>
      <c r="F2873" s="8" t="s">
        <v>17</v>
      </c>
      <c r="G2873" s="8" t="s">
        <v>18</v>
      </c>
      <c r="H2873" s="9" t="n">
        <v>607</v>
      </c>
      <c r="I2873" s="10" t="n">
        <v>652.525</v>
      </c>
      <c r="J2873" s="9" t="n">
        <v>99</v>
      </c>
      <c r="K2873" s="10" t="n">
        <v>106.425</v>
      </c>
    </row>
    <row r="2874" customFormat="false" ht="16.5" hidden="false" customHeight="false" outlineLevel="0" collapsed="false">
      <c r="A2874" s="6" t="s">
        <v>31</v>
      </c>
      <c r="B2874" s="6" t="s">
        <v>14</v>
      </c>
      <c r="C2874" s="6" t="s">
        <v>103</v>
      </c>
      <c r="D2874" s="6" t="s">
        <v>21</v>
      </c>
      <c r="E2874" s="7" t="n">
        <v>12</v>
      </c>
      <c r="F2874" s="8" t="s">
        <v>17</v>
      </c>
      <c r="G2874" s="8" t="s">
        <v>18</v>
      </c>
      <c r="H2874" s="9" t="n">
        <v>15</v>
      </c>
      <c r="I2874" s="10" t="n">
        <v>16.125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3</v>
      </c>
      <c r="D2875" s="6" t="s">
        <v>21</v>
      </c>
      <c r="E2875" s="7" t="n">
        <v>12</v>
      </c>
      <c r="F2875" s="8" t="s">
        <v>17</v>
      </c>
      <c r="G2875" s="8" t="s">
        <v>18</v>
      </c>
      <c r="H2875" s="9" t="n">
        <v>15</v>
      </c>
      <c r="I2875" s="10" t="n">
        <v>16.125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3</v>
      </c>
      <c r="D2876" s="6" t="s">
        <v>21</v>
      </c>
      <c r="E2876" s="7" t="n">
        <v>12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4</v>
      </c>
      <c r="K2876" s="10" t="n">
        <v>4.4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3</v>
      </c>
      <c r="D2877" s="6" t="s">
        <v>21</v>
      </c>
      <c r="E2877" s="7" t="n">
        <v>13</v>
      </c>
      <c r="F2877" s="8" t="s">
        <v>17</v>
      </c>
      <c r="G2877" s="8" t="s">
        <v>18</v>
      </c>
      <c r="H2877" s="9" t="n">
        <v>259</v>
      </c>
      <c r="I2877" s="10" t="n">
        <v>301.735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31</v>
      </c>
      <c r="B2878" s="6" t="s">
        <v>14</v>
      </c>
      <c r="C2878" s="6" t="s">
        <v>103</v>
      </c>
      <c r="D2878" s="6" t="s">
        <v>21</v>
      </c>
      <c r="E2878" s="7" t="n">
        <v>13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3</v>
      </c>
      <c r="D2879" s="6" t="s">
        <v>21</v>
      </c>
      <c r="E2879" s="7" t="n">
        <v>13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21</v>
      </c>
      <c r="E2880" s="7" t="n">
        <v>13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3</v>
      </c>
      <c r="D2881" s="6" t="s">
        <v>21</v>
      </c>
      <c r="E2881" s="7" t="n">
        <v>14</v>
      </c>
      <c r="F2881" s="8" t="s">
        <v>17</v>
      </c>
      <c r="G2881" s="8" t="s">
        <v>18</v>
      </c>
      <c r="H2881" s="9" t="n">
        <v>199</v>
      </c>
      <c r="I2881" s="10" t="n">
        <v>249.546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3</v>
      </c>
      <c r="D2882" s="6" t="s">
        <v>21</v>
      </c>
      <c r="E2882" s="7" t="n">
        <v>15</v>
      </c>
      <c r="F2882" s="8" t="s">
        <v>17</v>
      </c>
      <c r="G2882" s="8" t="s">
        <v>18</v>
      </c>
      <c r="H2882" s="9" t="n">
        <v>91</v>
      </c>
      <c r="I2882" s="10" t="n">
        <v>122.304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3</v>
      </c>
      <c r="D2883" s="6" t="s">
        <v>21</v>
      </c>
      <c r="E2883" s="7" t="n">
        <v>1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3</v>
      </c>
      <c r="D2884" s="6" t="s">
        <v>21</v>
      </c>
      <c r="E2884" s="7" t="n">
        <v>15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3</v>
      </c>
      <c r="D2885" s="6" t="s">
        <v>21</v>
      </c>
      <c r="E2885" s="7" t="n">
        <v>16</v>
      </c>
      <c r="F2885" s="8" t="s">
        <v>17</v>
      </c>
      <c r="G2885" s="8" t="s">
        <v>18</v>
      </c>
      <c r="H2885" s="9" t="n">
        <v>22</v>
      </c>
      <c r="I2885" s="10" t="n">
        <v>31.548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3</v>
      </c>
      <c r="D2886" s="6" t="s">
        <v>21</v>
      </c>
      <c r="E2886" s="7" t="n">
        <v>17</v>
      </c>
      <c r="F2886" s="8" t="s">
        <v>17</v>
      </c>
      <c r="G2886" s="8" t="s">
        <v>18</v>
      </c>
      <c r="H2886" s="9" t="n">
        <v>1</v>
      </c>
      <c r="I2886" s="10" t="n">
        <v>1.523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31</v>
      </c>
      <c r="B2887" s="6" t="s">
        <v>14</v>
      </c>
      <c r="C2887" s="6" t="s">
        <v>103</v>
      </c>
      <c r="D2887" s="6" t="s">
        <v>21</v>
      </c>
      <c r="E2887" s="7" t="n">
        <v>17</v>
      </c>
      <c r="F2887" s="8" t="s">
        <v>17</v>
      </c>
      <c r="G2887" s="8" t="s">
        <v>18</v>
      </c>
      <c r="H2887" s="9" t="n">
        <v>11</v>
      </c>
      <c r="I2887" s="10" t="n">
        <v>16.753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4</v>
      </c>
      <c r="D2888" s="6" t="s">
        <v>16</v>
      </c>
      <c r="E2888" s="7" t="n">
        <v>6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2</v>
      </c>
      <c r="K2888" s="10" t="n">
        <v>1.236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4</v>
      </c>
      <c r="D2889" s="6" t="s">
        <v>16</v>
      </c>
      <c r="E2889" s="7" t="n">
        <v>7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4</v>
      </c>
      <c r="K2889" s="10" t="n">
        <v>2.884</v>
      </c>
    </row>
    <row r="2890" customFormat="false" ht="16.5" hidden="false" customHeight="false" outlineLevel="0" collapsed="false">
      <c r="A2890" s="6" t="s">
        <v>31</v>
      </c>
      <c r="B2890" s="6" t="s">
        <v>14</v>
      </c>
      <c r="C2890" s="6" t="s">
        <v>104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5</v>
      </c>
      <c r="I2890" s="10" t="n">
        <v>5.15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16</v>
      </c>
      <c r="E2891" s="7" t="n">
        <v>12</v>
      </c>
      <c r="F2891" s="8" t="s">
        <v>17</v>
      </c>
      <c r="G2891" s="8" t="s">
        <v>18</v>
      </c>
      <c r="H2891" s="9" t="n">
        <v>12</v>
      </c>
      <c r="I2891" s="10" t="n">
        <v>14.832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31</v>
      </c>
      <c r="B2892" s="6" t="s">
        <v>14</v>
      </c>
      <c r="C2892" s="6" t="s">
        <v>104</v>
      </c>
      <c r="D2892" s="6" t="s">
        <v>16</v>
      </c>
      <c r="E2892" s="7" t="n">
        <v>12</v>
      </c>
      <c r="F2892" s="8" t="s">
        <v>17</v>
      </c>
      <c r="G2892" s="8" t="s">
        <v>18</v>
      </c>
      <c r="H2892" s="9" t="n">
        <v>5</v>
      </c>
      <c r="I2892" s="10" t="n">
        <v>6.18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4</v>
      </c>
      <c r="D2893" s="6" t="s">
        <v>23</v>
      </c>
      <c r="E2893" s="7" t="n">
        <v>10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23</v>
      </c>
      <c r="E2894" s="7" t="n">
        <v>13</v>
      </c>
      <c r="F2894" s="8" t="s">
        <v>17</v>
      </c>
      <c r="G2894" s="8" t="s">
        <v>18</v>
      </c>
      <c r="H2894" s="9" t="n">
        <v>1</v>
      </c>
      <c r="I2894" s="10" t="n">
        <v>1.339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23</v>
      </c>
      <c r="E2895" s="7" t="n">
        <v>14</v>
      </c>
      <c r="F2895" s="8" t="s">
        <v>17</v>
      </c>
      <c r="G2895" s="8" t="s">
        <v>18</v>
      </c>
      <c r="H2895" s="9" t="n">
        <v>2</v>
      </c>
      <c r="I2895" s="10" t="n">
        <v>2.884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23</v>
      </c>
      <c r="E2896" s="7" t="n">
        <v>15</v>
      </c>
      <c r="F2896" s="8" t="s">
        <v>17</v>
      </c>
      <c r="G2896" s="8" t="s">
        <v>18</v>
      </c>
      <c r="H2896" s="9" t="n">
        <v>1</v>
      </c>
      <c r="I2896" s="10" t="n">
        <v>1.545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4</v>
      </c>
      <c r="D2897" s="6" t="s">
        <v>20</v>
      </c>
      <c r="E2897" s="7" t="n">
        <v>10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1.081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20</v>
      </c>
      <c r="E2898" s="7" t="n">
        <v>11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0</v>
      </c>
      <c r="K2898" s="10" t="n">
        <v>11.33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20</v>
      </c>
      <c r="E2899" s="7" t="n">
        <v>14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21</v>
      </c>
      <c r="E2900" s="7" t="n">
        <v>8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1.648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4</v>
      </c>
      <c r="D2901" s="6" t="s">
        <v>21</v>
      </c>
      <c r="E2901" s="7" t="n">
        <v>9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21</v>
      </c>
      <c r="E2902" s="7" t="n">
        <v>10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4</v>
      </c>
      <c r="D2903" s="6" t="s">
        <v>21</v>
      </c>
      <c r="E2903" s="7" t="n">
        <v>11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9</v>
      </c>
      <c r="K2903" s="10" t="n">
        <v>10.197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4</v>
      </c>
      <c r="D2904" s="6" t="s">
        <v>21</v>
      </c>
      <c r="E2904" s="7" t="n">
        <v>11.7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</v>
      </c>
      <c r="K2904" s="10" t="n">
        <v>1.205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4</v>
      </c>
      <c r="D2905" s="6" t="s">
        <v>21</v>
      </c>
      <c r="E2905" s="7" t="n">
        <v>12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7</v>
      </c>
      <c r="K2905" s="10" t="n">
        <v>8.652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4</v>
      </c>
      <c r="D2906" s="6" t="s">
        <v>21</v>
      </c>
      <c r="E2906" s="7" t="n">
        <v>12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1.236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4</v>
      </c>
      <c r="D2907" s="6" t="s">
        <v>21</v>
      </c>
      <c r="E2907" s="7" t="n">
        <v>1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23</v>
      </c>
      <c r="K2907" s="10" t="n">
        <v>35.535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4</v>
      </c>
      <c r="D2908" s="6" t="s">
        <v>21</v>
      </c>
      <c r="E2908" s="7" t="n">
        <v>16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3.29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4</v>
      </c>
      <c r="D2909" s="6" t="s">
        <v>21</v>
      </c>
      <c r="E2909" s="7" t="n">
        <v>17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5</v>
      </c>
      <c r="D2910" s="6" t="s">
        <v>16</v>
      </c>
      <c r="E2910" s="7" t="n">
        <v>6</v>
      </c>
      <c r="F2910" s="8" t="s">
        <v>17</v>
      </c>
      <c r="G2910" s="8" t="s">
        <v>18</v>
      </c>
      <c r="H2910" s="9" t="n">
        <v>7</v>
      </c>
      <c r="I2910" s="10" t="n">
        <v>4.788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5</v>
      </c>
      <c r="D2911" s="6" t="s">
        <v>16</v>
      </c>
      <c r="E2911" s="7" t="n">
        <v>6.5</v>
      </c>
      <c r="F2911" s="8" t="s">
        <v>17</v>
      </c>
      <c r="G2911" s="8" t="s">
        <v>18</v>
      </c>
      <c r="H2911" s="9" t="n">
        <v>3</v>
      </c>
      <c r="I2911" s="10" t="n">
        <v>2.223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5</v>
      </c>
      <c r="D2912" s="6" t="s">
        <v>16</v>
      </c>
      <c r="E2912" s="7" t="n">
        <v>7</v>
      </c>
      <c r="F2912" s="8" t="s">
        <v>17</v>
      </c>
      <c r="G2912" s="8" t="s">
        <v>18</v>
      </c>
      <c r="H2912" s="9" t="n">
        <v>3</v>
      </c>
      <c r="I2912" s="10" t="n">
        <v>2.394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5</v>
      </c>
      <c r="D2913" s="6" t="s">
        <v>16</v>
      </c>
      <c r="E2913" s="7" t="n">
        <v>7.3</v>
      </c>
      <c r="F2913" s="8" t="s">
        <v>17</v>
      </c>
      <c r="G2913" s="8" t="s">
        <v>18</v>
      </c>
      <c r="H2913" s="9" t="n">
        <v>4</v>
      </c>
      <c r="I2913" s="10" t="n">
        <v>3.328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5</v>
      </c>
      <c r="D2914" s="6" t="s">
        <v>16</v>
      </c>
      <c r="E2914" s="7" t="n">
        <v>7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16</v>
      </c>
      <c r="E2915" s="7" t="n">
        <v>8</v>
      </c>
      <c r="F2915" s="8" t="s">
        <v>17</v>
      </c>
      <c r="G2915" s="8" t="s">
        <v>18</v>
      </c>
      <c r="H2915" s="9" t="n">
        <v>4</v>
      </c>
      <c r="I2915" s="10" t="n">
        <v>3.648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5</v>
      </c>
      <c r="D2916" s="6" t="s">
        <v>16</v>
      </c>
      <c r="E2916" s="7" t="n">
        <v>8.5</v>
      </c>
      <c r="F2916" s="8" t="s">
        <v>17</v>
      </c>
      <c r="G2916" s="8" t="s">
        <v>18</v>
      </c>
      <c r="H2916" s="9" t="n">
        <v>5</v>
      </c>
      <c r="I2916" s="10" t="n">
        <v>4.845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5</v>
      </c>
      <c r="D2917" s="6" t="s">
        <v>16</v>
      </c>
      <c r="E2917" s="7" t="n">
        <v>9</v>
      </c>
      <c r="F2917" s="8" t="s">
        <v>17</v>
      </c>
      <c r="G2917" s="8" t="s">
        <v>18</v>
      </c>
      <c r="H2917" s="9" t="n">
        <v>21</v>
      </c>
      <c r="I2917" s="10" t="n">
        <v>21.546</v>
      </c>
      <c r="J2917" s="9" t="n">
        <v>15</v>
      </c>
      <c r="K2917" s="10" t="n">
        <v>15.39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5</v>
      </c>
      <c r="D2918" s="6" t="s">
        <v>16</v>
      </c>
      <c r="E2918" s="7" t="n">
        <v>9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4</v>
      </c>
      <c r="K2918" s="10" t="n">
        <v>4.104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5</v>
      </c>
      <c r="D2919" s="6" t="s">
        <v>16</v>
      </c>
      <c r="E2919" s="7" t="n">
        <v>9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5</v>
      </c>
      <c r="D2920" s="6" t="s">
        <v>16</v>
      </c>
      <c r="E2920" s="7" t="n">
        <v>10</v>
      </c>
      <c r="F2920" s="8" t="s">
        <v>17</v>
      </c>
      <c r="G2920" s="8" t="s">
        <v>18</v>
      </c>
      <c r="H2920" s="9" t="n">
        <v>6</v>
      </c>
      <c r="I2920" s="10" t="n">
        <v>6.84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5</v>
      </c>
      <c r="D2921" s="6" t="s">
        <v>16</v>
      </c>
      <c r="E2921" s="7" t="n">
        <v>10</v>
      </c>
      <c r="F2921" s="8" t="s">
        <v>17</v>
      </c>
      <c r="G2921" s="8" t="s">
        <v>18</v>
      </c>
      <c r="H2921" s="9" t="n">
        <v>1</v>
      </c>
      <c r="I2921" s="10" t="n">
        <v>1.14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5</v>
      </c>
      <c r="D2922" s="6" t="s">
        <v>16</v>
      </c>
      <c r="E2922" s="7" t="n">
        <v>10.5</v>
      </c>
      <c r="F2922" s="8" t="s">
        <v>17</v>
      </c>
      <c r="G2922" s="8" t="s">
        <v>18</v>
      </c>
      <c r="H2922" s="9" t="n">
        <v>6</v>
      </c>
      <c r="I2922" s="10" t="n">
        <v>7.182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5</v>
      </c>
      <c r="D2923" s="6" t="s">
        <v>16</v>
      </c>
      <c r="E2923" s="7" t="n">
        <v>11</v>
      </c>
      <c r="F2923" s="8" t="s">
        <v>17</v>
      </c>
      <c r="G2923" s="8" t="s">
        <v>18</v>
      </c>
      <c r="H2923" s="9" t="n">
        <v>20</v>
      </c>
      <c r="I2923" s="10" t="n">
        <v>25.08</v>
      </c>
      <c r="J2923" s="9" t="n">
        <v>1</v>
      </c>
      <c r="K2923" s="10" t="n">
        <v>1.25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5</v>
      </c>
      <c r="D2924" s="6" t="s">
        <v>16</v>
      </c>
      <c r="E2924" s="7" t="n">
        <v>11.5</v>
      </c>
      <c r="F2924" s="8" t="s">
        <v>17</v>
      </c>
      <c r="G2924" s="8" t="s">
        <v>18</v>
      </c>
      <c r="H2924" s="9" t="n">
        <v>4</v>
      </c>
      <c r="I2924" s="10" t="n">
        <v>5.244</v>
      </c>
      <c r="J2924" s="9" t="n">
        <v>3</v>
      </c>
      <c r="K2924" s="10" t="n">
        <v>3.933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5</v>
      </c>
      <c r="D2925" s="6" t="s">
        <v>16</v>
      </c>
      <c r="E2925" s="7" t="n">
        <v>12</v>
      </c>
      <c r="F2925" s="8" t="s">
        <v>17</v>
      </c>
      <c r="G2925" s="8" t="s">
        <v>18</v>
      </c>
      <c r="H2925" s="9" t="n">
        <v>18</v>
      </c>
      <c r="I2925" s="10" t="n">
        <v>24.624</v>
      </c>
      <c r="J2925" s="9" t="n">
        <v>25</v>
      </c>
      <c r="K2925" s="10" t="n">
        <v>34.2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5</v>
      </c>
      <c r="D2926" s="6" t="s">
        <v>16</v>
      </c>
      <c r="E2926" s="7" t="n">
        <v>12</v>
      </c>
      <c r="F2926" s="8" t="s">
        <v>17</v>
      </c>
      <c r="G2926" s="8" t="s">
        <v>18</v>
      </c>
      <c r="H2926" s="9" t="n">
        <v>2</v>
      </c>
      <c r="I2926" s="10" t="n">
        <v>2.736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5</v>
      </c>
      <c r="D2927" s="6" t="s">
        <v>16</v>
      </c>
      <c r="E2927" s="7" t="n">
        <v>12.5</v>
      </c>
      <c r="F2927" s="8" t="s">
        <v>17</v>
      </c>
      <c r="G2927" s="8" t="s">
        <v>18</v>
      </c>
      <c r="H2927" s="9" t="n">
        <v>13</v>
      </c>
      <c r="I2927" s="10" t="n">
        <v>18.525</v>
      </c>
      <c r="J2927" s="9" t="n">
        <v>5</v>
      </c>
      <c r="K2927" s="10" t="n">
        <v>7.125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5</v>
      </c>
      <c r="D2928" s="6" t="s">
        <v>16</v>
      </c>
      <c r="E2928" s="7" t="n">
        <v>13</v>
      </c>
      <c r="F2928" s="8" t="s">
        <v>17</v>
      </c>
      <c r="G2928" s="8" t="s">
        <v>18</v>
      </c>
      <c r="H2928" s="9" t="n">
        <v>5</v>
      </c>
      <c r="I2928" s="10" t="n">
        <v>7.41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5</v>
      </c>
      <c r="D2929" s="6" t="s">
        <v>16</v>
      </c>
      <c r="E2929" s="7" t="n">
        <v>13</v>
      </c>
      <c r="F2929" s="8" t="s">
        <v>17</v>
      </c>
      <c r="G2929" s="8" t="s">
        <v>18</v>
      </c>
      <c r="H2929" s="9" t="n">
        <v>4</v>
      </c>
      <c r="I2929" s="10" t="n">
        <v>5.928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5</v>
      </c>
      <c r="D2930" s="6" t="s">
        <v>16</v>
      </c>
      <c r="E2930" s="7" t="n">
        <v>13.5</v>
      </c>
      <c r="F2930" s="8" t="s">
        <v>17</v>
      </c>
      <c r="G2930" s="8" t="s">
        <v>18</v>
      </c>
      <c r="H2930" s="9" t="n">
        <v>9</v>
      </c>
      <c r="I2930" s="10" t="n">
        <v>13.851</v>
      </c>
      <c r="J2930" s="9" t="n">
        <v>4</v>
      </c>
      <c r="K2930" s="10" t="n">
        <v>6.15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5</v>
      </c>
      <c r="D2931" s="6" t="s">
        <v>16</v>
      </c>
      <c r="E2931" s="7" t="n">
        <v>14</v>
      </c>
      <c r="F2931" s="8" t="s">
        <v>17</v>
      </c>
      <c r="G2931" s="8" t="s">
        <v>18</v>
      </c>
      <c r="H2931" s="9" t="n">
        <v>5</v>
      </c>
      <c r="I2931" s="10" t="n">
        <v>7.9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5</v>
      </c>
      <c r="D2932" s="6" t="s">
        <v>16</v>
      </c>
      <c r="E2932" s="7" t="n">
        <v>14</v>
      </c>
      <c r="F2932" s="8" t="s">
        <v>17</v>
      </c>
      <c r="G2932" s="8" t="s">
        <v>18</v>
      </c>
      <c r="H2932" s="9" t="n">
        <v>1</v>
      </c>
      <c r="I2932" s="10" t="n">
        <v>1.596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5</v>
      </c>
      <c r="D2933" s="6" t="s">
        <v>16</v>
      </c>
      <c r="E2933" s="7" t="n">
        <v>14.5</v>
      </c>
      <c r="F2933" s="8" t="s">
        <v>17</v>
      </c>
      <c r="G2933" s="8" t="s">
        <v>18</v>
      </c>
      <c r="H2933" s="9" t="n">
        <v>6</v>
      </c>
      <c r="I2933" s="10" t="n">
        <v>9.918</v>
      </c>
      <c r="J2933" s="9" t="n">
        <v>1</v>
      </c>
      <c r="K2933" s="10" t="n">
        <v>1.653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5</v>
      </c>
      <c r="D2934" s="6" t="s">
        <v>16</v>
      </c>
      <c r="E2934" s="7" t="n">
        <v>15</v>
      </c>
      <c r="F2934" s="8" t="s">
        <v>17</v>
      </c>
      <c r="G2934" s="8" t="s">
        <v>18</v>
      </c>
      <c r="H2934" s="9" t="n">
        <v>2</v>
      </c>
      <c r="I2934" s="10" t="n">
        <v>3.42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5</v>
      </c>
      <c r="D2935" s="6" t="s">
        <v>16</v>
      </c>
      <c r="E2935" s="7" t="n">
        <v>15.5</v>
      </c>
      <c r="F2935" s="8" t="s">
        <v>17</v>
      </c>
      <c r="G2935" s="8" t="s">
        <v>18</v>
      </c>
      <c r="H2935" s="9" t="n">
        <v>4</v>
      </c>
      <c r="I2935" s="10" t="n">
        <v>7.068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5</v>
      </c>
      <c r="D2936" s="6" t="s">
        <v>16</v>
      </c>
      <c r="E2936" s="7" t="n">
        <v>16</v>
      </c>
      <c r="F2936" s="8" t="s">
        <v>17</v>
      </c>
      <c r="G2936" s="8" t="s">
        <v>18</v>
      </c>
      <c r="H2936" s="9" t="n">
        <v>16</v>
      </c>
      <c r="I2936" s="10" t="n">
        <v>29.184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5</v>
      </c>
      <c r="D2937" s="6" t="s">
        <v>16</v>
      </c>
      <c r="E2937" s="7" t="n">
        <v>17</v>
      </c>
      <c r="F2937" s="8" t="s">
        <v>17</v>
      </c>
      <c r="G2937" s="8" t="s">
        <v>18</v>
      </c>
      <c r="H2937" s="9" t="n">
        <v>3</v>
      </c>
      <c r="I2937" s="10" t="n">
        <v>5.81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5</v>
      </c>
      <c r="D2938" s="6" t="s">
        <v>16</v>
      </c>
      <c r="E2938" s="7" t="n">
        <v>19.7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2</v>
      </c>
      <c r="K2938" s="10" t="n">
        <v>4.492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5</v>
      </c>
      <c r="D2939" s="6" t="s">
        <v>23</v>
      </c>
      <c r="E2939" s="7" t="n">
        <v>8</v>
      </c>
      <c r="F2939" s="8" t="s">
        <v>17</v>
      </c>
      <c r="G2939" s="8" t="s">
        <v>18</v>
      </c>
      <c r="H2939" s="9" t="n">
        <v>22</v>
      </c>
      <c r="I2939" s="10" t="n">
        <v>20.064</v>
      </c>
      <c r="J2939" s="9" t="n">
        <v>11</v>
      </c>
      <c r="K2939" s="10" t="n">
        <v>10.032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5</v>
      </c>
      <c r="D2940" s="6" t="s">
        <v>23</v>
      </c>
      <c r="E2940" s="7" t="n">
        <v>8</v>
      </c>
      <c r="F2940" s="8" t="s">
        <v>17</v>
      </c>
      <c r="G2940" s="8" t="s">
        <v>18</v>
      </c>
      <c r="H2940" s="9" t="n">
        <v>4</v>
      </c>
      <c r="I2940" s="10" t="n">
        <v>3.648</v>
      </c>
      <c r="J2940" s="9" t="n">
        <v>5</v>
      </c>
      <c r="K2940" s="10" t="n">
        <v>4.5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5</v>
      </c>
      <c r="D2941" s="6" t="s">
        <v>23</v>
      </c>
      <c r="E2941" s="7" t="n">
        <v>8.5</v>
      </c>
      <c r="F2941" s="8" t="s">
        <v>17</v>
      </c>
      <c r="G2941" s="8" t="s">
        <v>18</v>
      </c>
      <c r="H2941" s="9" t="n">
        <v>3</v>
      </c>
      <c r="I2941" s="10" t="n">
        <v>2.907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5</v>
      </c>
      <c r="D2942" s="6" t="s">
        <v>23</v>
      </c>
      <c r="E2942" s="7" t="n">
        <v>9</v>
      </c>
      <c r="F2942" s="8" t="s">
        <v>17</v>
      </c>
      <c r="G2942" s="8" t="s">
        <v>18</v>
      </c>
      <c r="H2942" s="9" t="n">
        <v>66</v>
      </c>
      <c r="I2942" s="10" t="n">
        <v>67.716</v>
      </c>
      <c r="J2942" s="9" t="n">
        <v>64</v>
      </c>
      <c r="K2942" s="10" t="n">
        <v>65.664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5</v>
      </c>
      <c r="D2943" s="6" t="s">
        <v>23</v>
      </c>
      <c r="E2943" s="7" t="n">
        <v>9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5</v>
      </c>
      <c r="K2943" s="10" t="n">
        <v>5.13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23</v>
      </c>
      <c r="E2944" s="7" t="n">
        <v>10</v>
      </c>
      <c r="F2944" s="8" t="s">
        <v>17</v>
      </c>
      <c r="G2944" s="8" t="s">
        <v>18</v>
      </c>
      <c r="H2944" s="9" t="n">
        <v>140</v>
      </c>
      <c r="I2944" s="10" t="n">
        <v>159.6</v>
      </c>
      <c r="J2944" s="9" t="n">
        <v>69</v>
      </c>
      <c r="K2944" s="10" t="n">
        <v>78.6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5</v>
      </c>
      <c r="D2945" s="6" t="s">
        <v>23</v>
      </c>
      <c r="E2945" s="7" t="n">
        <v>11</v>
      </c>
      <c r="F2945" s="8" t="s">
        <v>17</v>
      </c>
      <c r="G2945" s="8" t="s">
        <v>18</v>
      </c>
      <c r="H2945" s="9" t="n">
        <v>41</v>
      </c>
      <c r="I2945" s="10" t="n">
        <v>51.414</v>
      </c>
      <c r="J2945" s="9" t="n">
        <v>20</v>
      </c>
      <c r="K2945" s="10" t="n">
        <v>25.0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23</v>
      </c>
      <c r="E2946" s="7" t="n">
        <v>12</v>
      </c>
      <c r="F2946" s="8" t="s">
        <v>17</v>
      </c>
      <c r="G2946" s="8" t="s">
        <v>18</v>
      </c>
      <c r="H2946" s="9" t="n">
        <v>90</v>
      </c>
      <c r="I2946" s="10" t="n">
        <v>123.12</v>
      </c>
      <c r="J2946" s="9" t="n">
        <v>46</v>
      </c>
      <c r="K2946" s="10" t="n">
        <v>62.928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5</v>
      </c>
      <c r="D2947" s="6" t="s">
        <v>23</v>
      </c>
      <c r="E2947" s="7" t="n">
        <v>12</v>
      </c>
      <c r="F2947" s="8" t="s">
        <v>17</v>
      </c>
      <c r="G2947" s="8" t="s">
        <v>18</v>
      </c>
      <c r="H2947" s="9" t="n">
        <v>3</v>
      </c>
      <c r="I2947" s="10" t="n">
        <v>4.104</v>
      </c>
      <c r="J2947" s="9" t="n">
        <v>3</v>
      </c>
      <c r="K2947" s="10" t="n">
        <v>4.10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5</v>
      </c>
      <c r="D2948" s="6" t="s">
        <v>23</v>
      </c>
      <c r="E2948" s="7" t="n">
        <v>13</v>
      </c>
      <c r="F2948" s="8" t="s">
        <v>17</v>
      </c>
      <c r="G2948" s="8" t="s">
        <v>18</v>
      </c>
      <c r="H2948" s="9" t="n">
        <v>44</v>
      </c>
      <c r="I2948" s="10" t="n">
        <v>65.208</v>
      </c>
      <c r="J2948" s="9" t="n">
        <v>22</v>
      </c>
      <c r="K2948" s="10" t="n">
        <v>32.604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5</v>
      </c>
      <c r="D2949" s="6" t="s">
        <v>23</v>
      </c>
      <c r="E2949" s="7" t="n">
        <v>14</v>
      </c>
      <c r="F2949" s="8" t="s">
        <v>17</v>
      </c>
      <c r="G2949" s="8" t="s">
        <v>18</v>
      </c>
      <c r="H2949" s="9" t="n">
        <v>43</v>
      </c>
      <c r="I2949" s="10" t="n">
        <v>68.628</v>
      </c>
      <c r="J2949" s="9" t="n">
        <v>51</v>
      </c>
      <c r="K2949" s="10" t="n">
        <v>81.396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23</v>
      </c>
      <c r="E2950" s="7" t="n">
        <v>15</v>
      </c>
      <c r="F2950" s="8" t="s">
        <v>17</v>
      </c>
      <c r="G2950" s="8" t="s">
        <v>18</v>
      </c>
      <c r="H2950" s="9" t="n">
        <v>20</v>
      </c>
      <c r="I2950" s="10" t="n">
        <v>34.2</v>
      </c>
      <c r="J2950" s="9" t="n">
        <v>19</v>
      </c>
      <c r="K2950" s="10" t="n">
        <v>32.49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5</v>
      </c>
      <c r="D2951" s="6" t="s">
        <v>23</v>
      </c>
      <c r="E2951" s="7" t="n">
        <v>16</v>
      </c>
      <c r="F2951" s="8" t="s">
        <v>17</v>
      </c>
      <c r="G2951" s="8" t="s">
        <v>18</v>
      </c>
      <c r="H2951" s="9" t="n">
        <v>19</v>
      </c>
      <c r="I2951" s="10" t="n">
        <v>34.656</v>
      </c>
      <c r="J2951" s="9" t="n">
        <v>6</v>
      </c>
      <c r="K2951" s="10" t="n">
        <v>10.944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5</v>
      </c>
      <c r="D2952" s="6" t="s">
        <v>23</v>
      </c>
      <c r="E2952" s="7" t="n">
        <v>16</v>
      </c>
      <c r="F2952" s="8" t="s">
        <v>17</v>
      </c>
      <c r="G2952" s="8" t="s">
        <v>18</v>
      </c>
      <c r="H2952" s="9" t="n">
        <v>1</v>
      </c>
      <c r="I2952" s="10" t="n">
        <v>1.824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20</v>
      </c>
      <c r="E2953" s="7" t="n">
        <v>6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5</v>
      </c>
      <c r="D2954" s="6" t="s">
        <v>20</v>
      </c>
      <c r="E2954" s="7" t="n">
        <v>7</v>
      </c>
      <c r="F2954" s="8" t="s">
        <v>17</v>
      </c>
      <c r="G2954" s="8" t="s">
        <v>18</v>
      </c>
      <c r="H2954" s="9" t="n">
        <v>1</v>
      </c>
      <c r="I2954" s="10" t="n">
        <v>0.798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5</v>
      </c>
      <c r="D2955" s="6" t="s">
        <v>20</v>
      </c>
      <c r="E2955" s="7" t="n">
        <v>7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1</v>
      </c>
      <c r="K2955" s="10" t="n">
        <v>0.798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5</v>
      </c>
      <c r="D2956" s="6" t="s">
        <v>20</v>
      </c>
      <c r="E2956" s="7" t="n">
        <v>7.5</v>
      </c>
      <c r="F2956" s="8" t="s">
        <v>17</v>
      </c>
      <c r="G2956" s="8" t="s">
        <v>18</v>
      </c>
      <c r="H2956" s="9" t="n">
        <v>11</v>
      </c>
      <c r="I2956" s="10" t="n">
        <v>9.405</v>
      </c>
      <c r="J2956" s="9" t="n">
        <v>2</v>
      </c>
      <c r="K2956" s="10" t="n">
        <v>1.71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5</v>
      </c>
      <c r="D2957" s="6" t="s">
        <v>20</v>
      </c>
      <c r="E2957" s="7" t="n">
        <v>8</v>
      </c>
      <c r="F2957" s="8" t="s">
        <v>17</v>
      </c>
      <c r="G2957" s="8" t="s">
        <v>18</v>
      </c>
      <c r="H2957" s="9" t="n">
        <v>87</v>
      </c>
      <c r="I2957" s="10" t="n">
        <v>79.344</v>
      </c>
      <c r="J2957" s="9" t="n">
        <v>60</v>
      </c>
      <c r="K2957" s="10" t="n">
        <v>54.72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5</v>
      </c>
      <c r="D2958" s="6" t="s">
        <v>20</v>
      </c>
      <c r="E2958" s="7" t="n">
        <v>8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5</v>
      </c>
      <c r="K2958" s="10" t="n">
        <v>4.5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5</v>
      </c>
      <c r="D2959" s="6" t="s">
        <v>20</v>
      </c>
      <c r="E2959" s="7" t="n">
        <v>9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3</v>
      </c>
      <c r="K2959" s="10" t="n">
        <v>3.078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5</v>
      </c>
      <c r="D2960" s="6" t="s">
        <v>20</v>
      </c>
      <c r="E2960" s="7" t="n">
        <v>9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8</v>
      </c>
      <c r="K2960" s="10" t="n">
        <v>8.208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5</v>
      </c>
      <c r="D2961" s="6" t="s">
        <v>20</v>
      </c>
      <c r="E2961" s="7" t="n">
        <v>9.5</v>
      </c>
      <c r="F2961" s="8" t="s">
        <v>17</v>
      </c>
      <c r="G2961" s="8" t="s">
        <v>18</v>
      </c>
      <c r="H2961" s="9" t="n">
        <v>1</v>
      </c>
      <c r="I2961" s="10" t="n">
        <v>1.083</v>
      </c>
      <c r="J2961" s="9" t="n">
        <v>1</v>
      </c>
      <c r="K2961" s="10" t="n">
        <v>1.083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5</v>
      </c>
      <c r="D2962" s="6" t="s">
        <v>20</v>
      </c>
      <c r="E2962" s="7" t="n">
        <v>10</v>
      </c>
      <c r="F2962" s="8" t="s">
        <v>17</v>
      </c>
      <c r="G2962" s="8" t="s">
        <v>18</v>
      </c>
      <c r="H2962" s="9" t="n">
        <v>33</v>
      </c>
      <c r="I2962" s="10" t="n">
        <v>37.62</v>
      </c>
      <c r="J2962" s="9" t="n">
        <v>17</v>
      </c>
      <c r="K2962" s="10" t="n">
        <v>19.38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5</v>
      </c>
      <c r="D2963" s="6" t="s">
        <v>20</v>
      </c>
      <c r="E2963" s="7" t="n">
        <v>10</v>
      </c>
      <c r="F2963" s="8" t="s">
        <v>17</v>
      </c>
      <c r="G2963" s="8" t="s">
        <v>18</v>
      </c>
      <c r="H2963" s="9" t="n">
        <v>1</v>
      </c>
      <c r="I2963" s="10" t="n">
        <v>1.14</v>
      </c>
      <c r="J2963" s="9" t="n">
        <v>2</v>
      </c>
      <c r="K2963" s="10" t="n">
        <v>2.2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5</v>
      </c>
      <c r="D2964" s="6" t="s">
        <v>20</v>
      </c>
      <c r="E2964" s="7" t="n">
        <v>10.5</v>
      </c>
      <c r="F2964" s="8" t="s">
        <v>17</v>
      </c>
      <c r="G2964" s="8" t="s">
        <v>18</v>
      </c>
      <c r="H2964" s="9" t="n">
        <v>4</v>
      </c>
      <c r="I2964" s="10" t="n">
        <v>4.788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5</v>
      </c>
      <c r="D2965" s="6" t="s">
        <v>20</v>
      </c>
      <c r="E2965" s="7" t="n">
        <v>11</v>
      </c>
      <c r="F2965" s="8" t="s">
        <v>17</v>
      </c>
      <c r="G2965" s="8" t="s">
        <v>18</v>
      </c>
      <c r="H2965" s="9" t="n">
        <v>8</v>
      </c>
      <c r="I2965" s="10" t="n">
        <v>10.032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5</v>
      </c>
      <c r="D2966" s="6" t="s">
        <v>20</v>
      </c>
      <c r="E2966" s="7" t="n">
        <v>12</v>
      </c>
      <c r="F2966" s="8" t="s">
        <v>17</v>
      </c>
      <c r="G2966" s="8" t="s">
        <v>18</v>
      </c>
      <c r="H2966" s="9" t="n">
        <v>18</v>
      </c>
      <c r="I2966" s="10" t="n">
        <v>24.624</v>
      </c>
      <c r="J2966" s="9" t="n">
        <v>20</v>
      </c>
      <c r="K2966" s="10" t="n">
        <v>27.3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5</v>
      </c>
      <c r="D2967" s="6" t="s">
        <v>20</v>
      </c>
      <c r="E2967" s="7" t="n">
        <v>13</v>
      </c>
      <c r="F2967" s="8" t="s">
        <v>17</v>
      </c>
      <c r="G2967" s="8" t="s">
        <v>18</v>
      </c>
      <c r="H2967" s="9" t="n">
        <v>27</v>
      </c>
      <c r="I2967" s="10" t="n">
        <v>40.014</v>
      </c>
      <c r="J2967" s="9" t="n">
        <v>22</v>
      </c>
      <c r="K2967" s="10" t="n">
        <v>32.604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5</v>
      </c>
      <c r="D2968" s="6" t="s">
        <v>20</v>
      </c>
      <c r="E2968" s="7" t="n">
        <v>13</v>
      </c>
      <c r="F2968" s="8" t="s">
        <v>17</v>
      </c>
      <c r="G2968" s="8" t="s">
        <v>18</v>
      </c>
      <c r="H2968" s="9" t="n">
        <v>1</v>
      </c>
      <c r="I2968" s="10" t="n">
        <v>1.482</v>
      </c>
      <c r="J2968" s="9" t="n">
        <v>5</v>
      </c>
      <c r="K2968" s="10" t="n">
        <v>7.41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5</v>
      </c>
      <c r="D2969" s="6" t="s">
        <v>20</v>
      </c>
      <c r="E2969" s="7" t="n">
        <v>13.5</v>
      </c>
      <c r="F2969" s="8" t="s">
        <v>17</v>
      </c>
      <c r="G2969" s="8" t="s">
        <v>18</v>
      </c>
      <c r="H2969" s="9" t="n">
        <v>7</v>
      </c>
      <c r="I2969" s="10" t="n">
        <v>10.773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5</v>
      </c>
      <c r="D2970" s="6" t="s">
        <v>20</v>
      </c>
      <c r="E2970" s="7" t="n">
        <v>14</v>
      </c>
      <c r="F2970" s="8" t="s">
        <v>17</v>
      </c>
      <c r="G2970" s="8" t="s">
        <v>18</v>
      </c>
      <c r="H2970" s="9" t="n">
        <v>20</v>
      </c>
      <c r="I2970" s="10" t="n">
        <v>31.92</v>
      </c>
      <c r="J2970" s="9" t="n">
        <v>21</v>
      </c>
      <c r="K2970" s="10" t="n">
        <v>33.516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5</v>
      </c>
      <c r="D2971" s="6" t="s">
        <v>20</v>
      </c>
      <c r="E2971" s="7" t="n">
        <v>14</v>
      </c>
      <c r="F2971" s="8" t="s">
        <v>17</v>
      </c>
      <c r="G2971" s="8" t="s">
        <v>18</v>
      </c>
      <c r="H2971" s="9" t="n">
        <v>1</v>
      </c>
      <c r="I2971" s="10" t="n">
        <v>1.596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5</v>
      </c>
      <c r="D2972" s="6" t="s">
        <v>20</v>
      </c>
      <c r="E2972" s="7" t="n">
        <v>15</v>
      </c>
      <c r="F2972" s="8" t="s">
        <v>17</v>
      </c>
      <c r="G2972" s="8" t="s">
        <v>18</v>
      </c>
      <c r="H2972" s="9" t="n">
        <v>31</v>
      </c>
      <c r="I2972" s="10" t="n">
        <v>53.01</v>
      </c>
      <c r="J2972" s="9" t="n">
        <v>12</v>
      </c>
      <c r="K2972" s="10" t="n">
        <v>20.52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5</v>
      </c>
      <c r="D2973" s="6" t="s">
        <v>20</v>
      </c>
      <c r="E2973" s="7" t="n">
        <v>1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2</v>
      </c>
      <c r="K2973" s="10" t="n">
        <v>3.42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5</v>
      </c>
      <c r="D2974" s="6" t="s">
        <v>20</v>
      </c>
      <c r="E2974" s="7" t="n">
        <v>15.5</v>
      </c>
      <c r="F2974" s="8" t="s">
        <v>17</v>
      </c>
      <c r="G2974" s="8" t="s">
        <v>18</v>
      </c>
      <c r="H2974" s="9" t="n">
        <v>7</v>
      </c>
      <c r="I2974" s="10" t="n">
        <v>12.369</v>
      </c>
      <c r="J2974" s="9" t="n">
        <v>1</v>
      </c>
      <c r="K2974" s="10" t="n">
        <v>1.767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5</v>
      </c>
      <c r="D2975" s="6" t="s">
        <v>20</v>
      </c>
      <c r="E2975" s="7" t="n">
        <v>16</v>
      </c>
      <c r="F2975" s="8" t="s">
        <v>17</v>
      </c>
      <c r="G2975" s="8" t="s">
        <v>18</v>
      </c>
      <c r="H2975" s="9" t="n">
        <v>8</v>
      </c>
      <c r="I2975" s="10" t="n">
        <v>14.592</v>
      </c>
      <c r="J2975" s="9" t="n">
        <v>2</v>
      </c>
      <c r="K2975" s="10" t="n">
        <v>3.648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5</v>
      </c>
      <c r="D2976" s="6" t="s">
        <v>20</v>
      </c>
      <c r="E2976" s="7" t="n">
        <v>1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1</v>
      </c>
      <c r="K2976" s="10" t="n">
        <v>1.82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5</v>
      </c>
      <c r="D2977" s="6" t="s">
        <v>20</v>
      </c>
      <c r="E2977" s="7" t="n">
        <v>16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4</v>
      </c>
      <c r="K2977" s="10" t="n">
        <v>7.52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21</v>
      </c>
      <c r="E2978" s="7" t="n">
        <v>6</v>
      </c>
      <c r="F2978" s="8" t="s">
        <v>17</v>
      </c>
      <c r="G2978" s="8" t="s">
        <v>18</v>
      </c>
      <c r="H2978" s="9" t="n">
        <v>1</v>
      </c>
      <c r="I2978" s="10" t="n">
        <v>0.68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5</v>
      </c>
      <c r="D2979" s="6" t="s">
        <v>21</v>
      </c>
      <c r="E2979" s="7" t="n">
        <v>7</v>
      </c>
      <c r="F2979" s="8" t="s">
        <v>17</v>
      </c>
      <c r="G2979" s="8" t="s">
        <v>18</v>
      </c>
      <c r="H2979" s="9" t="n">
        <v>1</v>
      </c>
      <c r="I2979" s="10" t="n">
        <v>0.798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5</v>
      </c>
      <c r="D2980" s="6" t="s">
        <v>21</v>
      </c>
      <c r="E2980" s="7" t="n">
        <v>8</v>
      </c>
      <c r="F2980" s="8" t="s">
        <v>17</v>
      </c>
      <c r="G2980" s="8" t="s">
        <v>18</v>
      </c>
      <c r="H2980" s="9" t="n">
        <v>69</v>
      </c>
      <c r="I2980" s="10" t="n">
        <v>62.928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5</v>
      </c>
      <c r="D2981" s="6" t="s">
        <v>21</v>
      </c>
      <c r="E2981" s="7" t="n">
        <v>8</v>
      </c>
      <c r="F2981" s="8" t="s">
        <v>17</v>
      </c>
      <c r="G2981" s="8" t="s">
        <v>18</v>
      </c>
      <c r="H2981" s="9" t="n">
        <v>5</v>
      </c>
      <c r="I2981" s="10" t="n">
        <v>4.56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21</v>
      </c>
      <c r="E2982" s="7" t="n">
        <v>8.5</v>
      </c>
      <c r="F2982" s="8" t="s">
        <v>17</v>
      </c>
      <c r="G2982" s="8" t="s">
        <v>18</v>
      </c>
      <c r="H2982" s="9" t="n">
        <v>3</v>
      </c>
      <c r="I2982" s="10" t="n">
        <v>2.907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5</v>
      </c>
      <c r="D2983" s="6" t="s">
        <v>21</v>
      </c>
      <c r="E2983" s="7" t="n">
        <v>8.7</v>
      </c>
      <c r="F2983" s="8" t="s">
        <v>17</v>
      </c>
      <c r="G2983" s="8" t="s">
        <v>18</v>
      </c>
      <c r="H2983" s="9" t="n">
        <v>2</v>
      </c>
      <c r="I2983" s="10" t="n">
        <v>1.98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5</v>
      </c>
      <c r="D2984" s="6" t="s">
        <v>21</v>
      </c>
      <c r="E2984" s="7" t="n">
        <v>9</v>
      </c>
      <c r="F2984" s="8" t="s">
        <v>17</v>
      </c>
      <c r="G2984" s="8" t="s">
        <v>18</v>
      </c>
      <c r="H2984" s="9" t="n">
        <v>63</v>
      </c>
      <c r="I2984" s="10" t="n">
        <v>64.638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5</v>
      </c>
      <c r="D2985" s="6" t="s">
        <v>21</v>
      </c>
      <c r="E2985" s="7" t="n">
        <v>9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5</v>
      </c>
      <c r="D2986" s="6" t="s">
        <v>21</v>
      </c>
      <c r="E2986" s="7" t="n">
        <v>10</v>
      </c>
      <c r="F2986" s="8" t="s">
        <v>17</v>
      </c>
      <c r="G2986" s="8" t="s">
        <v>18</v>
      </c>
      <c r="H2986" s="9" t="n">
        <v>187</v>
      </c>
      <c r="I2986" s="10" t="n">
        <v>213.18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5</v>
      </c>
      <c r="D2987" s="6" t="s">
        <v>21</v>
      </c>
      <c r="E2987" s="7" t="n">
        <v>10.7</v>
      </c>
      <c r="F2987" s="8" t="s">
        <v>17</v>
      </c>
      <c r="G2987" s="8" t="s">
        <v>18</v>
      </c>
      <c r="H2987" s="9" t="n">
        <v>4</v>
      </c>
      <c r="I2987" s="10" t="n">
        <v>4.88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1</v>
      </c>
      <c r="E2988" s="7" t="n">
        <v>11</v>
      </c>
      <c r="F2988" s="8" t="s">
        <v>17</v>
      </c>
      <c r="G2988" s="8" t="s">
        <v>18</v>
      </c>
      <c r="H2988" s="9" t="n">
        <v>71</v>
      </c>
      <c r="I2988" s="10" t="n">
        <v>89.034</v>
      </c>
      <c r="J2988" s="9" t="n">
        <v>70</v>
      </c>
      <c r="K2988" s="10" t="n">
        <v>87.78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5</v>
      </c>
      <c r="D2989" s="6" t="s">
        <v>21</v>
      </c>
      <c r="E2989" s="7" t="n">
        <v>11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1.25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5</v>
      </c>
      <c r="D2990" s="6" t="s">
        <v>21</v>
      </c>
      <c r="E2990" s="7" t="n">
        <v>12</v>
      </c>
      <c r="F2990" s="8" t="s">
        <v>17</v>
      </c>
      <c r="G2990" s="8" t="s">
        <v>18</v>
      </c>
      <c r="H2990" s="9" t="n">
        <v>75</v>
      </c>
      <c r="I2990" s="10" t="n">
        <v>102.6</v>
      </c>
      <c r="J2990" s="9" t="n">
        <v>47</v>
      </c>
      <c r="K2990" s="10" t="n">
        <v>64.296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5</v>
      </c>
      <c r="D2991" s="6" t="s">
        <v>21</v>
      </c>
      <c r="E2991" s="7" t="n">
        <v>12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5</v>
      </c>
      <c r="K2991" s="10" t="n">
        <v>6.84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1</v>
      </c>
      <c r="E2992" s="7" t="n">
        <v>12</v>
      </c>
      <c r="F2992" s="8" t="s">
        <v>17</v>
      </c>
      <c r="G2992" s="8" t="s">
        <v>53</v>
      </c>
      <c r="H2992" s="9" t="n">
        <v>0</v>
      </c>
      <c r="I2992" s="10" t="n">
        <v>0</v>
      </c>
      <c r="J2992" s="9" t="n">
        <v>1</v>
      </c>
      <c r="K2992" s="10" t="n">
        <v>1.36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1</v>
      </c>
      <c r="E2993" s="7" t="n">
        <v>13</v>
      </c>
      <c r="F2993" s="8" t="s">
        <v>17</v>
      </c>
      <c r="G2993" s="8" t="s">
        <v>18</v>
      </c>
      <c r="H2993" s="9" t="n">
        <v>51</v>
      </c>
      <c r="I2993" s="10" t="n">
        <v>75.582</v>
      </c>
      <c r="J2993" s="9" t="n">
        <v>40</v>
      </c>
      <c r="K2993" s="10" t="n">
        <v>59.28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5</v>
      </c>
      <c r="D2994" s="6" t="s">
        <v>21</v>
      </c>
      <c r="E2994" s="7" t="n">
        <v>13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2</v>
      </c>
      <c r="K2994" s="10" t="n">
        <v>2.964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5</v>
      </c>
      <c r="D2995" s="6" t="s">
        <v>21</v>
      </c>
      <c r="E2995" s="7" t="n">
        <v>14</v>
      </c>
      <c r="F2995" s="8" t="s">
        <v>17</v>
      </c>
      <c r="G2995" s="8" t="s">
        <v>18</v>
      </c>
      <c r="H2995" s="9" t="n">
        <v>11</v>
      </c>
      <c r="I2995" s="10" t="n">
        <v>17.55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5</v>
      </c>
      <c r="D2996" s="6" t="s">
        <v>21</v>
      </c>
      <c r="E2996" s="7" t="n">
        <v>14.5</v>
      </c>
      <c r="F2996" s="8" t="s">
        <v>17</v>
      </c>
      <c r="G2996" s="8" t="s">
        <v>18</v>
      </c>
      <c r="H2996" s="9" t="n">
        <v>3</v>
      </c>
      <c r="I2996" s="10" t="n">
        <v>4.959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5</v>
      </c>
      <c r="D2997" s="6" t="s">
        <v>21</v>
      </c>
      <c r="E2997" s="7" t="n">
        <v>15</v>
      </c>
      <c r="F2997" s="8" t="s">
        <v>17</v>
      </c>
      <c r="G2997" s="8" t="s">
        <v>18</v>
      </c>
      <c r="H2997" s="9" t="n">
        <v>44</v>
      </c>
      <c r="I2997" s="10" t="n">
        <v>75.24</v>
      </c>
      <c r="J2997" s="9" t="n">
        <v>14</v>
      </c>
      <c r="K2997" s="10" t="n">
        <v>23.94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21</v>
      </c>
      <c r="E2998" s="7" t="n">
        <v>16</v>
      </c>
      <c r="F2998" s="8" t="s">
        <v>17</v>
      </c>
      <c r="G2998" s="8" t="s">
        <v>18</v>
      </c>
      <c r="H2998" s="9" t="n">
        <v>6</v>
      </c>
      <c r="I2998" s="10" t="n">
        <v>10.944</v>
      </c>
      <c r="J2998" s="9" t="n">
        <v>5</v>
      </c>
      <c r="K2998" s="10" t="n">
        <v>9.12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5</v>
      </c>
      <c r="D2999" s="6" t="s">
        <v>21</v>
      </c>
      <c r="E2999" s="7" t="n">
        <v>16.6</v>
      </c>
      <c r="F2999" s="8" t="s">
        <v>17</v>
      </c>
      <c r="G2999" s="8" t="s">
        <v>18</v>
      </c>
      <c r="H2999" s="9" t="n">
        <v>3</v>
      </c>
      <c r="I2999" s="10" t="n">
        <v>5.676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5</v>
      </c>
      <c r="D3000" s="6" t="s">
        <v>21</v>
      </c>
      <c r="E3000" s="7" t="n">
        <v>16.6</v>
      </c>
      <c r="F3000" s="8" t="s">
        <v>17</v>
      </c>
      <c r="G3000" s="8" t="s">
        <v>18</v>
      </c>
      <c r="H3000" s="9" t="n">
        <v>2</v>
      </c>
      <c r="I3000" s="10" t="n">
        <v>3.784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5</v>
      </c>
      <c r="D3001" s="6" t="s">
        <v>21</v>
      </c>
      <c r="E3001" s="7" t="n">
        <v>20</v>
      </c>
      <c r="F3001" s="8" t="s">
        <v>17</v>
      </c>
      <c r="G3001" s="8" t="s">
        <v>18</v>
      </c>
      <c r="H3001" s="9" t="n">
        <v>4</v>
      </c>
      <c r="I3001" s="10" t="n">
        <v>9.12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5</v>
      </c>
      <c r="D3002" s="6" t="s">
        <v>25</v>
      </c>
      <c r="E3002" s="7" t="n">
        <v>10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7</v>
      </c>
      <c r="K3002" s="10" t="n">
        <v>7.9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5</v>
      </c>
      <c r="D3003" s="6" t="s">
        <v>25</v>
      </c>
      <c r="E3003" s="7" t="n">
        <v>11</v>
      </c>
      <c r="F3003" s="8" t="s">
        <v>17</v>
      </c>
      <c r="G3003" s="8" t="s">
        <v>18</v>
      </c>
      <c r="H3003" s="9" t="n">
        <v>17</v>
      </c>
      <c r="I3003" s="10" t="n">
        <v>21.318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5</v>
      </c>
      <c r="D3004" s="6" t="s">
        <v>25</v>
      </c>
      <c r="E3004" s="7" t="n">
        <v>12</v>
      </c>
      <c r="F3004" s="8" t="s">
        <v>17</v>
      </c>
      <c r="G3004" s="8" t="s">
        <v>18</v>
      </c>
      <c r="H3004" s="9" t="n">
        <v>32</v>
      </c>
      <c r="I3004" s="10" t="n">
        <v>43.776</v>
      </c>
      <c r="J3004" s="9" t="n">
        <v>3</v>
      </c>
      <c r="K3004" s="10" t="n">
        <v>4.104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5</v>
      </c>
      <c r="D3005" s="6" t="s">
        <v>25</v>
      </c>
      <c r="E3005" s="7" t="n">
        <v>12</v>
      </c>
      <c r="F3005" s="8" t="s">
        <v>17</v>
      </c>
      <c r="G3005" s="8" t="s">
        <v>18</v>
      </c>
      <c r="H3005" s="9" t="n">
        <v>1</v>
      </c>
      <c r="I3005" s="10" t="n">
        <v>1.368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5</v>
      </c>
      <c r="D3006" s="6" t="s">
        <v>25</v>
      </c>
      <c r="E3006" s="7" t="n">
        <v>1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2</v>
      </c>
      <c r="K3006" s="10" t="n">
        <v>3.42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5</v>
      </c>
      <c r="D3007" s="6" t="s">
        <v>37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1</v>
      </c>
      <c r="K3007" s="10" t="n">
        <v>1.14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5</v>
      </c>
      <c r="D3008" s="6" t="s">
        <v>37</v>
      </c>
      <c r="E3008" s="7" t="n">
        <v>10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2.39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16</v>
      </c>
      <c r="E3009" s="7" t="n">
        <v>6</v>
      </c>
      <c r="F3009" s="8" t="s">
        <v>17</v>
      </c>
      <c r="G3009" s="8" t="s">
        <v>18</v>
      </c>
      <c r="H3009" s="9" t="n">
        <v>6</v>
      </c>
      <c r="I3009" s="10" t="n">
        <v>4.608</v>
      </c>
      <c r="J3009" s="9" t="n">
        <v>17</v>
      </c>
      <c r="K3009" s="10" t="n">
        <v>13.056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6</v>
      </c>
      <c r="D3010" s="6" t="s">
        <v>16</v>
      </c>
      <c r="E3010" s="7" t="n">
        <v>6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6</v>
      </c>
      <c r="D3011" s="6" t="s">
        <v>16</v>
      </c>
      <c r="E3011" s="7" t="n">
        <v>7</v>
      </c>
      <c r="F3011" s="8" t="s">
        <v>17</v>
      </c>
      <c r="G3011" s="8" t="s">
        <v>18</v>
      </c>
      <c r="H3011" s="9" t="n">
        <v>4</v>
      </c>
      <c r="I3011" s="10" t="n">
        <v>3.584</v>
      </c>
      <c r="J3011" s="9" t="n">
        <v>5</v>
      </c>
      <c r="K3011" s="10" t="n">
        <v>4.48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16</v>
      </c>
      <c r="E3012" s="7" t="n">
        <v>7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6</v>
      </c>
      <c r="D3013" s="6" t="s">
        <v>16</v>
      </c>
      <c r="E3013" s="7" t="n">
        <v>8</v>
      </c>
      <c r="F3013" s="8" t="s">
        <v>17</v>
      </c>
      <c r="G3013" s="8" t="s">
        <v>18</v>
      </c>
      <c r="H3013" s="9" t="n">
        <v>34</v>
      </c>
      <c r="I3013" s="10" t="n">
        <v>34.816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6</v>
      </c>
      <c r="D3014" s="6" t="s">
        <v>16</v>
      </c>
      <c r="E3014" s="7" t="n">
        <v>9</v>
      </c>
      <c r="F3014" s="8" t="s">
        <v>17</v>
      </c>
      <c r="G3014" s="8" t="s">
        <v>18</v>
      </c>
      <c r="H3014" s="9" t="n">
        <v>24</v>
      </c>
      <c r="I3014" s="10" t="n">
        <v>27.648</v>
      </c>
      <c r="J3014" s="9" t="n">
        <v>9</v>
      </c>
      <c r="K3014" s="10" t="n">
        <v>10.368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6</v>
      </c>
      <c r="D3015" s="6" t="s">
        <v>16</v>
      </c>
      <c r="E3015" s="7" t="n">
        <v>9.5</v>
      </c>
      <c r="F3015" s="8" t="s">
        <v>17</v>
      </c>
      <c r="G3015" s="8" t="s">
        <v>18</v>
      </c>
      <c r="H3015" s="9" t="n">
        <v>5</v>
      </c>
      <c r="I3015" s="10" t="n">
        <v>6.08</v>
      </c>
      <c r="J3015" s="9" t="n">
        <v>4</v>
      </c>
      <c r="K3015" s="10" t="n">
        <v>4.864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16</v>
      </c>
      <c r="E3016" s="7" t="n">
        <v>10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6</v>
      </c>
      <c r="D3017" s="6" t="s">
        <v>16</v>
      </c>
      <c r="E3017" s="7" t="n">
        <v>10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16</v>
      </c>
      <c r="E3018" s="7" t="n">
        <v>10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6</v>
      </c>
      <c r="D3019" s="6" t="s">
        <v>16</v>
      </c>
      <c r="E3019" s="7" t="n">
        <v>11</v>
      </c>
      <c r="F3019" s="8" t="s">
        <v>17</v>
      </c>
      <c r="G3019" s="8" t="s">
        <v>18</v>
      </c>
      <c r="H3019" s="9" t="n">
        <v>35</v>
      </c>
      <c r="I3019" s="10" t="n">
        <v>49.2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16</v>
      </c>
      <c r="E3020" s="7" t="n">
        <v>11.5</v>
      </c>
      <c r="F3020" s="8" t="s">
        <v>17</v>
      </c>
      <c r="G3020" s="8" t="s">
        <v>18</v>
      </c>
      <c r="H3020" s="9" t="n">
        <v>4</v>
      </c>
      <c r="I3020" s="10" t="n">
        <v>5.888</v>
      </c>
      <c r="J3020" s="9" t="n">
        <v>5</v>
      </c>
      <c r="K3020" s="10" t="n">
        <v>7.36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16</v>
      </c>
      <c r="E3021" s="7" t="n">
        <v>11.6</v>
      </c>
      <c r="F3021" s="8" t="s">
        <v>17</v>
      </c>
      <c r="G3021" s="8" t="s">
        <v>18</v>
      </c>
      <c r="H3021" s="9" t="n">
        <v>4</v>
      </c>
      <c r="I3021" s="10" t="n">
        <v>5.94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16</v>
      </c>
      <c r="E3022" s="7" t="n">
        <v>12</v>
      </c>
      <c r="F3022" s="8" t="s">
        <v>17</v>
      </c>
      <c r="G3022" s="8" t="s">
        <v>18</v>
      </c>
      <c r="H3022" s="9" t="n">
        <v>55</v>
      </c>
      <c r="I3022" s="10" t="n">
        <v>84.48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6</v>
      </c>
      <c r="D3023" s="6" t="s">
        <v>16</v>
      </c>
      <c r="E3023" s="7" t="n">
        <v>12</v>
      </c>
      <c r="F3023" s="8" t="s">
        <v>17</v>
      </c>
      <c r="G3023" s="8" t="s">
        <v>18</v>
      </c>
      <c r="H3023" s="9" t="n">
        <v>1</v>
      </c>
      <c r="I3023" s="10" t="n">
        <v>1.536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16</v>
      </c>
      <c r="E3024" s="7" t="n">
        <v>12.5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6</v>
      </c>
      <c r="D3025" s="6" t="s">
        <v>16</v>
      </c>
      <c r="E3025" s="7" t="n">
        <v>13</v>
      </c>
      <c r="F3025" s="8" t="s">
        <v>17</v>
      </c>
      <c r="G3025" s="8" t="s">
        <v>18</v>
      </c>
      <c r="H3025" s="9" t="n">
        <v>32</v>
      </c>
      <c r="I3025" s="10" t="n">
        <v>53.248</v>
      </c>
      <c r="J3025" s="9" t="n">
        <v>4</v>
      </c>
      <c r="K3025" s="10" t="n">
        <v>6.656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6</v>
      </c>
      <c r="D3026" s="6" t="s">
        <v>16</v>
      </c>
      <c r="E3026" s="7" t="n">
        <v>13.5</v>
      </c>
      <c r="F3026" s="8" t="s">
        <v>17</v>
      </c>
      <c r="G3026" s="8" t="s">
        <v>18</v>
      </c>
      <c r="H3026" s="9" t="n">
        <v>2</v>
      </c>
      <c r="I3026" s="10" t="n">
        <v>3.456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6</v>
      </c>
      <c r="D3027" s="6" t="s">
        <v>16</v>
      </c>
      <c r="E3027" s="7" t="n">
        <v>13.8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4</v>
      </c>
      <c r="K3027" s="10" t="n">
        <v>7.06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6</v>
      </c>
      <c r="D3028" s="6" t="s">
        <v>16</v>
      </c>
      <c r="E3028" s="7" t="n">
        <v>14</v>
      </c>
      <c r="F3028" s="8" t="s">
        <v>17</v>
      </c>
      <c r="G3028" s="8" t="s">
        <v>18</v>
      </c>
      <c r="H3028" s="9" t="n">
        <v>9</v>
      </c>
      <c r="I3028" s="10" t="n">
        <v>16.128</v>
      </c>
      <c r="J3028" s="9" t="n">
        <v>44</v>
      </c>
      <c r="K3028" s="10" t="n">
        <v>78.848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6</v>
      </c>
      <c r="D3029" s="6" t="s">
        <v>16</v>
      </c>
      <c r="E3029" s="7" t="n">
        <v>14.5</v>
      </c>
      <c r="F3029" s="8" t="s">
        <v>17</v>
      </c>
      <c r="G3029" s="8" t="s">
        <v>18</v>
      </c>
      <c r="H3029" s="9" t="n">
        <v>1</v>
      </c>
      <c r="I3029" s="10" t="n">
        <v>1.856</v>
      </c>
      <c r="J3029" s="9" t="n">
        <v>2</v>
      </c>
      <c r="K3029" s="10" t="n">
        <v>3.71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6</v>
      </c>
      <c r="D3030" s="6" t="s">
        <v>16</v>
      </c>
      <c r="E3030" s="7" t="n">
        <v>14.5</v>
      </c>
      <c r="F3030" s="8" t="s">
        <v>17</v>
      </c>
      <c r="G3030" s="8" t="s">
        <v>18</v>
      </c>
      <c r="H3030" s="9" t="n">
        <v>3</v>
      </c>
      <c r="I3030" s="10" t="n">
        <v>5.568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6</v>
      </c>
      <c r="D3031" s="6" t="s">
        <v>16</v>
      </c>
      <c r="E3031" s="7" t="n">
        <v>15</v>
      </c>
      <c r="F3031" s="8" t="s">
        <v>17</v>
      </c>
      <c r="G3031" s="8" t="s">
        <v>18</v>
      </c>
      <c r="H3031" s="9" t="n">
        <v>17</v>
      </c>
      <c r="I3031" s="10" t="n">
        <v>32.64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6</v>
      </c>
      <c r="D3032" s="6" t="s">
        <v>16</v>
      </c>
      <c r="E3032" s="7" t="n">
        <v>15</v>
      </c>
      <c r="F3032" s="8" t="s">
        <v>17</v>
      </c>
      <c r="G3032" s="8" t="s">
        <v>18</v>
      </c>
      <c r="H3032" s="9" t="n">
        <v>1</v>
      </c>
      <c r="I3032" s="10" t="n">
        <v>1.92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6</v>
      </c>
      <c r="D3033" s="6" t="s">
        <v>16</v>
      </c>
      <c r="E3033" s="7" t="n">
        <v>15.1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2</v>
      </c>
      <c r="K3033" s="10" t="n">
        <v>3.866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6</v>
      </c>
      <c r="D3034" s="6" t="s">
        <v>16</v>
      </c>
      <c r="E3034" s="7" t="n">
        <v>16</v>
      </c>
      <c r="F3034" s="8" t="s">
        <v>17</v>
      </c>
      <c r="G3034" s="8" t="s">
        <v>18</v>
      </c>
      <c r="H3034" s="9" t="n">
        <v>12</v>
      </c>
      <c r="I3034" s="10" t="n">
        <v>24.576</v>
      </c>
      <c r="J3034" s="9" t="n">
        <v>6</v>
      </c>
      <c r="K3034" s="10" t="n">
        <v>12.288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6</v>
      </c>
      <c r="D3035" s="6" t="s">
        <v>16</v>
      </c>
      <c r="E3035" s="7" t="n">
        <v>19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6</v>
      </c>
      <c r="D3036" s="6" t="s">
        <v>16</v>
      </c>
      <c r="E3036" s="7" t="n">
        <v>19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3</v>
      </c>
      <c r="K3036" s="10" t="n">
        <v>7.48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6</v>
      </c>
      <c r="D3037" s="6" t="s">
        <v>16</v>
      </c>
      <c r="E3037" s="7" t="n">
        <v>19.7</v>
      </c>
      <c r="F3037" s="8" t="s">
        <v>17</v>
      </c>
      <c r="G3037" s="8" t="s">
        <v>18</v>
      </c>
      <c r="H3037" s="9" t="n">
        <v>27</v>
      </c>
      <c r="I3037" s="10" t="n">
        <v>68.094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6</v>
      </c>
      <c r="D3038" s="6" t="s">
        <v>16</v>
      </c>
      <c r="E3038" s="7" t="n">
        <v>19.7</v>
      </c>
      <c r="F3038" s="8" t="s">
        <v>17</v>
      </c>
      <c r="G3038" s="8" t="s">
        <v>18</v>
      </c>
      <c r="H3038" s="9" t="n">
        <v>1</v>
      </c>
      <c r="I3038" s="10" t="n">
        <v>2.522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6</v>
      </c>
      <c r="D3039" s="6" t="s">
        <v>16</v>
      </c>
      <c r="E3039" s="7" t="n">
        <v>20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</v>
      </c>
      <c r="K3039" s="10" t="n">
        <v>5.24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6</v>
      </c>
      <c r="D3040" s="6" t="s">
        <v>16</v>
      </c>
      <c r="E3040" s="7" t="n">
        <v>21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7</v>
      </c>
      <c r="K3040" s="10" t="n">
        <v>18.81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6</v>
      </c>
      <c r="D3041" s="6" t="s">
        <v>16</v>
      </c>
      <c r="E3041" s="7" t="n">
        <v>21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3</v>
      </c>
      <c r="K3041" s="10" t="n">
        <v>8.25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6</v>
      </c>
      <c r="D3042" s="6" t="s">
        <v>23</v>
      </c>
      <c r="E3042" s="7" t="n">
        <v>8</v>
      </c>
      <c r="F3042" s="8" t="s">
        <v>17</v>
      </c>
      <c r="G3042" s="8" t="s">
        <v>18</v>
      </c>
      <c r="H3042" s="9" t="n">
        <v>69</v>
      </c>
      <c r="I3042" s="10" t="n">
        <v>70.656</v>
      </c>
      <c r="J3042" s="9" t="n">
        <v>103</v>
      </c>
      <c r="K3042" s="10" t="n">
        <v>105.472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06</v>
      </c>
      <c r="D3043" s="6" t="s">
        <v>23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2.048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6</v>
      </c>
      <c r="D3044" s="6" t="s">
        <v>23</v>
      </c>
      <c r="E3044" s="7" t="n">
        <v>8.7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7</v>
      </c>
      <c r="K3044" s="10" t="n">
        <v>7.79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3</v>
      </c>
      <c r="E3045" s="7" t="n">
        <v>9</v>
      </c>
      <c r="F3045" s="8" t="s">
        <v>17</v>
      </c>
      <c r="G3045" s="8" t="s">
        <v>18</v>
      </c>
      <c r="H3045" s="9" t="n">
        <v>95</v>
      </c>
      <c r="I3045" s="10" t="n">
        <v>109.44</v>
      </c>
      <c r="J3045" s="9" t="n">
        <v>63</v>
      </c>
      <c r="K3045" s="10" t="n">
        <v>72.576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6</v>
      </c>
      <c r="D3046" s="6" t="s">
        <v>23</v>
      </c>
      <c r="E3046" s="7" t="n">
        <v>9</v>
      </c>
      <c r="F3046" s="8" t="s">
        <v>17</v>
      </c>
      <c r="G3046" s="8" t="s">
        <v>18</v>
      </c>
      <c r="H3046" s="9" t="n">
        <v>4</v>
      </c>
      <c r="I3046" s="10" t="n">
        <v>4.608</v>
      </c>
      <c r="J3046" s="9" t="n">
        <v>1</v>
      </c>
      <c r="K3046" s="10" t="n">
        <v>1.15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3</v>
      </c>
      <c r="E3047" s="7" t="n">
        <v>10</v>
      </c>
      <c r="F3047" s="8" t="s">
        <v>17</v>
      </c>
      <c r="G3047" s="8" t="s">
        <v>18</v>
      </c>
      <c r="H3047" s="9" t="n">
        <v>188</v>
      </c>
      <c r="I3047" s="10" t="n">
        <v>240.64</v>
      </c>
      <c r="J3047" s="9" t="n">
        <v>263</v>
      </c>
      <c r="K3047" s="10" t="n">
        <v>336.64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6</v>
      </c>
      <c r="D3048" s="6" t="s">
        <v>23</v>
      </c>
      <c r="E3048" s="7" t="n">
        <v>10</v>
      </c>
      <c r="F3048" s="8" t="s">
        <v>17</v>
      </c>
      <c r="G3048" s="8" t="s">
        <v>18</v>
      </c>
      <c r="H3048" s="9" t="n">
        <v>3</v>
      </c>
      <c r="I3048" s="10" t="n">
        <v>3.84</v>
      </c>
      <c r="J3048" s="9" t="n">
        <v>2</v>
      </c>
      <c r="K3048" s="10" t="n">
        <v>2.56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6</v>
      </c>
      <c r="D3049" s="6" t="s">
        <v>23</v>
      </c>
      <c r="E3049" s="7" t="n">
        <v>11</v>
      </c>
      <c r="F3049" s="8" t="s">
        <v>17</v>
      </c>
      <c r="G3049" s="8" t="s">
        <v>18</v>
      </c>
      <c r="H3049" s="9" t="n">
        <v>94</v>
      </c>
      <c r="I3049" s="10" t="n">
        <v>132.352</v>
      </c>
      <c r="J3049" s="9" t="n">
        <v>79</v>
      </c>
      <c r="K3049" s="10" t="n">
        <v>111.23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3</v>
      </c>
      <c r="E3050" s="7" t="n">
        <v>12</v>
      </c>
      <c r="F3050" s="8" t="s">
        <v>17</v>
      </c>
      <c r="G3050" s="8" t="s">
        <v>18</v>
      </c>
      <c r="H3050" s="9" t="n">
        <v>89</v>
      </c>
      <c r="I3050" s="10" t="n">
        <v>136.704</v>
      </c>
      <c r="J3050" s="9" t="n">
        <v>70</v>
      </c>
      <c r="K3050" s="10" t="n">
        <v>107.5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6</v>
      </c>
      <c r="D3051" s="6" t="s">
        <v>23</v>
      </c>
      <c r="E3051" s="7" t="n">
        <v>13</v>
      </c>
      <c r="F3051" s="8" t="s">
        <v>17</v>
      </c>
      <c r="G3051" s="8" t="s">
        <v>18</v>
      </c>
      <c r="H3051" s="9" t="n">
        <v>75</v>
      </c>
      <c r="I3051" s="10" t="n">
        <v>124.8</v>
      </c>
      <c r="J3051" s="9" t="n">
        <v>73</v>
      </c>
      <c r="K3051" s="10" t="n">
        <v>121.472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6</v>
      </c>
      <c r="D3052" s="6" t="s">
        <v>23</v>
      </c>
      <c r="E3052" s="7" t="n">
        <v>13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</v>
      </c>
      <c r="K3052" s="10" t="n">
        <v>1.664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23</v>
      </c>
      <c r="E3053" s="7" t="n">
        <v>14</v>
      </c>
      <c r="F3053" s="8" t="s">
        <v>17</v>
      </c>
      <c r="G3053" s="8" t="s">
        <v>18</v>
      </c>
      <c r="H3053" s="9" t="n">
        <v>41</v>
      </c>
      <c r="I3053" s="10" t="n">
        <v>73.472</v>
      </c>
      <c r="J3053" s="9" t="n">
        <v>58</v>
      </c>
      <c r="K3053" s="10" t="n">
        <v>103.93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6</v>
      </c>
      <c r="D3054" s="6" t="s">
        <v>23</v>
      </c>
      <c r="E3054" s="7" t="n">
        <v>14</v>
      </c>
      <c r="F3054" s="8" t="s">
        <v>17</v>
      </c>
      <c r="G3054" s="8" t="s">
        <v>18</v>
      </c>
      <c r="H3054" s="9" t="n">
        <v>1</v>
      </c>
      <c r="I3054" s="10" t="n">
        <v>1.792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6</v>
      </c>
      <c r="D3055" s="6" t="s">
        <v>23</v>
      </c>
      <c r="E3055" s="7" t="n">
        <v>15</v>
      </c>
      <c r="F3055" s="8" t="s">
        <v>17</v>
      </c>
      <c r="G3055" s="8" t="s">
        <v>18</v>
      </c>
      <c r="H3055" s="9" t="n">
        <v>28</v>
      </c>
      <c r="I3055" s="10" t="n">
        <v>53.76</v>
      </c>
      <c r="J3055" s="9" t="n">
        <v>44</v>
      </c>
      <c r="K3055" s="10" t="n">
        <v>84.48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6</v>
      </c>
      <c r="D3056" s="6" t="s">
        <v>23</v>
      </c>
      <c r="E3056" s="7" t="n">
        <v>15.5</v>
      </c>
      <c r="F3056" s="8" t="s">
        <v>17</v>
      </c>
      <c r="G3056" s="8" t="s">
        <v>18</v>
      </c>
      <c r="H3056" s="9" t="n">
        <v>1</v>
      </c>
      <c r="I3056" s="10" t="n">
        <v>1.984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23</v>
      </c>
      <c r="E3057" s="7" t="n">
        <v>16</v>
      </c>
      <c r="F3057" s="8" t="s">
        <v>17</v>
      </c>
      <c r="G3057" s="8" t="s">
        <v>18</v>
      </c>
      <c r="H3057" s="9" t="n">
        <v>25</v>
      </c>
      <c r="I3057" s="10" t="n">
        <v>51.2</v>
      </c>
      <c r="J3057" s="9" t="n">
        <v>23</v>
      </c>
      <c r="K3057" s="10" t="n">
        <v>47.104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20</v>
      </c>
      <c r="E3058" s="7" t="n">
        <v>6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6</v>
      </c>
      <c r="D3059" s="6" t="s">
        <v>20</v>
      </c>
      <c r="E3059" s="7" t="n">
        <v>8</v>
      </c>
      <c r="F3059" s="8" t="s">
        <v>17</v>
      </c>
      <c r="G3059" s="8" t="s">
        <v>18</v>
      </c>
      <c r="H3059" s="9" t="n">
        <v>10</v>
      </c>
      <c r="I3059" s="10" t="n">
        <v>10.24</v>
      </c>
      <c r="J3059" s="9" t="n">
        <v>4</v>
      </c>
      <c r="K3059" s="10" t="n">
        <v>4.096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6</v>
      </c>
      <c r="D3060" s="6" t="s">
        <v>20</v>
      </c>
      <c r="E3060" s="7" t="n">
        <v>8</v>
      </c>
      <c r="F3060" s="8" t="s">
        <v>17</v>
      </c>
      <c r="G3060" s="8" t="s">
        <v>18</v>
      </c>
      <c r="H3060" s="9" t="n">
        <v>1</v>
      </c>
      <c r="I3060" s="10" t="n">
        <v>1.024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6</v>
      </c>
      <c r="D3061" s="6" t="s">
        <v>20</v>
      </c>
      <c r="E3061" s="7" t="n">
        <v>8.5</v>
      </c>
      <c r="F3061" s="8" t="s">
        <v>17</v>
      </c>
      <c r="G3061" s="8" t="s">
        <v>18</v>
      </c>
      <c r="H3061" s="9" t="n">
        <v>5</v>
      </c>
      <c r="I3061" s="10" t="n">
        <v>5.44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6</v>
      </c>
      <c r="D3062" s="6" t="s">
        <v>20</v>
      </c>
      <c r="E3062" s="7" t="n">
        <v>8.7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1.11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6</v>
      </c>
      <c r="D3063" s="6" t="s">
        <v>20</v>
      </c>
      <c r="E3063" s="7" t="n">
        <v>9</v>
      </c>
      <c r="F3063" s="8" t="s">
        <v>17</v>
      </c>
      <c r="G3063" s="8" t="s">
        <v>18</v>
      </c>
      <c r="H3063" s="9" t="n">
        <v>27</v>
      </c>
      <c r="I3063" s="10" t="n">
        <v>31.104</v>
      </c>
      <c r="J3063" s="9" t="n">
        <v>14</v>
      </c>
      <c r="K3063" s="10" t="n">
        <v>16.128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6</v>
      </c>
      <c r="D3064" s="6" t="s">
        <v>20</v>
      </c>
      <c r="E3064" s="7" t="n">
        <v>9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</v>
      </c>
      <c r="K3064" s="10" t="n">
        <v>1.152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6</v>
      </c>
      <c r="D3065" s="6" t="s">
        <v>20</v>
      </c>
      <c r="E3065" s="7" t="n">
        <v>9.5</v>
      </c>
      <c r="F3065" s="8" t="s">
        <v>17</v>
      </c>
      <c r="G3065" s="8" t="s">
        <v>18</v>
      </c>
      <c r="H3065" s="9" t="n">
        <v>3</v>
      </c>
      <c r="I3065" s="10" t="n">
        <v>3.648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6</v>
      </c>
      <c r="D3066" s="6" t="s">
        <v>20</v>
      </c>
      <c r="E3066" s="7" t="n">
        <v>10</v>
      </c>
      <c r="F3066" s="8" t="s">
        <v>17</v>
      </c>
      <c r="G3066" s="8" t="s">
        <v>18</v>
      </c>
      <c r="H3066" s="9" t="n">
        <v>46</v>
      </c>
      <c r="I3066" s="10" t="n">
        <v>58.88</v>
      </c>
      <c r="J3066" s="9" t="n">
        <v>1</v>
      </c>
      <c r="K3066" s="10" t="n">
        <v>1.28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6</v>
      </c>
      <c r="D3067" s="6" t="s">
        <v>20</v>
      </c>
      <c r="E3067" s="7" t="n">
        <v>10</v>
      </c>
      <c r="F3067" s="8" t="s">
        <v>17</v>
      </c>
      <c r="G3067" s="8" t="s">
        <v>18</v>
      </c>
      <c r="H3067" s="9" t="n">
        <v>1</v>
      </c>
      <c r="I3067" s="10" t="n">
        <v>1.2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6</v>
      </c>
      <c r="D3068" s="6" t="s">
        <v>20</v>
      </c>
      <c r="E3068" s="7" t="n">
        <v>10.5</v>
      </c>
      <c r="F3068" s="8" t="s">
        <v>17</v>
      </c>
      <c r="G3068" s="8" t="s">
        <v>18</v>
      </c>
      <c r="H3068" s="9" t="n">
        <v>26</v>
      </c>
      <c r="I3068" s="10" t="n">
        <v>34.944</v>
      </c>
      <c r="J3068" s="9" t="n">
        <v>13</v>
      </c>
      <c r="K3068" s="10" t="n">
        <v>17.472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6</v>
      </c>
      <c r="D3069" s="6" t="s">
        <v>20</v>
      </c>
      <c r="E3069" s="7" t="n">
        <v>10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34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6</v>
      </c>
      <c r="D3070" s="6" t="s">
        <v>20</v>
      </c>
      <c r="E3070" s="7" t="n">
        <v>11</v>
      </c>
      <c r="F3070" s="8" t="s">
        <v>17</v>
      </c>
      <c r="G3070" s="8" t="s">
        <v>18</v>
      </c>
      <c r="H3070" s="9" t="n">
        <v>3</v>
      </c>
      <c r="I3070" s="10" t="n">
        <v>4.224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6</v>
      </c>
      <c r="D3071" s="6" t="s">
        <v>20</v>
      </c>
      <c r="E3071" s="7" t="n">
        <v>11.5</v>
      </c>
      <c r="F3071" s="8" t="s">
        <v>17</v>
      </c>
      <c r="G3071" s="8" t="s">
        <v>18</v>
      </c>
      <c r="H3071" s="9" t="n">
        <v>6</v>
      </c>
      <c r="I3071" s="10" t="n">
        <v>8.832</v>
      </c>
      <c r="J3071" s="9" t="n">
        <v>1</v>
      </c>
      <c r="K3071" s="10" t="n">
        <v>1.47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6</v>
      </c>
      <c r="D3072" s="6" t="s">
        <v>20</v>
      </c>
      <c r="E3072" s="7" t="n">
        <v>12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6</v>
      </c>
      <c r="D3073" s="6" t="s">
        <v>20</v>
      </c>
      <c r="E3073" s="7" t="n">
        <v>12.2</v>
      </c>
      <c r="F3073" s="8" t="s">
        <v>17</v>
      </c>
      <c r="G3073" s="8" t="s">
        <v>18</v>
      </c>
      <c r="H3073" s="9" t="n">
        <v>1</v>
      </c>
      <c r="I3073" s="10" t="n">
        <v>1.562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6</v>
      </c>
      <c r="D3074" s="6" t="s">
        <v>20</v>
      </c>
      <c r="E3074" s="7" t="n">
        <v>12.5</v>
      </c>
      <c r="F3074" s="8" t="s">
        <v>17</v>
      </c>
      <c r="G3074" s="8" t="s">
        <v>18</v>
      </c>
      <c r="H3074" s="9" t="n">
        <v>16</v>
      </c>
      <c r="I3074" s="10" t="n">
        <v>25.6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6</v>
      </c>
      <c r="D3075" s="6" t="s">
        <v>20</v>
      </c>
      <c r="E3075" s="7" t="n">
        <v>12.5</v>
      </c>
      <c r="F3075" s="8" t="s">
        <v>17</v>
      </c>
      <c r="G3075" s="8" t="s">
        <v>18</v>
      </c>
      <c r="H3075" s="9" t="n">
        <v>1</v>
      </c>
      <c r="I3075" s="10" t="n">
        <v>1.6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6</v>
      </c>
      <c r="D3076" s="6" t="s">
        <v>20</v>
      </c>
      <c r="E3076" s="7" t="n">
        <v>12.7</v>
      </c>
      <c r="F3076" s="8" t="s">
        <v>17</v>
      </c>
      <c r="G3076" s="8" t="s">
        <v>18</v>
      </c>
      <c r="H3076" s="9" t="n">
        <v>1</v>
      </c>
      <c r="I3076" s="10" t="n">
        <v>1.626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6</v>
      </c>
      <c r="D3077" s="6" t="s">
        <v>20</v>
      </c>
      <c r="E3077" s="7" t="n">
        <v>13</v>
      </c>
      <c r="F3077" s="8" t="s">
        <v>17</v>
      </c>
      <c r="G3077" s="8" t="s">
        <v>18</v>
      </c>
      <c r="H3077" s="9" t="n">
        <v>6</v>
      </c>
      <c r="I3077" s="10" t="n">
        <v>9.984</v>
      </c>
      <c r="J3077" s="9" t="n">
        <v>10</v>
      </c>
      <c r="K3077" s="10" t="n">
        <v>16.6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6</v>
      </c>
      <c r="D3078" s="6" t="s">
        <v>20</v>
      </c>
      <c r="E3078" s="7" t="n">
        <v>13.5</v>
      </c>
      <c r="F3078" s="8" t="s">
        <v>17</v>
      </c>
      <c r="G3078" s="8" t="s">
        <v>18</v>
      </c>
      <c r="H3078" s="9" t="n">
        <v>2</v>
      </c>
      <c r="I3078" s="10" t="n">
        <v>3.456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6</v>
      </c>
      <c r="D3079" s="6" t="s">
        <v>20</v>
      </c>
      <c r="E3079" s="7" t="n">
        <v>14</v>
      </c>
      <c r="F3079" s="8" t="s">
        <v>17</v>
      </c>
      <c r="G3079" s="8" t="s">
        <v>18</v>
      </c>
      <c r="H3079" s="9" t="n">
        <v>4</v>
      </c>
      <c r="I3079" s="10" t="n">
        <v>7.168</v>
      </c>
      <c r="J3079" s="9" t="n">
        <v>4</v>
      </c>
      <c r="K3079" s="10" t="n">
        <v>7.168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6</v>
      </c>
      <c r="D3080" s="6" t="s">
        <v>20</v>
      </c>
      <c r="E3080" s="7" t="n">
        <v>14.5</v>
      </c>
      <c r="F3080" s="8" t="s">
        <v>17</v>
      </c>
      <c r="G3080" s="8" t="s">
        <v>18</v>
      </c>
      <c r="H3080" s="9" t="n">
        <v>4</v>
      </c>
      <c r="I3080" s="10" t="n">
        <v>7.424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6</v>
      </c>
      <c r="D3081" s="6" t="s">
        <v>20</v>
      </c>
      <c r="E3081" s="7" t="n">
        <v>15</v>
      </c>
      <c r="F3081" s="8" t="s">
        <v>17</v>
      </c>
      <c r="G3081" s="8" t="s">
        <v>18</v>
      </c>
      <c r="H3081" s="9" t="n">
        <v>11</v>
      </c>
      <c r="I3081" s="10" t="n">
        <v>21.12</v>
      </c>
      <c r="J3081" s="9" t="n">
        <v>11</v>
      </c>
      <c r="K3081" s="10" t="n">
        <v>21.12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6</v>
      </c>
      <c r="D3082" s="6" t="s">
        <v>20</v>
      </c>
      <c r="E3082" s="7" t="n">
        <v>15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43</v>
      </c>
      <c r="K3082" s="10" t="n">
        <v>85.312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6</v>
      </c>
      <c r="D3083" s="6" t="s">
        <v>20</v>
      </c>
      <c r="E3083" s="7" t="n">
        <v>15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</v>
      </c>
      <c r="K3083" s="10" t="n">
        <v>1.984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6</v>
      </c>
      <c r="D3084" s="6" t="s">
        <v>20</v>
      </c>
      <c r="E3084" s="7" t="n">
        <v>16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0</v>
      </c>
      <c r="K3084" s="10" t="n">
        <v>20.48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6</v>
      </c>
      <c r="D3085" s="6" t="s">
        <v>20</v>
      </c>
      <c r="E3085" s="7" t="n">
        <v>16.5</v>
      </c>
      <c r="F3085" s="8" t="s">
        <v>17</v>
      </c>
      <c r="G3085" s="8" t="s">
        <v>18</v>
      </c>
      <c r="H3085" s="9" t="n">
        <v>3</v>
      </c>
      <c r="I3085" s="10" t="n">
        <v>6.336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6</v>
      </c>
      <c r="D3086" s="6" t="s">
        <v>21</v>
      </c>
      <c r="E3086" s="7" t="n">
        <v>7.6</v>
      </c>
      <c r="F3086" s="8" t="s">
        <v>17</v>
      </c>
      <c r="G3086" s="8" t="s">
        <v>18</v>
      </c>
      <c r="H3086" s="9" t="n">
        <v>1</v>
      </c>
      <c r="I3086" s="10" t="n">
        <v>0.973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6</v>
      </c>
      <c r="D3087" s="6" t="s">
        <v>21</v>
      </c>
      <c r="E3087" s="7" t="n">
        <v>8</v>
      </c>
      <c r="F3087" s="8" t="s">
        <v>17</v>
      </c>
      <c r="G3087" s="8" t="s">
        <v>18</v>
      </c>
      <c r="H3087" s="9" t="n">
        <v>140</v>
      </c>
      <c r="I3087" s="10" t="n">
        <v>143.36</v>
      </c>
      <c r="J3087" s="9" t="n">
        <v>34</v>
      </c>
      <c r="K3087" s="10" t="n">
        <v>34.816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6</v>
      </c>
      <c r="D3088" s="6" t="s">
        <v>21</v>
      </c>
      <c r="E3088" s="7" t="n">
        <v>8</v>
      </c>
      <c r="F3088" s="8" t="s">
        <v>17</v>
      </c>
      <c r="G3088" s="8" t="s">
        <v>18</v>
      </c>
      <c r="H3088" s="9" t="n">
        <v>1</v>
      </c>
      <c r="I3088" s="10" t="n">
        <v>1.024</v>
      </c>
      <c r="J3088" s="9" t="n">
        <v>9</v>
      </c>
      <c r="K3088" s="10" t="n">
        <v>9.216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6</v>
      </c>
      <c r="D3089" s="6" t="s">
        <v>21</v>
      </c>
      <c r="E3089" s="7" t="n">
        <v>8.1</v>
      </c>
      <c r="F3089" s="8" t="s">
        <v>17</v>
      </c>
      <c r="G3089" s="8" t="s">
        <v>18</v>
      </c>
      <c r="H3089" s="9" t="n">
        <v>5</v>
      </c>
      <c r="I3089" s="10" t="n">
        <v>5.185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6</v>
      </c>
      <c r="D3090" s="6" t="s">
        <v>21</v>
      </c>
      <c r="E3090" s="7" t="n">
        <v>8.2</v>
      </c>
      <c r="F3090" s="8" t="s">
        <v>17</v>
      </c>
      <c r="G3090" s="8" t="s">
        <v>18</v>
      </c>
      <c r="H3090" s="9" t="n">
        <v>7</v>
      </c>
      <c r="I3090" s="10" t="n">
        <v>7.35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6</v>
      </c>
      <c r="D3091" s="6" t="s">
        <v>21</v>
      </c>
      <c r="E3091" s="7" t="n">
        <v>8.3</v>
      </c>
      <c r="F3091" s="8" t="s">
        <v>17</v>
      </c>
      <c r="G3091" s="8" t="s">
        <v>18</v>
      </c>
      <c r="H3091" s="9" t="n">
        <v>10</v>
      </c>
      <c r="I3091" s="10" t="n">
        <v>10.62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6</v>
      </c>
      <c r="D3092" s="6" t="s">
        <v>21</v>
      </c>
      <c r="E3092" s="7" t="n">
        <v>9</v>
      </c>
      <c r="F3092" s="8" t="s">
        <v>17</v>
      </c>
      <c r="G3092" s="8" t="s">
        <v>18</v>
      </c>
      <c r="H3092" s="9" t="n">
        <v>107</v>
      </c>
      <c r="I3092" s="10" t="n">
        <v>123.264</v>
      </c>
      <c r="J3092" s="9" t="n">
        <v>55</v>
      </c>
      <c r="K3092" s="10" t="n">
        <v>63.36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6</v>
      </c>
      <c r="D3093" s="6" t="s">
        <v>21</v>
      </c>
      <c r="E3093" s="7" t="n">
        <v>9</v>
      </c>
      <c r="F3093" s="8" t="s">
        <v>17</v>
      </c>
      <c r="G3093" s="8" t="s">
        <v>18</v>
      </c>
      <c r="H3093" s="9" t="n">
        <v>4</v>
      </c>
      <c r="I3093" s="10" t="n">
        <v>4.608</v>
      </c>
      <c r="J3093" s="9" t="n">
        <v>1</v>
      </c>
      <c r="K3093" s="10" t="n">
        <v>1.152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6</v>
      </c>
      <c r="D3094" s="6" t="s">
        <v>21</v>
      </c>
      <c r="E3094" s="7" t="n">
        <v>9.7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4</v>
      </c>
      <c r="K3094" s="10" t="n">
        <v>4.968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6</v>
      </c>
      <c r="D3095" s="6" t="s">
        <v>21</v>
      </c>
      <c r="E3095" s="7" t="n">
        <v>10</v>
      </c>
      <c r="F3095" s="8" t="s">
        <v>17</v>
      </c>
      <c r="G3095" s="8" t="s">
        <v>18</v>
      </c>
      <c r="H3095" s="9" t="n">
        <v>123</v>
      </c>
      <c r="I3095" s="10" t="n">
        <v>157.44</v>
      </c>
      <c r="J3095" s="9" t="n">
        <v>36</v>
      </c>
      <c r="K3095" s="10" t="n">
        <v>46.08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06</v>
      </c>
      <c r="D3096" s="6" t="s">
        <v>21</v>
      </c>
      <c r="E3096" s="7" t="n">
        <v>10</v>
      </c>
      <c r="F3096" s="8" t="s">
        <v>17</v>
      </c>
      <c r="G3096" s="8" t="s">
        <v>18</v>
      </c>
      <c r="H3096" s="9" t="n">
        <v>23</v>
      </c>
      <c r="I3096" s="10" t="n">
        <v>29.44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6</v>
      </c>
      <c r="D3097" s="6" t="s">
        <v>21</v>
      </c>
      <c r="E3097" s="7" t="n">
        <v>11</v>
      </c>
      <c r="F3097" s="8" t="s">
        <v>17</v>
      </c>
      <c r="G3097" s="8" t="s">
        <v>18</v>
      </c>
      <c r="H3097" s="9" t="n">
        <v>57</v>
      </c>
      <c r="I3097" s="10" t="n">
        <v>80.256</v>
      </c>
      <c r="J3097" s="9" t="n">
        <v>9</v>
      </c>
      <c r="K3097" s="10" t="n">
        <v>12.672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6</v>
      </c>
      <c r="D3098" s="6" t="s">
        <v>21</v>
      </c>
      <c r="E3098" s="7" t="n">
        <v>11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1.408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6</v>
      </c>
      <c r="D3099" s="6" t="s">
        <v>21</v>
      </c>
      <c r="E3099" s="7" t="n">
        <v>12</v>
      </c>
      <c r="F3099" s="8" t="s">
        <v>17</v>
      </c>
      <c r="G3099" s="8" t="s">
        <v>18</v>
      </c>
      <c r="H3099" s="9" t="n">
        <v>31</v>
      </c>
      <c r="I3099" s="10" t="n">
        <v>47.616</v>
      </c>
      <c r="J3099" s="9" t="n">
        <v>46</v>
      </c>
      <c r="K3099" s="10" t="n">
        <v>70.656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6</v>
      </c>
      <c r="D3100" s="6" t="s">
        <v>21</v>
      </c>
      <c r="E3100" s="7" t="n">
        <v>12</v>
      </c>
      <c r="F3100" s="8" t="s">
        <v>17</v>
      </c>
      <c r="G3100" s="8" t="s">
        <v>18</v>
      </c>
      <c r="H3100" s="9" t="n">
        <v>6</v>
      </c>
      <c r="I3100" s="10" t="n">
        <v>9.216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6</v>
      </c>
      <c r="D3101" s="6" t="s">
        <v>21</v>
      </c>
      <c r="E3101" s="7" t="n">
        <v>13</v>
      </c>
      <c r="F3101" s="8" t="s">
        <v>17</v>
      </c>
      <c r="G3101" s="8" t="s">
        <v>18</v>
      </c>
      <c r="H3101" s="9" t="n">
        <v>18</v>
      </c>
      <c r="I3101" s="10" t="n">
        <v>29.952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6</v>
      </c>
      <c r="D3102" s="6" t="s">
        <v>21</v>
      </c>
      <c r="E3102" s="7" t="n">
        <v>13</v>
      </c>
      <c r="F3102" s="8" t="s">
        <v>17</v>
      </c>
      <c r="G3102" s="8" t="s">
        <v>18</v>
      </c>
      <c r="H3102" s="9" t="n">
        <v>1</v>
      </c>
      <c r="I3102" s="10" t="n">
        <v>1.664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6</v>
      </c>
      <c r="D3103" s="6" t="s">
        <v>21</v>
      </c>
      <c r="E3103" s="7" t="n">
        <v>13.2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2</v>
      </c>
      <c r="K3103" s="10" t="n">
        <v>3.38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6</v>
      </c>
      <c r="D3104" s="6" t="s">
        <v>21</v>
      </c>
      <c r="E3104" s="7" t="n">
        <v>13.5</v>
      </c>
      <c r="F3104" s="8" t="s">
        <v>17</v>
      </c>
      <c r="G3104" s="8" t="s">
        <v>18</v>
      </c>
      <c r="H3104" s="9" t="n">
        <v>5</v>
      </c>
      <c r="I3104" s="10" t="n">
        <v>8.64</v>
      </c>
      <c r="J3104" s="9" t="n">
        <v>2</v>
      </c>
      <c r="K3104" s="10" t="n">
        <v>3.456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6</v>
      </c>
      <c r="D3105" s="6" t="s">
        <v>21</v>
      </c>
      <c r="E3105" s="7" t="n">
        <v>14</v>
      </c>
      <c r="F3105" s="8" t="s">
        <v>17</v>
      </c>
      <c r="G3105" s="8" t="s">
        <v>18</v>
      </c>
      <c r="H3105" s="9" t="n">
        <v>76</v>
      </c>
      <c r="I3105" s="10" t="n">
        <v>136.192</v>
      </c>
      <c r="J3105" s="9" t="n">
        <v>36</v>
      </c>
      <c r="K3105" s="10" t="n">
        <v>64.512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6</v>
      </c>
      <c r="D3106" s="6" t="s">
        <v>21</v>
      </c>
      <c r="E3106" s="7" t="n">
        <v>14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6</v>
      </c>
      <c r="D3107" s="6" t="s">
        <v>21</v>
      </c>
      <c r="E3107" s="7" t="n">
        <v>15</v>
      </c>
      <c r="F3107" s="8" t="s">
        <v>17</v>
      </c>
      <c r="G3107" s="8" t="s">
        <v>18</v>
      </c>
      <c r="H3107" s="9" t="n">
        <v>35</v>
      </c>
      <c r="I3107" s="10" t="n">
        <v>67.2</v>
      </c>
      <c r="J3107" s="9" t="n">
        <v>28</v>
      </c>
      <c r="K3107" s="10" t="n">
        <v>53.76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6</v>
      </c>
      <c r="D3108" s="6" t="s">
        <v>21</v>
      </c>
      <c r="E3108" s="7" t="n">
        <v>1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2</v>
      </c>
      <c r="K3108" s="10" t="n">
        <v>3.84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6</v>
      </c>
      <c r="D3109" s="6" t="s">
        <v>21</v>
      </c>
      <c r="E3109" s="7" t="n">
        <v>15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6</v>
      </c>
      <c r="D3110" s="6" t="s">
        <v>21</v>
      </c>
      <c r="E3110" s="7" t="n">
        <v>16</v>
      </c>
      <c r="F3110" s="8" t="s">
        <v>17</v>
      </c>
      <c r="G3110" s="8" t="s">
        <v>18</v>
      </c>
      <c r="H3110" s="9" t="n">
        <v>11</v>
      </c>
      <c r="I3110" s="10" t="n">
        <v>22.528</v>
      </c>
      <c r="J3110" s="9" t="n">
        <v>10</v>
      </c>
      <c r="K3110" s="10" t="n">
        <v>20.48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6</v>
      </c>
      <c r="D3111" s="6" t="s">
        <v>21</v>
      </c>
      <c r="E3111" s="7" t="n">
        <v>17.1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6</v>
      </c>
      <c r="D3112" s="6" t="s">
        <v>21</v>
      </c>
      <c r="E3112" s="7" t="n">
        <v>23.4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1</v>
      </c>
      <c r="K3112" s="10" t="n">
        <v>2.995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6</v>
      </c>
      <c r="D3113" s="6" t="s">
        <v>21</v>
      </c>
      <c r="E3113" s="7" t="n">
        <v>24.4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2</v>
      </c>
      <c r="K3113" s="10" t="n">
        <v>6.24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25</v>
      </c>
      <c r="E3114" s="7" t="n">
        <v>10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8</v>
      </c>
      <c r="K3114" s="10" t="n">
        <v>10.24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7</v>
      </c>
      <c r="D3115" s="6" t="s">
        <v>16</v>
      </c>
      <c r="E3115" s="7" t="n">
        <v>8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7</v>
      </c>
      <c r="D3116" s="6" t="s">
        <v>16</v>
      </c>
      <c r="E3116" s="7" t="n">
        <v>8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3</v>
      </c>
      <c r="E3117" s="7" t="n">
        <v>6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11</v>
      </c>
      <c r="K3117" s="10" t="n">
        <v>6.248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7</v>
      </c>
      <c r="D3118" s="6" t="s">
        <v>23</v>
      </c>
      <c r="E3118" s="7" t="n">
        <v>7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0</v>
      </c>
      <c r="K3118" s="10" t="n">
        <v>6.6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7</v>
      </c>
      <c r="D3119" s="6" t="s">
        <v>23</v>
      </c>
      <c r="E3119" s="7" t="n">
        <v>7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0</v>
      </c>
      <c r="K3119" s="10" t="n">
        <v>7.09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23</v>
      </c>
      <c r="E3120" s="7" t="n">
        <v>8</v>
      </c>
      <c r="F3120" s="8" t="s">
        <v>17</v>
      </c>
      <c r="G3120" s="8" t="s">
        <v>18</v>
      </c>
      <c r="H3120" s="9" t="n">
        <v>6</v>
      </c>
      <c r="I3120" s="10" t="n">
        <v>4.542</v>
      </c>
      <c r="J3120" s="9" t="n">
        <v>2</v>
      </c>
      <c r="K3120" s="10" t="n">
        <v>1.514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7</v>
      </c>
      <c r="D3121" s="6" t="s">
        <v>23</v>
      </c>
      <c r="E3121" s="7" t="n">
        <v>8</v>
      </c>
      <c r="F3121" s="8" t="s">
        <v>17</v>
      </c>
      <c r="G3121" s="8" t="s">
        <v>18</v>
      </c>
      <c r="H3121" s="9" t="n">
        <v>2</v>
      </c>
      <c r="I3121" s="10" t="n">
        <v>1.514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3</v>
      </c>
      <c r="E3122" s="7" t="n">
        <v>10</v>
      </c>
      <c r="F3122" s="8" t="s">
        <v>17</v>
      </c>
      <c r="G3122" s="8" t="s">
        <v>18</v>
      </c>
      <c r="H3122" s="9" t="n">
        <v>2</v>
      </c>
      <c r="I3122" s="10" t="n">
        <v>1.892</v>
      </c>
      <c r="J3122" s="9" t="n">
        <v>6</v>
      </c>
      <c r="K3122" s="10" t="n">
        <v>5.676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7</v>
      </c>
      <c r="D3123" s="6" t="s">
        <v>23</v>
      </c>
      <c r="E3123" s="7" t="n">
        <v>10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7</v>
      </c>
      <c r="K3123" s="10" t="n">
        <v>16.881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3</v>
      </c>
      <c r="E3124" s="7" t="n">
        <v>11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1</v>
      </c>
      <c r="K3124" s="10" t="n">
        <v>11.451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23</v>
      </c>
      <c r="E3125" s="7" t="n">
        <v>12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3</v>
      </c>
      <c r="K3125" s="10" t="n">
        <v>3.546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23</v>
      </c>
      <c r="E3126" s="7" t="n">
        <v>13</v>
      </c>
      <c r="F3126" s="8" t="s">
        <v>17</v>
      </c>
      <c r="G3126" s="8" t="s">
        <v>18</v>
      </c>
      <c r="H3126" s="9" t="n">
        <v>2</v>
      </c>
      <c r="I3126" s="10" t="n">
        <v>2.46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3</v>
      </c>
      <c r="E3127" s="7" t="n">
        <v>1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2</v>
      </c>
      <c r="K3127" s="10" t="n">
        <v>2.838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7</v>
      </c>
      <c r="D3128" s="6" t="s">
        <v>23</v>
      </c>
      <c r="E3128" s="7" t="n">
        <v>15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5</v>
      </c>
      <c r="K3128" s="10" t="n">
        <v>7.33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7</v>
      </c>
      <c r="D3129" s="6" t="s">
        <v>23</v>
      </c>
      <c r="E3129" s="7" t="n">
        <v>16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7</v>
      </c>
      <c r="K3129" s="10" t="n">
        <v>10.598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07</v>
      </c>
      <c r="D3130" s="6" t="s">
        <v>20</v>
      </c>
      <c r="E3130" s="7" t="n">
        <v>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0</v>
      </c>
      <c r="E3131" s="7" t="n">
        <v>8.5</v>
      </c>
      <c r="F3131" s="8" t="s">
        <v>17</v>
      </c>
      <c r="G3131" s="8" t="s">
        <v>18</v>
      </c>
      <c r="H3131" s="9" t="n">
        <v>20</v>
      </c>
      <c r="I3131" s="10" t="n">
        <v>16.08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7</v>
      </c>
      <c r="D3132" s="6" t="s">
        <v>20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0</v>
      </c>
      <c r="E3133" s="7" t="n">
        <v>10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7</v>
      </c>
      <c r="D3134" s="6" t="s">
        <v>20</v>
      </c>
      <c r="E3134" s="7" t="n">
        <v>10.2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2</v>
      </c>
      <c r="K3134" s="10" t="n">
        <v>1.93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7</v>
      </c>
      <c r="D3135" s="6" t="s">
        <v>20</v>
      </c>
      <c r="E3135" s="7" t="n">
        <v>11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0</v>
      </c>
      <c r="E3136" s="7" t="n">
        <v>12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7</v>
      </c>
      <c r="D3137" s="6" t="s">
        <v>20</v>
      </c>
      <c r="E3137" s="7" t="n">
        <v>13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20</v>
      </c>
      <c r="E3138" s="7" t="n">
        <v>13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7</v>
      </c>
      <c r="D3139" s="6" t="s">
        <v>20</v>
      </c>
      <c r="E3139" s="7" t="n">
        <v>16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1</v>
      </c>
      <c r="E3140" s="7" t="n">
        <v>7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0.66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7</v>
      </c>
      <c r="D3141" s="6" t="s">
        <v>21</v>
      </c>
      <c r="E3141" s="7" t="n">
        <v>9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0.851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21</v>
      </c>
      <c r="E3142" s="7" t="n">
        <v>9.4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1</v>
      </c>
      <c r="K3142" s="10" t="n">
        <v>0.889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7</v>
      </c>
      <c r="D3143" s="6" t="s">
        <v>21</v>
      </c>
      <c r="E3143" s="7" t="n">
        <v>10.5</v>
      </c>
      <c r="F3143" s="8" t="s">
        <v>17</v>
      </c>
      <c r="G3143" s="8" t="s">
        <v>18</v>
      </c>
      <c r="H3143" s="9" t="n">
        <v>5</v>
      </c>
      <c r="I3143" s="10" t="n">
        <v>4.965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7</v>
      </c>
      <c r="D3144" s="6" t="s">
        <v>21</v>
      </c>
      <c r="E3144" s="7" t="n">
        <v>10.5</v>
      </c>
      <c r="F3144" s="8" t="s">
        <v>17</v>
      </c>
      <c r="G3144" s="8" t="s">
        <v>18</v>
      </c>
      <c r="H3144" s="9" t="n">
        <v>1</v>
      </c>
      <c r="I3144" s="10" t="n">
        <v>0.993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7</v>
      </c>
      <c r="D3145" s="6" t="s">
        <v>21</v>
      </c>
      <c r="E3145" s="7" t="n">
        <v>11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0</v>
      </c>
      <c r="K3145" s="10" t="n">
        <v>10.41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7</v>
      </c>
      <c r="D3146" s="6" t="s">
        <v>21</v>
      </c>
      <c r="E3146" s="7" t="n">
        <v>11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</v>
      </c>
      <c r="K3146" s="10" t="n">
        <v>1.08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7</v>
      </c>
      <c r="D3147" s="6" t="s">
        <v>21</v>
      </c>
      <c r="E3147" s="7" t="n">
        <v>12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</v>
      </c>
      <c r="K3147" s="10" t="n">
        <v>1.135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7</v>
      </c>
      <c r="D3148" s="6" t="s">
        <v>21</v>
      </c>
      <c r="E3148" s="7" t="n">
        <v>16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1.514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7</v>
      </c>
      <c r="D3149" s="6" t="s">
        <v>25</v>
      </c>
      <c r="E3149" s="7" t="n">
        <v>9</v>
      </c>
      <c r="F3149" s="8" t="s">
        <v>17</v>
      </c>
      <c r="G3149" s="8" t="s">
        <v>18</v>
      </c>
      <c r="H3149" s="9" t="n">
        <v>4</v>
      </c>
      <c r="I3149" s="10" t="n">
        <v>3.404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8</v>
      </c>
      <c r="D3150" s="6" t="s">
        <v>16</v>
      </c>
      <c r="E3150" s="7" t="n">
        <v>6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3</v>
      </c>
      <c r="K3150" s="10" t="n">
        <v>1.90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8</v>
      </c>
      <c r="D3151" s="6" t="s">
        <v>16</v>
      </c>
      <c r="E3151" s="7" t="n">
        <v>6.5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8</v>
      </c>
      <c r="D3152" s="6" t="s">
        <v>16</v>
      </c>
      <c r="E3152" s="7" t="n">
        <v>8</v>
      </c>
      <c r="F3152" s="8" t="s">
        <v>17</v>
      </c>
      <c r="G3152" s="8" t="s">
        <v>18</v>
      </c>
      <c r="H3152" s="9" t="n">
        <v>52</v>
      </c>
      <c r="I3152" s="10" t="n">
        <v>44.096</v>
      </c>
      <c r="J3152" s="9" t="n">
        <v>11</v>
      </c>
      <c r="K3152" s="10" t="n">
        <v>9.328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8</v>
      </c>
      <c r="D3153" s="6" t="s">
        <v>16</v>
      </c>
      <c r="E3153" s="7" t="n">
        <v>8</v>
      </c>
      <c r="F3153" s="8" t="s">
        <v>17</v>
      </c>
      <c r="G3153" s="8" t="s">
        <v>18</v>
      </c>
      <c r="H3153" s="9" t="n">
        <v>4</v>
      </c>
      <c r="I3153" s="10" t="n">
        <v>3.392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8</v>
      </c>
      <c r="D3154" s="6" t="s">
        <v>16</v>
      </c>
      <c r="E3154" s="7" t="n">
        <v>8.5</v>
      </c>
      <c r="F3154" s="8" t="s">
        <v>17</v>
      </c>
      <c r="G3154" s="8" t="s">
        <v>18</v>
      </c>
      <c r="H3154" s="9" t="n">
        <v>7</v>
      </c>
      <c r="I3154" s="10" t="n">
        <v>6.307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8</v>
      </c>
      <c r="D3155" s="6" t="s">
        <v>16</v>
      </c>
      <c r="E3155" s="7" t="n">
        <v>9</v>
      </c>
      <c r="F3155" s="8" t="s">
        <v>17</v>
      </c>
      <c r="G3155" s="8" t="s">
        <v>18</v>
      </c>
      <c r="H3155" s="9" t="n">
        <v>25</v>
      </c>
      <c r="I3155" s="10" t="n">
        <v>23.85</v>
      </c>
      <c r="J3155" s="9" t="n">
        <v>2</v>
      </c>
      <c r="K3155" s="10" t="n">
        <v>1.90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8</v>
      </c>
      <c r="D3156" s="6" t="s">
        <v>16</v>
      </c>
      <c r="E3156" s="7" t="n">
        <v>9.5</v>
      </c>
      <c r="F3156" s="8" t="s">
        <v>17</v>
      </c>
      <c r="G3156" s="8" t="s">
        <v>18</v>
      </c>
      <c r="H3156" s="9" t="n">
        <v>1</v>
      </c>
      <c r="I3156" s="10" t="n">
        <v>1.007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8</v>
      </c>
      <c r="D3157" s="6" t="s">
        <v>16</v>
      </c>
      <c r="E3157" s="7" t="n">
        <v>10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8</v>
      </c>
      <c r="D3158" s="6" t="s">
        <v>16</v>
      </c>
      <c r="E3158" s="7" t="n">
        <v>10.5</v>
      </c>
      <c r="F3158" s="8" t="s">
        <v>17</v>
      </c>
      <c r="G3158" s="8" t="s">
        <v>18</v>
      </c>
      <c r="H3158" s="9" t="n">
        <v>4</v>
      </c>
      <c r="I3158" s="10" t="n">
        <v>4.452</v>
      </c>
      <c r="J3158" s="9" t="n">
        <v>6</v>
      </c>
      <c r="K3158" s="10" t="n">
        <v>6.67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8</v>
      </c>
      <c r="D3159" s="6" t="s">
        <v>16</v>
      </c>
      <c r="E3159" s="7" t="n">
        <v>10.7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1.13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8</v>
      </c>
      <c r="D3160" s="6" t="s">
        <v>16</v>
      </c>
      <c r="E3160" s="7" t="n">
        <v>11</v>
      </c>
      <c r="F3160" s="8" t="s">
        <v>17</v>
      </c>
      <c r="G3160" s="8" t="s">
        <v>18</v>
      </c>
      <c r="H3160" s="9" t="n">
        <v>4</v>
      </c>
      <c r="I3160" s="10" t="n">
        <v>4.664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8</v>
      </c>
      <c r="D3161" s="6" t="s">
        <v>16</v>
      </c>
      <c r="E3161" s="7" t="n">
        <v>11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8</v>
      </c>
      <c r="D3162" s="6" t="s">
        <v>16</v>
      </c>
      <c r="E3162" s="7" t="n">
        <v>11.8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3</v>
      </c>
      <c r="K3162" s="10" t="n">
        <v>3.753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8</v>
      </c>
      <c r="D3163" s="6" t="s">
        <v>16</v>
      </c>
      <c r="E3163" s="7" t="n">
        <v>12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8</v>
      </c>
      <c r="D3164" s="6" t="s">
        <v>16</v>
      </c>
      <c r="E3164" s="7" t="n">
        <v>12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8</v>
      </c>
      <c r="D3165" s="6" t="s">
        <v>16</v>
      </c>
      <c r="E3165" s="7" t="n">
        <v>12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2</v>
      </c>
      <c r="K3165" s="10" t="n">
        <v>2.65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8</v>
      </c>
      <c r="D3166" s="6" t="s">
        <v>16</v>
      </c>
      <c r="E3166" s="7" t="n">
        <v>13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8</v>
      </c>
      <c r="D3167" s="6" t="s">
        <v>16</v>
      </c>
      <c r="E3167" s="7" t="n">
        <v>13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5</v>
      </c>
      <c r="K3167" s="10" t="n">
        <v>7.155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8</v>
      </c>
      <c r="D3168" s="6" t="s">
        <v>16</v>
      </c>
      <c r="E3168" s="7" t="n">
        <v>14</v>
      </c>
      <c r="F3168" s="8" t="s">
        <v>17</v>
      </c>
      <c r="G3168" s="8" t="s">
        <v>18</v>
      </c>
      <c r="H3168" s="9" t="n">
        <v>15</v>
      </c>
      <c r="I3168" s="10" t="n">
        <v>22.26</v>
      </c>
      <c r="J3168" s="9" t="n">
        <v>24</v>
      </c>
      <c r="K3168" s="10" t="n">
        <v>35.616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8</v>
      </c>
      <c r="D3169" s="6" t="s">
        <v>16</v>
      </c>
      <c r="E3169" s="7" t="n">
        <v>14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8</v>
      </c>
      <c r="D3170" s="6" t="s">
        <v>16</v>
      </c>
      <c r="E3170" s="7" t="n">
        <v>15</v>
      </c>
      <c r="F3170" s="8" t="s">
        <v>17</v>
      </c>
      <c r="G3170" s="8" t="s">
        <v>18</v>
      </c>
      <c r="H3170" s="9" t="n">
        <v>1</v>
      </c>
      <c r="I3170" s="10" t="n">
        <v>1.59</v>
      </c>
      <c r="J3170" s="9" t="n">
        <v>4</v>
      </c>
      <c r="K3170" s="10" t="n">
        <v>6.3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8</v>
      </c>
      <c r="D3171" s="6" t="s">
        <v>16</v>
      </c>
      <c r="E3171" s="7" t="n">
        <v>16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9</v>
      </c>
      <c r="K3171" s="10" t="n">
        <v>15.26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8</v>
      </c>
      <c r="D3172" s="6" t="s">
        <v>16</v>
      </c>
      <c r="E3172" s="7" t="n">
        <v>16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3</v>
      </c>
      <c r="K3172" s="10" t="n">
        <v>5.247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8</v>
      </c>
      <c r="D3173" s="6" t="s">
        <v>16</v>
      </c>
      <c r="E3173" s="7" t="n">
        <v>17</v>
      </c>
      <c r="F3173" s="8" t="s">
        <v>17</v>
      </c>
      <c r="G3173" s="8" t="s">
        <v>18</v>
      </c>
      <c r="H3173" s="9" t="n">
        <v>1</v>
      </c>
      <c r="I3173" s="10" t="n">
        <v>1.802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8</v>
      </c>
      <c r="D3174" s="6" t="s">
        <v>55</v>
      </c>
      <c r="E3174" s="7" t="n">
        <v>9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</v>
      </c>
      <c r="K3174" s="10" t="n">
        <v>0.95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8</v>
      </c>
      <c r="D3175" s="6" t="s">
        <v>23</v>
      </c>
      <c r="E3175" s="7" t="n">
        <v>6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7</v>
      </c>
      <c r="K3175" s="10" t="n">
        <v>4.823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8</v>
      </c>
      <c r="D3176" s="6" t="s">
        <v>23</v>
      </c>
      <c r="E3176" s="7" t="n">
        <v>7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7</v>
      </c>
      <c r="K3176" s="10" t="n">
        <v>5.194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8</v>
      </c>
      <c r="D3177" s="6" t="s">
        <v>23</v>
      </c>
      <c r="E3177" s="7" t="n">
        <v>7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3</v>
      </c>
      <c r="K3177" s="10" t="n">
        <v>2.226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8</v>
      </c>
      <c r="D3178" s="6" t="s">
        <v>23</v>
      </c>
      <c r="E3178" s="7" t="n">
        <v>7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7</v>
      </c>
      <c r="K3178" s="10" t="n">
        <v>5.565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8</v>
      </c>
      <c r="D3179" s="6" t="s">
        <v>23</v>
      </c>
      <c r="E3179" s="7" t="n">
        <v>8</v>
      </c>
      <c r="F3179" s="8" t="s">
        <v>17</v>
      </c>
      <c r="G3179" s="8" t="s">
        <v>18</v>
      </c>
      <c r="H3179" s="9" t="n">
        <v>14</v>
      </c>
      <c r="I3179" s="10" t="n">
        <v>11.872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8</v>
      </c>
      <c r="D3180" s="6" t="s">
        <v>23</v>
      </c>
      <c r="E3180" s="7" t="n">
        <v>8.5</v>
      </c>
      <c r="F3180" s="8" t="s">
        <v>17</v>
      </c>
      <c r="G3180" s="8" t="s">
        <v>18</v>
      </c>
      <c r="H3180" s="9" t="n">
        <v>4</v>
      </c>
      <c r="I3180" s="10" t="n">
        <v>3.604</v>
      </c>
      <c r="J3180" s="9" t="n">
        <v>4</v>
      </c>
      <c r="K3180" s="10" t="n">
        <v>3.604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23</v>
      </c>
      <c r="E3181" s="7" t="n">
        <v>9</v>
      </c>
      <c r="F3181" s="8" t="s">
        <v>17</v>
      </c>
      <c r="G3181" s="8" t="s">
        <v>18</v>
      </c>
      <c r="H3181" s="9" t="n">
        <v>50</v>
      </c>
      <c r="I3181" s="10" t="n">
        <v>47.7</v>
      </c>
      <c r="J3181" s="9" t="n">
        <v>12</v>
      </c>
      <c r="K3181" s="10" t="n">
        <v>11.448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8</v>
      </c>
      <c r="D3182" s="6" t="s">
        <v>23</v>
      </c>
      <c r="E3182" s="7" t="n">
        <v>9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0.954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8</v>
      </c>
      <c r="D3183" s="6" t="s">
        <v>23</v>
      </c>
      <c r="E3183" s="7" t="n">
        <v>9.5</v>
      </c>
      <c r="F3183" s="8" t="s">
        <v>17</v>
      </c>
      <c r="G3183" s="8" t="s">
        <v>18</v>
      </c>
      <c r="H3183" s="9" t="n">
        <v>4</v>
      </c>
      <c r="I3183" s="10" t="n">
        <v>4.028</v>
      </c>
      <c r="J3183" s="9" t="n">
        <v>6</v>
      </c>
      <c r="K3183" s="10" t="n">
        <v>6.042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8</v>
      </c>
      <c r="D3184" s="6" t="s">
        <v>23</v>
      </c>
      <c r="E3184" s="7" t="n">
        <v>10</v>
      </c>
      <c r="F3184" s="8" t="s">
        <v>17</v>
      </c>
      <c r="G3184" s="8" t="s">
        <v>18</v>
      </c>
      <c r="H3184" s="9" t="n">
        <v>142</v>
      </c>
      <c r="I3184" s="10" t="n">
        <v>150.52</v>
      </c>
      <c r="J3184" s="9" t="n">
        <v>128</v>
      </c>
      <c r="K3184" s="10" t="n">
        <v>135.6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8</v>
      </c>
      <c r="D3185" s="6" t="s">
        <v>23</v>
      </c>
      <c r="E3185" s="7" t="n">
        <v>10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7</v>
      </c>
      <c r="K3185" s="10" t="n">
        <v>7.791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8</v>
      </c>
      <c r="D3186" s="6" t="s">
        <v>23</v>
      </c>
      <c r="E3186" s="7" t="n">
        <v>11</v>
      </c>
      <c r="F3186" s="8" t="s">
        <v>17</v>
      </c>
      <c r="G3186" s="8" t="s">
        <v>18</v>
      </c>
      <c r="H3186" s="9" t="n">
        <v>71</v>
      </c>
      <c r="I3186" s="10" t="n">
        <v>82.786</v>
      </c>
      <c r="J3186" s="9" t="n">
        <v>2</v>
      </c>
      <c r="K3186" s="10" t="n">
        <v>2.332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8</v>
      </c>
      <c r="D3187" s="6" t="s">
        <v>23</v>
      </c>
      <c r="E3187" s="7" t="n">
        <v>11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219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23</v>
      </c>
      <c r="E3188" s="7" t="n">
        <v>12</v>
      </c>
      <c r="F3188" s="8" t="s">
        <v>17</v>
      </c>
      <c r="G3188" s="8" t="s">
        <v>18</v>
      </c>
      <c r="H3188" s="9" t="n">
        <v>17</v>
      </c>
      <c r="I3188" s="10" t="n">
        <v>21.624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3</v>
      </c>
      <c r="E3189" s="7" t="n">
        <v>12.5</v>
      </c>
      <c r="F3189" s="8" t="s">
        <v>17</v>
      </c>
      <c r="G3189" s="8" t="s">
        <v>18</v>
      </c>
      <c r="H3189" s="9" t="n">
        <v>10</v>
      </c>
      <c r="I3189" s="10" t="n">
        <v>13.25</v>
      </c>
      <c r="J3189" s="9" t="n">
        <v>3</v>
      </c>
      <c r="K3189" s="10" t="n">
        <v>3.975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8</v>
      </c>
      <c r="D3190" s="6" t="s">
        <v>23</v>
      </c>
      <c r="E3190" s="7" t="n">
        <v>13</v>
      </c>
      <c r="F3190" s="8" t="s">
        <v>17</v>
      </c>
      <c r="G3190" s="8" t="s">
        <v>18</v>
      </c>
      <c r="H3190" s="9" t="n">
        <v>21</v>
      </c>
      <c r="I3190" s="10" t="n">
        <v>28.938</v>
      </c>
      <c r="J3190" s="9" t="n">
        <v>5</v>
      </c>
      <c r="K3190" s="10" t="n">
        <v>6.89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8</v>
      </c>
      <c r="D3191" s="6" t="s">
        <v>23</v>
      </c>
      <c r="E3191" s="7" t="n">
        <v>13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</v>
      </c>
      <c r="K3191" s="10" t="n">
        <v>1.431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3</v>
      </c>
      <c r="E3192" s="7" t="n">
        <v>14</v>
      </c>
      <c r="F3192" s="8" t="s">
        <v>17</v>
      </c>
      <c r="G3192" s="8" t="s">
        <v>18</v>
      </c>
      <c r="H3192" s="9" t="n">
        <v>20</v>
      </c>
      <c r="I3192" s="10" t="n">
        <v>29.68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3</v>
      </c>
      <c r="E3193" s="7" t="n">
        <v>1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8</v>
      </c>
      <c r="K3193" s="10" t="n">
        <v>28.6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8</v>
      </c>
      <c r="D3194" s="6" t="s">
        <v>23</v>
      </c>
      <c r="E3194" s="7" t="n">
        <v>15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2</v>
      </c>
      <c r="K3194" s="10" t="n">
        <v>19.71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3</v>
      </c>
      <c r="E3195" s="7" t="n">
        <v>16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3</v>
      </c>
      <c r="E3196" s="7" t="n">
        <v>18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3</v>
      </c>
      <c r="K3196" s="10" t="n">
        <v>5.724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0</v>
      </c>
      <c r="E3197" s="7" t="n">
        <v>6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8</v>
      </c>
      <c r="D3198" s="6" t="s">
        <v>20</v>
      </c>
      <c r="E3198" s="7" t="n">
        <v>7</v>
      </c>
      <c r="F3198" s="8" t="s">
        <v>17</v>
      </c>
      <c r="G3198" s="8" t="s">
        <v>18</v>
      </c>
      <c r="H3198" s="9" t="n">
        <v>4</v>
      </c>
      <c r="I3198" s="10" t="n">
        <v>2.968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8</v>
      </c>
      <c r="D3199" s="6" t="s">
        <v>20</v>
      </c>
      <c r="E3199" s="7" t="n">
        <v>7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8</v>
      </c>
      <c r="D3200" s="6" t="s">
        <v>20</v>
      </c>
      <c r="E3200" s="7" t="n">
        <v>8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8</v>
      </c>
      <c r="D3201" s="6" t="s">
        <v>20</v>
      </c>
      <c r="E3201" s="7" t="n">
        <v>8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8</v>
      </c>
      <c r="D3202" s="6" t="s">
        <v>20</v>
      </c>
      <c r="E3202" s="7" t="n">
        <v>8.6</v>
      </c>
      <c r="F3202" s="8" t="s">
        <v>17</v>
      </c>
      <c r="G3202" s="8" t="s">
        <v>18</v>
      </c>
      <c r="H3202" s="9" t="n">
        <v>2</v>
      </c>
      <c r="I3202" s="10" t="n">
        <v>1.824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8</v>
      </c>
      <c r="D3203" s="6" t="s">
        <v>20</v>
      </c>
      <c r="E3203" s="7" t="n">
        <v>8.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1</v>
      </c>
      <c r="K3203" s="10" t="n">
        <v>0.933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8</v>
      </c>
      <c r="D3204" s="6" t="s">
        <v>20</v>
      </c>
      <c r="E3204" s="7" t="n">
        <v>9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8</v>
      </c>
      <c r="D3205" s="6" t="s">
        <v>20</v>
      </c>
      <c r="E3205" s="7" t="n">
        <v>9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8</v>
      </c>
      <c r="D3206" s="6" t="s">
        <v>20</v>
      </c>
      <c r="E3206" s="7" t="n">
        <v>9.4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0.996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8</v>
      </c>
      <c r="D3207" s="6" t="s">
        <v>20</v>
      </c>
      <c r="E3207" s="7" t="n">
        <v>9.5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8</v>
      </c>
      <c r="D3208" s="6" t="s">
        <v>20</v>
      </c>
      <c r="E3208" s="7" t="n">
        <v>9.8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</v>
      </c>
      <c r="K3208" s="10" t="n">
        <v>1.039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20</v>
      </c>
      <c r="E3209" s="7" t="n">
        <v>10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8</v>
      </c>
      <c r="D3210" s="6" t="s">
        <v>20</v>
      </c>
      <c r="E3210" s="7" t="n">
        <v>10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8</v>
      </c>
      <c r="D3211" s="6" t="s">
        <v>20</v>
      </c>
      <c r="E3211" s="7" t="n">
        <v>10.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8</v>
      </c>
      <c r="D3212" s="6" t="s">
        <v>20</v>
      </c>
      <c r="E3212" s="7" t="n">
        <v>11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8</v>
      </c>
      <c r="D3213" s="6" t="s">
        <v>20</v>
      </c>
      <c r="E3213" s="7" t="n">
        <v>11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8</v>
      </c>
      <c r="D3214" s="6" t="s">
        <v>20</v>
      </c>
      <c r="E3214" s="7" t="n">
        <v>12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08</v>
      </c>
      <c r="D3215" s="6" t="s">
        <v>20</v>
      </c>
      <c r="E3215" s="7" t="n">
        <v>12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8</v>
      </c>
      <c r="D3216" s="6" t="s">
        <v>20</v>
      </c>
      <c r="E3216" s="7" t="n">
        <v>12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12</v>
      </c>
      <c r="K3216" s="10" t="n">
        <v>15.9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8</v>
      </c>
      <c r="D3217" s="6" t="s">
        <v>20</v>
      </c>
      <c r="E3217" s="7" t="n">
        <v>13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8</v>
      </c>
      <c r="D3218" s="6" t="s">
        <v>20</v>
      </c>
      <c r="E3218" s="7" t="n">
        <v>13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8</v>
      </c>
      <c r="D3219" s="6" t="s">
        <v>20</v>
      </c>
      <c r="E3219" s="7" t="n">
        <v>14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8</v>
      </c>
      <c r="D3220" s="6" t="s">
        <v>20</v>
      </c>
      <c r="E3220" s="7" t="n">
        <v>1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8</v>
      </c>
      <c r="D3221" s="6" t="s">
        <v>20</v>
      </c>
      <c r="E3221" s="7" t="n">
        <v>1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8</v>
      </c>
      <c r="D3222" s="6" t="s">
        <v>21</v>
      </c>
      <c r="E3222" s="7" t="n">
        <v>6</v>
      </c>
      <c r="F3222" s="8" t="s">
        <v>17</v>
      </c>
      <c r="G3222" s="8" t="s">
        <v>18</v>
      </c>
      <c r="H3222" s="9" t="n">
        <v>3</v>
      </c>
      <c r="I3222" s="10" t="n">
        <v>1.90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8</v>
      </c>
      <c r="D3223" s="6" t="s">
        <v>21</v>
      </c>
      <c r="E3223" s="7" t="n">
        <v>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8</v>
      </c>
      <c r="D3224" s="6" t="s">
        <v>21</v>
      </c>
      <c r="E3224" s="7" t="n">
        <v>7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2</v>
      </c>
      <c r="K3224" s="10" t="n">
        <v>1.59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8</v>
      </c>
      <c r="D3225" s="6" t="s">
        <v>21</v>
      </c>
      <c r="E3225" s="7" t="n">
        <v>8</v>
      </c>
      <c r="F3225" s="8" t="s">
        <v>17</v>
      </c>
      <c r="G3225" s="8" t="s">
        <v>18</v>
      </c>
      <c r="H3225" s="9" t="n">
        <v>207</v>
      </c>
      <c r="I3225" s="10" t="n">
        <v>175.536</v>
      </c>
      <c r="J3225" s="9" t="n">
        <v>159</v>
      </c>
      <c r="K3225" s="10" t="n">
        <v>134.832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08</v>
      </c>
      <c r="D3226" s="6" t="s">
        <v>21</v>
      </c>
      <c r="E3226" s="7" t="n">
        <v>8</v>
      </c>
      <c r="F3226" s="8" t="s">
        <v>17</v>
      </c>
      <c r="G3226" s="8" t="s">
        <v>18</v>
      </c>
      <c r="H3226" s="9" t="n">
        <v>11</v>
      </c>
      <c r="I3226" s="10" t="n">
        <v>9.328</v>
      </c>
      <c r="J3226" s="9" t="n">
        <v>4</v>
      </c>
      <c r="K3226" s="10" t="n">
        <v>3.392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8</v>
      </c>
      <c r="D3227" s="6" t="s">
        <v>21</v>
      </c>
      <c r="E3227" s="7" t="n">
        <v>8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3</v>
      </c>
      <c r="K3227" s="10" t="n">
        <v>2.703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8</v>
      </c>
      <c r="D3228" s="6" t="s">
        <v>21</v>
      </c>
      <c r="E3228" s="7" t="n">
        <v>9</v>
      </c>
      <c r="F3228" s="8" t="s">
        <v>17</v>
      </c>
      <c r="G3228" s="8" t="s">
        <v>18</v>
      </c>
      <c r="H3228" s="9" t="n">
        <v>120</v>
      </c>
      <c r="I3228" s="10" t="n">
        <v>114.48</v>
      </c>
      <c r="J3228" s="9" t="n">
        <v>105</v>
      </c>
      <c r="K3228" s="10" t="n">
        <v>100.17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08</v>
      </c>
      <c r="D3229" s="6" t="s">
        <v>21</v>
      </c>
      <c r="E3229" s="7" t="n">
        <v>9</v>
      </c>
      <c r="F3229" s="8" t="s">
        <v>17</v>
      </c>
      <c r="G3229" s="8" t="s">
        <v>18</v>
      </c>
      <c r="H3229" s="9" t="n">
        <v>5</v>
      </c>
      <c r="I3229" s="10" t="n">
        <v>4.77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8</v>
      </c>
      <c r="D3230" s="6" t="s">
        <v>21</v>
      </c>
      <c r="E3230" s="7" t="n">
        <v>10</v>
      </c>
      <c r="F3230" s="8" t="s">
        <v>17</v>
      </c>
      <c r="G3230" s="8" t="s">
        <v>18</v>
      </c>
      <c r="H3230" s="9" t="n">
        <v>63</v>
      </c>
      <c r="I3230" s="10" t="n">
        <v>66.78</v>
      </c>
      <c r="J3230" s="9" t="n">
        <v>100</v>
      </c>
      <c r="K3230" s="10" t="n">
        <v>106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8</v>
      </c>
      <c r="D3231" s="6" t="s">
        <v>21</v>
      </c>
      <c r="E3231" s="7" t="n">
        <v>10</v>
      </c>
      <c r="F3231" s="8" t="s">
        <v>17</v>
      </c>
      <c r="G3231" s="8" t="s">
        <v>18</v>
      </c>
      <c r="H3231" s="9" t="n">
        <v>2</v>
      </c>
      <c r="I3231" s="10" t="n">
        <v>2.12</v>
      </c>
      <c r="J3231" s="9" t="n">
        <v>1</v>
      </c>
      <c r="K3231" s="10" t="n">
        <v>1.06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8</v>
      </c>
      <c r="D3232" s="6" t="s">
        <v>21</v>
      </c>
      <c r="E3232" s="7" t="n">
        <v>10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8</v>
      </c>
      <c r="K3232" s="10" t="n">
        <v>8.904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8</v>
      </c>
      <c r="D3233" s="6" t="s">
        <v>21</v>
      </c>
      <c r="E3233" s="7" t="n">
        <v>11</v>
      </c>
      <c r="F3233" s="8" t="s">
        <v>17</v>
      </c>
      <c r="G3233" s="8" t="s">
        <v>18</v>
      </c>
      <c r="H3233" s="9" t="n">
        <v>56</v>
      </c>
      <c r="I3233" s="10" t="n">
        <v>65.296</v>
      </c>
      <c r="J3233" s="9" t="n">
        <v>56</v>
      </c>
      <c r="K3233" s="10" t="n">
        <v>65.29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8</v>
      </c>
      <c r="D3234" s="6" t="s">
        <v>21</v>
      </c>
      <c r="E3234" s="7" t="n">
        <v>11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4</v>
      </c>
      <c r="K3234" s="10" t="n">
        <v>4.87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8</v>
      </c>
      <c r="D3235" s="6" t="s">
        <v>21</v>
      </c>
      <c r="E3235" s="7" t="n">
        <v>12</v>
      </c>
      <c r="F3235" s="8" t="s">
        <v>17</v>
      </c>
      <c r="G3235" s="8" t="s">
        <v>18</v>
      </c>
      <c r="H3235" s="9" t="n">
        <v>70</v>
      </c>
      <c r="I3235" s="10" t="n">
        <v>89.04</v>
      </c>
      <c r="J3235" s="9" t="n">
        <v>147</v>
      </c>
      <c r="K3235" s="10" t="n">
        <v>186.984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8</v>
      </c>
      <c r="D3236" s="6" t="s">
        <v>21</v>
      </c>
      <c r="E3236" s="7" t="n">
        <v>12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6</v>
      </c>
      <c r="K3236" s="10" t="n">
        <v>7.632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8</v>
      </c>
      <c r="D3237" s="6" t="s">
        <v>21</v>
      </c>
      <c r="E3237" s="7" t="n">
        <v>13</v>
      </c>
      <c r="F3237" s="8" t="s">
        <v>17</v>
      </c>
      <c r="G3237" s="8" t="s">
        <v>18</v>
      </c>
      <c r="H3237" s="9" t="n">
        <v>213</v>
      </c>
      <c r="I3237" s="10" t="n">
        <v>293.514</v>
      </c>
      <c r="J3237" s="9" t="n">
        <v>84</v>
      </c>
      <c r="K3237" s="10" t="n">
        <v>115.752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08</v>
      </c>
      <c r="D3238" s="6" t="s">
        <v>21</v>
      </c>
      <c r="E3238" s="7" t="n">
        <v>13.6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1.442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8</v>
      </c>
      <c r="D3239" s="6" t="s">
        <v>21</v>
      </c>
      <c r="E3239" s="7" t="n">
        <v>14</v>
      </c>
      <c r="F3239" s="8" t="s">
        <v>17</v>
      </c>
      <c r="G3239" s="8" t="s">
        <v>18</v>
      </c>
      <c r="H3239" s="9" t="n">
        <v>120</v>
      </c>
      <c r="I3239" s="10" t="n">
        <v>178.08</v>
      </c>
      <c r="J3239" s="9" t="n">
        <v>14</v>
      </c>
      <c r="K3239" s="10" t="n">
        <v>20.776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8</v>
      </c>
      <c r="D3240" s="6" t="s">
        <v>21</v>
      </c>
      <c r="E3240" s="7" t="n">
        <v>14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3</v>
      </c>
      <c r="K3240" s="10" t="n">
        <v>4.452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8</v>
      </c>
      <c r="D3241" s="6" t="s">
        <v>21</v>
      </c>
      <c r="E3241" s="7" t="n">
        <v>15</v>
      </c>
      <c r="F3241" s="8" t="s">
        <v>17</v>
      </c>
      <c r="G3241" s="8" t="s">
        <v>18</v>
      </c>
      <c r="H3241" s="9" t="n">
        <v>94</v>
      </c>
      <c r="I3241" s="10" t="n">
        <v>149.46</v>
      </c>
      <c r="J3241" s="9" t="n">
        <v>33</v>
      </c>
      <c r="K3241" s="10" t="n">
        <v>52.47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8</v>
      </c>
      <c r="D3242" s="6" t="s">
        <v>21</v>
      </c>
      <c r="E3242" s="7" t="n">
        <v>16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1</v>
      </c>
      <c r="K3242" s="10" t="n">
        <v>1.749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8</v>
      </c>
      <c r="D3243" s="6" t="s">
        <v>21</v>
      </c>
      <c r="E3243" s="7" t="n">
        <v>16.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8</v>
      </c>
      <c r="D3244" s="6" t="s">
        <v>21</v>
      </c>
      <c r="E3244" s="7" t="n">
        <v>17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855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9</v>
      </c>
      <c r="D3245" s="6" t="s">
        <v>16</v>
      </c>
      <c r="E3245" s="7" t="n">
        <v>6.5</v>
      </c>
      <c r="F3245" s="8" t="s">
        <v>17</v>
      </c>
      <c r="G3245" s="8" t="s">
        <v>18</v>
      </c>
      <c r="H3245" s="9" t="n">
        <v>7</v>
      </c>
      <c r="I3245" s="10" t="n">
        <v>5.46</v>
      </c>
      <c r="J3245" s="9" t="n">
        <v>2</v>
      </c>
      <c r="K3245" s="10" t="n">
        <v>1.56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9</v>
      </c>
      <c r="D3246" s="6" t="s">
        <v>16</v>
      </c>
      <c r="E3246" s="7" t="n">
        <v>7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0.9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9</v>
      </c>
      <c r="D3247" s="6" t="s">
        <v>16</v>
      </c>
      <c r="E3247" s="7" t="n">
        <v>8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9</v>
      </c>
      <c r="D3248" s="6" t="s">
        <v>16</v>
      </c>
      <c r="E3248" s="7" t="n">
        <v>8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9</v>
      </c>
      <c r="D3249" s="6" t="s">
        <v>16</v>
      </c>
      <c r="E3249" s="7" t="n">
        <v>10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2</v>
      </c>
      <c r="K3249" s="10" t="n">
        <v>2.4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9</v>
      </c>
      <c r="D3250" s="6" t="s">
        <v>16</v>
      </c>
      <c r="E3250" s="7" t="n">
        <v>13</v>
      </c>
      <c r="F3250" s="8" t="s">
        <v>17</v>
      </c>
      <c r="G3250" s="8" t="s">
        <v>18</v>
      </c>
      <c r="H3250" s="9" t="n">
        <v>1</v>
      </c>
      <c r="I3250" s="10" t="n">
        <v>1.56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9</v>
      </c>
      <c r="D3251" s="6" t="s">
        <v>16</v>
      </c>
      <c r="E3251" s="7" t="n">
        <v>13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2</v>
      </c>
      <c r="K3251" s="10" t="n">
        <v>3.24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9</v>
      </c>
      <c r="D3252" s="6" t="s">
        <v>16</v>
      </c>
      <c r="E3252" s="7" t="n">
        <v>1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3</v>
      </c>
      <c r="K3252" s="10" t="n">
        <v>5.4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9</v>
      </c>
      <c r="D3253" s="6" t="s">
        <v>23</v>
      </c>
      <c r="E3253" s="7" t="n">
        <v>6</v>
      </c>
      <c r="F3253" s="8" t="s">
        <v>17</v>
      </c>
      <c r="G3253" s="8" t="s">
        <v>18</v>
      </c>
      <c r="H3253" s="9" t="n">
        <v>1</v>
      </c>
      <c r="I3253" s="10" t="n">
        <v>0.72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9</v>
      </c>
      <c r="D3254" s="6" t="s">
        <v>23</v>
      </c>
      <c r="E3254" s="7" t="n">
        <v>7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7</v>
      </c>
      <c r="K3254" s="10" t="n">
        <v>6.3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09</v>
      </c>
      <c r="D3255" s="6" t="s">
        <v>23</v>
      </c>
      <c r="E3255" s="7" t="n">
        <v>8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9</v>
      </c>
      <c r="D3256" s="6" t="s">
        <v>23</v>
      </c>
      <c r="E3256" s="7" t="n">
        <v>8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8</v>
      </c>
      <c r="K3256" s="10" t="n">
        <v>8.16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9</v>
      </c>
      <c r="D3257" s="6" t="s">
        <v>23</v>
      </c>
      <c r="E3257" s="7" t="n">
        <v>8.8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9</v>
      </c>
      <c r="K3257" s="10" t="n">
        <v>9.504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9</v>
      </c>
      <c r="D3258" s="6" t="s">
        <v>23</v>
      </c>
      <c r="E3258" s="7" t="n">
        <v>9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2</v>
      </c>
      <c r="K3258" s="10" t="n">
        <v>2.16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9</v>
      </c>
      <c r="D3259" s="6" t="s">
        <v>23</v>
      </c>
      <c r="E3259" s="7" t="n">
        <v>10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9</v>
      </c>
      <c r="D3260" s="6" t="s">
        <v>23</v>
      </c>
      <c r="E3260" s="7" t="n">
        <v>11</v>
      </c>
      <c r="F3260" s="8" t="s">
        <v>17</v>
      </c>
      <c r="G3260" s="8" t="s">
        <v>18</v>
      </c>
      <c r="H3260" s="9" t="n">
        <v>4</v>
      </c>
      <c r="I3260" s="10" t="n">
        <v>5.28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9</v>
      </c>
      <c r="D3261" s="6" t="s">
        <v>23</v>
      </c>
      <c r="E3261" s="7" t="n">
        <v>11.5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4</v>
      </c>
      <c r="K3261" s="10" t="n">
        <v>5.52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9</v>
      </c>
      <c r="D3262" s="6" t="s">
        <v>23</v>
      </c>
      <c r="E3262" s="7" t="n">
        <v>12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2</v>
      </c>
      <c r="K3262" s="10" t="n">
        <v>3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9</v>
      </c>
      <c r="D3263" s="6" t="s">
        <v>20</v>
      </c>
      <c r="E3263" s="7" t="n">
        <v>8.7</v>
      </c>
      <c r="F3263" s="8" t="s">
        <v>17</v>
      </c>
      <c r="G3263" s="8" t="s">
        <v>18</v>
      </c>
      <c r="H3263" s="9" t="n">
        <v>6</v>
      </c>
      <c r="I3263" s="10" t="n">
        <v>6.264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9</v>
      </c>
      <c r="D3264" s="6" t="s">
        <v>20</v>
      </c>
      <c r="E3264" s="7" t="n">
        <v>10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3</v>
      </c>
      <c r="K3264" s="10" t="n">
        <v>3.6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09</v>
      </c>
      <c r="D3265" s="6" t="s">
        <v>20</v>
      </c>
      <c r="E3265" s="7" t="n">
        <v>10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1</v>
      </c>
      <c r="K3265" s="10" t="n">
        <v>13.2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9</v>
      </c>
      <c r="D3266" s="6" t="s">
        <v>20</v>
      </c>
      <c r="E3266" s="7" t="n">
        <v>15.8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896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9</v>
      </c>
      <c r="D3267" s="6" t="s">
        <v>20</v>
      </c>
      <c r="E3267" s="7" t="n">
        <v>16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9</v>
      </c>
      <c r="D3268" s="6" t="s">
        <v>20</v>
      </c>
      <c r="E3268" s="7" t="n">
        <v>16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9</v>
      </c>
      <c r="D3269" s="6" t="s">
        <v>21</v>
      </c>
      <c r="E3269" s="7" t="n">
        <v>6</v>
      </c>
      <c r="F3269" s="8" t="s">
        <v>17</v>
      </c>
      <c r="G3269" s="8" t="s">
        <v>18</v>
      </c>
      <c r="H3269" s="9" t="n">
        <v>4</v>
      </c>
      <c r="I3269" s="10" t="n">
        <v>2.88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9</v>
      </c>
      <c r="D3270" s="6" t="s">
        <v>21</v>
      </c>
      <c r="E3270" s="7" t="n">
        <v>7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</v>
      </c>
      <c r="K3270" s="10" t="n">
        <v>0.9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9</v>
      </c>
      <c r="D3271" s="6" t="s">
        <v>21</v>
      </c>
      <c r="E3271" s="7" t="n">
        <v>7.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2</v>
      </c>
      <c r="K3271" s="10" t="n">
        <v>1.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9</v>
      </c>
      <c r="D3272" s="6" t="s">
        <v>21</v>
      </c>
      <c r="E3272" s="7" t="n">
        <v>9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4</v>
      </c>
      <c r="K3272" s="10" t="n">
        <v>4.32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09</v>
      </c>
      <c r="D3273" s="6" t="s">
        <v>21</v>
      </c>
      <c r="E3273" s="7" t="n">
        <v>9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08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9</v>
      </c>
      <c r="D3274" s="6" t="s">
        <v>21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</v>
      </c>
      <c r="K3274" s="10" t="n">
        <v>2.4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0</v>
      </c>
      <c r="D3275" s="6" t="s">
        <v>16</v>
      </c>
      <c r="E3275" s="7" t="n">
        <v>7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0</v>
      </c>
      <c r="D3276" s="6" t="s">
        <v>16</v>
      </c>
      <c r="E3276" s="7" t="n">
        <v>7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0</v>
      </c>
      <c r="D3277" s="6" t="s">
        <v>16</v>
      </c>
      <c r="E3277" s="7" t="n">
        <v>8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0</v>
      </c>
      <c r="D3278" s="6" t="s">
        <v>16</v>
      </c>
      <c r="E3278" s="7" t="n">
        <v>9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0</v>
      </c>
      <c r="D3279" s="6" t="s">
        <v>16</v>
      </c>
      <c r="E3279" s="7" t="n">
        <v>10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0</v>
      </c>
      <c r="D3280" s="6" t="s">
        <v>16</v>
      </c>
      <c r="E3280" s="7" t="n">
        <v>10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407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0</v>
      </c>
      <c r="D3281" s="6" t="s">
        <v>16</v>
      </c>
      <c r="E3281" s="7" t="n">
        <v>11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0</v>
      </c>
      <c r="D3282" s="6" t="s">
        <v>16</v>
      </c>
      <c r="E3282" s="7" t="n">
        <v>12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0</v>
      </c>
      <c r="D3283" s="6" t="s">
        <v>16</v>
      </c>
      <c r="E3283" s="7" t="n">
        <v>12.8</v>
      </c>
      <c r="F3283" s="8" t="s">
        <v>17</v>
      </c>
      <c r="G3283" s="8" t="s">
        <v>18</v>
      </c>
      <c r="H3283" s="9" t="n">
        <v>4</v>
      </c>
      <c r="I3283" s="10" t="n">
        <v>6.86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0</v>
      </c>
      <c r="D3284" s="6" t="s">
        <v>16</v>
      </c>
      <c r="E3284" s="7" t="n">
        <v>13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0</v>
      </c>
      <c r="D3285" s="6" t="s">
        <v>23</v>
      </c>
      <c r="E3285" s="7" t="n">
        <v>6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3</v>
      </c>
      <c r="K3285" s="10" t="n">
        <v>2.613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0</v>
      </c>
      <c r="D3286" s="6" t="s">
        <v>23</v>
      </c>
      <c r="E3286" s="7" t="n">
        <v>7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10</v>
      </c>
      <c r="K3286" s="10" t="n">
        <v>9.38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0</v>
      </c>
      <c r="D3287" s="6" t="s">
        <v>23</v>
      </c>
      <c r="E3287" s="7" t="n">
        <v>7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1.005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0</v>
      </c>
      <c r="D3288" s="6" t="s">
        <v>23</v>
      </c>
      <c r="E3288" s="7" t="n">
        <v>8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6</v>
      </c>
      <c r="K3288" s="10" t="n">
        <v>6.432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0</v>
      </c>
      <c r="D3289" s="6" t="s">
        <v>23</v>
      </c>
      <c r="E3289" s="7" t="n">
        <v>9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8</v>
      </c>
      <c r="K3289" s="10" t="n">
        <v>9.648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0</v>
      </c>
      <c r="D3290" s="6" t="s">
        <v>23</v>
      </c>
      <c r="E3290" s="7" t="n">
        <v>9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</v>
      </c>
      <c r="K3290" s="10" t="n">
        <v>1.273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0</v>
      </c>
      <c r="D3291" s="6" t="s">
        <v>23</v>
      </c>
      <c r="E3291" s="7" t="n">
        <v>10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0</v>
      </c>
      <c r="K3291" s="10" t="n">
        <v>13.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0</v>
      </c>
      <c r="D3292" s="6" t="s">
        <v>23</v>
      </c>
      <c r="E3292" s="7" t="n">
        <v>11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1</v>
      </c>
      <c r="K3292" s="10" t="n">
        <v>16.214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0</v>
      </c>
      <c r="D3293" s="6" t="s">
        <v>23</v>
      </c>
      <c r="E3293" s="7" t="n">
        <v>11.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5</v>
      </c>
      <c r="K3293" s="10" t="n">
        <v>7.705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0</v>
      </c>
      <c r="D3294" s="6" t="s">
        <v>23</v>
      </c>
      <c r="E3294" s="7" t="n">
        <v>12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5</v>
      </c>
      <c r="K3294" s="10" t="n">
        <v>8.375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0</v>
      </c>
      <c r="D3295" s="6" t="s">
        <v>23</v>
      </c>
      <c r="E3295" s="7" t="n">
        <v>13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8</v>
      </c>
      <c r="K3295" s="10" t="n">
        <v>13.936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0</v>
      </c>
      <c r="D3296" s="6" t="s">
        <v>23</v>
      </c>
      <c r="E3296" s="7" t="n">
        <v>13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0</v>
      </c>
      <c r="D3297" s="6" t="s">
        <v>20</v>
      </c>
      <c r="E3297" s="7" t="n">
        <v>6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0</v>
      </c>
      <c r="D3298" s="6" t="s">
        <v>20</v>
      </c>
      <c r="E3298" s="7" t="n">
        <v>7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0.938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0</v>
      </c>
      <c r="D3299" s="6" t="s">
        <v>20</v>
      </c>
      <c r="E3299" s="7" t="n">
        <v>9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3</v>
      </c>
      <c r="K3299" s="10" t="n">
        <v>3.61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0</v>
      </c>
      <c r="D3300" s="6" t="s">
        <v>20</v>
      </c>
      <c r="E3300" s="7" t="n">
        <v>9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1.273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0</v>
      </c>
      <c r="D3301" s="6" t="s">
        <v>20</v>
      </c>
      <c r="E3301" s="7" t="n">
        <v>11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2</v>
      </c>
      <c r="K3301" s="10" t="n">
        <v>2.94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0</v>
      </c>
      <c r="D3302" s="6" t="s">
        <v>20</v>
      </c>
      <c r="E3302" s="7" t="n">
        <v>12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0</v>
      </c>
      <c r="D3303" s="6" t="s">
        <v>20</v>
      </c>
      <c r="E3303" s="7" t="n">
        <v>12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1.675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0</v>
      </c>
      <c r="D3304" s="6" t="s">
        <v>20</v>
      </c>
      <c r="E3304" s="7" t="n">
        <v>13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0</v>
      </c>
      <c r="D3305" s="6" t="s">
        <v>20</v>
      </c>
      <c r="E3305" s="7" t="n">
        <v>1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6</v>
      </c>
      <c r="K3305" s="10" t="n">
        <v>12.864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0</v>
      </c>
      <c r="D3306" s="6" t="s">
        <v>21</v>
      </c>
      <c r="E3306" s="7" t="n">
        <v>8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1</v>
      </c>
      <c r="K3306" s="10" t="n">
        <v>1.072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0</v>
      </c>
      <c r="D3307" s="6" t="s">
        <v>21</v>
      </c>
      <c r="E3307" s="7" t="n">
        <v>8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9</v>
      </c>
      <c r="K3307" s="10" t="n">
        <v>10.251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0</v>
      </c>
      <c r="D3308" s="6" t="s">
        <v>21</v>
      </c>
      <c r="E3308" s="7" t="n">
        <v>10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2.68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0</v>
      </c>
      <c r="D3309" s="6" t="s">
        <v>21</v>
      </c>
      <c r="E3309" s="7" t="n">
        <v>10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34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0</v>
      </c>
      <c r="D3310" s="6" t="s">
        <v>21</v>
      </c>
      <c r="E3310" s="7" t="n">
        <v>14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876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1</v>
      </c>
      <c r="D3311" s="6" t="s">
        <v>16</v>
      </c>
      <c r="E3311" s="7" t="n">
        <v>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0.822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1</v>
      </c>
      <c r="D3312" s="6" t="s">
        <v>16</v>
      </c>
      <c r="E3312" s="7" t="n">
        <v>6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1</v>
      </c>
      <c r="D3313" s="6" t="s">
        <v>16</v>
      </c>
      <c r="E3313" s="7" t="n">
        <v>7</v>
      </c>
      <c r="F3313" s="8" t="s">
        <v>17</v>
      </c>
      <c r="G3313" s="8" t="s">
        <v>18</v>
      </c>
      <c r="H3313" s="9" t="n">
        <v>2</v>
      </c>
      <c r="I3313" s="10" t="n">
        <v>1.918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1</v>
      </c>
      <c r="D3314" s="6" t="s">
        <v>16</v>
      </c>
      <c r="E3314" s="7" t="n">
        <v>7.5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2</v>
      </c>
      <c r="K3314" s="10" t="n">
        <v>2.05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1</v>
      </c>
      <c r="D3315" s="6" t="s">
        <v>16</v>
      </c>
      <c r="E3315" s="7" t="n">
        <v>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1</v>
      </c>
      <c r="D3316" s="6" t="s">
        <v>16</v>
      </c>
      <c r="E3316" s="7" t="n">
        <v>8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1</v>
      </c>
      <c r="D3317" s="6" t="s">
        <v>16</v>
      </c>
      <c r="E3317" s="7" t="n">
        <v>8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1</v>
      </c>
      <c r="D3318" s="6" t="s">
        <v>16</v>
      </c>
      <c r="E3318" s="7" t="n">
        <v>9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29</v>
      </c>
      <c r="K3318" s="10" t="n">
        <v>35.757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16</v>
      </c>
      <c r="E3319" s="7" t="n">
        <v>10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47</v>
      </c>
      <c r="K3319" s="10" t="n">
        <v>64.39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1</v>
      </c>
      <c r="D3320" s="6" t="s">
        <v>16</v>
      </c>
      <c r="E3320" s="7" t="n">
        <v>10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2</v>
      </c>
      <c r="K3320" s="10" t="n">
        <v>2.74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1</v>
      </c>
      <c r="D3321" s="6" t="s">
        <v>16</v>
      </c>
      <c r="E3321" s="7" t="n">
        <v>10.1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8</v>
      </c>
      <c r="K3321" s="10" t="n">
        <v>11.072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1</v>
      </c>
      <c r="D3322" s="6" t="s">
        <v>16</v>
      </c>
      <c r="E3322" s="7" t="n">
        <v>10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2</v>
      </c>
      <c r="K3322" s="10" t="n">
        <v>2.876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1</v>
      </c>
      <c r="D3323" s="6" t="s">
        <v>16</v>
      </c>
      <c r="E3323" s="7" t="n">
        <v>11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1</v>
      </c>
      <c r="D3324" s="6" t="s">
        <v>16</v>
      </c>
      <c r="E3324" s="7" t="n">
        <v>11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2</v>
      </c>
      <c r="K3324" s="10" t="n">
        <v>3.15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16</v>
      </c>
      <c r="E3325" s="7" t="n">
        <v>11.8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5</v>
      </c>
      <c r="K3325" s="10" t="n">
        <v>8.085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1</v>
      </c>
      <c r="D3326" s="6" t="s">
        <v>16</v>
      </c>
      <c r="E3326" s="7" t="n">
        <v>12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6</v>
      </c>
      <c r="K3326" s="10" t="n">
        <v>26.304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1</v>
      </c>
      <c r="D3327" s="6" t="s">
        <v>16</v>
      </c>
      <c r="E3327" s="7" t="n">
        <v>12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1.644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1</v>
      </c>
      <c r="D3328" s="6" t="s">
        <v>16</v>
      </c>
      <c r="E3328" s="7" t="n">
        <v>12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712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1</v>
      </c>
      <c r="D3329" s="6" t="s">
        <v>16</v>
      </c>
      <c r="E3329" s="7" t="n">
        <v>13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1</v>
      </c>
      <c r="D3330" s="6" t="s">
        <v>16</v>
      </c>
      <c r="E3330" s="7" t="n">
        <v>13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781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1</v>
      </c>
      <c r="D3331" s="6" t="s">
        <v>16</v>
      </c>
      <c r="E3331" s="7" t="n">
        <v>13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1.849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1</v>
      </c>
      <c r="D3332" s="6" t="s">
        <v>16</v>
      </c>
      <c r="E3332" s="7" t="n">
        <v>14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7</v>
      </c>
      <c r="K3332" s="10" t="n">
        <v>32.606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1</v>
      </c>
      <c r="D3333" s="6" t="s">
        <v>16</v>
      </c>
      <c r="E3333" s="7" t="n">
        <v>1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23</v>
      </c>
      <c r="K3333" s="10" t="n">
        <v>47.265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1</v>
      </c>
      <c r="D3334" s="6" t="s">
        <v>16</v>
      </c>
      <c r="E3334" s="7" t="n">
        <v>15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2.123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1</v>
      </c>
      <c r="D3335" s="6" t="s">
        <v>16</v>
      </c>
      <c r="E3335" s="7" t="n">
        <v>16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6</v>
      </c>
      <c r="K3335" s="10" t="n">
        <v>35.072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1</v>
      </c>
      <c r="D3336" s="6" t="s">
        <v>16</v>
      </c>
      <c r="E3336" s="7" t="n">
        <v>17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9</v>
      </c>
      <c r="K3336" s="10" t="n">
        <v>20.961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1</v>
      </c>
      <c r="D3337" s="6" t="s">
        <v>23</v>
      </c>
      <c r="E3337" s="7" t="n">
        <v>7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23</v>
      </c>
      <c r="E3338" s="7" t="n">
        <v>7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5</v>
      </c>
      <c r="K3338" s="10" t="n">
        <v>5.135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1</v>
      </c>
      <c r="D3339" s="6" t="s">
        <v>23</v>
      </c>
      <c r="E3339" s="7" t="n">
        <v>8</v>
      </c>
      <c r="F3339" s="8" t="s">
        <v>17</v>
      </c>
      <c r="G3339" s="8" t="s">
        <v>18</v>
      </c>
      <c r="H3339" s="9" t="n">
        <v>45</v>
      </c>
      <c r="I3339" s="10" t="n">
        <v>49.32</v>
      </c>
      <c r="J3339" s="9" t="n">
        <v>75</v>
      </c>
      <c r="K3339" s="10" t="n">
        <v>82.2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1</v>
      </c>
      <c r="D3340" s="6" t="s">
        <v>23</v>
      </c>
      <c r="E3340" s="7" t="n">
        <v>8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3</v>
      </c>
      <c r="K3340" s="10" t="n">
        <v>3.288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1</v>
      </c>
      <c r="D3341" s="6" t="s">
        <v>23</v>
      </c>
      <c r="E3341" s="7" t="n">
        <v>8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4</v>
      </c>
      <c r="K3341" s="10" t="n">
        <v>4.656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1</v>
      </c>
      <c r="D3342" s="6" t="s">
        <v>23</v>
      </c>
      <c r="E3342" s="7" t="n">
        <v>9</v>
      </c>
      <c r="F3342" s="8" t="s">
        <v>17</v>
      </c>
      <c r="G3342" s="8" t="s">
        <v>18</v>
      </c>
      <c r="H3342" s="9" t="n">
        <v>31</v>
      </c>
      <c r="I3342" s="10" t="n">
        <v>38.223</v>
      </c>
      <c r="J3342" s="9" t="n">
        <v>55</v>
      </c>
      <c r="K3342" s="10" t="n">
        <v>67.815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1</v>
      </c>
      <c r="D3343" s="6" t="s">
        <v>23</v>
      </c>
      <c r="E3343" s="7" t="n">
        <v>10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6</v>
      </c>
      <c r="K3343" s="10" t="n">
        <v>35.6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1</v>
      </c>
      <c r="D3344" s="6" t="s">
        <v>23</v>
      </c>
      <c r="E3344" s="7" t="n">
        <v>11</v>
      </c>
      <c r="F3344" s="8" t="s">
        <v>17</v>
      </c>
      <c r="G3344" s="8" t="s">
        <v>18</v>
      </c>
      <c r="H3344" s="9" t="n">
        <v>20</v>
      </c>
      <c r="I3344" s="10" t="n">
        <v>30.14</v>
      </c>
      <c r="J3344" s="9" t="n">
        <v>26</v>
      </c>
      <c r="K3344" s="10" t="n">
        <v>39.18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1</v>
      </c>
      <c r="D3345" s="6" t="s">
        <v>23</v>
      </c>
      <c r="E3345" s="7" t="n">
        <v>12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1</v>
      </c>
      <c r="D3346" s="6" t="s">
        <v>23</v>
      </c>
      <c r="E3346" s="7" t="n">
        <v>12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1</v>
      </c>
      <c r="D3347" s="6" t="s">
        <v>23</v>
      </c>
      <c r="E3347" s="7" t="n">
        <v>12.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4</v>
      </c>
      <c r="K3347" s="10" t="n">
        <v>6.84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1</v>
      </c>
      <c r="D3348" s="6" t="s">
        <v>23</v>
      </c>
      <c r="E3348" s="7" t="n">
        <v>13</v>
      </c>
      <c r="F3348" s="8" t="s">
        <v>17</v>
      </c>
      <c r="G3348" s="8" t="s">
        <v>18</v>
      </c>
      <c r="H3348" s="9" t="n">
        <v>15</v>
      </c>
      <c r="I3348" s="10" t="n">
        <v>26.715</v>
      </c>
      <c r="J3348" s="9" t="n">
        <v>28</v>
      </c>
      <c r="K3348" s="10" t="n">
        <v>49.868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1</v>
      </c>
      <c r="D3349" s="6" t="s">
        <v>23</v>
      </c>
      <c r="E3349" s="7" t="n">
        <v>13</v>
      </c>
      <c r="F3349" s="8" t="s">
        <v>17</v>
      </c>
      <c r="G3349" s="8" t="s">
        <v>18</v>
      </c>
      <c r="H3349" s="9" t="n">
        <v>1</v>
      </c>
      <c r="I3349" s="10" t="n">
        <v>1.781</v>
      </c>
      <c r="J3349" s="9" t="n">
        <v>6</v>
      </c>
      <c r="K3349" s="10" t="n">
        <v>10.686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1</v>
      </c>
      <c r="D3350" s="6" t="s">
        <v>23</v>
      </c>
      <c r="E3350" s="7" t="n">
        <v>13.2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4</v>
      </c>
      <c r="K3350" s="10" t="n">
        <v>7.232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1</v>
      </c>
      <c r="D3351" s="6" t="s">
        <v>23</v>
      </c>
      <c r="E3351" s="7" t="n">
        <v>14</v>
      </c>
      <c r="F3351" s="8" t="s">
        <v>17</v>
      </c>
      <c r="G3351" s="8" t="s">
        <v>18</v>
      </c>
      <c r="H3351" s="9" t="n">
        <v>15</v>
      </c>
      <c r="I3351" s="10" t="n">
        <v>28.77</v>
      </c>
      <c r="J3351" s="9" t="n">
        <v>39</v>
      </c>
      <c r="K3351" s="10" t="n">
        <v>74.802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1</v>
      </c>
      <c r="D3352" s="6" t="s">
        <v>23</v>
      </c>
      <c r="E3352" s="7" t="n">
        <v>14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4</v>
      </c>
      <c r="K3352" s="10" t="n">
        <v>7.944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1</v>
      </c>
      <c r="D3353" s="6" t="s">
        <v>23</v>
      </c>
      <c r="E3353" s="7" t="n">
        <v>15</v>
      </c>
      <c r="F3353" s="8" t="s">
        <v>17</v>
      </c>
      <c r="G3353" s="8" t="s">
        <v>18</v>
      </c>
      <c r="H3353" s="9" t="n">
        <v>14</v>
      </c>
      <c r="I3353" s="10" t="n">
        <v>28.77</v>
      </c>
      <c r="J3353" s="9" t="n">
        <v>1</v>
      </c>
      <c r="K3353" s="10" t="n">
        <v>2.055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1</v>
      </c>
      <c r="D3354" s="6" t="s">
        <v>23</v>
      </c>
      <c r="E3354" s="7" t="n">
        <v>16</v>
      </c>
      <c r="F3354" s="8" t="s">
        <v>17</v>
      </c>
      <c r="G3354" s="8" t="s">
        <v>18</v>
      </c>
      <c r="H3354" s="9" t="n">
        <v>8</v>
      </c>
      <c r="I3354" s="10" t="n">
        <v>17.536</v>
      </c>
      <c r="J3354" s="9" t="n">
        <v>14</v>
      </c>
      <c r="K3354" s="10" t="n">
        <v>30.688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1</v>
      </c>
      <c r="D3355" s="6" t="s">
        <v>23</v>
      </c>
      <c r="E3355" s="7" t="n">
        <v>17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2</v>
      </c>
      <c r="K3355" s="10" t="n">
        <v>4.658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1</v>
      </c>
      <c r="D3356" s="6" t="s">
        <v>20</v>
      </c>
      <c r="E3356" s="7" t="n">
        <v>6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9</v>
      </c>
      <c r="K3356" s="10" t="n">
        <v>7.398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1</v>
      </c>
      <c r="D3357" s="6" t="s">
        <v>20</v>
      </c>
      <c r="E3357" s="7" t="n">
        <v>6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4</v>
      </c>
      <c r="K3357" s="10" t="n">
        <v>3.56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1</v>
      </c>
      <c r="D3358" s="6" t="s">
        <v>20</v>
      </c>
      <c r="E3358" s="7" t="n">
        <v>6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0.89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1</v>
      </c>
      <c r="D3359" s="6" t="s">
        <v>20</v>
      </c>
      <c r="E3359" s="7" t="n">
        <v>7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3</v>
      </c>
      <c r="K3359" s="10" t="n">
        <v>2.877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1</v>
      </c>
      <c r="D3360" s="6" t="s">
        <v>20</v>
      </c>
      <c r="E3360" s="7" t="n">
        <v>7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5</v>
      </c>
      <c r="K3360" s="10" t="n">
        <v>5.135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1</v>
      </c>
      <c r="D3361" s="6" t="s">
        <v>20</v>
      </c>
      <c r="E3361" s="7" t="n">
        <v>8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1</v>
      </c>
      <c r="D3362" s="6" t="s">
        <v>20</v>
      </c>
      <c r="E3362" s="7" t="n">
        <v>8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1</v>
      </c>
      <c r="D3363" s="6" t="s">
        <v>20</v>
      </c>
      <c r="E3363" s="7" t="n">
        <v>8.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20</v>
      </c>
      <c r="E3364" s="7" t="n">
        <v>8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6</v>
      </c>
      <c r="K3364" s="10" t="n">
        <v>6.984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1</v>
      </c>
      <c r="D3365" s="6" t="s">
        <v>20</v>
      </c>
      <c r="E3365" s="7" t="n">
        <v>9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1</v>
      </c>
      <c r="D3366" s="6" t="s">
        <v>20</v>
      </c>
      <c r="E3366" s="7" t="n">
        <v>10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5</v>
      </c>
      <c r="K3366" s="10" t="n">
        <v>6.85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1</v>
      </c>
      <c r="D3367" s="6" t="s">
        <v>20</v>
      </c>
      <c r="E3367" s="7" t="n">
        <v>10</v>
      </c>
      <c r="F3367" s="8" t="s">
        <v>17</v>
      </c>
      <c r="G3367" s="8" t="s">
        <v>18</v>
      </c>
      <c r="H3367" s="9" t="n">
        <v>1</v>
      </c>
      <c r="I3367" s="10" t="n">
        <v>1.37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1</v>
      </c>
      <c r="D3368" s="6" t="s">
        <v>20</v>
      </c>
      <c r="E3368" s="7" t="n">
        <v>10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1</v>
      </c>
      <c r="D3369" s="6" t="s">
        <v>20</v>
      </c>
      <c r="E3369" s="7" t="n">
        <v>10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</v>
      </c>
      <c r="K3369" s="10" t="n">
        <v>1.43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1</v>
      </c>
      <c r="D3370" s="6" t="s">
        <v>20</v>
      </c>
      <c r="E3370" s="7" t="n">
        <v>11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2</v>
      </c>
      <c r="K3370" s="10" t="n">
        <v>3.014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1</v>
      </c>
      <c r="D3371" s="6" t="s">
        <v>20</v>
      </c>
      <c r="E3371" s="7" t="n">
        <v>11.3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2</v>
      </c>
      <c r="K3371" s="10" t="n">
        <v>3.096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1</v>
      </c>
      <c r="D3372" s="6" t="s">
        <v>20</v>
      </c>
      <c r="E3372" s="7" t="n">
        <v>11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1</v>
      </c>
      <c r="K3372" s="10" t="n">
        <v>17.325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20</v>
      </c>
      <c r="E3373" s="7" t="n">
        <v>12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1</v>
      </c>
      <c r="D3374" s="6" t="s">
        <v>20</v>
      </c>
      <c r="E3374" s="7" t="n">
        <v>12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1</v>
      </c>
      <c r="D3375" s="6" t="s">
        <v>20</v>
      </c>
      <c r="E3375" s="7" t="n">
        <v>12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20</v>
      </c>
      <c r="E3376" s="7" t="n">
        <v>13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6</v>
      </c>
      <c r="K3376" s="10" t="n">
        <v>10.686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1</v>
      </c>
      <c r="D3377" s="6" t="s">
        <v>20</v>
      </c>
      <c r="E3377" s="7" t="n">
        <v>13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1.781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1</v>
      </c>
      <c r="D3378" s="6" t="s">
        <v>20</v>
      </c>
      <c r="E3378" s="7" t="n">
        <v>13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7</v>
      </c>
      <c r="K3378" s="10" t="n">
        <v>31.433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20</v>
      </c>
      <c r="E3379" s="7" t="n">
        <v>14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1.918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1</v>
      </c>
      <c r="D3380" s="6" t="s">
        <v>20</v>
      </c>
      <c r="E3380" s="7" t="n">
        <v>14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20</v>
      </c>
      <c r="E3381" s="7" t="n">
        <v>1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20</v>
      </c>
      <c r="E3382" s="7" t="n">
        <v>15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1</v>
      </c>
      <c r="K3382" s="10" t="n">
        <v>23.353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20</v>
      </c>
      <c r="E3383" s="7" t="n">
        <v>16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2.192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1</v>
      </c>
      <c r="D3384" s="6" t="s">
        <v>20</v>
      </c>
      <c r="E3384" s="7" t="n">
        <v>1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2</v>
      </c>
      <c r="K3384" s="10" t="n">
        <v>4.384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20</v>
      </c>
      <c r="E3385" s="7" t="n">
        <v>17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4.658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1</v>
      </c>
      <c r="E3386" s="7" t="n">
        <v>8</v>
      </c>
      <c r="F3386" s="8" t="s">
        <v>17</v>
      </c>
      <c r="G3386" s="8" t="s">
        <v>18</v>
      </c>
      <c r="H3386" s="9" t="n">
        <v>92</v>
      </c>
      <c r="I3386" s="10" t="n">
        <v>100.832</v>
      </c>
      <c r="J3386" s="9" t="n">
        <v>55</v>
      </c>
      <c r="K3386" s="10" t="n">
        <v>60.28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1</v>
      </c>
      <c r="D3387" s="6" t="s">
        <v>21</v>
      </c>
      <c r="E3387" s="7" t="n">
        <v>8</v>
      </c>
      <c r="F3387" s="8" t="s">
        <v>17</v>
      </c>
      <c r="G3387" s="8" t="s">
        <v>18</v>
      </c>
      <c r="H3387" s="9" t="n">
        <v>13</v>
      </c>
      <c r="I3387" s="10" t="n">
        <v>14.248</v>
      </c>
      <c r="J3387" s="9" t="n">
        <v>3</v>
      </c>
      <c r="K3387" s="10" t="n">
        <v>3.288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1</v>
      </c>
      <c r="E3388" s="7" t="n">
        <v>9</v>
      </c>
      <c r="F3388" s="8" t="s">
        <v>17</v>
      </c>
      <c r="G3388" s="8" t="s">
        <v>18</v>
      </c>
      <c r="H3388" s="9" t="n">
        <v>5</v>
      </c>
      <c r="I3388" s="10" t="n">
        <v>6.165</v>
      </c>
      <c r="J3388" s="9" t="n">
        <v>33</v>
      </c>
      <c r="K3388" s="10" t="n">
        <v>40.689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1</v>
      </c>
      <c r="D3389" s="6" t="s">
        <v>21</v>
      </c>
      <c r="E3389" s="7" t="n">
        <v>9</v>
      </c>
      <c r="F3389" s="8" t="s">
        <v>17</v>
      </c>
      <c r="G3389" s="8" t="s">
        <v>18</v>
      </c>
      <c r="H3389" s="9" t="n">
        <v>2</v>
      </c>
      <c r="I3389" s="10" t="n">
        <v>2.466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1</v>
      </c>
      <c r="E3390" s="7" t="n">
        <v>10</v>
      </c>
      <c r="F3390" s="8" t="s">
        <v>17</v>
      </c>
      <c r="G3390" s="8" t="s">
        <v>18</v>
      </c>
      <c r="H3390" s="9" t="n">
        <v>61</v>
      </c>
      <c r="I3390" s="10" t="n">
        <v>83.57</v>
      </c>
      <c r="J3390" s="9" t="n">
        <v>134</v>
      </c>
      <c r="K3390" s="10" t="n">
        <v>183.58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1</v>
      </c>
      <c r="D3391" s="6" t="s">
        <v>21</v>
      </c>
      <c r="E3391" s="7" t="n">
        <v>10</v>
      </c>
      <c r="F3391" s="8" t="s">
        <v>17</v>
      </c>
      <c r="G3391" s="8" t="s">
        <v>18</v>
      </c>
      <c r="H3391" s="9" t="n">
        <v>4</v>
      </c>
      <c r="I3391" s="10" t="n">
        <v>5.48</v>
      </c>
      <c r="J3391" s="9" t="n">
        <v>5</v>
      </c>
      <c r="K3391" s="10" t="n">
        <v>6.85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1</v>
      </c>
      <c r="E3392" s="7" t="n">
        <v>10.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1</v>
      </c>
      <c r="E3393" s="7" t="n">
        <v>11</v>
      </c>
      <c r="F3393" s="8" t="s">
        <v>17</v>
      </c>
      <c r="G3393" s="8" t="s">
        <v>18</v>
      </c>
      <c r="H3393" s="9" t="n">
        <v>9</v>
      </c>
      <c r="I3393" s="10" t="n">
        <v>13.563</v>
      </c>
      <c r="J3393" s="9" t="n">
        <v>52</v>
      </c>
      <c r="K3393" s="10" t="n">
        <v>78.364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1</v>
      </c>
      <c r="D3394" s="6" t="s">
        <v>21</v>
      </c>
      <c r="E3394" s="7" t="n">
        <v>11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5</v>
      </c>
      <c r="K3394" s="10" t="n">
        <v>7.535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1</v>
      </c>
      <c r="E3395" s="7" t="n">
        <v>11.5</v>
      </c>
      <c r="F3395" s="8" t="s">
        <v>17</v>
      </c>
      <c r="G3395" s="8" t="s">
        <v>18</v>
      </c>
      <c r="H3395" s="9" t="n">
        <v>2</v>
      </c>
      <c r="I3395" s="10" t="n">
        <v>3.15</v>
      </c>
      <c r="J3395" s="9" t="n">
        <v>5</v>
      </c>
      <c r="K3395" s="10" t="n">
        <v>7.875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1</v>
      </c>
      <c r="E3396" s="7" t="n">
        <v>12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1.644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1</v>
      </c>
      <c r="D3397" s="6" t="s">
        <v>21</v>
      </c>
      <c r="E3397" s="7" t="n">
        <v>12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2</v>
      </c>
      <c r="K3397" s="10" t="n">
        <v>3.288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1</v>
      </c>
      <c r="E3398" s="7" t="n">
        <v>12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1</v>
      </c>
      <c r="E3399" s="7" t="n">
        <v>13</v>
      </c>
      <c r="F3399" s="8" t="s">
        <v>17</v>
      </c>
      <c r="G3399" s="8" t="s">
        <v>18</v>
      </c>
      <c r="H3399" s="9" t="n">
        <v>6</v>
      </c>
      <c r="I3399" s="10" t="n">
        <v>10.686</v>
      </c>
      <c r="J3399" s="9" t="n">
        <v>26</v>
      </c>
      <c r="K3399" s="10" t="n">
        <v>46.306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1</v>
      </c>
      <c r="E3400" s="7" t="n">
        <v>14</v>
      </c>
      <c r="F3400" s="8" t="s">
        <v>17</v>
      </c>
      <c r="G3400" s="8" t="s">
        <v>18</v>
      </c>
      <c r="H3400" s="9" t="n">
        <v>3</v>
      </c>
      <c r="I3400" s="10" t="n">
        <v>5.754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1</v>
      </c>
      <c r="E3401" s="7" t="n">
        <v>15</v>
      </c>
      <c r="F3401" s="8" t="s">
        <v>17</v>
      </c>
      <c r="G3401" s="8" t="s">
        <v>18</v>
      </c>
      <c r="H3401" s="9" t="n">
        <v>8</v>
      </c>
      <c r="I3401" s="10" t="n">
        <v>16.44</v>
      </c>
      <c r="J3401" s="9" t="n">
        <v>13</v>
      </c>
      <c r="K3401" s="10" t="n">
        <v>26.715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1</v>
      </c>
      <c r="E3402" s="7" t="n">
        <v>16</v>
      </c>
      <c r="F3402" s="8" t="s">
        <v>17</v>
      </c>
      <c r="G3402" s="8" t="s">
        <v>18</v>
      </c>
      <c r="H3402" s="9" t="n">
        <v>3</v>
      </c>
      <c r="I3402" s="10" t="n">
        <v>6.576</v>
      </c>
      <c r="J3402" s="9" t="n">
        <v>7</v>
      </c>
      <c r="K3402" s="10" t="n">
        <v>15.344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1</v>
      </c>
      <c r="D3403" s="6" t="s">
        <v>21</v>
      </c>
      <c r="E3403" s="7" t="n">
        <v>16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2.19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1</v>
      </c>
      <c r="E3404" s="7" t="n">
        <v>17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1</v>
      </c>
      <c r="D3405" s="6" t="s">
        <v>21</v>
      </c>
      <c r="E3405" s="7" t="n">
        <v>17</v>
      </c>
      <c r="F3405" s="8" t="s">
        <v>17</v>
      </c>
      <c r="G3405" s="8" t="s">
        <v>18</v>
      </c>
      <c r="H3405" s="9" t="n">
        <v>1</v>
      </c>
      <c r="I3405" s="10" t="n">
        <v>2.329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1</v>
      </c>
      <c r="D3406" s="6" t="s">
        <v>21</v>
      </c>
      <c r="E3406" s="7" t="n">
        <v>18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5</v>
      </c>
      <c r="K3406" s="10" t="n">
        <v>12.33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21</v>
      </c>
      <c r="E3407" s="7" t="n">
        <v>18.4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</v>
      </c>
      <c r="K3407" s="10" t="n">
        <v>12.605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21</v>
      </c>
      <c r="E3408" s="7" t="n">
        <v>19</v>
      </c>
      <c r="F3408" s="8" t="s">
        <v>17</v>
      </c>
      <c r="G3408" s="8" t="s">
        <v>18</v>
      </c>
      <c r="H3408" s="9" t="n">
        <v>2</v>
      </c>
      <c r="I3408" s="10" t="n">
        <v>5.206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1</v>
      </c>
      <c r="D3409" s="6" t="s">
        <v>21</v>
      </c>
      <c r="E3409" s="7" t="n">
        <v>19.3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3</v>
      </c>
      <c r="K3409" s="10" t="n">
        <v>7.93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21</v>
      </c>
      <c r="E3410" s="7" t="n">
        <v>21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2.877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1</v>
      </c>
      <c r="D3411" s="6" t="s">
        <v>25</v>
      </c>
      <c r="E3411" s="7" t="n">
        <v>8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9</v>
      </c>
      <c r="K3411" s="10" t="n">
        <v>9.864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1</v>
      </c>
      <c r="D3412" s="6" t="s">
        <v>25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1.096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1</v>
      </c>
      <c r="D3413" s="6" t="s">
        <v>25</v>
      </c>
      <c r="E3413" s="7" t="n">
        <v>10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7</v>
      </c>
      <c r="K3413" s="10" t="n">
        <v>9.59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1</v>
      </c>
      <c r="D3414" s="6" t="s">
        <v>25</v>
      </c>
      <c r="E3414" s="7" t="n">
        <v>10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3</v>
      </c>
      <c r="K3414" s="10" t="n">
        <v>4.11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1</v>
      </c>
      <c r="D3415" s="6" t="s">
        <v>25</v>
      </c>
      <c r="E3415" s="7" t="n">
        <v>1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2</v>
      </c>
      <c r="K3415" s="10" t="n">
        <v>3.014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1</v>
      </c>
      <c r="D3416" s="6" t="s">
        <v>25</v>
      </c>
      <c r="E3416" s="7" t="n">
        <v>1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3.01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1</v>
      </c>
      <c r="D3417" s="6" t="s">
        <v>25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7</v>
      </c>
      <c r="K3417" s="10" t="n">
        <v>60.828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1</v>
      </c>
      <c r="D3418" s="6" t="s">
        <v>25</v>
      </c>
      <c r="E3418" s="7" t="n">
        <v>14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4</v>
      </c>
      <c r="K3418" s="10" t="n">
        <v>7.672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1</v>
      </c>
      <c r="D3419" s="6" t="s">
        <v>25</v>
      </c>
      <c r="E3419" s="7" t="n">
        <v>14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918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1</v>
      </c>
      <c r="D3420" s="6" t="s">
        <v>25</v>
      </c>
      <c r="E3420" s="7" t="n">
        <v>16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2.19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2</v>
      </c>
      <c r="D3421" s="6" t="s">
        <v>16</v>
      </c>
      <c r="E3421" s="7" t="n">
        <v>6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0.906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2</v>
      </c>
      <c r="D3422" s="6" t="s">
        <v>16</v>
      </c>
      <c r="E3422" s="7" t="n">
        <v>6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2</v>
      </c>
      <c r="D3423" s="6" t="s">
        <v>16</v>
      </c>
      <c r="E3423" s="7" t="n">
        <v>7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2</v>
      </c>
      <c r="D3424" s="6" t="s">
        <v>16</v>
      </c>
      <c r="E3424" s="7" t="n">
        <v>7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2</v>
      </c>
      <c r="D3425" s="6" t="s">
        <v>16</v>
      </c>
      <c r="E3425" s="7" t="n">
        <v>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9</v>
      </c>
      <c r="K3425" s="10" t="n">
        <v>10.872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2</v>
      </c>
      <c r="D3426" s="6" t="s">
        <v>16</v>
      </c>
      <c r="E3426" s="7" t="n">
        <v>8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2</v>
      </c>
      <c r="K3426" s="10" t="n">
        <v>2.566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2</v>
      </c>
      <c r="D3427" s="6" t="s">
        <v>16</v>
      </c>
      <c r="E3427" s="7" t="n">
        <v>9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39</v>
      </c>
      <c r="K3427" s="10" t="n">
        <v>53.001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2</v>
      </c>
      <c r="D3428" s="6" t="s">
        <v>16</v>
      </c>
      <c r="E3428" s="7" t="n">
        <v>9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2.718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16</v>
      </c>
      <c r="E3429" s="7" t="n">
        <v>9.6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5</v>
      </c>
      <c r="K3429" s="10" t="n">
        <v>7.25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16</v>
      </c>
      <c r="E3430" s="7" t="n">
        <v>9.7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1.465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16</v>
      </c>
      <c r="E3431" s="7" t="n">
        <v>9.8</v>
      </c>
      <c r="F3431" s="8" t="s">
        <v>17</v>
      </c>
      <c r="G3431" s="8" t="s">
        <v>18</v>
      </c>
      <c r="H3431" s="9" t="n">
        <v>4</v>
      </c>
      <c r="I3431" s="10" t="n">
        <v>5.92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2</v>
      </c>
      <c r="D3432" s="6" t="s">
        <v>16</v>
      </c>
      <c r="E3432" s="7" t="n">
        <v>10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94</v>
      </c>
      <c r="K3432" s="10" t="n">
        <v>141.94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16</v>
      </c>
      <c r="E3433" s="7" t="n">
        <v>10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16</v>
      </c>
      <c r="E3434" s="7" t="n">
        <v>11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8</v>
      </c>
      <c r="K3434" s="10" t="n">
        <v>46.508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2</v>
      </c>
      <c r="D3435" s="6" t="s">
        <v>16</v>
      </c>
      <c r="E3435" s="7" t="n">
        <v>11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661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2</v>
      </c>
      <c r="D3436" s="6" t="s">
        <v>16</v>
      </c>
      <c r="E3436" s="7" t="n">
        <v>11.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16</v>
      </c>
      <c r="E3437" s="7" t="n">
        <v>12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8</v>
      </c>
      <c r="K3437" s="10" t="n">
        <v>32.616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2</v>
      </c>
      <c r="D3438" s="6" t="s">
        <v>16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81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2</v>
      </c>
      <c r="D3439" s="6" t="s">
        <v>16</v>
      </c>
      <c r="E3439" s="7" t="n">
        <v>12.5</v>
      </c>
      <c r="F3439" s="8" t="s">
        <v>17</v>
      </c>
      <c r="G3439" s="8" t="s">
        <v>18</v>
      </c>
      <c r="H3439" s="9" t="n">
        <v>1</v>
      </c>
      <c r="I3439" s="10" t="n">
        <v>1.887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2</v>
      </c>
      <c r="D3440" s="6" t="s">
        <v>16</v>
      </c>
      <c r="E3440" s="7" t="n">
        <v>13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0</v>
      </c>
      <c r="K3440" s="10" t="n">
        <v>39.26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2</v>
      </c>
      <c r="D3441" s="6" t="s">
        <v>16</v>
      </c>
      <c r="E3441" s="7" t="n">
        <v>13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6</v>
      </c>
      <c r="K3441" s="10" t="n">
        <v>11.778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2</v>
      </c>
      <c r="D3442" s="6" t="s">
        <v>16</v>
      </c>
      <c r="E3442" s="7" t="n">
        <v>13.5</v>
      </c>
      <c r="F3442" s="8" t="s">
        <v>17</v>
      </c>
      <c r="G3442" s="8" t="s">
        <v>18</v>
      </c>
      <c r="H3442" s="9" t="n">
        <v>1</v>
      </c>
      <c r="I3442" s="10" t="n">
        <v>2.038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2</v>
      </c>
      <c r="D3443" s="6" t="s">
        <v>16</v>
      </c>
      <c r="E3443" s="7" t="n">
        <v>14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2</v>
      </c>
      <c r="D3444" s="6" t="s">
        <v>16</v>
      </c>
      <c r="E3444" s="7" t="n">
        <v>14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2</v>
      </c>
      <c r="D3445" s="6" t="s">
        <v>16</v>
      </c>
      <c r="E3445" s="7" t="n">
        <v>14.1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2</v>
      </c>
      <c r="K3445" s="10" t="n">
        <v>4.258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2</v>
      </c>
      <c r="D3446" s="6" t="s">
        <v>16</v>
      </c>
      <c r="E3446" s="7" t="n">
        <v>14.2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2.144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16</v>
      </c>
      <c r="E3447" s="7" t="n">
        <v>1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2</v>
      </c>
      <c r="D3448" s="6" t="s">
        <v>16</v>
      </c>
      <c r="E3448" s="7" t="n">
        <v>15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2</v>
      </c>
      <c r="D3449" s="6" t="s">
        <v>16</v>
      </c>
      <c r="E3449" s="7" t="n">
        <v>16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2</v>
      </c>
      <c r="D3450" s="6" t="s">
        <v>16</v>
      </c>
      <c r="E3450" s="7" t="n">
        <v>16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16</v>
      </c>
      <c r="E3451" s="7" t="n">
        <v>1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2.718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2</v>
      </c>
      <c r="D3452" s="6" t="s">
        <v>23</v>
      </c>
      <c r="E3452" s="7" t="n">
        <v>8</v>
      </c>
      <c r="F3452" s="8" t="s">
        <v>17</v>
      </c>
      <c r="G3452" s="8" t="s">
        <v>18</v>
      </c>
      <c r="H3452" s="9" t="n">
        <v>7</v>
      </c>
      <c r="I3452" s="10" t="n">
        <v>8.456</v>
      </c>
      <c r="J3452" s="9" t="n">
        <v>60</v>
      </c>
      <c r="K3452" s="10" t="n">
        <v>72.48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2</v>
      </c>
      <c r="D3453" s="6" t="s">
        <v>23</v>
      </c>
      <c r="E3453" s="7" t="n">
        <v>8</v>
      </c>
      <c r="F3453" s="8" t="s">
        <v>17</v>
      </c>
      <c r="G3453" s="8" t="s">
        <v>18</v>
      </c>
      <c r="H3453" s="9" t="n">
        <v>1</v>
      </c>
      <c r="I3453" s="10" t="n">
        <v>1.208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2</v>
      </c>
      <c r="D3454" s="6" t="s">
        <v>23</v>
      </c>
      <c r="E3454" s="7" t="n">
        <v>8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2</v>
      </c>
      <c r="D3455" s="6" t="s">
        <v>23</v>
      </c>
      <c r="E3455" s="7" t="n">
        <v>9</v>
      </c>
      <c r="F3455" s="8" t="s">
        <v>17</v>
      </c>
      <c r="G3455" s="8" t="s">
        <v>18</v>
      </c>
      <c r="H3455" s="9" t="n">
        <v>10</v>
      </c>
      <c r="I3455" s="10" t="n">
        <v>13.59</v>
      </c>
      <c r="J3455" s="9" t="n">
        <v>101</v>
      </c>
      <c r="K3455" s="10" t="n">
        <v>137.259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2</v>
      </c>
      <c r="D3456" s="6" t="s">
        <v>23</v>
      </c>
      <c r="E3456" s="7" t="n">
        <v>9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2</v>
      </c>
      <c r="K3456" s="10" t="n">
        <v>2.718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2</v>
      </c>
      <c r="D3457" s="6" t="s">
        <v>23</v>
      </c>
      <c r="E3457" s="7" t="n">
        <v>9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</v>
      </c>
      <c r="K3457" s="10" t="n">
        <v>2.868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2</v>
      </c>
      <c r="D3458" s="6" t="s">
        <v>23</v>
      </c>
      <c r="E3458" s="7" t="n">
        <v>10</v>
      </c>
      <c r="F3458" s="8" t="s">
        <v>17</v>
      </c>
      <c r="G3458" s="8" t="s">
        <v>18</v>
      </c>
      <c r="H3458" s="9" t="n">
        <v>14</v>
      </c>
      <c r="I3458" s="10" t="n">
        <v>21.14</v>
      </c>
      <c r="J3458" s="9" t="n">
        <v>87</v>
      </c>
      <c r="K3458" s="10" t="n">
        <v>131.37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2</v>
      </c>
      <c r="D3459" s="6" t="s">
        <v>23</v>
      </c>
      <c r="E3459" s="7" t="n">
        <v>10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23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4</v>
      </c>
      <c r="K3460" s="10" t="n">
        <v>23.254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23</v>
      </c>
      <c r="E3461" s="7" t="n">
        <v>12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70</v>
      </c>
      <c r="K3461" s="10" t="n">
        <v>126.84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2</v>
      </c>
      <c r="D3462" s="6" t="s">
        <v>23</v>
      </c>
      <c r="E3462" s="7" t="n">
        <v>12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3</v>
      </c>
      <c r="K3462" s="10" t="n">
        <v>5.661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2</v>
      </c>
      <c r="D3463" s="6" t="s">
        <v>23</v>
      </c>
      <c r="E3463" s="7" t="n">
        <v>13</v>
      </c>
      <c r="F3463" s="8" t="s">
        <v>17</v>
      </c>
      <c r="G3463" s="8" t="s">
        <v>18</v>
      </c>
      <c r="H3463" s="9" t="n">
        <v>1</v>
      </c>
      <c r="I3463" s="10" t="n">
        <v>1.963</v>
      </c>
      <c r="J3463" s="9" t="n">
        <v>3</v>
      </c>
      <c r="K3463" s="10" t="n">
        <v>5.889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2</v>
      </c>
      <c r="D3464" s="6" t="s">
        <v>23</v>
      </c>
      <c r="E3464" s="7" t="n">
        <v>13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4</v>
      </c>
      <c r="K3464" s="10" t="n">
        <v>8.152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2</v>
      </c>
      <c r="D3465" s="6" t="s">
        <v>23</v>
      </c>
      <c r="E3465" s="7" t="n">
        <v>14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5</v>
      </c>
      <c r="K3465" s="10" t="n">
        <v>10.57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2</v>
      </c>
      <c r="D3466" s="6" t="s">
        <v>23</v>
      </c>
      <c r="E3466" s="7" t="n">
        <v>1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2</v>
      </c>
      <c r="D3467" s="6" t="s">
        <v>23</v>
      </c>
      <c r="E3467" s="7" t="n">
        <v>15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3</v>
      </c>
      <c r="E3468" s="7" t="n">
        <v>16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3</v>
      </c>
      <c r="E3469" s="7" t="n">
        <v>19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2</v>
      </c>
      <c r="D3470" s="6" t="s">
        <v>23</v>
      </c>
      <c r="E3470" s="7" t="n">
        <v>19.6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2</v>
      </c>
      <c r="D3471" s="6" t="s">
        <v>20</v>
      </c>
      <c r="E3471" s="7" t="n">
        <v>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0.906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0</v>
      </c>
      <c r="E3472" s="7" t="n">
        <v>7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2</v>
      </c>
      <c r="D3473" s="6" t="s">
        <v>20</v>
      </c>
      <c r="E3473" s="7" t="n">
        <v>8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2</v>
      </c>
      <c r="D3474" s="6" t="s">
        <v>20</v>
      </c>
      <c r="E3474" s="7" t="n">
        <v>8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2</v>
      </c>
      <c r="D3475" s="6" t="s">
        <v>20</v>
      </c>
      <c r="E3475" s="7" t="n">
        <v>9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2</v>
      </c>
      <c r="D3476" s="6" t="s">
        <v>20</v>
      </c>
      <c r="E3476" s="7" t="n">
        <v>9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2</v>
      </c>
      <c r="D3477" s="6" t="s">
        <v>20</v>
      </c>
      <c r="E3477" s="7" t="n">
        <v>9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4</v>
      </c>
      <c r="K3477" s="10" t="n">
        <v>5.73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2</v>
      </c>
      <c r="D3478" s="6" t="s">
        <v>20</v>
      </c>
      <c r="E3478" s="7" t="n">
        <v>10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33</v>
      </c>
      <c r="K3478" s="10" t="n">
        <v>49.83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2</v>
      </c>
      <c r="D3479" s="6" t="s">
        <v>20</v>
      </c>
      <c r="E3479" s="7" t="n">
        <v>10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2</v>
      </c>
      <c r="D3480" s="6" t="s">
        <v>20</v>
      </c>
      <c r="E3480" s="7" t="n">
        <v>10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2</v>
      </c>
      <c r="D3481" s="6" t="s">
        <v>20</v>
      </c>
      <c r="E3481" s="7" t="n">
        <v>10.6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0</v>
      </c>
      <c r="E3482" s="7" t="n">
        <v>11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2</v>
      </c>
      <c r="D3483" s="6" t="s">
        <v>20</v>
      </c>
      <c r="E3483" s="7" t="n">
        <v>11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2</v>
      </c>
      <c r="K3483" s="10" t="n">
        <v>3.32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2</v>
      </c>
      <c r="D3484" s="6" t="s">
        <v>20</v>
      </c>
      <c r="E3484" s="7" t="n">
        <v>11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2</v>
      </c>
      <c r="D3485" s="6" t="s">
        <v>20</v>
      </c>
      <c r="E3485" s="7" t="n">
        <v>12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0</v>
      </c>
      <c r="E3486" s="7" t="n">
        <v>12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3</v>
      </c>
      <c r="K3486" s="10" t="n">
        <v>24.531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2</v>
      </c>
      <c r="D3487" s="6" t="s">
        <v>20</v>
      </c>
      <c r="E3487" s="7" t="n">
        <v>13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21</v>
      </c>
      <c r="K3487" s="10" t="n">
        <v>41.223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2</v>
      </c>
      <c r="D3488" s="6" t="s">
        <v>20</v>
      </c>
      <c r="E3488" s="7" t="n">
        <v>13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31</v>
      </c>
      <c r="K3488" s="10" t="n">
        <v>63.178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2</v>
      </c>
      <c r="D3489" s="6" t="s">
        <v>20</v>
      </c>
      <c r="E3489" s="7" t="n">
        <v>13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2.038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0</v>
      </c>
      <c r="E3490" s="7" t="n">
        <v>14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0</v>
      </c>
      <c r="E3491" s="7" t="n">
        <v>14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2</v>
      </c>
      <c r="D3492" s="6" t="s">
        <v>20</v>
      </c>
      <c r="E3492" s="7" t="n">
        <v>1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20</v>
      </c>
      <c r="E3493" s="7" t="n">
        <v>15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3</v>
      </c>
      <c r="K3493" s="10" t="n">
        <v>7.0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2</v>
      </c>
      <c r="D3494" s="6" t="s">
        <v>20</v>
      </c>
      <c r="E3494" s="7" t="n">
        <v>15.7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2.371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2</v>
      </c>
      <c r="D3495" s="6" t="s">
        <v>20</v>
      </c>
      <c r="E3495" s="7" t="n">
        <v>16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20</v>
      </c>
      <c r="E3496" s="7" t="n">
        <v>17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2</v>
      </c>
      <c r="D3497" s="6" t="s">
        <v>20</v>
      </c>
      <c r="E3497" s="7" t="n">
        <v>19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2</v>
      </c>
      <c r="D3498" s="6" t="s">
        <v>20</v>
      </c>
      <c r="E3498" s="7" t="n">
        <v>20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2</v>
      </c>
      <c r="D3499" s="6" t="s">
        <v>20</v>
      </c>
      <c r="E3499" s="7" t="n">
        <v>20.2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2</v>
      </c>
      <c r="D3500" s="6" t="s">
        <v>21</v>
      </c>
      <c r="E3500" s="7" t="n">
        <v>7</v>
      </c>
      <c r="F3500" s="8" t="s">
        <v>17</v>
      </c>
      <c r="G3500" s="8" t="s">
        <v>18</v>
      </c>
      <c r="H3500" s="9" t="n">
        <v>1</v>
      </c>
      <c r="I3500" s="10" t="n">
        <v>1.057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2</v>
      </c>
      <c r="D3501" s="6" t="s">
        <v>21</v>
      </c>
      <c r="E3501" s="7" t="n">
        <v>7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1.13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2</v>
      </c>
      <c r="D3502" s="6" t="s">
        <v>21</v>
      </c>
      <c r="E3502" s="7" t="n">
        <v>8</v>
      </c>
      <c r="F3502" s="8" t="s">
        <v>17</v>
      </c>
      <c r="G3502" s="8" t="s">
        <v>18</v>
      </c>
      <c r="H3502" s="9" t="n">
        <v>6</v>
      </c>
      <c r="I3502" s="10" t="n">
        <v>7.248</v>
      </c>
      <c r="J3502" s="9" t="n">
        <v>80</v>
      </c>
      <c r="K3502" s="10" t="n">
        <v>96.64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2</v>
      </c>
      <c r="D3503" s="6" t="s">
        <v>21</v>
      </c>
      <c r="E3503" s="7" t="n">
        <v>8</v>
      </c>
      <c r="F3503" s="8" t="s">
        <v>17</v>
      </c>
      <c r="G3503" s="8" t="s">
        <v>18</v>
      </c>
      <c r="H3503" s="9" t="n">
        <v>5</v>
      </c>
      <c r="I3503" s="10" t="n">
        <v>6.04</v>
      </c>
      <c r="J3503" s="9" t="n">
        <v>3</v>
      </c>
      <c r="K3503" s="10" t="n">
        <v>3.624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2</v>
      </c>
      <c r="D3504" s="6" t="s">
        <v>21</v>
      </c>
      <c r="E3504" s="7" t="n">
        <v>8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1.283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2</v>
      </c>
      <c r="D3505" s="6" t="s">
        <v>21</v>
      </c>
      <c r="E3505" s="7" t="n">
        <v>9</v>
      </c>
      <c r="F3505" s="8" t="s">
        <v>17</v>
      </c>
      <c r="G3505" s="8" t="s">
        <v>18</v>
      </c>
      <c r="H3505" s="9" t="n">
        <v>47</v>
      </c>
      <c r="I3505" s="10" t="n">
        <v>63.873</v>
      </c>
      <c r="J3505" s="9" t="n">
        <v>54</v>
      </c>
      <c r="K3505" s="10" t="n">
        <v>73.386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2</v>
      </c>
      <c r="D3506" s="6" t="s">
        <v>21</v>
      </c>
      <c r="E3506" s="7" t="n">
        <v>9</v>
      </c>
      <c r="F3506" s="8" t="s">
        <v>17</v>
      </c>
      <c r="G3506" s="8" t="s">
        <v>18</v>
      </c>
      <c r="H3506" s="9" t="n">
        <v>2</v>
      </c>
      <c r="I3506" s="10" t="n">
        <v>2.718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2</v>
      </c>
      <c r="D3507" s="6" t="s">
        <v>21</v>
      </c>
      <c r="E3507" s="7" t="n">
        <v>9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7</v>
      </c>
      <c r="K3507" s="10" t="n">
        <v>10.038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2</v>
      </c>
      <c r="D3508" s="6" t="s">
        <v>21</v>
      </c>
      <c r="E3508" s="7" t="n">
        <v>10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42</v>
      </c>
      <c r="K3508" s="10" t="n">
        <v>214.42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2</v>
      </c>
      <c r="D3509" s="6" t="s">
        <v>21</v>
      </c>
      <c r="E3509" s="7" t="n">
        <v>10</v>
      </c>
      <c r="F3509" s="8" t="s">
        <v>17</v>
      </c>
      <c r="G3509" s="8" t="s">
        <v>18</v>
      </c>
      <c r="H3509" s="9" t="n">
        <v>95</v>
      </c>
      <c r="I3509" s="10" t="n">
        <v>143.45</v>
      </c>
      <c r="J3509" s="9" t="n">
        <v>3</v>
      </c>
      <c r="K3509" s="10" t="n">
        <v>4.53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2</v>
      </c>
      <c r="D3510" s="6" t="s">
        <v>21</v>
      </c>
      <c r="E3510" s="7" t="n">
        <v>10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2</v>
      </c>
      <c r="D3511" s="6" t="s">
        <v>21</v>
      </c>
      <c r="E3511" s="7" t="n">
        <v>11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73</v>
      </c>
      <c r="K3511" s="10" t="n">
        <v>121.253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2</v>
      </c>
      <c r="D3512" s="6" t="s">
        <v>21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3</v>
      </c>
      <c r="K3512" s="10" t="n">
        <v>4.983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2</v>
      </c>
      <c r="D3513" s="6" t="s">
        <v>21</v>
      </c>
      <c r="E3513" s="7" t="n">
        <v>11.3</v>
      </c>
      <c r="F3513" s="8" t="s">
        <v>17</v>
      </c>
      <c r="G3513" s="8" t="s">
        <v>18</v>
      </c>
      <c r="H3513" s="9" t="n">
        <v>2</v>
      </c>
      <c r="I3513" s="10" t="n">
        <v>3.412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2</v>
      </c>
      <c r="D3514" s="6" t="s">
        <v>21</v>
      </c>
      <c r="E3514" s="7" t="n">
        <v>11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2</v>
      </c>
      <c r="D3515" s="6" t="s">
        <v>21</v>
      </c>
      <c r="E3515" s="7" t="n">
        <v>12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61</v>
      </c>
      <c r="K3515" s="10" t="n">
        <v>110.532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2</v>
      </c>
      <c r="D3516" s="6" t="s">
        <v>21</v>
      </c>
      <c r="E3516" s="7" t="n">
        <v>12</v>
      </c>
      <c r="F3516" s="8" t="s">
        <v>17</v>
      </c>
      <c r="G3516" s="8" t="s">
        <v>18</v>
      </c>
      <c r="H3516" s="9" t="n">
        <v>160</v>
      </c>
      <c r="I3516" s="10" t="n">
        <v>289.92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2</v>
      </c>
      <c r="D3517" s="6" t="s">
        <v>21</v>
      </c>
      <c r="E3517" s="7" t="n">
        <v>13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65</v>
      </c>
      <c r="K3517" s="10" t="n">
        <v>127.595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2</v>
      </c>
      <c r="D3518" s="6" t="s">
        <v>21</v>
      </c>
      <c r="E3518" s="7" t="n">
        <v>14</v>
      </c>
      <c r="F3518" s="8" t="s">
        <v>17</v>
      </c>
      <c r="G3518" s="8" t="s">
        <v>18</v>
      </c>
      <c r="H3518" s="9" t="n">
        <v>58</v>
      </c>
      <c r="I3518" s="10" t="n">
        <v>122.612</v>
      </c>
      <c r="J3518" s="9" t="n">
        <v>40</v>
      </c>
      <c r="K3518" s="10" t="n">
        <v>84.56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2</v>
      </c>
      <c r="D3519" s="6" t="s">
        <v>21</v>
      </c>
      <c r="E3519" s="7" t="n">
        <v>14</v>
      </c>
      <c r="F3519" s="8" t="s">
        <v>17</v>
      </c>
      <c r="G3519" s="8" t="s">
        <v>18</v>
      </c>
      <c r="H3519" s="9" t="n">
        <v>62</v>
      </c>
      <c r="I3519" s="10" t="n">
        <v>131.068</v>
      </c>
      <c r="J3519" s="9" t="n">
        <v>2</v>
      </c>
      <c r="K3519" s="10" t="n">
        <v>4.228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2</v>
      </c>
      <c r="D3520" s="6" t="s">
        <v>21</v>
      </c>
      <c r="E3520" s="7" t="n">
        <v>14.1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3</v>
      </c>
      <c r="K3520" s="10" t="n">
        <v>6.387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21</v>
      </c>
      <c r="E3521" s="7" t="n">
        <v>14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2.189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2</v>
      </c>
      <c r="D3522" s="6" t="s">
        <v>21</v>
      </c>
      <c r="E3522" s="7" t="n">
        <v>15</v>
      </c>
      <c r="F3522" s="8" t="s">
        <v>17</v>
      </c>
      <c r="G3522" s="8" t="s">
        <v>18</v>
      </c>
      <c r="H3522" s="9" t="n">
        <v>3</v>
      </c>
      <c r="I3522" s="10" t="n">
        <v>6.795</v>
      </c>
      <c r="J3522" s="9" t="n">
        <v>2</v>
      </c>
      <c r="K3522" s="10" t="n">
        <v>4.53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2</v>
      </c>
      <c r="D3523" s="6" t="s">
        <v>21</v>
      </c>
      <c r="E3523" s="7" t="n">
        <v>1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2.265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2</v>
      </c>
      <c r="D3524" s="6" t="s">
        <v>21</v>
      </c>
      <c r="E3524" s="7" t="n">
        <v>16</v>
      </c>
      <c r="F3524" s="8" t="s">
        <v>17</v>
      </c>
      <c r="G3524" s="8" t="s">
        <v>18</v>
      </c>
      <c r="H3524" s="9" t="n">
        <v>1</v>
      </c>
      <c r="I3524" s="10" t="n">
        <v>2.416</v>
      </c>
      <c r="J3524" s="9" t="n">
        <v>12</v>
      </c>
      <c r="K3524" s="10" t="n">
        <v>28.992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2</v>
      </c>
      <c r="D3525" s="6" t="s">
        <v>21</v>
      </c>
      <c r="E3525" s="7" t="n">
        <v>20.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</v>
      </c>
      <c r="K3525" s="10" t="n">
        <v>6.07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2</v>
      </c>
      <c r="D3526" s="6" t="s">
        <v>25</v>
      </c>
      <c r="E3526" s="7" t="n">
        <v>8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1.208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2</v>
      </c>
      <c r="D3527" s="6" t="s">
        <v>25</v>
      </c>
      <c r="E3527" s="7" t="n">
        <v>9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1.359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2</v>
      </c>
      <c r="D3528" s="6" t="s">
        <v>25</v>
      </c>
      <c r="E3528" s="7" t="n">
        <v>10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51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2</v>
      </c>
      <c r="D3529" s="6" t="s">
        <v>113</v>
      </c>
      <c r="E3529" s="7" t="n">
        <v>11.5</v>
      </c>
      <c r="F3529" s="8" t="s">
        <v>17</v>
      </c>
      <c r="G3529" s="8" t="s">
        <v>18</v>
      </c>
      <c r="H3529" s="9" t="n">
        <v>2</v>
      </c>
      <c r="I3529" s="10" t="n">
        <v>3.472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2</v>
      </c>
      <c r="D3530" s="6" t="s">
        <v>113</v>
      </c>
      <c r="E3530" s="7" t="n">
        <v>13.5</v>
      </c>
      <c r="F3530" s="8" t="s">
        <v>17</v>
      </c>
      <c r="G3530" s="8" t="s">
        <v>18</v>
      </c>
      <c r="H3530" s="9" t="n">
        <v>2</v>
      </c>
      <c r="I3530" s="10" t="n">
        <v>4.076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4</v>
      </c>
      <c r="D3531" s="6" t="s">
        <v>68</v>
      </c>
      <c r="E3531" s="7" t="n">
        <v>8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1.4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4</v>
      </c>
      <c r="D3532" s="6" t="s">
        <v>68</v>
      </c>
      <c r="E3532" s="7" t="n">
        <v>9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1.57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4</v>
      </c>
      <c r="D3533" s="6" t="s">
        <v>68</v>
      </c>
      <c r="E3533" s="7" t="n">
        <v>10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2</v>
      </c>
      <c r="K3533" s="10" t="n">
        <v>21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4</v>
      </c>
      <c r="D3534" s="6" t="s">
        <v>16</v>
      </c>
      <c r="E3534" s="7" t="n">
        <v>6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05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4</v>
      </c>
      <c r="D3535" s="6" t="s">
        <v>16</v>
      </c>
      <c r="E3535" s="7" t="n">
        <v>7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3</v>
      </c>
      <c r="K3535" s="10" t="n">
        <v>3.675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4</v>
      </c>
      <c r="D3536" s="6" t="s">
        <v>16</v>
      </c>
      <c r="E3536" s="7" t="n">
        <v>8</v>
      </c>
      <c r="F3536" s="8" t="s">
        <v>17</v>
      </c>
      <c r="G3536" s="8" t="s">
        <v>18</v>
      </c>
      <c r="H3536" s="9" t="n">
        <v>2</v>
      </c>
      <c r="I3536" s="10" t="n">
        <v>2.8</v>
      </c>
      <c r="J3536" s="9" t="n">
        <v>4</v>
      </c>
      <c r="K3536" s="10" t="n">
        <v>5.6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4</v>
      </c>
      <c r="D3537" s="6" t="s">
        <v>16</v>
      </c>
      <c r="E3537" s="7" t="n">
        <v>8.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4</v>
      </c>
      <c r="D3538" s="6" t="s">
        <v>16</v>
      </c>
      <c r="E3538" s="7" t="n">
        <v>9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4.725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4</v>
      </c>
      <c r="D3539" s="6" t="s">
        <v>16</v>
      </c>
      <c r="E3539" s="7" t="n">
        <v>9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4</v>
      </c>
      <c r="D3540" s="6" t="s">
        <v>16</v>
      </c>
      <c r="E3540" s="7" t="n">
        <v>9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4</v>
      </c>
      <c r="D3541" s="6" t="s">
        <v>16</v>
      </c>
      <c r="E3541" s="7" t="n">
        <v>10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4</v>
      </c>
      <c r="D3542" s="6" t="s">
        <v>16</v>
      </c>
      <c r="E3542" s="7" t="n">
        <v>10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4</v>
      </c>
      <c r="K3542" s="10" t="n">
        <v>7.34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4</v>
      </c>
      <c r="D3543" s="6" t="s">
        <v>16</v>
      </c>
      <c r="E3543" s="7" t="n">
        <v>11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2</v>
      </c>
      <c r="K3543" s="10" t="n">
        <v>3.85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4</v>
      </c>
      <c r="D3544" s="6" t="s">
        <v>16</v>
      </c>
      <c r="E3544" s="7" t="n">
        <v>1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4</v>
      </c>
      <c r="D3545" s="6" t="s">
        <v>16</v>
      </c>
      <c r="E3545" s="7" t="n">
        <v>11.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6.036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4</v>
      </c>
      <c r="D3546" s="6" t="s">
        <v>16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4</v>
      </c>
      <c r="D3547" s="6" t="s">
        <v>16</v>
      </c>
      <c r="E3547" s="7" t="n">
        <v>12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8</v>
      </c>
      <c r="K3547" s="10" t="n">
        <v>17.496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4</v>
      </c>
      <c r="D3548" s="6" t="s">
        <v>16</v>
      </c>
      <c r="E3548" s="7" t="n">
        <v>13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5</v>
      </c>
      <c r="K3548" s="10" t="n">
        <v>11.375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4</v>
      </c>
      <c r="D3549" s="6" t="s">
        <v>16</v>
      </c>
      <c r="E3549" s="7" t="n">
        <v>13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2</v>
      </c>
      <c r="K3549" s="10" t="n">
        <v>4.724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4</v>
      </c>
      <c r="D3550" s="6" t="s">
        <v>16</v>
      </c>
      <c r="E3550" s="7" t="n">
        <v>14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2</v>
      </c>
      <c r="K3550" s="10" t="n">
        <v>4.9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4</v>
      </c>
      <c r="D3551" s="6" t="s">
        <v>16</v>
      </c>
      <c r="E3551" s="7" t="n">
        <v>14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2</v>
      </c>
      <c r="K3551" s="10" t="n">
        <v>5.074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4</v>
      </c>
      <c r="D3552" s="6" t="s">
        <v>16</v>
      </c>
      <c r="E3552" s="7" t="n">
        <v>15</v>
      </c>
      <c r="F3552" s="8" t="s">
        <v>17</v>
      </c>
      <c r="G3552" s="8" t="s">
        <v>18</v>
      </c>
      <c r="H3552" s="9" t="n">
        <v>3</v>
      </c>
      <c r="I3552" s="10" t="n">
        <v>7.875</v>
      </c>
      <c r="J3552" s="9" t="n">
        <v>2</v>
      </c>
      <c r="K3552" s="10" t="n">
        <v>5.25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4</v>
      </c>
      <c r="D3553" s="6" t="s">
        <v>16</v>
      </c>
      <c r="E3553" s="7" t="n">
        <v>1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2.625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4</v>
      </c>
      <c r="D3554" s="6" t="s">
        <v>16</v>
      </c>
      <c r="E3554" s="7" t="n">
        <v>15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2.71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4</v>
      </c>
      <c r="D3555" s="6" t="s">
        <v>16</v>
      </c>
      <c r="E3555" s="7" t="n">
        <v>18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2</v>
      </c>
      <c r="K3555" s="10" t="n">
        <v>6.474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4</v>
      </c>
      <c r="D3556" s="6" t="s">
        <v>16</v>
      </c>
      <c r="E3556" s="7" t="n">
        <v>19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3.412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4</v>
      </c>
      <c r="D3557" s="6" t="s">
        <v>23</v>
      </c>
      <c r="E3557" s="7" t="n">
        <v>1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3</v>
      </c>
      <c r="K3557" s="10" t="n">
        <v>5.775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4</v>
      </c>
      <c r="D3558" s="6" t="s">
        <v>20</v>
      </c>
      <c r="E3558" s="7" t="n">
        <v>6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3</v>
      </c>
      <c r="K3558" s="10" t="n">
        <v>3.15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4</v>
      </c>
      <c r="D3559" s="6" t="s">
        <v>20</v>
      </c>
      <c r="E3559" s="7" t="n">
        <v>6.5</v>
      </c>
      <c r="F3559" s="8" t="s">
        <v>17</v>
      </c>
      <c r="G3559" s="8" t="s">
        <v>18</v>
      </c>
      <c r="H3559" s="9" t="n">
        <v>1</v>
      </c>
      <c r="I3559" s="10" t="n">
        <v>1.137</v>
      </c>
      <c r="J3559" s="9" t="n">
        <v>2</v>
      </c>
      <c r="K3559" s="10" t="n">
        <v>2.274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4</v>
      </c>
      <c r="D3560" s="6" t="s">
        <v>20</v>
      </c>
      <c r="E3560" s="7" t="n">
        <v>7</v>
      </c>
      <c r="F3560" s="8" t="s">
        <v>17</v>
      </c>
      <c r="G3560" s="8" t="s">
        <v>18</v>
      </c>
      <c r="H3560" s="9" t="n">
        <v>4</v>
      </c>
      <c r="I3560" s="10" t="n">
        <v>4.9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4</v>
      </c>
      <c r="D3561" s="6" t="s">
        <v>20</v>
      </c>
      <c r="E3561" s="7" t="n">
        <v>7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5</v>
      </c>
      <c r="K3561" s="10" t="n">
        <v>6.56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4</v>
      </c>
      <c r="D3562" s="6" t="s">
        <v>20</v>
      </c>
      <c r="E3562" s="7" t="n">
        <v>7.7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3</v>
      </c>
      <c r="K3562" s="10" t="n">
        <v>4.041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4</v>
      </c>
      <c r="D3563" s="6" t="s">
        <v>20</v>
      </c>
      <c r="E3563" s="7" t="n">
        <v>7.8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3</v>
      </c>
      <c r="K3563" s="10" t="n">
        <v>4.09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4</v>
      </c>
      <c r="D3564" s="6" t="s">
        <v>20</v>
      </c>
      <c r="E3564" s="7" t="n">
        <v>8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4</v>
      </c>
      <c r="K3564" s="10" t="n">
        <v>5.6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4</v>
      </c>
      <c r="D3565" s="6" t="s">
        <v>20</v>
      </c>
      <c r="E3565" s="7" t="n">
        <v>8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7</v>
      </c>
      <c r="K3565" s="10" t="n">
        <v>10.409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4</v>
      </c>
      <c r="D3566" s="6" t="s">
        <v>20</v>
      </c>
      <c r="E3566" s="7" t="n">
        <v>9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5</v>
      </c>
      <c r="K3566" s="10" t="n">
        <v>7.875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4</v>
      </c>
      <c r="D3567" s="6" t="s">
        <v>20</v>
      </c>
      <c r="E3567" s="7" t="n">
        <v>9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4</v>
      </c>
      <c r="K3567" s="10" t="n">
        <v>6.64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4</v>
      </c>
      <c r="D3568" s="6" t="s">
        <v>20</v>
      </c>
      <c r="E3568" s="7" t="n">
        <v>9.6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2</v>
      </c>
      <c r="K3568" s="10" t="n">
        <v>3.36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4</v>
      </c>
      <c r="D3569" s="6" t="s">
        <v>20</v>
      </c>
      <c r="E3569" s="7" t="n">
        <v>10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4</v>
      </c>
      <c r="D3570" s="6" t="s">
        <v>20</v>
      </c>
      <c r="E3570" s="7" t="n">
        <v>10.5</v>
      </c>
      <c r="F3570" s="8" t="s">
        <v>17</v>
      </c>
      <c r="G3570" s="8" t="s">
        <v>18</v>
      </c>
      <c r="H3570" s="9" t="n">
        <v>3</v>
      </c>
      <c r="I3570" s="10" t="n">
        <v>5.511</v>
      </c>
      <c r="J3570" s="9" t="n">
        <v>1</v>
      </c>
      <c r="K3570" s="10" t="n">
        <v>1.837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4</v>
      </c>
      <c r="D3571" s="6" t="s">
        <v>20</v>
      </c>
      <c r="E3571" s="7" t="n">
        <v>11</v>
      </c>
      <c r="F3571" s="8" t="s">
        <v>17</v>
      </c>
      <c r="G3571" s="8" t="s">
        <v>18</v>
      </c>
      <c r="H3571" s="9" t="n">
        <v>1</v>
      </c>
      <c r="I3571" s="10" t="n">
        <v>1.925</v>
      </c>
      <c r="J3571" s="9" t="n">
        <v>1</v>
      </c>
      <c r="K3571" s="10" t="n">
        <v>1.925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4</v>
      </c>
      <c r="D3572" s="6" t="s">
        <v>20</v>
      </c>
      <c r="E3572" s="7" t="n">
        <v>11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8</v>
      </c>
      <c r="K3572" s="10" t="n">
        <v>16.09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4</v>
      </c>
      <c r="D3573" s="6" t="s">
        <v>20</v>
      </c>
      <c r="E3573" s="7" t="n">
        <v>12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4</v>
      </c>
      <c r="K3573" s="10" t="n">
        <v>8.4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4</v>
      </c>
      <c r="D3574" s="6" t="s">
        <v>20</v>
      </c>
      <c r="E3574" s="7" t="n">
        <v>12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3</v>
      </c>
      <c r="K3574" s="10" t="n">
        <v>6.3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4</v>
      </c>
      <c r="D3575" s="6" t="s">
        <v>20</v>
      </c>
      <c r="E3575" s="7" t="n">
        <v>12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2.187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4</v>
      </c>
      <c r="D3576" s="6" t="s">
        <v>20</v>
      </c>
      <c r="E3576" s="7" t="n">
        <v>13</v>
      </c>
      <c r="F3576" s="8" t="s">
        <v>17</v>
      </c>
      <c r="G3576" s="8" t="s">
        <v>18</v>
      </c>
      <c r="H3576" s="9" t="n">
        <v>27</v>
      </c>
      <c r="I3576" s="10" t="n">
        <v>61.425</v>
      </c>
      <c r="J3576" s="9" t="n">
        <v>8</v>
      </c>
      <c r="K3576" s="10" t="n">
        <v>18.2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4</v>
      </c>
      <c r="D3577" s="6" t="s">
        <v>20</v>
      </c>
      <c r="E3577" s="7" t="n">
        <v>13</v>
      </c>
      <c r="F3577" s="8" t="s">
        <v>17</v>
      </c>
      <c r="G3577" s="8" t="s">
        <v>18</v>
      </c>
      <c r="H3577" s="9" t="n">
        <v>1</v>
      </c>
      <c r="I3577" s="10" t="n">
        <v>2.275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4</v>
      </c>
      <c r="D3578" s="6" t="s">
        <v>20</v>
      </c>
      <c r="E3578" s="7" t="n">
        <v>13.5</v>
      </c>
      <c r="F3578" s="8" t="s">
        <v>17</v>
      </c>
      <c r="G3578" s="8" t="s">
        <v>18</v>
      </c>
      <c r="H3578" s="9" t="n">
        <v>8</v>
      </c>
      <c r="I3578" s="10" t="n">
        <v>18.896</v>
      </c>
      <c r="J3578" s="9" t="n">
        <v>11</v>
      </c>
      <c r="K3578" s="10" t="n">
        <v>25.982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4</v>
      </c>
      <c r="D3579" s="6" t="s">
        <v>20</v>
      </c>
      <c r="E3579" s="7" t="n">
        <v>13.5</v>
      </c>
      <c r="F3579" s="8" t="s">
        <v>17</v>
      </c>
      <c r="G3579" s="8" t="s">
        <v>18</v>
      </c>
      <c r="H3579" s="9" t="n">
        <v>1</v>
      </c>
      <c r="I3579" s="10" t="n">
        <v>2.362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4</v>
      </c>
      <c r="D3580" s="6" t="s">
        <v>20</v>
      </c>
      <c r="E3580" s="7" t="n">
        <v>14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3</v>
      </c>
      <c r="K3580" s="10" t="n">
        <v>7.3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4</v>
      </c>
      <c r="D3581" s="6" t="s">
        <v>20</v>
      </c>
      <c r="E3581" s="7" t="n">
        <v>15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5</v>
      </c>
      <c r="K3581" s="10" t="n">
        <v>13.56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4</v>
      </c>
      <c r="D3582" s="6" t="s">
        <v>20</v>
      </c>
      <c r="E3582" s="7" t="n">
        <v>16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5</v>
      </c>
      <c r="K3582" s="10" t="n">
        <v>14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4</v>
      </c>
      <c r="D3583" s="6" t="s">
        <v>21</v>
      </c>
      <c r="E3583" s="7" t="n">
        <v>6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2</v>
      </c>
      <c r="K3583" s="10" t="n">
        <v>2.1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4</v>
      </c>
      <c r="D3584" s="6" t="s">
        <v>21</v>
      </c>
      <c r="E3584" s="7" t="n">
        <v>11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5</v>
      </c>
      <c r="K3584" s="10" t="n">
        <v>10.06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4</v>
      </c>
      <c r="D3585" s="6" t="s">
        <v>21</v>
      </c>
      <c r="E3585" s="7" t="n">
        <v>13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2.275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4</v>
      </c>
      <c r="D3586" s="6" t="s">
        <v>21</v>
      </c>
      <c r="E3586" s="7" t="n">
        <v>14</v>
      </c>
      <c r="F3586" s="8" t="s">
        <v>17</v>
      </c>
      <c r="G3586" s="8" t="s">
        <v>18</v>
      </c>
      <c r="H3586" s="9" t="n">
        <v>3</v>
      </c>
      <c r="I3586" s="10" t="n">
        <v>7.35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4</v>
      </c>
      <c r="D3587" s="6" t="s">
        <v>36</v>
      </c>
      <c r="E3587" s="7" t="n">
        <v>7.5</v>
      </c>
      <c r="F3587" s="8" t="s">
        <v>17</v>
      </c>
      <c r="G3587" s="8" t="s">
        <v>18</v>
      </c>
      <c r="H3587" s="9" t="n">
        <v>1</v>
      </c>
      <c r="I3587" s="10" t="n">
        <v>1.312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5</v>
      </c>
      <c r="D3588" s="6" t="s">
        <v>68</v>
      </c>
      <c r="E3588" s="7" t="n">
        <v>9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3</v>
      </c>
      <c r="K3588" s="10" t="n">
        <v>4.48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5</v>
      </c>
      <c r="D3589" s="6" t="s">
        <v>68</v>
      </c>
      <c r="E3589" s="7" t="n">
        <v>10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3.32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5</v>
      </c>
      <c r="D3590" s="6" t="s">
        <v>68</v>
      </c>
      <c r="E3590" s="7" t="n">
        <v>11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5.478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5</v>
      </c>
      <c r="D3591" s="6" t="s">
        <v>68</v>
      </c>
      <c r="E3591" s="7" t="n">
        <v>12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2</v>
      </c>
      <c r="K3591" s="10" t="n">
        <v>3.984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5</v>
      </c>
      <c r="D3592" s="6" t="s">
        <v>68</v>
      </c>
      <c r="E3592" s="7" t="n">
        <v>16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656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5</v>
      </c>
      <c r="D3593" s="6" t="s">
        <v>16</v>
      </c>
      <c r="E3593" s="7" t="n">
        <v>6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5</v>
      </c>
      <c r="D3594" s="6" t="s">
        <v>16</v>
      </c>
      <c r="E3594" s="7" t="n">
        <v>7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2</v>
      </c>
      <c r="K3594" s="10" t="n">
        <v>2.324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5</v>
      </c>
      <c r="D3595" s="6" t="s">
        <v>16</v>
      </c>
      <c r="E3595" s="7" t="n">
        <v>7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1.245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5</v>
      </c>
      <c r="D3596" s="6" t="s">
        <v>16</v>
      </c>
      <c r="E3596" s="7" t="n">
        <v>8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5</v>
      </c>
      <c r="D3597" s="6" t="s">
        <v>16</v>
      </c>
      <c r="E3597" s="7" t="n">
        <v>8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1</v>
      </c>
      <c r="K3597" s="10" t="n">
        <v>15.521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5</v>
      </c>
      <c r="D3598" s="6" t="s">
        <v>16</v>
      </c>
      <c r="E3598" s="7" t="n">
        <v>9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7</v>
      </c>
      <c r="K3598" s="10" t="n">
        <v>25.398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5</v>
      </c>
      <c r="D3599" s="6" t="s">
        <v>16</v>
      </c>
      <c r="E3599" s="7" t="n">
        <v>9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5</v>
      </c>
      <c r="K3599" s="10" t="n">
        <v>7.885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5</v>
      </c>
      <c r="D3600" s="6" t="s">
        <v>16</v>
      </c>
      <c r="E3600" s="7" t="n">
        <v>10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9</v>
      </c>
      <c r="K3600" s="10" t="n">
        <v>14.94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5</v>
      </c>
      <c r="D3601" s="6" t="s">
        <v>16</v>
      </c>
      <c r="E3601" s="7" t="n">
        <v>10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</v>
      </c>
      <c r="K3601" s="10" t="n">
        <v>8.715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5</v>
      </c>
      <c r="D3602" s="6" t="s">
        <v>16</v>
      </c>
      <c r="E3602" s="7" t="n">
        <v>11</v>
      </c>
      <c r="F3602" s="8" t="s">
        <v>17</v>
      </c>
      <c r="G3602" s="8" t="s">
        <v>18</v>
      </c>
      <c r="H3602" s="9" t="n">
        <v>58</v>
      </c>
      <c r="I3602" s="10" t="n">
        <v>105.908</v>
      </c>
      <c r="J3602" s="9" t="n">
        <v>21</v>
      </c>
      <c r="K3602" s="10" t="n">
        <v>38.346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5</v>
      </c>
      <c r="D3603" s="6" t="s">
        <v>16</v>
      </c>
      <c r="E3603" s="7" t="n">
        <v>11</v>
      </c>
      <c r="F3603" s="8" t="s">
        <v>17</v>
      </c>
      <c r="G3603" s="8" t="s">
        <v>18</v>
      </c>
      <c r="H3603" s="9" t="n">
        <v>1</v>
      </c>
      <c r="I3603" s="10" t="n">
        <v>1.826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5</v>
      </c>
      <c r="D3604" s="6" t="s">
        <v>16</v>
      </c>
      <c r="E3604" s="7" t="n">
        <v>11.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3.918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5</v>
      </c>
      <c r="D3605" s="6" t="s">
        <v>16</v>
      </c>
      <c r="E3605" s="7" t="n">
        <v>12</v>
      </c>
      <c r="F3605" s="8" t="s">
        <v>17</v>
      </c>
      <c r="G3605" s="8" t="s">
        <v>18</v>
      </c>
      <c r="H3605" s="9" t="n">
        <v>1</v>
      </c>
      <c r="I3605" s="10" t="n">
        <v>1.992</v>
      </c>
      <c r="J3605" s="9" t="n">
        <v>50</v>
      </c>
      <c r="K3605" s="10" t="n">
        <v>99.6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5</v>
      </c>
      <c r="D3606" s="6" t="s">
        <v>16</v>
      </c>
      <c r="E3606" s="7" t="n">
        <v>12</v>
      </c>
      <c r="F3606" s="8" t="s">
        <v>17</v>
      </c>
      <c r="G3606" s="8" t="s">
        <v>18</v>
      </c>
      <c r="H3606" s="9" t="n">
        <v>1</v>
      </c>
      <c r="I3606" s="10" t="n">
        <v>1.992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5</v>
      </c>
      <c r="D3607" s="6" t="s">
        <v>16</v>
      </c>
      <c r="E3607" s="7" t="n">
        <v>12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2.075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5</v>
      </c>
      <c r="D3608" s="6" t="s">
        <v>16</v>
      </c>
      <c r="E3608" s="7" t="n">
        <v>13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8</v>
      </c>
      <c r="K3608" s="10" t="n">
        <v>17.264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5</v>
      </c>
      <c r="D3609" s="6" t="s">
        <v>16</v>
      </c>
      <c r="E3609" s="7" t="n">
        <v>13</v>
      </c>
      <c r="F3609" s="8" t="s">
        <v>17</v>
      </c>
      <c r="G3609" s="8" t="s">
        <v>18</v>
      </c>
      <c r="H3609" s="9" t="n">
        <v>1</v>
      </c>
      <c r="I3609" s="10" t="n">
        <v>2.158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5</v>
      </c>
      <c r="D3610" s="6" t="s">
        <v>16</v>
      </c>
      <c r="E3610" s="7" t="n">
        <v>13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5</v>
      </c>
      <c r="D3611" s="6" t="s">
        <v>16</v>
      </c>
      <c r="E3611" s="7" t="n">
        <v>13.6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2.25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5</v>
      </c>
      <c r="D3612" s="6" t="s">
        <v>16</v>
      </c>
      <c r="E3612" s="7" t="n">
        <v>14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5</v>
      </c>
      <c r="D3613" s="6" t="s">
        <v>16</v>
      </c>
      <c r="E3613" s="7" t="n">
        <v>15</v>
      </c>
      <c r="F3613" s="8" t="s">
        <v>17</v>
      </c>
      <c r="G3613" s="8" t="s">
        <v>18</v>
      </c>
      <c r="H3613" s="9" t="n">
        <v>2</v>
      </c>
      <c r="I3613" s="10" t="n">
        <v>4.98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5</v>
      </c>
      <c r="D3614" s="6" t="s">
        <v>16</v>
      </c>
      <c r="E3614" s="7" t="n">
        <v>15.5</v>
      </c>
      <c r="F3614" s="8" t="s">
        <v>17</v>
      </c>
      <c r="G3614" s="8" t="s">
        <v>18</v>
      </c>
      <c r="H3614" s="9" t="n">
        <v>3</v>
      </c>
      <c r="I3614" s="10" t="n">
        <v>7.719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5</v>
      </c>
      <c r="D3615" s="6" t="s">
        <v>16</v>
      </c>
      <c r="E3615" s="7" t="n">
        <v>17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2.822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5</v>
      </c>
      <c r="D3616" s="6" t="s">
        <v>23</v>
      </c>
      <c r="E3616" s="7" t="n">
        <v>8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5</v>
      </c>
      <c r="K3616" s="10" t="n">
        <v>6.64</v>
      </c>
    </row>
    <row r="3617" customFormat="false" ht="16.5" hidden="false" customHeight="false" outlineLevel="0" collapsed="false">
      <c r="A3617" s="6" t="s">
        <v>31</v>
      </c>
      <c r="B3617" s="6" t="s">
        <v>14</v>
      </c>
      <c r="C3617" s="6" t="s">
        <v>115</v>
      </c>
      <c r="D3617" s="6" t="s">
        <v>23</v>
      </c>
      <c r="E3617" s="7" t="n">
        <v>8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1.32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5</v>
      </c>
      <c r="D3618" s="6" t="s">
        <v>23</v>
      </c>
      <c r="E3618" s="7" t="n">
        <v>9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</v>
      </c>
      <c r="K3618" s="10" t="n">
        <v>2.988</v>
      </c>
    </row>
    <row r="3619" customFormat="false" ht="16.5" hidden="false" customHeight="false" outlineLevel="0" collapsed="false">
      <c r="A3619" s="6" t="s">
        <v>31</v>
      </c>
      <c r="B3619" s="6" t="s">
        <v>14</v>
      </c>
      <c r="C3619" s="6" t="s">
        <v>115</v>
      </c>
      <c r="D3619" s="6" t="s">
        <v>23</v>
      </c>
      <c r="E3619" s="7" t="n">
        <v>9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5</v>
      </c>
      <c r="D3620" s="6" t="s">
        <v>23</v>
      </c>
      <c r="E3620" s="7" t="n">
        <v>10</v>
      </c>
      <c r="F3620" s="8" t="s">
        <v>17</v>
      </c>
      <c r="G3620" s="8" t="s">
        <v>18</v>
      </c>
      <c r="H3620" s="9" t="n">
        <v>16</v>
      </c>
      <c r="I3620" s="10" t="n">
        <v>26.56</v>
      </c>
      <c r="J3620" s="9" t="n">
        <v>23</v>
      </c>
      <c r="K3620" s="10" t="n">
        <v>38.1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5</v>
      </c>
      <c r="D3621" s="6" t="s">
        <v>23</v>
      </c>
      <c r="E3621" s="7" t="n">
        <v>11</v>
      </c>
      <c r="F3621" s="8" t="s">
        <v>17</v>
      </c>
      <c r="G3621" s="8" t="s">
        <v>18</v>
      </c>
      <c r="H3621" s="9" t="n">
        <v>1</v>
      </c>
      <c r="I3621" s="10" t="n">
        <v>1.826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5</v>
      </c>
      <c r="D3622" s="6" t="s">
        <v>23</v>
      </c>
      <c r="E3622" s="7" t="n">
        <v>1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1.992</v>
      </c>
    </row>
    <row r="3623" customFormat="false" ht="16.5" hidden="false" customHeight="false" outlineLevel="0" collapsed="false">
      <c r="A3623" s="6" t="s">
        <v>31</v>
      </c>
      <c r="B3623" s="6" t="s">
        <v>14</v>
      </c>
      <c r="C3623" s="6" t="s">
        <v>115</v>
      </c>
      <c r="D3623" s="6" t="s">
        <v>23</v>
      </c>
      <c r="E3623" s="7" t="n">
        <v>12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3.984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5</v>
      </c>
      <c r="D3624" s="6" t="s">
        <v>23</v>
      </c>
      <c r="E3624" s="7" t="n">
        <v>13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158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5</v>
      </c>
      <c r="D3625" s="6" t="s">
        <v>23</v>
      </c>
      <c r="E3625" s="7" t="n">
        <v>14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4.648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5</v>
      </c>
      <c r="D3626" s="6" t="s">
        <v>23</v>
      </c>
      <c r="E3626" s="7" t="n">
        <v>15</v>
      </c>
      <c r="F3626" s="8" t="s">
        <v>17</v>
      </c>
      <c r="G3626" s="8" t="s">
        <v>18</v>
      </c>
      <c r="H3626" s="9" t="n">
        <v>1</v>
      </c>
      <c r="I3626" s="10" t="n">
        <v>2.49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5</v>
      </c>
      <c r="D3627" s="6" t="s">
        <v>23</v>
      </c>
      <c r="E3627" s="7" t="n">
        <v>1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5</v>
      </c>
      <c r="D3628" s="6" t="s">
        <v>20</v>
      </c>
      <c r="E3628" s="7" t="n">
        <v>6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3</v>
      </c>
      <c r="K3628" s="10" t="n">
        <v>2.988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5</v>
      </c>
      <c r="D3629" s="6" t="s">
        <v>20</v>
      </c>
      <c r="E3629" s="7" t="n">
        <v>6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2</v>
      </c>
      <c r="K3629" s="10" t="n">
        <v>12.94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5</v>
      </c>
      <c r="D3630" s="6" t="s">
        <v>20</v>
      </c>
      <c r="E3630" s="7" t="n">
        <v>7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9</v>
      </c>
      <c r="K3630" s="10" t="n">
        <v>10.458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5</v>
      </c>
      <c r="D3631" s="6" t="s">
        <v>20</v>
      </c>
      <c r="E3631" s="7" t="n">
        <v>7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3</v>
      </c>
      <c r="K3631" s="10" t="n">
        <v>3.735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5</v>
      </c>
      <c r="D3632" s="6" t="s">
        <v>20</v>
      </c>
      <c r="E3632" s="7" t="n">
        <v>7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1.24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5</v>
      </c>
      <c r="D3633" s="6" t="s">
        <v>20</v>
      </c>
      <c r="E3633" s="7" t="n">
        <v>8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5</v>
      </c>
      <c r="D3634" s="6" t="s">
        <v>20</v>
      </c>
      <c r="E3634" s="7" t="n">
        <v>8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4</v>
      </c>
      <c r="K3634" s="10" t="n">
        <v>19.75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5</v>
      </c>
      <c r="D3635" s="6" t="s">
        <v>20</v>
      </c>
      <c r="E3635" s="7" t="n">
        <v>9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5</v>
      </c>
      <c r="D3636" s="6" t="s">
        <v>20</v>
      </c>
      <c r="E3636" s="7" t="n">
        <v>10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5</v>
      </c>
      <c r="D3637" s="6" t="s">
        <v>20</v>
      </c>
      <c r="E3637" s="7" t="n">
        <v>10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5</v>
      </c>
      <c r="D3638" s="6" t="s">
        <v>20</v>
      </c>
      <c r="E3638" s="7" t="n">
        <v>1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5</v>
      </c>
      <c r="D3639" s="6" t="s">
        <v>20</v>
      </c>
      <c r="E3639" s="7" t="n">
        <v>12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5</v>
      </c>
      <c r="D3640" s="6" t="s">
        <v>20</v>
      </c>
      <c r="E3640" s="7" t="n">
        <v>12.5</v>
      </c>
      <c r="F3640" s="8" t="s">
        <v>17</v>
      </c>
      <c r="G3640" s="8" t="s">
        <v>18</v>
      </c>
      <c r="H3640" s="9" t="n">
        <v>20</v>
      </c>
      <c r="I3640" s="10" t="n">
        <v>41.5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5</v>
      </c>
      <c r="D3641" s="6" t="s">
        <v>20</v>
      </c>
      <c r="E3641" s="7" t="n">
        <v>13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5</v>
      </c>
      <c r="D3642" s="6" t="s">
        <v>20</v>
      </c>
      <c r="E3642" s="7" t="n">
        <v>1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5</v>
      </c>
      <c r="D3643" s="6" t="s">
        <v>20</v>
      </c>
      <c r="E3643" s="7" t="n">
        <v>16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5</v>
      </c>
      <c r="K3643" s="10" t="n">
        <v>13.69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5</v>
      </c>
      <c r="D3644" s="6" t="s">
        <v>20</v>
      </c>
      <c r="E3644" s="7" t="n">
        <v>18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98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5</v>
      </c>
      <c r="D3645" s="6" t="s">
        <v>21</v>
      </c>
      <c r="E3645" s="7" t="n">
        <v>8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44</v>
      </c>
      <c r="K3645" s="10" t="n">
        <v>58.432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5</v>
      </c>
      <c r="D3646" s="6" t="s">
        <v>21</v>
      </c>
      <c r="E3646" s="7" t="n">
        <v>8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7</v>
      </c>
      <c r="K3646" s="10" t="n">
        <v>9.29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5</v>
      </c>
      <c r="D3647" s="6" t="s">
        <v>21</v>
      </c>
      <c r="E3647" s="7" t="n">
        <v>9</v>
      </c>
      <c r="F3647" s="8" t="s">
        <v>17</v>
      </c>
      <c r="G3647" s="8" t="s">
        <v>18</v>
      </c>
      <c r="H3647" s="9" t="n">
        <v>6</v>
      </c>
      <c r="I3647" s="10" t="n">
        <v>8.964</v>
      </c>
      <c r="J3647" s="9" t="n">
        <v>64</v>
      </c>
      <c r="K3647" s="10" t="n">
        <v>95.616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5</v>
      </c>
      <c r="D3648" s="6" t="s">
        <v>21</v>
      </c>
      <c r="E3648" s="7" t="n">
        <v>9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</v>
      </c>
      <c r="K3648" s="10" t="n">
        <v>2.988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5</v>
      </c>
      <c r="D3649" s="6" t="s">
        <v>21</v>
      </c>
      <c r="E3649" s="7" t="n">
        <v>10</v>
      </c>
      <c r="F3649" s="8" t="s">
        <v>17</v>
      </c>
      <c r="G3649" s="8" t="s">
        <v>18</v>
      </c>
      <c r="H3649" s="9" t="n">
        <v>10</v>
      </c>
      <c r="I3649" s="10" t="n">
        <v>16.6</v>
      </c>
      <c r="J3649" s="9" t="n">
        <v>56</v>
      </c>
      <c r="K3649" s="10" t="n">
        <v>92.96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5</v>
      </c>
      <c r="D3650" s="6" t="s">
        <v>21</v>
      </c>
      <c r="E3650" s="7" t="n">
        <v>10</v>
      </c>
      <c r="F3650" s="8" t="s">
        <v>17</v>
      </c>
      <c r="G3650" s="8" t="s">
        <v>18</v>
      </c>
      <c r="H3650" s="9" t="n">
        <v>1</v>
      </c>
      <c r="I3650" s="10" t="n">
        <v>1.66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5</v>
      </c>
      <c r="D3651" s="6" t="s">
        <v>21</v>
      </c>
      <c r="E3651" s="7" t="n">
        <v>10.1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677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5</v>
      </c>
      <c r="D3652" s="6" t="s">
        <v>21</v>
      </c>
      <c r="E3652" s="7" t="n">
        <v>11</v>
      </c>
      <c r="F3652" s="8" t="s">
        <v>17</v>
      </c>
      <c r="G3652" s="8" t="s">
        <v>18</v>
      </c>
      <c r="H3652" s="9" t="n">
        <v>1</v>
      </c>
      <c r="I3652" s="10" t="n">
        <v>1.826</v>
      </c>
      <c r="J3652" s="9" t="n">
        <v>16</v>
      </c>
      <c r="K3652" s="10" t="n">
        <v>29.216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5</v>
      </c>
      <c r="D3653" s="6" t="s">
        <v>21</v>
      </c>
      <c r="E3653" s="7" t="n">
        <v>12</v>
      </c>
      <c r="F3653" s="8" t="s">
        <v>17</v>
      </c>
      <c r="G3653" s="8" t="s">
        <v>18</v>
      </c>
      <c r="H3653" s="9" t="n">
        <v>1</v>
      </c>
      <c r="I3653" s="10" t="n">
        <v>1.992</v>
      </c>
      <c r="J3653" s="9" t="n">
        <v>31</v>
      </c>
      <c r="K3653" s="10" t="n">
        <v>61.75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5</v>
      </c>
      <c r="D3654" s="6" t="s">
        <v>21</v>
      </c>
      <c r="E3654" s="7" t="n">
        <v>13</v>
      </c>
      <c r="F3654" s="8" t="s">
        <v>17</v>
      </c>
      <c r="G3654" s="8" t="s">
        <v>18</v>
      </c>
      <c r="H3654" s="9" t="n">
        <v>4</v>
      </c>
      <c r="I3654" s="10" t="n">
        <v>8.632</v>
      </c>
      <c r="J3654" s="9" t="n">
        <v>15</v>
      </c>
      <c r="K3654" s="10" t="n">
        <v>32.37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5</v>
      </c>
      <c r="D3655" s="6" t="s">
        <v>21</v>
      </c>
      <c r="E3655" s="7" t="n">
        <v>14</v>
      </c>
      <c r="F3655" s="8" t="s">
        <v>17</v>
      </c>
      <c r="G3655" s="8" t="s">
        <v>18</v>
      </c>
      <c r="H3655" s="9" t="n">
        <v>1</v>
      </c>
      <c r="I3655" s="10" t="n">
        <v>2.324</v>
      </c>
      <c r="J3655" s="9" t="n">
        <v>3</v>
      </c>
      <c r="K3655" s="10" t="n">
        <v>6.97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5</v>
      </c>
      <c r="D3656" s="6" t="s">
        <v>21</v>
      </c>
      <c r="E3656" s="7" t="n">
        <v>14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2</v>
      </c>
      <c r="K3656" s="10" t="n">
        <v>4.814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5</v>
      </c>
      <c r="D3657" s="6" t="s">
        <v>21</v>
      </c>
      <c r="E3657" s="7" t="n">
        <v>1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8</v>
      </c>
      <c r="K3657" s="10" t="n">
        <v>19.92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21</v>
      </c>
      <c r="E3658" s="7" t="n">
        <v>16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5</v>
      </c>
      <c r="D3659" s="6" t="s">
        <v>21</v>
      </c>
      <c r="E3659" s="7" t="n">
        <v>17.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5.844</v>
      </c>
    </row>
    <row r="3660" customFormat="false" ht="16.5" hidden="false" customHeight="false" outlineLevel="0" collapsed="false">
      <c r="A3660" s="6" t="s">
        <v>31</v>
      </c>
      <c r="B3660" s="6" t="s">
        <v>14</v>
      </c>
      <c r="C3660" s="6" t="s">
        <v>115</v>
      </c>
      <c r="D3660" s="6" t="s">
        <v>21</v>
      </c>
      <c r="E3660" s="7" t="n">
        <v>17.6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5</v>
      </c>
      <c r="D3661" s="6" t="s">
        <v>21</v>
      </c>
      <c r="E3661" s="7" t="n">
        <v>17.7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4</v>
      </c>
      <c r="K3661" s="10" t="n">
        <v>11.752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21</v>
      </c>
      <c r="E3662" s="7" t="n">
        <v>19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5</v>
      </c>
      <c r="D3663" s="6" t="s">
        <v>36</v>
      </c>
      <c r="E3663" s="7" t="n">
        <v>12.1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2.009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5</v>
      </c>
      <c r="D3664" s="6" t="s">
        <v>116</v>
      </c>
      <c r="E3664" s="7" t="n">
        <v>10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3</v>
      </c>
      <c r="K3664" s="10" t="n">
        <v>4.98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5</v>
      </c>
      <c r="D3665" s="6" t="s">
        <v>38</v>
      </c>
      <c r="E3665" s="7" t="n">
        <v>6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1.079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5</v>
      </c>
      <c r="D3666" s="6" t="s">
        <v>38</v>
      </c>
      <c r="E3666" s="7" t="n">
        <v>14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2.324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5</v>
      </c>
      <c r="D3667" s="6" t="s">
        <v>32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5</v>
      </c>
      <c r="K3667" s="10" t="n">
        <v>6.64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7</v>
      </c>
      <c r="D3668" s="6" t="s">
        <v>68</v>
      </c>
      <c r="E3668" s="7" t="n">
        <v>10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5</v>
      </c>
      <c r="K3668" s="10" t="n">
        <v>9.25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7</v>
      </c>
      <c r="D3669" s="6" t="s">
        <v>68</v>
      </c>
      <c r="E3669" s="7" t="n">
        <v>1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7</v>
      </c>
      <c r="K3669" s="10" t="n">
        <v>14.24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7</v>
      </c>
      <c r="D3670" s="6" t="s">
        <v>68</v>
      </c>
      <c r="E3670" s="7" t="n">
        <v>12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2.22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7</v>
      </c>
      <c r="D3671" s="6" t="s">
        <v>68</v>
      </c>
      <c r="E3671" s="7" t="n">
        <v>14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7.77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7</v>
      </c>
      <c r="D3672" s="6" t="s">
        <v>68</v>
      </c>
      <c r="E3672" s="7" t="n">
        <v>1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4</v>
      </c>
      <c r="K3672" s="10" t="n">
        <v>11.1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7</v>
      </c>
      <c r="D3673" s="6" t="s">
        <v>68</v>
      </c>
      <c r="E3673" s="7" t="n">
        <v>17.3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3.2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7</v>
      </c>
      <c r="D3674" s="6" t="s">
        <v>16</v>
      </c>
      <c r="E3674" s="7" t="n">
        <v>6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2</v>
      </c>
      <c r="K3674" s="10" t="n">
        <v>2.22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7</v>
      </c>
      <c r="D3675" s="6" t="s">
        <v>16</v>
      </c>
      <c r="E3675" s="7" t="n">
        <v>7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7</v>
      </c>
      <c r="D3676" s="6" t="s">
        <v>16</v>
      </c>
      <c r="E3676" s="7" t="n">
        <v>7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7</v>
      </c>
      <c r="D3677" s="6" t="s">
        <v>16</v>
      </c>
      <c r="E3677" s="7" t="n">
        <v>8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7</v>
      </c>
      <c r="D3678" s="6" t="s">
        <v>16</v>
      </c>
      <c r="E3678" s="7" t="n">
        <v>8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7</v>
      </c>
      <c r="D3679" s="6" t="s">
        <v>16</v>
      </c>
      <c r="E3679" s="7" t="n">
        <v>9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7</v>
      </c>
      <c r="D3680" s="6" t="s">
        <v>16</v>
      </c>
      <c r="E3680" s="7" t="n">
        <v>9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7</v>
      </c>
      <c r="D3681" s="6" t="s">
        <v>16</v>
      </c>
      <c r="E3681" s="7" t="n">
        <v>9.1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1.683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7</v>
      </c>
      <c r="D3682" s="6" t="s">
        <v>16</v>
      </c>
      <c r="E3682" s="7" t="n">
        <v>9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7</v>
      </c>
      <c r="D3683" s="6" t="s">
        <v>16</v>
      </c>
      <c r="E3683" s="7" t="n">
        <v>9.9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1.831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7</v>
      </c>
      <c r="D3684" s="6" t="s">
        <v>16</v>
      </c>
      <c r="E3684" s="7" t="n">
        <v>10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56</v>
      </c>
      <c r="K3684" s="10" t="n">
        <v>103.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7</v>
      </c>
      <c r="D3685" s="6" t="s">
        <v>16</v>
      </c>
      <c r="E3685" s="7" t="n">
        <v>10.1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1.868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7</v>
      </c>
      <c r="D3686" s="6" t="s">
        <v>16</v>
      </c>
      <c r="E3686" s="7" t="n">
        <v>10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7</v>
      </c>
      <c r="D3687" s="6" t="s">
        <v>16</v>
      </c>
      <c r="E3687" s="7" t="n">
        <v>10.6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961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7</v>
      </c>
      <c r="D3688" s="6" t="s">
        <v>16</v>
      </c>
      <c r="E3688" s="7" t="n">
        <v>10.8</v>
      </c>
      <c r="F3688" s="8" t="s">
        <v>17</v>
      </c>
      <c r="G3688" s="8" t="s">
        <v>18</v>
      </c>
      <c r="H3688" s="9" t="n">
        <v>1</v>
      </c>
      <c r="I3688" s="10" t="n">
        <v>1.998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7</v>
      </c>
      <c r="D3689" s="6" t="s">
        <v>16</v>
      </c>
      <c r="E3689" s="7" t="n">
        <v>11</v>
      </c>
      <c r="F3689" s="8" t="s">
        <v>17</v>
      </c>
      <c r="G3689" s="8" t="s">
        <v>18</v>
      </c>
      <c r="H3689" s="9" t="n">
        <v>1</v>
      </c>
      <c r="I3689" s="10" t="n">
        <v>2.035</v>
      </c>
      <c r="J3689" s="9" t="n">
        <v>22</v>
      </c>
      <c r="K3689" s="10" t="n">
        <v>44.77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7</v>
      </c>
      <c r="D3690" s="6" t="s">
        <v>16</v>
      </c>
      <c r="E3690" s="7" t="n">
        <v>11.2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07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7</v>
      </c>
      <c r="D3691" s="6" t="s">
        <v>16</v>
      </c>
      <c r="E3691" s="7" t="n">
        <v>11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7</v>
      </c>
      <c r="D3692" s="6" t="s">
        <v>16</v>
      </c>
      <c r="E3692" s="7" t="n">
        <v>12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7</v>
      </c>
      <c r="D3693" s="6" t="s">
        <v>16</v>
      </c>
      <c r="E3693" s="7" t="n">
        <v>12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7</v>
      </c>
      <c r="D3694" s="6" t="s">
        <v>16</v>
      </c>
      <c r="E3694" s="7" t="n">
        <v>12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2</v>
      </c>
      <c r="K3694" s="10" t="n">
        <v>4.624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7</v>
      </c>
      <c r="D3695" s="6" t="s">
        <v>16</v>
      </c>
      <c r="E3695" s="7" t="n">
        <v>12.7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3</v>
      </c>
      <c r="K3695" s="10" t="n">
        <v>7.047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7</v>
      </c>
      <c r="D3696" s="6" t="s">
        <v>16</v>
      </c>
      <c r="E3696" s="7" t="n">
        <v>13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7</v>
      </c>
      <c r="D3697" s="6" t="s">
        <v>16</v>
      </c>
      <c r="E3697" s="7" t="n">
        <v>13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2.497</v>
      </c>
    </row>
    <row r="3698" customFormat="false" ht="16.5" hidden="false" customHeight="false" outlineLevel="0" collapsed="false">
      <c r="A3698" s="6" t="s">
        <v>31</v>
      </c>
      <c r="B3698" s="6" t="s">
        <v>14</v>
      </c>
      <c r="C3698" s="6" t="s">
        <v>117</v>
      </c>
      <c r="D3698" s="6" t="s">
        <v>16</v>
      </c>
      <c r="E3698" s="7" t="n">
        <v>13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</v>
      </c>
      <c r="K3698" s="10" t="n">
        <v>4.994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7</v>
      </c>
      <c r="D3699" s="6" t="s">
        <v>16</v>
      </c>
      <c r="E3699" s="7" t="n">
        <v>13.7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5.068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7</v>
      </c>
      <c r="D3700" s="6" t="s">
        <v>16</v>
      </c>
      <c r="E3700" s="7" t="n">
        <v>14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16</v>
      </c>
      <c r="E3701" s="7" t="n">
        <v>14.1</v>
      </c>
      <c r="F3701" s="8" t="s">
        <v>17</v>
      </c>
      <c r="G3701" s="8" t="s">
        <v>18</v>
      </c>
      <c r="H3701" s="9" t="n">
        <v>1</v>
      </c>
      <c r="I3701" s="10" t="n">
        <v>2.608</v>
      </c>
      <c r="J3701" s="9" t="n">
        <v>2</v>
      </c>
      <c r="K3701" s="10" t="n">
        <v>5.216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7</v>
      </c>
      <c r="D3702" s="6" t="s">
        <v>16</v>
      </c>
      <c r="E3702" s="7" t="n">
        <v>14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7</v>
      </c>
      <c r="D3703" s="6" t="s">
        <v>16</v>
      </c>
      <c r="E3703" s="7" t="n">
        <v>1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4</v>
      </c>
      <c r="K3703" s="10" t="n">
        <v>38.85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16</v>
      </c>
      <c r="E3704" s="7" t="n">
        <v>15.1</v>
      </c>
      <c r="F3704" s="8" t="s">
        <v>17</v>
      </c>
      <c r="G3704" s="8" t="s">
        <v>18</v>
      </c>
      <c r="H3704" s="9" t="n">
        <v>1</v>
      </c>
      <c r="I3704" s="10" t="n">
        <v>2.793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7</v>
      </c>
      <c r="D3705" s="6" t="s">
        <v>16</v>
      </c>
      <c r="E3705" s="7" t="n">
        <v>15.3</v>
      </c>
      <c r="F3705" s="8" t="s">
        <v>17</v>
      </c>
      <c r="G3705" s="8" t="s">
        <v>18</v>
      </c>
      <c r="H3705" s="9" t="n">
        <v>1</v>
      </c>
      <c r="I3705" s="10" t="n">
        <v>2.83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7</v>
      </c>
      <c r="D3706" s="6" t="s">
        <v>16</v>
      </c>
      <c r="E3706" s="7" t="n">
        <v>15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3</v>
      </c>
      <c r="K3706" s="10" t="n">
        <v>8.601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7</v>
      </c>
      <c r="D3707" s="6" t="s">
        <v>16</v>
      </c>
      <c r="E3707" s="7" t="n">
        <v>16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6</v>
      </c>
      <c r="K3707" s="10" t="n">
        <v>17.76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7</v>
      </c>
      <c r="D3708" s="6" t="s">
        <v>16</v>
      </c>
      <c r="E3708" s="7" t="n">
        <v>17</v>
      </c>
      <c r="F3708" s="8" t="s">
        <v>17</v>
      </c>
      <c r="G3708" s="8" t="s">
        <v>18</v>
      </c>
      <c r="H3708" s="9" t="n">
        <v>8</v>
      </c>
      <c r="I3708" s="10" t="n">
        <v>25.16</v>
      </c>
      <c r="J3708" s="9" t="n">
        <v>3</v>
      </c>
      <c r="K3708" s="10" t="n">
        <v>9.435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7</v>
      </c>
      <c r="D3709" s="6" t="s">
        <v>16</v>
      </c>
      <c r="E3709" s="7" t="n">
        <v>17.5</v>
      </c>
      <c r="F3709" s="8" t="s">
        <v>17</v>
      </c>
      <c r="G3709" s="8" t="s">
        <v>18</v>
      </c>
      <c r="H3709" s="9" t="n">
        <v>3</v>
      </c>
      <c r="I3709" s="10" t="n">
        <v>9.711</v>
      </c>
      <c r="J3709" s="9" t="n">
        <v>1</v>
      </c>
      <c r="K3709" s="10" t="n">
        <v>3.237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7</v>
      </c>
      <c r="D3710" s="6" t="s">
        <v>16</v>
      </c>
      <c r="E3710" s="7" t="n">
        <v>19</v>
      </c>
      <c r="F3710" s="8" t="s">
        <v>17</v>
      </c>
      <c r="G3710" s="8" t="s">
        <v>18</v>
      </c>
      <c r="H3710" s="9" t="n">
        <v>12</v>
      </c>
      <c r="I3710" s="10" t="n">
        <v>42.18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7</v>
      </c>
      <c r="D3711" s="6" t="s">
        <v>16</v>
      </c>
      <c r="E3711" s="7" t="n">
        <v>21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3.885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7</v>
      </c>
      <c r="D3712" s="6" t="s">
        <v>16</v>
      </c>
      <c r="E3712" s="7" t="n">
        <v>21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3.885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16</v>
      </c>
      <c r="E3713" s="7" t="n">
        <v>21.4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11.877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7</v>
      </c>
      <c r="D3714" s="6" t="s">
        <v>16</v>
      </c>
      <c r="E3714" s="7" t="n">
        <v>2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4.625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7</v>
      </c>
      <c r="D3715" s="6" t="s">
        <v>16</v>
      </c>
      <c r="E3715" s="7" t="n">
        <v>2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4.625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7</v>
      </c>
      <c r="D3716" s="6" t="s">
        <v>55</v>
      </c>
      <c r="E3716" s="7" t="n">
        <v>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5.1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7</v>
      </c>
      <c r="D3717" s="6" t="s">
        <v>55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2.035</v>
      </c>
    </row>
    <row r="3718" customFormat="false" ht="16.5" hidden="false" customHeight="false" outlineLevel="0" collapsed="false">
      <c r="A3718" s="6" t="s">
        <v>31</v>
      </c>
      <c r="B3718" s="6" t="s">
        <v>14</v>
      </c>
      <c r="C3718" s="6" t="s">
        <v>117</v>
      </c>
      <c r="D3718" s="6" t="s">
        <v>55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2.035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7</v>
      </c>
      <c r="D3719" s="6" t="s">
        <v>23</v>
      </c>
      <c r="E3719" s="7" t="n">
        <v>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7</v>
      </c>
      <c r="D3720" s="6" t="s">
        <v>23</v>
      </c>
      <c r="E3720" s="7" t="n">
        <v>7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1.295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7</v>
      </c>
      <c r="D3721" s="6" t="s">
        <v>23</v>
      </c>
      <c r="E3721" s="7" t="n">
        <v>8</v>
      </c>
      <c r="F3721" s="8" t="s">
        <v>17</v>
      </c>
      <c r="G3721" s="8" t="s">
        <v>18</v>
      </c>
      <c r="H3721" s="9" t="n">
        <v>3</v>
      </c>
      <c r="I3721" s="10" t="n">
        <v>4.44</v>
      </c>
      <c r="J3721" s="9" t="n">
        <v>48</v>
      </c>
      <c r="K3721" s="10" t="n">
        <v>71.04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7</v>
      </c>
      <c r="D3722" s="6" t="s">
        <v>23</v>
      </c>
      <c r="E3722" s="7" t="n">
        <v>8</v>
      </c>
      <c r="F3722" s="8" t="s">
        <v>17</v>
      </c>
      <c r="G3722" s="8" t="s">
        <v>18</v>
      </c>
      <c r="H3722" s="9" t="n">
        <v>1</v>
      </c>
      <c r="I3722" s="10" t="n">
        <v>1.48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7</v>
      </c>
      <c r="D3723" s="6" t="s">
        <v>23</v>
      </c>
      <c r="E3723" s="7" t="n">
        <v>8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3</v>
      </c>
      <c r="K3723" s="10" t="n">
        <v>4.716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7</v>
      </c>
      <c r="D3724" s="6" t="s">
        <v>23</v>
      </c>
      <c r="E3724" s="7" t="n">
        <v>9</v>
      </c>
      <c r="F3724" s="8" t="s">
        <v>17</v>
      </c>
      <c r="G3724" s="8" t="s">
        <v>18</v>
      </c>
      <c r="H3724" s="9" t="n">
        <v>74</v>
      </c>
      <c r="I3724" s="10" t="n">
        <v>123.21</v>
      </c>
      <c r="J3724" s="9" t="n">
        <v>72</v>
      </c>
      <c r="K3724" s="10" t="n">
        <v>119.88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7</v>
      </c>
      <c r="D3725" s="6" t="s">
        <v>23</v>
      </c>
      <c r="E3725" s="7" t="n">
        <v>9</v>
      </c>
      <c r="F3725" s="8" t="s">
        <v>17</v>
      </c>
      <c r="G3725" s="8" t="s">
        <v>18</v>
      </c>
      <c r="H3725" s="9" t="n">
        <v>2</v>
      </c>
      <c r="I3725" s="10" t="n">
        <v>3.33</v>
      </c>
      <c r="J3725" s="9" t="n">
        <v>1</v>
      </c>
      <c r="K3725" s="10" t="n">
        <v>1.66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7</v>
      </c>
      <c r="D3726" s="6" t="s">
        <v>23</v>
      </c>
      <c r="E3726" s="7" t="n">
        <v>10</v>
      </c>
      <c r="F3726" s="8" t="s">
        <v>17</v>
      </c>
      <c r="G3726" s="8" t="s">
        <v>18</v>
      </c>
      <c r="H3726" s="9" t="n">
        <v>123</v>
      </c>
      <c r="I3726" s="10" t="n">
        <v>227.55</v>
      </c>
      <c r="J3726" s="9" t="n">
        <v>143</v>
      </c>
      <c r="K3726" s="10" t="n">
        <v>264.55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7</v>
      </c>
      <c r="D3727" s="6" t="s">
        <v>23</v>
      </c>
      <c r="E3727" s="7" t="n">
        <v>10</v>
      </c>
      <c r="F3727" s="8" t="s">
        <v>17</v>
      </c>
      <c r="G3727" s="8" t="s">
        <v>18</v>
      </c>
      <c r="H3727" s="9" t="n">
        <v>2</v>
      </c>
      <c r="I3727" s="10" t="n">
        <v>3.7</v>
      </c>
      <c r="J3727" s="9" t="n">
        <v>4</v>
      </c>
      <c r="K3727" s="10" t="n">
        <v>7.4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7</v>
      </c>
      <c r="D3728" s="6" t="s">
        <v>23</v>
      </c>
      <c r="E3728" s="7" t="n">
        <v>10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942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7</v>
      </c>
      <c r="D3729" s="6" t="s">
        <v>23</v>
      </c>
      <c r="E3729" s="7" t="n">
        <v>11</v>
      </c>
      <c r="F3729" s="8" t="s">
        <v>17</v>
      </c>
      <c r="G3729" s="8" t="s">
        <v>18</v>
      </c>
      <c r="H3729" s="9" t="n">
        <v>18</v>
      </c>
      <c r="I3729" s="10" t="n">
        <v>36.63</v>
      </c>
      <c r="J3729" s="9" t="n">
        <v>65</v>
      </c>
      <c r="K3729" s="10" t="n">
        <v>132.275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7</v>
      </c>
      <c r="D3730" s="6" t="s">
        <v>23</v>
      </c>
      <c r="E3730" s="7" t="n">
        <v>12</v>
      </c>
      <c r="F3730" s="8" t="s">
        <v>17</v>
      </c>
      <c r="G3730" s="8" t="s">
        <v>18</v>
      </c>
      <c r="H3730" s="9" t="n">
        <v>15</v>
      </c>
      <c r="I3730" s="10" t="n">
        <v>33.3</v>
      </c>
      <c r="J3730" s="9" t="n">
        <v>28</v>
      </c>
      <c r="K3730" s="10" t="n">
        <v>62.16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7</v>
      </c>
      <c r="D3731" s="6" t="s">
        <v>23</v>
      </c>
      <c r="E3731" s="7" t="n">
        <v>12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</v>
      </c>
      <c r="K3731" s="10" t="n">
        <v>4.44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7</v>
      </c>
      <c r="D3732" s="6" t="s">
        <v>23</v>
      </c>
      <c r="E3732" s="7" t="n">
        <v>12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5</v>
      </c>
      <c r="K3732" s="10" t="n">
        <v>11.5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7</v>
      </c>
      <c r="D3733" s="6" t="s">
        <v>23</v>
      </c>
      <c r="E3733" s="7" t="n">
        <v>13</v>
      </c>
      <c r="F3733" s="8" t="s">
        <v>17</v>
      </c>
      <c r="G3733" s="8" t="s">
        <v>18</v>
      </c>
      <c r="H3733" s="9" t="n">
        <v>34</v>
      </c>
      <c r="I3733" s="10" t="n">
        <v>81.77</v>
      </c>
      <c r="J3733" s="9" t="n">
        <v>25</v>
      </c>
      <c r="K3733" s="10" t="n">
        <v>60.125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7</v>
      </c>
      <c r="D3734" s="6" t="s">
        <v>23</v>
      </c>
      <c r="E3734" s="7" t="n">
        <v>13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4.81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7</v>
      </c>
      <c r="D3735" s="6" t="s">
        <v>23</v>
      </c>
      <c r="E3735" s="7" t="n">
        <v>13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2.497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7</v>
      </c>
      <c r="D3736" s="6" t="s">
        <v>23</v>
      </c>
      <c r="E3736" s="7" t="n">
        <v>14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10.36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7</v>
      </c>
      <c r="D3737" s="6" t="s">
        <v>23</v>
      </c>
      <c r="E3737" s="7" t="n">
        <v>15</v>
      </c>
      <c r="F3737" s="8" t="s">
        <v>17</v>
      </c>
      <c r="G3737" s="8" t="s">
        <v>18</v>
      </c>
      <c r="H3737" s="9" t="n">
        <v>33</v>
      </c>
      <c r="I3737" s="10" t="n">
        <v>91.575</v>
      </c>
      <c r="J3737" s="9" t="n">
        <v>11</v>
      </c>
      <c r="K3737" s="10" t="n">
        <v>30.52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7</v>
      </c>
      <c r="D3738" s="6" t="s">
        <v>23</v>
      </c>
      <c r="E3738" s="7" t="n">
        <v>15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7</v>
      </c>
      <c r="D3739" s="6" t="s">
        <v>23</v>
      </c>
      <c r="E3739" s="7" t="n">
        <v>16</v>
      </c>
      <c r="F3739" s="8" t="s">
        <v>17</v>
      </c>
      <c r="G3739" s="8" t="s">
        <v>18</v>
      </c>
      <c r="H3739" s="9" t="n">
        <v>6</v>
      </c>
      <c r="I3739" s="10" t="n">
        <v>17.76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31</v>
      </c>
      <c r="B3740" s="6" t="s">
        <v>14</v>
      </c>
      <c r="C3740" s="6" t="s">
        <v>117</v>
      </c>
      <c r="D3740" s="6" t="s">
        <v>23</v>
      </c>
      <c r="E3740" s="7" t="n">
        <v>16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96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7</v>
      </c>
      <c r="D3741" s="6" t="s">
        <v>23</v>
      </c>
      <c r="E3741" s="7" t="n">
        <v>1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4</v>
      </c>
      <c r="K3741" s="10" t="n">
        <v>13.32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7</v>
      </c>
      <c r="D3742" s="6" t="s">
        <v>23</v>
      </c>
      <c r="E3742" s="7" t="n">
        <v>19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3.515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7</v>
      </c>
      <c r="D3743" s="6" t="s">
        <v>20</v>
      </c>
      <c r="E3743" s="7" t="n">
        <v>6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9</v>
      </c>
      <c r="K3743" s="10" t="n">
        <v>9.99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7</v>
      </c>
      <c r="D3744" s="6" t="s">
        <v>20</v>
      </c>
      <c r="E3744" s="7" t="n">
        <v>6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7</v>
      </c>
      <c r="D3745" s="6" t="s">
        <v>20</v>
      </c>
      <c r="E3745" s="7" t="n">
        <v>8</v>
      </c>
      <c r="F3745" s="8" t="s">
        <v>17</v>
      </c>
      <c r="G3745" s="8" t="s">
        <v>18</v>
      </c>
      <c r="H3745" s="9" t="n">
        <v>17</v>
      </c>
      <c r="I3745" s="10" t="n">
        <v>25.16</v>
      </c>
      <c r="J3745" s="9" t="n">
        <v>46</v>
      </c>
      <c r="K3745" s="10" t="n">
        <v>68.08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7</v>
      </c>
      <c r="D3746" s="6" t="s">
        <v>20</v>
      </c>
      <c r="E3746" s="7" t="n">
        <v>8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2</v>
      </c>
      <c r="K3746" s="10" t="n">
        <v>32.56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7</v>
      </c>
      <c r="D3747" s="6" t="s">
        <v>20</v>
      </c>
      <c r="E3747" s="7" t="n">
        <v>8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1.572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7</v>
      </c>
      <c r="D3748" s="6" t="s">
        <v>20</v>
      </c>
      <c r="E3748" s="7" t="n">
        <v>9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7</v>
      </c>
      <c r="D3749" s="6" t="s">
        <v>20</v>
      </c>
      <c r="E3749" s="7" t="n">
        <v>9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7</v>
      </c>
      <c r="D3750" s="6" t="s">
        <v>20</v>
      </c>
      <c r="E3750" s="7" t="n">
        <v>9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757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7</v>
      </c>
      <c r="D3751" s="6" t="s">
        <v>20</v>
      </c>
      <c r="E3751" s="7" t="n">
        <v>9.6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776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7</v>
      </c>
      <c r="D3752" s="6" t="s">
        <v>20</v>
      </c>
      <c r="E3752" s="7" t="n">
        <v>10</v>
      </c>
      <c r="F3752" s="8" t="s">
        <v>17</v>
      </c>
      <c r="G3752" s="8" t="s">
        <v>18</v>
      </c>
      <c r="H3752" s="9" t="n">
        <v>9</v>
      </c>
      <c r="I3752" s="10" t="n">
        <v>16.65</v>
      </c>
      <c r="J3752" s="9" t="n">
        <v>61</v>
      </c>
      <c r="K3752" s="10" t="n">
        <v>112.85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7</v>
      </c>
      <c r="D3753" s="6" t="s">
        <v>20</v>
      </c>
      <c r="E3753" s="7" t="n">
        <v>10</v>
      </c>
      <c r="F3753" s="8" t="s">
        <v>17</v>
      </c>
      <c r="G3753" s="8" t="s">
        <v>18</v>
      </c>
      <c r="H3753" s="9" t="n">
        <v>7</v>
      </c>
      <c r="I3753" s="10" t="n">
        <v>12.95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7</v>
      </c>
      <c r="D3754" s="6" t="s">
        <v>20</v>
      </c>
      <c r="E3754" s="7" t="n">
        <v>10.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5</v>
      </c>
      <c r="K3754" s="10" t="n">
        <v>9.34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7</v>
      </c>
      <c r="D3755" s="6" t="s">
        <v>20</v>
      </c>
      <c r="E3755" s="7" t="n">
        <v>10.2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7</v>
      </c>
      <c r="K3755" s="10" t="n">
        <v>13.209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7</v>
      </c>
      <c r="D3756" s="6" t="s">
        <v>20</v>
      </c>
      <c r="E3756" s="7" t="n">
        <v>10.4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5</v>
      </c>
      <c r="K3756" s="10" t="n">
        <v>9.62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7</v>
      </c>
      <c r="D3757" s="6" t="s">
        <v>20</v>
      </c>
      <c r="E3757" s="7" t="n">
        <v>10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7</v>
      </c>
      <c r="D3758" s="6" t="s">
        <v>20</v>
      </c>
      <c r="E3758" s="7" t="n">
        <v>10.6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7</v>
      </c>
      <c r="D3759" s="6" t="s">
        <v>20</v>
      </c>
      <c r="E3759" s="7" t="n">
        <v>1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7</v>
      </c>
      <c r="D3760" s="6" t="s">
        <v>20</v>
      </c>
      <c r="E3760" s="7" t="n">
        <v>11</v>
      </c>
      <c r="F3760" s="8" t="s">
        <v>17</v>
      </c>
      <c r="G3760" s="8" t="s">
        <v>18</v>
      </c>
      <c r="H3760" s="9" t="n">
        <v>4</v>
      </c>
      <c r="I3760" s="10" t="n">
        <v>8.14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7</v>
      </c>
      <c r="D3761" s="6" t="s">
        <v>20</v>
      </c>
      <c r="E3761" s="7" t="n">
        <v>11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3</v>
      </c>
      <c r="K3761" s="10" t="n">
        <v>27.651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7</v>
      </c>
      <c r="D3762" s="6" t="s">
        <v>20</v>
      </c>
      <c r="E3762" s="7" t="n">
        <v>1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7</v>
      </c>
      <c r="D3763" s="6" t="s">
        <v>20</v>
      </c>
      <c r="E3763" s="7" t="n">
        <v>12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0</v>
      </c>
      <c r="K3763" s="10" t="n">
        <v>23.12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7</v>
      </c>
      <c r="D3764" s="6" t="s">
        <v>20</v>
      </c>
      <c r="E3764" s="7" t="n">
        <v>12.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36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7</v>
      </c>
      <c r="D3765" s="6" t="s">
        <v>20</v>
      </c>
      <c r="E3765" s="7" t="n">
        <v>13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7</v>
      </c>
      <c r="D3766" s="6" t="s">
        <v>20</v>
      </c>
      <c r="E3766" s="7" t="n">
        <v>14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7</v>
      </c>
      <c r="K3766" s="10" t="n">
        <v>18.13</v>
      </c>
    </row>
    <row r="3767" customFormat="false" ht="16.5" hidden="false" customHeight="false" outlineLevel="0" collapsed="false">
      <c r="A3767" s="6" t="s">
        <v>31</v>
      </c>
      <c r="B3767" s="6" t="s">
        <v>14</v>
      </c>
      <c r="C3767" s="6" t="s">
        <v>117</v>
      </c>
      <c r="D3767" s="6" t="s">
        <v>20</v>
      </c>
      <c r="E3767" s="7" t="n">
        <v>1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7</v>
      </c>
      <c r="D3768" s="6" t="s">
        <v>20</v>
      </c>
      <c r="E3768" s="7" t="n">
        <v>14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8.046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7</v>
      </c>
      <c r="D3769" s="6" t="s">
        <v>20</v>
      </c>
      <c r="E3769" s="7" t="n">
        <v>15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2.867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7</v>
      </c>
      <c r="D3770" s="6" t="s">
        <v>20</v>
      </c>
      <c r="E3770" s="7" t="n">
        <v>16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7</v>
      </c>
      <c r="D3771" s="6" t="s">
        <v>20</v>
      </c>
      <c r="E3771" s="7" t="n">
        <v>16.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3.089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7</v>
      </c>
      <c r="D3772" s="6" t="s">
        <v>20</v>
      </c>
      <c r="E3772" s="7" t="n">
        <v>18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3.422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7</v>
      </c>
      <c r="D3773" s="6" t="s">
        <v>20</v>
      </c>
      <c r="E3773" s="7" t="n">
        <v>18.7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7</v>
      </c>
      <c r="D3774" s="6" t="s">
        <v>21</v>
      </c>
      <c r="E3774" s="7" t="n">
        <v>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0</v>
      </c>
      <c r="K3774" s="10" t="n">
        <v>33.3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7</v>
      </c>
      <c r="D3775" s="6" t="s">
        <v>21</v>
      </c>
      <c r="E3775" s="7" t="n">
        <v>6.5</v>
      </c>
      <c r="F3775" s="8" t="s">
        <v>17</v>
      </c>
      <c r="G3775" s="8" t="s">
        <v>18</v>
      </c>
      <c r="H3775" s="9" t="n">
        <v>1</v>
      </c>
      <c r="I3775" s="10" t="n">
        <v>1.202</v>
      </c>
      <c r="J3775" s="9" t="n">
        <v>7</v>
      </c>
      <c r="K3775" s="10" t="n">
        <v>8.414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21</v>
      </c>
      <c r="E3776" s="7" t="n">
        <v>7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7</v>
      </c>
      <c r="D3777" s="6" t="s">
        <v>21</v>
      </c>
      <c r="E3777" s="7" t="n">
        <v>7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7</v>
      </c>
      <c r="D3778" s="6" t="s">
        <v>21</v>
      </c>
      <c r="E3778" s="7" t="n">
        <v>7.6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2.812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7</v>
      </c>
      <c r="D3779" s="6" t="s">
        <v>21</v>
      </c>
      <c r="E3779" s="7" t="n">
        <v>8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17</v>
      </c>
      <c r="D3780" s="6" t="s">
        <v>21</v>
      </c>
      <c r="E3780" s="7" t="n">
        <v>8</v>
      </c>
      <c r="F3780" s="8" t="s">
        <v>17</v>
      </c>
      <c r="G3780" s="8" t="s">
        <v>18</v>
      </c>
      <c r="H3780" s="9" t="n">
        <v>2</v>
      </c>
      <c r="I3780" s="10" t="n">
        <v>2.96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7</v>
      </c>
      <c r="D3781" s="6" t="s">
        <v>21</v>
      </c>
      <c r="E3781" s="7" t="n">
        <v>8.2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7</v>
      </c>
      <c r="D3782" s="6" t="s">
        <v>21</v>
      </c>
      <c r="E3782" s="7" t="n">
        <v>8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8</v>
      </c>
      <c r="K3782" s="10" t="n">
        <v>12.57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7</v>
      </c>
      <c r="D3783" s="6" t="s">
        <v>21</v>
      </c>
      <c r="E3783" s="7" t="n">
        <v>9</v>
      </c>
      <c r="F3783" s="8" t="s">
        <v>17</v>
      </c>
      <c r="G3783" s="8" t="s">
        <v>18</v>
      </c>
      <c r="H3783" s="9" t="n">
        <v>1</v>
      </c>
      <c r="I3783" s="10" t="n">
        <v>1.665</v>
      </c>
      <c r="J3783" s="9" t="n">
        <v>4</v>
      </c>
      <c r="K3783" s="10" t="n">
        <v>6.66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7</v>
      </c>
      <c r="D3784" s="6" t="s">
        <v>21</v>
      </c>
      <c r="E3784" s="7" t="n">
        <v>9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</v>
      </c>
      <c r="K3784" s="10" t="n">
        <v>4.995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7</v>
      </c>
      <c r="D3785" s="6" t="s">
        <v>21</v>
      </c>
      <c r="E3785" s="7" t="n">
        <v>9.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1.702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7</v>
      </c>
      <c r="D3786" s="6" t="s">
        <v>21</v>
      </c>
      <c r="E3786" s="7" t="n">
        <v>9.5</v>
      </c>
      <c r="F3786" s="8" t="s">
        <v>17</v>
      </c>
      <c r="G3786" s="8" t="s">
        <v>18</v>
      </c>
      <c r="H3786" s="9" t="n">
        <v>4</v>
      </c>
      <c r="I3786" s="10" t="n">
        <v>7.028</v>
      </c>
      <c r="J3786" s="9" t="n">
        <v>18</v>
      </c>
      <c r="K3786" s="10" t="n">
        <v>31.626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7</v>
      </c>
      <c r="D3787" s="6" t="s">
        <v>21</v>
      </c>
      <c r="E3787" s="7" t="n">
        <v>9.7</v>
      </c>
      <c r="F3787" s="8" t="s">
        <v>17</v>
      </c>
      <c r="G3787" s="8" t="s">
        <v>18</v>
      </c>
      <c r="H3787" s="9" t="n">
        <v>9</v>
      </c>
      <c r="I3787" s="10" t="n">
        <v>16.146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7</v>
      </c>
      <c r="D3788" s="6" t="s">
        <v>21</v>
      </c>
      <c r="E3788" s="7" t="n">
        <v>10</v>
      </c>
      <c r="F3788" s="8" t="s">
        <v>17</v>
      </c>
      <c r="G3788" s="8" t="s">
        <v>18</v>
      </c>
      <c r="H3788" s="9" t="n">
        <v>70</v>
      </c>
      <c r="I3788" s="10" t="n">
        <v>129.5</v>
      </c>
      <c r="J3788" s="9" t="n">
        <v>36</v>
      </c>
      <c r="K3788" s="10" t="n">
        <v>66.6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7</v>
      </c>
      <c r="D3789" s="6" t="s">
        <v>21</v>
      </c>
      <c r="E3789" s="7" t="n">
        <v>10</v>
      </c>
      <c r="F3789" s="8" t="s">
        <v>17</v>
      </c>
      <c r="G3789" s="8" t="s">
        <v>18</v>
      </c>
      <c r="H3789" s="9" t="n">
        <v>1</v>
      </c>
      <c r="I3789" s="10" t="n">
        <v>1.85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7</v>
      </c>
      <c r="D3790" s="6" t="s">
        <v>21</v>
      </c>
      <c r="E3790" s="7" t="n">
        <v>10.5</v>
      </c>
      <c r="F3790" s="8" t="s">
        <v>17</v>
      </c>
      <c r="G3790" s="8" t="s">
        <v>18</v>
      </c>
      <c r="H3790" s="9" t="n">
        <v>1</v>
      </c>
      <c r="I3790" s="10" t="n">
        <v>1.942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7</v>
      </c>
      <c r="D3791" s="6" t="s">
        <v>21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5</v>
      </c>
      <c r="K3791" s="10" t="n">
        <v>10.175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7</v>
      </c>
      <c r="D3792" s="6" t="s">
        <v>21</v>
      </c>
      <c r="E3792" s="7" t="n">
        <v>11</v>
      </c>
      <c r="F3792" s="8" t="s">
        <v>17</v>
      </c>
      <c r="G3792" s="8" t="s">
        <v>18</v>
      </c>
      <c r="H3792" s="9" t="n">
        <v>1</v>
      </c>
      <c r="I3792" s="10" t="n">
        <v>2.035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7</v>
      </c>
      <c r="D3793" s="6" t="s">
        <v>21</v>
      </c>
      <c r="E3793" s="7" t="n">
        <v>11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8</v>
      </c>
      <c r="K3793" s="10" t="n">
        <v>38.28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7</v>
      </c>
      <c r="D3794" s="6" t="s">
        <v>21</v>
      </c>
      <c r="E3794" s="7" t="n">
        <v>12</v>
      </c>
      <c r="F3794" s="8" t="s">
        <v>17</v>
      </c>
      <c r="G3794" s="8" t="s">
        <v>18</v>
      </c>
      <c r="H3794" s="9" t="n">
        <v>1</v>
      </c>
      <c r="I3794" s="10" t="n">
        <v>2.22</v>
      </c>
      <c r="J3794" s="9" t="n">
        <v>5</v>
      </c>
      <c r="K3794" s="10" t="n">
        <v>11.1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17</v>
      </c>
      <c r="D3795" s="6" t="s">
        <v>21</v>
      </c>
      <c r="E3795" s="7" t="n">
        <v>12</v>
      </c>
      <c r="F3795" s="8" t="s">
        <v>17</v>
      </c>
      <c r="G3795" s="8" t="s">
        <v>18</v>
      </c>
      <c r="H3795" s="9" t="n">
        <v>1</v>
      </c>
      <c r="I3795" s="10" t="n">
        <v>2.22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7</v>
      </c>
      <c r="D3796" s="6" t="s">
        <v>21</v>
      </c>
      <c r="E3796" s="7" t="n">
        <v>12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4.624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7</v>
      </c>
      <c r="D3797" s="6" t="s">
        <v>21</v>
      </c>
      <c r="E3797" s="7" t="n">
        <v>12.8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7.104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7</v>
      </c>
      <c r="D3798" s="6" t="s">
        <v>21</v>
      </c>
      <c r="E3798" s="7" t="n">
        <v>13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5</v>
      </c>
      <c r="K3798" s="10" t="n">
        <v>36.075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17</v>
      </c>
      <c r="D3799" s="6" t="s">
        <v>21</v>
      </c>
      <c r="E3799" s="7" t="n">
        <v>13</v>
      </c>
      <c r="F3799" s="8" t="s">
        <v>17</v>
      </c>
      <c r="G3799" s="8" t="s">
        <v>18</v>
      </c>
      <c r="H3799" s="9" t="n">
        <v>1</v>
      </c>
      <c r="I3799" s="10" t="n">
        <v>2.405</v>
      </c>
      <c r="J3799" s="9" t="n">
        <v>5</v>
      </c>
      <c r="K3799" s="10" t="n">
        <v>12.025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7</v>
      </c>
      <c r="D3800" s="6" t="s">
        <v>21</v>
      </c>
      <c r="E3800" s="7" t="n">
        <v>13.7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5.06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7</v>
      </c>
      <c r="D3801" s="6" t="s">
        <v>21</v>
      </c>
      <c r="E3801" s="7" t="n">
        <v>14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51</v>
      </c>
      <c r="K3801" s="10" t="n">
        <v>132.09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7</v>
      </c>
      <c r="D3802" s="6" t="s">
        <v>21</v>
      </c>
      <c r="E3802" s="7" t="n">
        <v>14.1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7.824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7</v>
      </c>
      <c r="D3803" s="6" t="s">
        <v>21</v>
      </c>
      <c r="E3803" s="7" t="n">
        <v>14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7</v>
      </c>
      <c r="D3804" s="6" t="s">
        <v>21</v>
      </c>
      <c r="E3804" s="7" t="n">
        <v>14.6</v>
      </c>
      <c r="F3804" s="8" t="s">
        <v>17</v>
      </c>
      <c r="G3804" s="8" t="s">
        <v>18</v>
      </c>
      <c r="H3804" s="9" t="n">
        <v>1</v>
      </c>
      <c r="I3804" s="10" t="n">
        <v>2.701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7</v>
      </c>
      <c r="D3805" s="6" t="s">
        <v>21</v>
      </c>
      <c r="E3805" s="7" t="n">
        <v>1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8</v>
      </c>
      <c r="K3805" s="10" t="n">
        <v>22.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7</v>
      </c>
      <c r="D3806" s="6" t="s">
        <v>21</v>
      </c>
      <c r="E3806" s="7" t="n">
        <v>16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7</v>
      </c>
      <c r="K3806" s="10" t="n">
        <v>20.7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7</v>
      </c>
      <c r="D3807" s="6" t="s">
        <v>21</v>
      </c>
      <c r="E3807" s="7" t="n">
        <v>16.5</v>
      </c>
      <c r="F3807" s="8" t="s">
        <v>17</v>
      </c>
      <c r="G3807" s="8" t="s">
        <v>18</v>
      </c>
      <c r="H3807" s="9" t="n">
        <v>5</v>
      </c>
      <c r="I3807" s="10" t="n">
        <v>15.26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7</v>
      </c>
      <c r="D3808" s="6" t="s">
        <v>21</v>
      </c>
      <c r="E3808" s="7" t="n">
        <v>16.7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089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7</v>
      </c>
      <c r="D3809" s="6" t="s">
        <v>21</v>
      </c>
      <c r="E3809" s="7" t="n">
        <v>17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7</v>
      </c>
      <c r="D3810" s="6" t="s">
        <v>21</v>
      </c>
      <c r="E3810" s="7" t="n">
        <v>18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7</v>
      </c>
      <c r="D3811" s="6" t="s">
        <v>21</v>
      </c>
      <c r="E3811" s="7" t="n">
        <v>19</v>
      </c>
      <c r="F3811" s="8" t="s">
        <v>17</v>
      </c>
      <c r="G3811" s="8" t="s">
        <v>18</v>
      </c>
      <c r="H3811" s="9" t="n">
        <v>15</v>
      </c>
      <c r="I3811" s="10" t="n">
        <v>52.725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7</v>
      </c>
      <c r="D3812" s="6" t="s">
        <v>21</v>
      </c>
      <c r="E3812" s="7" t="n">
        <v>19</v>
      </c>
      <c r="F3812" s="8" t="s">
        <v>17</v>
      </c>
      <c r="G3812" s="8" t="s">
        <v>18</v>
      </c>
      <c r="H3812" s="9" t="n">
        <v>1</v>
      </c>
      <c r="I3812" s="10" t="n">
        <v>3.515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7</v>
      </c>
      <c r="D3813" s="6" t="s">
        <v>21</v>
      </c>
      <c r="E3813" s="7" t="n">
        <v>20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3</v>
      </c>
      <c r="K3813" s="10" t="n">
        <v>11.376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7</v>
      </c>
      <c r="D3814" s="6" t="s">
        <v>32</v>
      </c>
      <c r="E3814" s="7" t="n">
        <v>10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1.85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8</v>
      </c>
      <c r="D3815" s="6" t="s">
        <v>16</v>
      </c>
      <c r="E3815" s="7" t="n">
        <v>7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1.50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8</v>
      </c>
      <c r="D3816" s="6" t="s">
        <v>16</v>
      </c>
      <c r="E3816" s="7" t="n">
        <v>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3</v>
      </c>
      <c r="K3816" s="10" t="n">
        <v>5.16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8</v>
      </c>
      <c r="D3817" s="6" t="s">
        <v>16</v>
      </c>
      <c r="E3817" s="7" t="n">
        <v>9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935</v>
      </c>
    </row>
    <row r="3818" customFormat="false" ht="16.5" hidden="false" customHeight="false" outlineLevel="0" collapsed="false">
      <c r="A3818" s="6" t="s">
        <v>31</v>
      </c>
      <c r="B3818" s="6" t="s">
        <v>14</v>
      </c>
      <c r="C3818" s="6" t="s">
        <v>118</v>
      </c>
      <c r="D3818" s="6" t="s">
        <v>16</v>
      </c>
      <c r="E3818" s="7" t="n">
        <v>9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1.935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8</v>
      </c>
      <c r="D3819" s="6" t="s">
        <v>16</v>
      </c>
      <c r="E3819" s="7" t="n">
        <v>10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</v>
      </c>
      <c r="K3819" s="10" t="n">
        <v>4.3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8</v>
      </c>
      <c r="D3820" s="6" t="s">
        <v>16</v>
      </c>
      <c r="E3820" s="7" t="n">
        <v>10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8</v>
      </c>
      <c r="D3821" s="6" t="s">
        <v>16</v>
      </c>
      <c r="E3821" s="7" t="n">
        <v>1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2.365</v>
      </c>
    </row>
    <row r="3822" customFormat="false" ht="16.5" hidden="false" customHeight="false" outlineLevel="0" collapsed="false">
      <c r="A3822" s="6" t="s">
        <v>31</v>
      </c>
      <c r="B3822" s="6" t="s">
        <v>14</v>
      </c>
      <c r="C3822" s="6" t="s">
        <v>118</v>
      </c>
      <c r="D3822" s="6" t="s">
        <v>16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3</v>
      </c>
      <c r="K3822" s="10" t="n">
        <v>7.095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8</v>
      </c>
      <c r="D3823" s="6" t="s">
        <v>16</v>
      </c>
      <c r="E3823" s="7" t="n">
        <v>11.5</v>
      </c>
      <c r="F3823" s="8" t="s">
        <v>17</v>
      </c>
      <c r="G3823" s="8" t="s">
        <v>18</v>
      </c>
      <c r="H3823" s="9" t="n">
        <v>1</v>
      </c>
      <c r="I3823" s="10" t="n">
        <v>2.472</v>
      </c>
      <c r="J3823" s="9" t="n">
        <v>12</v>
      </c>
      <c r="K3823" s="10" t="n">
        <v>29.664</v>
      </c>
    </row>
    <row r="3824" customFormat="false" ht="16.5" hidden="false" customHeight="false" outlineLevel="0" collapsed="false">
      <c r="A3824" s="6" t="s">
        <v>31</v>
      </c>
      <c r="B3824" s="6" t="s">
        <v>14</v>
      </c>
      <c r="C3824" s="6" t="s">
        <v>118</v>
      </c>
      <c r="D3824" s="6" t="s">
        <v>16</v>
      </c>
      <c r="E3824" s="7" t="n">
        <v>11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472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8</v>
      </c>
      <c r="D3825" s="6" t="s">
        <v>16</v>
      </c>
      <c r="E3825" s="7" t="n">
        <v>12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5.1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8</v>
      </c>
      <c r="D3826" s="6" t="s">
        <v>16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3</v>
      </c>
      <c r="K3826" s="10" t="n">
        <v>8.385</v>
      </c>
    </row>
    <row r="3827" customFormat="false" ht="16.5" hidden="false" customHeight="false" outlineLevel="0" collapsed="false">
      <c r="A3827" s="6" t="s">
        <v>31</v>
      </c>
      <c r="B3827" s="6" t="s">
        <v>14</v>
      </c>
      <c r="C3827" s="6" t="s">
        <v>118</v>
      </c>
      <c r="D3827" s="6" t="s">
        <v>16</v>
      </c>
      <c r="E3827" s="7" t="n">
        <v>13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2.79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8</v>
      </c>
      <c r="D3828" s="6" t="s">
        <v>16</v>
      </c>
      <c r="E3828" s="7" t="n">
        <v>13.7</v>
      </c>
      <c r="F3828" s="8" t="s">
        <v>17</v>
      </c>
      <c r="G3828" s="8" t="s">
        <v>18</v>
      </c>
      <c r="H3828" s="9" t="n">
        <v>5</v>
      </c>
      <c r="I3828" s="10" t="n">
        <v>14.725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8</v>
      </c>
      <c r="D3829" s="6" t="s">
        <v>16</v>
      </c>
      <c r="E3829" s="7" t="n">
        <v>1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31</v>
      </c>
      <c r="B3830" s="6" t="s">
        <v>14</v>
      </c>
      <c r="C3830" s="6" t="s">
        <v>118</v>
      </c>
      <c r="D3830" s="6" t="s">
        <v>16</v>
      </c>
      <c r="E3830" s="7" t="n">
        <v>1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3.22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8</v>
      </c>
      <c r="D3831" s="6" t="s">
        <v>16</v>
      </c>
      <c r="E3831" s="7" t="n">
        <v>15.4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3.311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8</v>
      </c>
      <c r="D3832" s="6" t="s">
        <v>16</v>
      </c>
      <c r="E3832" s="7" t="n">
        <v>16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8</v>
      </c>
      <c r="D3833" s="6" t="s">
        <v>55</v>
      </c>
      <c r="E3833" s="7" t="n">
        <v>14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9.03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8</v>
      </c>
      <c r="D3834" s="6" t="s">
        <v>23</v>
      </c>
      <c r="E3834" s="7" t="n">
        <v>8</v>
      </c>
      <c r="F3834" s="8" t="s">
        <v>17</v>
      </c>
      <c r="G3834" s="8" t="s">
        <v>18</v>
      </c>
      <c r="H3834" s="9" t="n">
        <v>2</v>
      </c>
      <c r="I3834" s="10" t="n">
        <v>3.44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8</v>
      </c>
      <c r="D3835" s="6" t="s">
        <v>23</v>
      </c>
      <c r="E3835" s="7" t="n">
        <v>9</v>
      </c>
      <c r="F3835" s="8" t="s">
        <v>17</v>
      </c>
      <c r="G3835" s="8" t="s">
        <v>18</v>
      </c>
      <c r="H3835" s="9" t="n">
        <v>5</v>
      </c>
      <c r="I3835" s="10" t="n">
        <v>9.675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8</v>
      </c>
      <c r="D3836" s="6" t="s">
        <v>23</v>
      </c>
      <c r="E3836" s="7" t="n">
        <v>10</v>
      </c>
      <c r="F3836" s="8" t="s">
        <v>17</v>
      </c>
      <c r="G3836" s="8" t="s">
        <v>18</v>
      </c>
      <c r="H3836" s="9" t="n">
        <v>3</v>
      </c>
      <c r="I3836" s="10" t="n">
        <v>6.45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8</v>
      </c>
      <c r="D3837" s="6" t="s">
        <v>23</v>
      </c>
      <c r="E3837" s="7" t="n">
        <v>11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47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8</v>
      </c>
      <c r="D3838" s="6" t="s">
        <v>20</v>
      </c>
      <c r="E3838" s="7" t="n">
        <v>6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1.397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8</v>
      </c>
      <c r="D3839" s="6" t="s">
        <v>20</v>
      </c>
      <c r="E3839" s="7" t="n">
        <v>7</v>
      </c>
      <c r="F3839" s="8" t="s">
        <v>17</v>
      </c>
      <c r="G3839" s="8" t="s">
        <v>18</v>
      </c>
      <c r="H3839" s="9" t="n">
        <v>1</v>
      </c>
      <c r="I3839" s="10" t="n">
        <v>1.505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8</v>
      </c>
      <c r="D3840" s="6" t="s">
        <v>20</v>
      </c>
      <c r="E3840" s="7" t="n">
        <v>9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</v>
      </c>
      <c r="K3840" s="10" t="n">
        <v>6.126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8</v>
      </c>
      <c r="D3841" s="6" t="s">
        <v>20</v>
      </c>
      <c r="E3841" s="7" t="n">
        <v>10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9</v>
      </c>
      <c r="K3841" s="10" t="n">
        <v>19.35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8</v>
      </c>
      <c r="D3842" s="6" t="s">
        <v>20</v>
      </c>
      <c r="E3842" s="7" t="n">
        <v>10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8</v>
      </c>
      <c r="D3843" s="6" t="s">
        <v>20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8</v>
      </c>
      <c r="K3843" s="10" t="n">
        <v>18.9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8</v>
      </c>
      <c r="D3844" s="6" t="s">
        <v>20</v>
      </c>
      <c r="E3844" s="7" t="n">
        <v>11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6</v>
      </c>
      <c r="K3844" s="10" t="n">
        <v>14.83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8</v>
      </c>
      <c r="D3845" s="6" t="s">
        <v>20</v>
      </c>
      <c r="E3845" s="7" t="n">
        <v>13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</v>
      </c>
      <c r="K3845" s="10" t="n">
        <v>5.59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18</v>
      </c>
      <c r="D3846" s="6" t="s">
        <v>20</v>
      </c>
      <c r="E3846" s="7" t="n">
        <v>13</v>
      </c>
      <c r="F3846" s="8" t="s">
        <v>17</v>
      </c>
      <c r="G3846" s="8" t="s">
        <v>18</v>
      </c>
      <c r="H3846" s="9" t="n">
        <v>1</v>
      </c>
      <c r="I3846" s="10" t="n">
        <v>2.795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8</v>
      </c>
      <c r="D3847" s="6" t="s">
        <v>20</v>
      </c>
      <c r="E3847" s="7" t="n">
        <v>14</v>
      </c>
      <c r="F3847" s="8" t="s">
        <v>17</v>
      </c>
      <c r="G3847" s="8" t="s">
        <v>18</v>
      </c>
      <c r="H3847" s="9" t="n">
        <v>8</v>
      </c>
      <c r="I3847" s="10" t="n">
        <v>24.08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8</v>
      </c>
      <c r="D3848" s="6" t="s">
        <v>20</v>
      </c>
      <c r="E3848" s="7" t="n">
        <v>15</v>
      </c>
      <c r="F3848" s="8" t="s">
        <v>17</v>
      </c>
      <c r="G3848" s="8" t="s">
        <v>18</v>
      </c>
      <c r="H3848" s="9" t="n">
        <v>4</v>
      </c>
      <c r="I3848" s="10" t="n">
        <v>12.9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8</v>
      </c>
      <c r="D3849" s="6" t="s">
        <v>20</v>
      </c>
      <c r="E3849" s="7" t="n">
        <v>15</v>
      </c>
      <c r="F3849" s="8" t="s">
        <v>17</v>
      </c>
      <c r="G3849" s="8" t="s">
        <v>18</v>
      </c>
      <c r="H3849" s="9" t="n">
        <v>1</v>
      </c>
      <c r="I3849" s="10" t="n">
        <v>3.225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8</v>
      </c>
      <c r="D3850" s="6" t="s">
        <v>20</v>
      </c>
      <c r="E3850" s="7" t="n">
        <v>15.7</v>
      </c>
      <c r="F3850" s="8" t="s">
        <v>17</v>
      </c>
      <c r="G3850" s="8" t="s">
        <v>18</v>
      </c>
      <c r="H3850" s="9" t="n">
        <v>3</v>
      </c>
      <c r="I3850" s="10" t="n">
        <v>10.125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8</v>
      </c>
      <c r="D3851" s="6" t="s">
        <v>20</v>
      </c>
      <c r="E3851" s="7" t="n">
        <v>1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3.44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8</v>
      </c>
      <c r="D3852" s="6" t="s">
        <v>20</v>
      </c>
      <c r="E3852" s="7" t="n">
        <v>17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7.52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8</v>
      </c>
      <c r="D3853" s="6" t="s">
        <v>20</v>
      </c>
      <c r="E3853" s="7" t="n">
        <v>18</v>
      </c>
      <c r="F3853" s="8" t="s">
        <v>17</v>
      </c>
      <c r="G3853" s="8" t="s">
        <v>18</v>
      </c>
      <c r="H3853" s="9" t="n">
        <v>4</v>
      </c>
      <c r="I3853" s="10" t="n">
        <v>15.48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8</v>
      </c>
      <c r="D3854" s="6" t="s">
        <v>21</v>
      </c>
      <c r="E3854" s="7" t="n">
        <v>6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2.58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8</v>
      </c>
      <c r="D3855" s="6" t="s">
        <v>21</v>
      </c>
      <c r="E3855" s="7" t="n">
        <v>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1.72</v>
      </c>
    </row>
    <row r="3856" customFormat="false" ht="16.5" hidden="false" customHeight="false" outlineLevel="0" collapsed="false">
      <c r="A3856" s="6" t="s">
        <v>31</v>
      </c>
      <c r="B3856" s="6" t="s">
        <v>14</v>
      </c>
      <c r="C3856" s="6" t="s">
        <v>118</v>
      </c>
      <c r="D3856" s="6" t="s">
        <v>21</v>
      </c>
      <c r="E3856" s="7" t="n">
        <v>10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2.257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18</v>
      </c>
      <c r="D3857" s="6" t="s">
        <v>21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4.73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8</v>
      </c>
      <c r="D3858" s="6" t="s">
        <v>21</v>
      </c>
      <c r="E3858" s="7" t="n">
        <v>13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795</v>
      </c>
    </row>
    <row r="3859" customFormat="false" ht="16.5" hidden="false" customHeight="false" outlineLevel="0" collapsed="false">
      <c r="A3859" s="6" t="s">
        <v>31</v>
      </c>
      <c r="B3859" s="6" t="s">
        <v>14</v>
      </c>
      <c r="C3859" s="6" t="s">
        <v>118</v>
      </c>
      <c r="D3859" s="6" t="s">
        <v>21</v>
      </c>
      <c r="E3859" s="7" t="n">
        <v>13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8</v>
      </c>
      <c r="D3860" s="6" t="s">
        <v>21</v>
      </c>
      <c r="E3860" s="7" t="n">
        <v>14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2</v>
      </c>
      <c r="K3860" s="10" t="n">
        <v>6.234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8</v>
      </c>
      <c r="D3861" s="6" t="s">
        <v>25</v>
      </c>
      <c r="E3861" s="7" t="n">
        <v>14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</v>
      </c>
      <c r="K3861" s="10" t="n">
        <v>6.0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8</v>
      </c>
      <c r="D3862" s="6" t="s">
        <v>25</v>
      </c>
      <c r="E3862" s="7" t="n">
        <v>17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3.65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8</v>
      </c>
      <c r="D3863" s="6" t="s">
        <v>25</v>
      </c>
      <c r="E3863" s="7" t="n">
        <v>17.1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7.352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19</v>
      </c>
      <c r="D3864" s="6" t="s">
        <v>16</v>
      </c>
      <c r="E3864" s="7" t="n">
        <v>6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1.241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9</v>
      </c>
      <c r="D3865" s="6" t="s">
        <v>16</v>
      </c>
      <c r="E3865" s="7" t="n">
        <v>8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3</v>
      </c>
      <c r="K3865" s="10" t="n">
        <v>4.584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19</v>
      </c>
      <c r="D3866" s="6" t="s">
        <v>16</v>
      </c>
      <c r="E3866" s="7" t="n">
        <v>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</v>
      </c>
      <c r="K3866" s="10" t="n">
        <v>7.64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9</v>
      </c>
      <c r="D3867" s="6" t="s">
        <v>16</v>
      </c>
      <c r="E3867" s="7" t="n">
        <v>8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31</v>
      </c>
      <c r="B3868" s="6" t="s">
        <v>14</v>
      </c>
      <c r="C3868" s="6" t="s">
        <v>119</v>
      </c>
      <c r="D3868" s="6" t="s">
        <v>16</v>
      </c>
      <c r="E3868" s="7" t="n">
        <v>8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3.246</v>
      </c>
    </row>
    <row r="3869" customFormat="false" ht="16.5" hidden="false" customHeight="false" outlineLevel="0" collapsed="false">
      <c r="A3869" s="6" t="s">
        <v>31</v>
      </c>
      <c r="B3869" s="6" t="s">
        <v>14</v>
      </c>
      <c r="C3869" s="6" t="s">
        <v>119</v>
      </c>
      <c r="D3869" s="6" t="s">
        <v>16</v>
      </c>
      <c r="E3869" s="7" t="n">
        <v>9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1.719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9</v>
      </c>
      <c r="D3870" s="6" t="s">
        <v>16</v>
      </c>
      <c r="E3870" s="7" t="n">
        <v>10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31</v>
      </c>
      <c r="B3871" s="6" t="s">
        <v>14</v>
      </c>
      <c r="C3871" s="6" t="s">
        <v>119</v>
      </c>
      <c r="D3871" s="6" t="s">
        <v>16</v>
      </c>
      <c r="E3871" s="7" t="n">
        <v>10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3</v>
      </c>
      <c r="K3871" s="10" t="n">
        <v>5.73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9</v>
      </c>
      <c r="D3872" s="6" t="s">
        <v>16</v>
      </c>
      <c r="E3872" s="7" t="n">
        <v>11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</v>
      </c>
      <c r="K3872" s="10" t="n">
        <v>4.392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9</v>
      </c>
      <c r="D3873" s="6" t="s">
        <v>16</v>
      </c>
      <c r="E3873" s="7" t="n">
        <v>14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2.67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9</v>
      </c>
      <c r="D3874" s="6" t="s">
        <v>16</v>
      </c>
      <c r="E3874" s="7" t="n">
        <v>14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5.538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9</v>
      </c>
      <c r="D3875" s="6" t="s">
        <v>16</v>
      </c>
      <c r="E3875" s="7" t="n">
        <v>1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5</v>
      </c>
      <c r="K3875" s="10" t="n">
        <v>42.97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9</v>
      </c>
      <c r="D3876" s="6" t="s">
        <v>16</v>
      </c>
      <c r="E3876" s="7" t="n">
        <v>16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6.112</v>
      </c>
    </row>
    <row r="3877" customFormat="false" ht="16.5" hidden="false" customHeight="false" outlineLevel="0" collapsed="false">
      <c r="A3877" s="6" t="s">
        <v>31</v>
      </c>
      <c r="B3877" s="6" t="s">
        <v>14</v>
      </c>
      <c r="C3877" s="6" t="s">
        <v>119</v>
      </c>
      <c r="D3877" s="6" t="s">
        <v>16</v>
      </c>
      <c r="E3877" s="7" t="n">
        <v>1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5</v>
      </c>
      <c r="K3877" s="10" t="n">
        <v>15.28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9</v>
      </c>
      <c r="D3878" s="6" t="s">
        <v>16</v>
      </c>
      <c r="E3878" s="7" t="n">
        <v>17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3.247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9</v>
      </c>
      <c r="D3879" s="6" t="s">
        <v>16</v>
      </c>
      <c r="E3879" s="7" t="n">
        <v>17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</v>
      </c>
      <c r="K3879" s="10" t="n">
        <v>6.684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9</v>
      </c>
      <c r="D3880" s="6" t="s">
        <v>16</v>
      </c>
      <c r="E3880" s="7" t="n">
        <v>19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3.629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9</v>
      </c>
      <c r="D3881" s="6" t="s">
        <v>16</v>
      </c>
      <c r="E3881" s="7" t="n">
        <v>20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7.64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9</v>
      </c>
      <c r="D3882" s="6" t="s">
        <v>23</v>
      </c>
      <c r="E3882" s="7" t="n">
        <v>8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1.528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9</v>
      </c>
      <c r="D3883" s="6" t="s">
        <v>23</v>
      </c>
      <c r="E3883" s="7" t="n">
        <v>8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1.623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19</v>
      </c>
      <c r="D3884" s="6" t="s">
        <v>23</v>
      </c>
      <c r="E3884" s="7" t="n">
        <v>10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9</v>
      </c>
      <c r="D3885" s="6" t="s">
        <v>23</v>
      </c>
      <c r="E3885" s="7" t="n">
        <v>11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4.202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9</v>
      </c>
      <c r="D3886" s="6" t="s">
        <v>23</v>
      </c>
      <c r="E3886" s="7" t="n">
        <v>16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5</v>
      </c>
      <c r="K3886" s="10" t="n">
        <v>15.75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9</v>
      </c>
      <c r="D3887" s="6" t="s">
        <v>23</v>
      </c>
      <c r="E3887" s="7" t="n">
        <v>17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5</v>
      </c>
      <c r="K3887" s="10" t="n">
        <v>16.71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9</v>
      </c>
      <c r="D3888" s="6" t="s">
        <v>20</v>
      </c>
      <c r="E3888" s="7" t="n">
        <v>7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337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9</v>
      </c>
      <c r="D3889" s="6" t="s">
        <v>20</v>
      </c>
      <c r="E3889" s="7" t="n">
        <v>7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4</v>
      </c>
      <c r="K3889" s="10" t="n">
        <v>5.728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9</v>
      </c>
      <c r="D3890" s="6" t="s">
        <v>20</v>
      </c>
      <c r="E3890" s="7" t="n">
        <v>8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9</v>
      </c>
      <c r="D3891" s="6" t="s">
        <v>20</v>
      </c>
      <c r="E3891" s="7" t="n">
        <v>9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9</v>
      </c>
      <c r="D3892" s="6" t="s">
        <v>20</v>
      </c>
      <c r="E3892" s="7" t="n">
        <v>10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9</v>
      </c>
      <c r="D3893" s="6" t="s">
        <v>20</v>
      </c>
      <c r="E3893" s="7" t="n">
        <v>10.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929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9</v>
      </c>
      <c r="D3894" s="6" t="s">
        <v>20</v>
      </c>
      <c r="E3894" s="7" t="n">
        <v>10.4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1.98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9</v>
      </c>
      <c r="D3895" s="6" t="s">
        <v>20</v>
      </c>
      <c r="E3895" s="7" t="n">
        <v>10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</v>
      </c>
      <c r="K3895" s="10" t="n">
        <v>6.015</v>
      </c>
    </row>
    <row r="3896" customFormat="false" ht="16.5" hidden="false" customHeight="false" outlineLevel="0" collapsed="false">
      <c r="A3896" s="6" t="s">
        <v>31</v>
      </c>
      <c r="B3896" s="6" t="s">
        <v>14</v>
      </c>
      <c r="C3896" s="6" t="s">
        <v>119</v>
      </c>
      <c r="D3896" s="6" t="s">
        <v>20</v>
      </c>
      <c r="E3896" s="7" t="n">
        <v>11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2.101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9</v>
      </c>
      <c r="D3897" s="6" t="s">
        <v>20</v>
      </c>
      <c r="E3897" s="7" t="n">
        <v>12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7</v>
      </c>
      <c r="K3897" s="10" t="n">
        <v>16.709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9</v>
      </c>
      <c r="D3898" s="6" t="s">
        <v>20</v>
      </c>
      <c r="E3898" s="7" t="n">
        <v>13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5.156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9</v>
      </c>
      <c r="D3899" s="6" t="s">
        <v>20</v>
      </c>
      <c r="E3899" s="7" t="n">
        <v>14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5.348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9</v>
      </c>
      <c r="D3900" s="6" t="s">
        <v>20</v>
      </c>
      <c r="E3900" s="7" t="n">
        <v>1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3</v>
      </c>
      <c r="K3900" s="10" t="n">
        <v>8.59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9</v>
      </c>
      <c r="D3901" s="6" t="s">
        <v>20</v>
      </c>
      <c r="E3901" s="7" t="n">
        <v>16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3.05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9</v>
      </c>
      <c r="D3902" s="6" t="s">
        <v>20</v>
      </c>
      <c r="E3902" s="7" t="n">
        <v>18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3.43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9</v>
      </c>
      <c r="D3903" s="6" t="s">
        <v>20</v>
      </c>
      <c r="E3903" s="7" t="n">
        <v>20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5</v>
      </c>
      <c r="K3903" s="10" t="n">
        <v>19.1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9</v>
      </c>
      <c r="D3904" s="6" t="s">
        <v>20</v>
      </c>
      <c r="E3904" s="7" t="n">
        <v>24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9.168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9</v>
      </c>
      <c r="D3905" s="6" t="s">
        <v>21</v>
      </c>
      <c r="E3905" s="7" t="n">
        <v>6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1.146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9</v>
      </c>
      <c r="D3906" s="6" t="s">
        <v>21</v>
      </c>
      <c r="E3906" s="7" t="n">
        <v>7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6</v>
      </c>
      <c r="K3906" s="10" t="n">
        <v>8.592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9</v>
      </c>
      <c r="D3907" s="6" t="s">
        <v>21</v>
      </c>
      <c r="E3907" s="7" t="n">
        <v>8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3</v>
      </c>
      <c r="K3907" s="10" t="n">
        <v>4.58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9</v>
      </c>
      <c r="D3908" s="6" t="s">
        <v>21</v>
      </c>
      <c r="E3908" s="7" t="n">
        <v>10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1.91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19</v>
      </c>
      <c r="D3909" s="6" t="s">
        <v>21</v>
      </c>
      <c r="E3909" s="7" t="n">
        <v>10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1.91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9</v>
      </c>
      <c r="D3910" s="6" t="s">
        <v>21</v>
      </c>
      <c r="E3910" s="7" t="n">
        <v>12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292</v>
      </c>
    </row>
    <row r="3911" customFormat="false" ht="16.5" hidden="false" customHeight="false" outlineLevel="0" collapsed="false">
      <c r="A3911" s="6" t="s">
        <v>31</v>
      </c>
      <c r="B3911" s="6" t="s">
        <v>14</v>
      </c>
      <c r="C3911" s="6" t="s">
        <v>119</v>
      </c>
      <c r="D3911" s="6" t="s">
        <v>21</v>
      </c>
      <c r="E3911" s="7" t="n">
        <v>12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1</v>
      </c>
      <c r="K3911" s="10" t="n">
        <v>25.212</v>
      </c>
    </row>
    <row r="3912" customFormat="false" ht="16.5" hidden="false" customHeight="false" outlineLevel="0" collapsed="false">
      <c r="A3912" s="6" t="s">
        <v>31</v>
      </c>
      <c r="B3912" s="6" t="s">
        <v>14</v>
      </c>
      <c r="C3912" s="6" t="s">
        <v>119</v>
      </c>
      <c r="D3912" s="6" t="s">
        <v>21</v>
      </c>
      <c r="E3912" s="7" t="n">
        <v>13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7.449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9</v>
      </c>
      <c r="D3913" s="6" t="s">
        <v>21</v>
      </c>
      <c r="E3913" s="7" t="n">
        <v>14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2.674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9</v>
      </c>
      <c r="D3914" s="6" t="s">
        <v>21</v>
      </c>
      <c r="E3914" s="7" t="n">
        <v>1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3.056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9</v>
      </c>
      <c r="D3915" s="6" t="s">
        <v>36</v>
      </c>
      <c r="E3915" s="7" t="n">
        <v>6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1.146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9</v>
      </c>
      <c r="D3916" s="6" t="s">
        <v>36</v>
      </c>
      <c r="E3916" s="7" t="n">
        <v>9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0</v>
      </c>
      <c r="D3917" s="6" t="s">
        <v>68</v>
      </c>
      <c r="E3917" s="7" t="n">
        <v>7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2</v>
      </c>
      <c r="K3917" s="10" t="n">
        <v>3.15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0</v>
      </c>
      <c r="D3918" s="6" t="s">
        <v>16</v>
      </c>
      <c r="E3918" s="7" t="n">
        <v>6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3.7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0</v>
      </c>
      <c r="D3919" s="6" t="s">
        <v>16</v>
      </c>
      <c r="E3919" s="7" t="n">
        <v>7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7</v>
      </c>
      <c r="K3919" s="10" t="n">
        <v>10.29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0</v>
      </c>
      <c r="D3920" s="6" t="s">
        <v>16</v>
      </c>
      <c r="E3920" s="7" t="n">
        <v>8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9</v>
      </c>
      <c r="K3920" s="10" t="n">
        <v>15.12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20</v>
      </c>
      <c r="D3921" s="6" t="s">
        <v>16</v>
      </c>
      <c r="E3921" s="7" t="n">
        <v>8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1.68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0</v>
      </c>
      <c r="D3922" s="6" t="s">
        <v>16</v>
      </c>
      <c r="E3922" s="7" t="n">
        <v>8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0</v>
      </c>
      <c r="D3923" s="6" t="s">
        <v>16</v>
      </c>
      <c r="E3923" s="7" t="n">
        <v>9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0</v>
      </c>
      <c r="D3924" s="6" t="s">
        <v>16</v>
      </c>
      <c r="E3924" s="7" t="n">
        <v>9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3.78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0</v>
      </c>
      <c r="D3925" s="6" t="s">
        <v>16</v>
      </c>
      <c r="E3925" s="7" t="n">
        <v>9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3.99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0</v>
      </c>
      <c r="D3926" s="6" t="s">
        <v>16</v>
      </c>
      <c r="E3926" s="7" t="n">
        <v>10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97</v>
      </c>
      <c r="K3926" s="10" t="n">
        <v>203.7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0</v>
      </c>
      <c r="D3927" s="6" t="s">
        <v>16</v>
      </c>
      <c r="E3927" s="7" t="n">
        <v>10.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0</v>
      </c>
      <c r="D3928" s="6" t="s">
        <v>16</v>
      </c>
      <c r="E3928" s="7" t="n">
        <v>11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35</v>
      </c>
      <c r="K3928" s="10" t="n">
        <v>80.85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0</v>
      </c>
      <c r="D3929" s="6" t="s">
        <v>16</v>
      </c>
      <c r="E3929" s="7" t="n">
        <v>11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31</v>
      </c>
      <c r="B3930" s="6" t="s">
        <v>14</v>
      </c>
      <c r="C3930" s="6" t="s">
        <v>120</v>
      </c>
      <c r="D3930" s="6" t="s">
        <v>16</v>
      </c>
      <c r="E3930" s="7" t="n">
        <v>11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0</v>
      </c>
      <c r="D3931" s="6" t="s">
        <v>16</v>
      </c>
      <c r="E3931" s="7" t="n">
        <v>12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47</v>
      </c>
      <c r="K3931" s="10" t="n">
        <v>118.44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0</v>
      </c>
      <c r="D3932" s="6" t="s">
        <v>16</v>
      </c>
      <c r="E3932" s="7" t="n">
        <v>12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625</v>
      </c>
    </row>
    <row r="3933" customFormat="false" ht="16.5" hidden="false" customHeight="false" outlineLevel="0" collapsed="false">
      <c r="A3933" s="6" t="s">
        <v>31</v>
      </c>
      <c r="B3933" s="6" t="s">
        <v>14</v>
      </c>
      <c r="C3933" s="6" t="s">
        <v>120</v>
      </c>
      <c r="D3933" s="6" t="s">
        <v>16</v>
      </c>
      <c r="E3933" s="7" t="n">
        <v>12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0</v>
      </c>
      <c r="D3934" s="6" t="s">
        <v>16</v>
      </c>
      <c r="E3934" s="7" t="n">
        <v>13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0</v>
      </c>
      <c r="K3934" s="10" t="n">
        <v>27.3</v>
      </c>
    </row>
    <row r="3935" customFormat="false" ht="16.5" hidden="false" customHeight="false" outlineLevel="0" collapsed="false">
      <c r="A3935" s="6" t="s">
        <v>31</v>
      </c>
      <c r="B3935" s="6" t="s">
        <v>14</v>
      </c>
      <c r="C3935" s="6" t="s">
        <v>120</v>
      </c>
      <c r="D3935" s="6" t="s">
        <v>16</v>
      </c>
      <c r="E3935" s="7" t="n">
        <v>13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0</v>
      </c>
      <c r="D3936" s="6" t="s">
        <v>16</v>
      </c>
      <c r="E3936" s="7" t="n">
        <v>13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31</v>
      </c>
      <c r="B3937" s="6" t="s">
        <v>14</v>
      </c>
      <c r="C3937" s="6" t="s">
        <v>120</v>
      </c>
      <c r="D3937" s="6" t="s">
        <v>16</v>
      </c>
      <c r="E3937" s="7" t="n">
        <v>13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0</v>
      </c>
      <c r="D3938" s="6" t="s">
        <v>16</v>
      </c>
      <c r="E3938" s="7" t="n">
        <v>14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6</v>
      </c>
      <c r="K3938" s="10" t="n">
        <v>47.04</v>
      </c>
    </row>
    <row r="3939" customFormat="false" ht="16.5" hidden="false" customHeight="false" outlineLevel="0" collapsed="false">
      <c r="A3939" s="6" t="s">
        <v>31</v>
      </c>
      <c r="B3939" s="6" t="s">
        <v>14</v>
      </c>
      <c r="C3939" s="6" t="s">
        <v>120</v>
      </c>
      <c r="D3939" s="6" t="s">
        <v>16</v>
      </c>
      <c r="E3939" s="7" t="n">
        <v>14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0</v>
      </c>
      <c r="D3940" s="6" t="s">
        <v>16</v>
      </c>
      <c r="E3940" s="7" t="n">
        <v>14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5.88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0</v>
      </c>
      <c r="D3941" s="6" t="s">
        <v>16</v>
      </c>
      <c r="E3941" s="7" t="n">
        <v>14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3.045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0</v>
      </c>
      <c r="D3942" s="6" t="s">
        <v>16</v>
      </c>
      <c r="E3942" s="7" t="n">
        <v>1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4</v>
      </c>
      <c r="K3942" s="10" t="n">
        <v>44.1</v>
      </c>
    </row>
    <row r="3943" customFormat="false" ht="16.5" hidden="false" customHeight="false" outlineLevel="0" collapsed="false">
      <c r="A3943" s="6" t="s">
        <v>31</v>
      </c>
      <c r="B3943" s="6" t="s">
        <v>14</v>
      </c>
      <c r="C3943" s="6" t="s">
        <v>120</v>
      </c>
      <c r="D3943" s="6" t="s">
        <v>16</v>
      </c>
      <c r="E3943" s="7" t="n">
        <v>1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0</v>
      </c>
      <c r="D3944" s="6" t="s">
        <v>16</v>
      </c>
      <c r="E3944" s="7" t="n">
        <v>1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3.15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0</v>
      </c>
      <c r="D3945" s="6" t="s">
        <v>16</v>
      </c>
      <c r="E3945" s="7" t="n">
        <v>15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</v>
      </c>
      <c r="K3945" s="10" t="n">
        <v>9.765</v>
      </c>
    </row>
    <row r="3946" customFormat="false" ht="16.5" hidden="false" customHeight="false" outlineLevel="0" collapsed="false">
      <c r="A3946" s="6" t="s">
        <v>31</v>
      </c>
      <c r="B3946" s="6" t="s">
        <v>14</v>
      </c>
      <c r="C3946" s="6" t="s">
        <v>120</v>
      </c>
      <c r="D3946" s="6" t="s">
        <v>16</v>
      </c>
      <c r="E3946" s="7" t="n">
        <v>15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0</v>
      </c>
      <c r="D3947" s="6" t="s">
        <v>16</v>
      </c>
      <c r="E3947" s="7" t="n">
        <v>16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6</v>
      </c>
      <c r="K3947" s="10" t="n">
        <v>20.16</v>
      </c>
    </row>
    <row r="3948" customFormat="false" ht="16.5" hidden="false" customHeight="false" outlineLevel="0" collapsed="false">
      <c r="A3948" s="6" t="s">
        <v>31</v>
      </c>
      <c r="B3948" s="6" t="s">
        <v>14</v>
      </c>
      <c r="C3948" s="6" t="s">
        <v>120</v>
      </c>
      <c r="D3948" s="6" t="s">
        <v>16</v>
      </c>
      <c r="E3948" s="7" t="n">
        <v>16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0</v>
      </c>
      <c r="D3949" s="6" t="s">
        <v>16</v>
      </c>
      <c r="E3949" s="7" t="n">
        <v>16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6</v>
      </c>
      <c r="K3949" s="10" t="n">
        <v>20.79</v>
      </c>
    </row>
    <row r="3950" customFormat="false" ht="16.5" hidden="false" customHeight="false" outlineLevel="0" collapsed="false">
      <c r="A3950" s="6" t="s">
        <v>31</v>
      </c>
      <c r="B3950" s="6" t="s">
        <v>14</v>
      </c>
      <c r="C3950" s="6" t="s">
        <v>120</v>
      </c>
      <c r="D3950" s="6" t="s">
        <v>16</v>
      </c>
      <c r="E3950" s="7" t="n">
        <v>16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3</v>
      </c>
      <c r="K3950" s="10" t="n">
        <v>10.395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0</v>
      </c>
      <c r="D3951" s="6" t="s">
        <v>16</v>
      </c>
      <c r="E3951" s="7" t="n">
        <v>17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3.675</v>
      </c>
    </row>
    <row r="3952" customFormat="false" ht="16.5" hidden="false" customHeight="false" outlineLevel="0" collapsed="false">
      <c r="A3952" s="6" t="s">
        <v>31</v>
      </c>
      <c r="B3952" s="6" t="s">
        <v>14</v>
      </c>
      <c r="C3952" s="6" t="s">
        <v>120</v>
      </c>
      <c r="D3952" s="6" t="s">
        <v>16</v>
      </c>
      <c r="E3952" s="7" t="n">
        <v>18.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0</v>
      </c>
      <c r="D3953" s="6" t="s">
        <v>16</v>
      </c>
      <c r="E3953" s="7" t="n">
        <v>20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4</v>
      </c>
      <c r="K3953" s="10" t="n">
        <v>17.22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0</v>
      </c>
      <c r="D3954" s="6" t="s">
        <v>23</v>
      </c>
      <c r="E3954" s="7" t="n">
        <v>6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2</v>
      </c>
      <c r="K3954" s="10" t="n">
        <v>2.52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0</v>
      </c>
      <c r="D3955" s="6" t="s">
        <v>23</v>
      </c>
      <c r="E3955" s="7" t="n">
        <v>8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7</v>
      </c>
      <c r="K3955" s="10" t="n">
        <v>28.56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0</v>
      </c>
      <c r="D3956" s="6" t="s">
        <v>23</v>
      </c>
      <c r="E3956" s="7" t="n">
        <v>8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9</v>
      </c>
      <c r="K3956" s="10" t="n">
        <v>16.065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0</v>
      </c>
      <c r="D3957" s="6" t="s">
        <v>23</v>
      </c>
      <c r="E3957" s="7" t="n">
        <v>9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3</v>
      </c>
      <c r="K3957" s="10" t="n">
        <v>43.47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0</v>
      </c>
      <c r="D3958" s="6" t="s">
        <v>23</v>
      </c>
      <c r="E3958" s="7" t="n">
        <v>10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8</v>
      </c>
      <c r="K3958" s="10" t="n">
        <v>79.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0</v>
      </c>
      <c r="D3959" s="6" t="s">
        <v>23</v>
      </c>
      <c r="E3959" s="7" t="n">
        <v>11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0</v>
      </c>
      <c r="K3959" s="10" t="n">
        <v>46.2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0</v>
      </c>
      <c r="D3960" s="6" t="s">
        <v>23</v>
      </c>
      <c r="E3960" s="7" t="n">
        <v>12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33</v>
      </c>
      <c r="K3960" s="10" t="n">
        <v>83.16</v>
      </c>
    </row>
    <row r="3961" customFormat="false" ht="16.5" hidden="false" customHeight="false" outlineLevel="0" collapsed="false">
      <c r="A3961" s="6" t="s">
        <v>31</v>
      </c>
      <c r="B3961" s="6" t="s">
        <v>14</v>
      </c>
      <c r="C3961" s="6" t="s">
        <v>120</v>
      </c>
      <c r="D3961" s="6" t="s">
        <v>23</v>
      </c>
      <c r="E3961" s="7" t="n">
        <v>12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2.52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0</v>
      </c>
      <c r="D3962" s="6" t="s">
        <v>23</v>
      </c>
      <c r="E3962" s="7" t="n">
        <v>13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4</v>
      </c>
      <c r="K3962" s="10" t="n">
        <v>92.8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0</v>
      </c>
      <c r="D3963" s="6" t="s">
        <v>23</v>
      </c>
      <c r="E3963" s="7" t="n">
        <v>14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8</v>
      </c>
      <c r="K3963" s="10" t="n">
        <v>82.3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0</v>
      </c>
      <c r="D3964" s="6" t="s">
        <v>23</v>
      </c>
      <c r="E3964" s="7" t="n">
        <v>1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2</v>
      </c>
      <c r="K3964" s="10" t="n">
        <v>37.8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0</v>
      </c>
      <c r="D3965" s="6" t="s">
        <v>23</v>
      </c>
      <c r="E3965" s="7" t="n">
        <v>16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20.1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0</v>
      </c>
      <c r="D3966" s="6" t="s">
        <v>23</v>
      </c>
      <c r="E3966" s="7" t="n">
        <v>16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10.395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0</v>
      </c>
      <c r="D3967" s="6" t="s">
        <v>23</v>
      </c>
      <c r="E3967" s="7" t="n">
        <v>17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4</v>
      </c>
      <c r="K3967" s="10" t="n">
        <v>14.28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0</v>
      </c>
      <c r="D3968" s="6" t="s">
        <v>20</v>
      </c>
      <c r="E3968" s="7" t="n">
        <v>6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0</v>
      </c>
      <c r="D3969" s="6" t="s">
        <v>20</v>
      </c>
      <c r="E3969" s="7" t="n">
        <v>7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1.47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0</v>
      </c>
      <c r="D3970" s="6" t="s">
        <v>20</v>
      </c>
      <c r="E3970" s="7" t="n">
        <v>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39</v>
      </c>
      <c r="K3970" s="10" t="n">
        <v>65.52</v>
      </c>
    </row>
    <row r="3971" customFormat="false" ht="16.5" hidden="false" customHeight="false" outlineLevel="0" collapsed="false">
      <c r="A3971" s="6" t="s">
        <v>31</v>
      </c>
      <c r="B3971" s="6" t="s">
        <v>14</v>
      </c>
      <c r="C3971" s="6" t="s">
        <v>120</v>
      </c>
      <c r="D3971" s="6" t="s">
        <v>20</v>
      </c>
      <c r="E3971" s="7" t="n">
        <v>8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5</v>
      </c>
      <c r="K3971" s="10" t="n">
        <v>8.4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0</v>
      </c>
      <c r="D3972" s="6" t="s">
        <v>20</v>
      </c>
      <c r="E3972" s="7" t="n">
        <v>8.1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1.701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0</v>
      </c>
      <c r="D3973" s="6" t="s">
        <v>20</v>
      </c>
      <c r="E3973" s="7" t="n">
        <v>8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3</v>
      </c>
      <c r="K3973" s="10" t="n">
        <v>23.205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0</v>
      </c>
      <c r="D3974" s="6" t="s">
        <v>20</v>
      </c>
      <c r="E3974" s="7" t="n">
        <v>9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30</v>
      </c>
      <c r="K3974" s="10" t="n">
        <v>56.7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0</v>
      </c>
      <c r="D3975" s="6" t="s">
        <v>20</v>
      </c>
      <c r="E3975" s="7" t="n">
        <v>9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</v>
      </c>
      <c r="K3975" s="10" t="n">
        <v>7.5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0</v>
      </c>
      <c r="D3976" s="6" t="s">
        <v>20</v>
      </c>
      <c r="E3976" s="7" t="n">
        <v>9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0</v>
      </c>
      <c r="D3977" s="6" t="s">
        <v>20</v>
      </c>
      <c r="E3977" s="7" t="n">
        <v>9.6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0</v>
      </c>
      <c r="D3978" s="6" t="s">
        <v>20</v>
      </c>
      <c r="E3978" s="7" t="n">
        <v>10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43</v>
      </c>
      <c r="K3978" s="10" t="n">
        <v>90.3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0</v>
      </c>
      <c r="D3979" s="6" t="s">
        <v>20</v>
      </c>
      <c r="E3979" s="7" t="n">
        <v>11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1</v>
      </c>
      <c r="K3979" s="10" t="n">
        <v>71.61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0</v>
      </c>
      <c r="D3980" s="6" t="s">
        <v>20</v>
      </c>
      <c r="E3980" s="7" t="n">
        <v>11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0</v>
      </c>
      <c r="D3981" s="6" t="s">
        <v>20</v>
      </c>
      <c r="E3981" s="7" t="n">
        <v>12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6</v>
      </c>
      <c r="K3981" s="10" t="n">
        <v>90.72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20</v>
      </c>
      <c r="D3982" s="6" t="s">
        <v>20</v>
      </c>
      <c r="E3982" s="7" t="n">
        <v>12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2.5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0</v>
      </c>
      <c r="D3983" s="6" t="s">
        <v>20</v>
      </c>
      <c r="E3983" s="7" t="n">
        <v>12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0</v>
      </c>
      <c r="K3983" s="10" t="n">
        <v>0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0</v>
      </c>
      <c r="D3984" s="6" t="s">
        <v>20</v>
      </c>
      <c r="E3984" s="7" t="n">
        <v>13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31</v>
      </c>
      <c r="K3984" s="10" t="n">
        <v>84.63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0</v>
      </c>
      <c r="D3985" s="6" t="s">
        <v>20</v>
      </c>
      <c r="E3985" s="7" t="n">
        <v>14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2.9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0</v>
      </c>
      <c r="D3986" s="6" t="s">
        <v>20</v>
      </c>
      <c r="E3986" s="7" t="n">
        <v>1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1</v>
      </c>
      <c r="K3986" s="10" t="n">
        <v>34.65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0</v>
      </c>
      <c r="D3987" s="6" t="s">
        <v>20</v>
      </c>
      <c r="E3987" s="7" t="n">
        <v>15.1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3</v>
      </c>
      <c r="K3987" s="10" t="n">
        <v>9.513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0</v>
      </c>
      <c r="D3988" s="6" t="s">
        <v>20</v>
      </c>
      <c r="E3988" s="7" t="n">
        <v>16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0</v>
      </c>
      <c r="D3989" s="6" t="s">
        <v>20</v>
      </c>
      <c r="E3989" s="7" t="n">
        <v>20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6</v>
      </c>
      <c r="K3989" s="10" t="n">
        <v>25.83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0</v>
      </c>
      <c r="D3990" s="6" t="s">
        <v>21</v>
      </c>
      <c r="E3990" s="7" t="n">
        <v>7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3</v>
      </c>
      <c r="K3990" s="10" t="n">
        <v>4.41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0</v>
      </c>
      <c r="D3991" s="6" t="s">
        <v>21</v>
      </c>
      <c r="E3991" s="7" t="n">
        <v>7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1.47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0</v>
      </c>
      <c r="D3992" s="6" t="s">
        <v>21</v>
      </c>
      <c r="E3992" s="7" t="n">
        <v>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0</v>
      </c>
      <c r="K3992" s="10" t="n">
        <v>50.4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0</v>
      </c>
      <c r="D3993" s="6" t="s">
        <v>21</v>
      </c>
      <c r="E3993" s="7" t="n">
        <v>8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68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0</v>
      </c>
      <c r="D3994" s="6" t="s">
        <v>21</v>
      </c>
      <c r="E3994" s="7" t="n">
        <v>8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3.57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0</v>
      </c>
      <c r="D3995" s="6" t="s">
        <v>21</v>
      </c>
      <c r="E3995" s="7" t="n">
        <v>9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34</v>
      </c>
      <c r="K3995" s="10" t="n">
        <v>64.26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0</v>
      </c>
      <c r="D3996" s="6" t="s">
        <v>21</v>
      </c>
      <c r="E3996" s="7" t="n">
        <v>9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1.89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0</v>
      </c>
      <c r="D3997" s="6" t="s">
        <v>21</v>
      </c>
      <c r="E3997" s="7" t="n">
        <v>1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72</v>
      </c>
      <c r="K3997" s="10" t="n">
        <v>151.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0</v>
      </c>
      <c r="D3998" s="6" t="s">
        <v>21</v>
      </c>
      <c r="E3998" s="7" t="n">
        <v>1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35</v>
      </c>
      <c r="K3998" s="10" t="n">
        <v>80.85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20</v>
      </c>
      <c r="D3999" s="6" t="s">
        <v>21</v>
      </c>
      <c r="E3999" s="7" t="n">
        <v>11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4.62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0</v>
      </c>
      <c r="D4000" s="6" t="s">
        <v>21</v>
      </c>
      <c r="E4000" s="7" t="n">
        <v>11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4.83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0</v>
      </c>
      <c r="D4001" s="6" t="s">
        <v>21</v>
      </c>
      <c r="E4001" s="7" t="n">
        <v>12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42</v>
      </c>
      <c r="K4001" s="10" t="n">
        <v>105.84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0</v>
      </c>
      <c r="D4002" s="6" t="s">
        <v>21</v>
      </c>
      <c r="E4002" s="7" t="n">
        <v>13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2.73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0</v>
      </c>
      <c r="D4003" s="6" t="s">
        <v>21</v>
      </c>
      <c r="E4003" s="7" t="n">
        <v>13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6</v>
      </c>
      <c r="K4003" s="10" t="n">
        <v>17.01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0</v>
      </c>
      <c r="D4004" s="6" t="s">
        <v>21</v>
      </c>
      <c r="E4004" s="7" t="n">
        <v>14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9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0</v>
      </c>
      <c r="D4005" s="6" t="s">
        <v>21</v>
      </c>
      <c r="E4005" s="7" t="n">
        <v>14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</v>
      </c>
      <c r="K4005" s="10" t="n">
        <v>9.135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0</v>
      </c>
      <c r="D4006" s="6" t="s">
        <v>21</v>
      </c>
      <c r="E4006" s="7" t="n">
        <v>1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9</v>
      </c>
      <c r="K4006" s="10" t="n">
        <v>91.35</v>
      </c>
    </row>
    <row r="4007" customFormat="false" ht="16.5" hidden="false" customHeight="false" outlineLevel="0" collapsed="false">
      <c r="A4007" s="6" t="s">
        <v>31</v>
      </c>
      <c r="B4007" s="6" t="s">
        <v>14</v>
      </c>
      <c r="C4007" s="6" t="s">
        <v>120</v>
      </c>
      <c r="D4007" s="6" t="s">
        <v>21</v>
      </c>
      <c r="E4007" s="7" t="n">
        <v>1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-6</v>
      </c>
      <c r="K4007" s="10" t="n">
        <v>-18.9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0</v>
      </c>
      <c r="D4008" s="6" t="s">
        <v>21</v>
      </c>
      <c r="E4008" s="7" t="n">
        <v>15.2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192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0</v>
      </c>
      <c r="D4009" s="6" t="s">
        <v>21</v>
      </c>
      <c r="E4009" s="7" t="n">
        <v>16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6</v>
      </c>
      <c r="K4009" s="10" t="n">
        <v>20.1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0</v>
      </c>
      <c r="D4010" s="6" t="s">
        <v>21</v>
      </c>
      <c r="E4010" s="7" t="n">
        <v>18.6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</v>
      </c>
      <c r="K4010" s="10" t="n">
        <v>7.812</v>
      </c>
    </row>
    <row r="4011" customFormat="false" ht="16.5" hidden="false" customHeight="false" outlineLevel="0" collapsed="false">
      <c r="A4011" s="6" t="s">
        <v>31</v>
      </c>
      <c r="B4011" s="6" t="s">
        <v>14</v>
      </c>
      <c r="C4011" s="6" t="s">
        <v>120</v>
      </c>
      <c r="D4011" s="6" t="s">
        <v>21</v>
      </c>
      <c r="E4011" s="7" t="n">
        <v>19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9</v>
      </c>
      <c r="K4011" s="10" t="n">
        <v>75.81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20</v>
      </c>
      <c r="D4012" s="6" t="s">
        <v>21</v>
      </c>
      <c r="E4012" s="7" t="n">
        <v>1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3.99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0</v>
      </c>
      <c r="D4013" s="6" t="s">
        <v>25</v>
      </c>
      <c r="E4013" s="7" t="n">
        <v>1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2.31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0</v>
      </c>
      <c r="D4014" s="6" t="s">
        <v>38</v>
      </c>
      <c r="E4014" s="7" t="n">
        <v>8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0</v>
      </c>
      <c r="K4014" s="10" t="n">
        <v>16.8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20</v>
      </c>
      <c r="D4015" s="6" t="s">
        <v>38</v>
      </c>
      <c r="E4015" s="7" t="n">
        <v>8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1.68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0</v>
      </c>
      <c r="D4016" s="6" t="s">
        <v>38</v>
      </c>
      <c r="E4016" s="7" t="n">
        <v>12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5.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0</v>
      </c>
      <c r="D4017" s="6" t="s">
        <v>32</v>
      </c>
      <c r="E4017" s="7" t="n">
        <v>1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4</v>
      </c>
      <c r="K4017" s="10" t="n">
        <v>12.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1</v>
      </c>
      <c r="D4018" s="6" t="s">
        <v>68</v>
      </c>
      <c r="E4018" s="7" t="n">
        <v>9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4.33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1</v>
      </c>
      <c r="D4019" s="6" t="s">
        <v>68</v>
      </c>
      <c r="E4019" s="7" t="n">
        <v>10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4</v>
      </c>
      <c r="K4019" s="10" t="n">
        <v>9.6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1</v>
      </c>
      <c r="D4020" s="6" t="s">
        <v>68</v>
      </c>
      <c r="E4020" s="7" t="n">
        <v>1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</v>
      </c>
      <c r="K4020" s="10" t="n">
        <v>10.60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1</v>
      </c>
      <c r="D4021" s="6" t="s">
        <v>16</v>
      </c>
      <c r="E4021" s="7" t="n">
        <v>7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4</v>
      </c>
      <c r="K4021" s="10" t="n">
        <v>6.748</v>
      </c>
    </row>
    <row r="4022" customFormat="false" ht="16.5" hidden="false" customHeight="false" outlineLevel="0" collapsed="false">
      <c r="A4022" s="6" t="s">
        <v>31</v>
      </c>
      <c r="B4022" s="6" t="s">
        <v>14</v>
      </c>
      <c r="C4022" s="6" t="s">
        <v>121</v>
      </c>
      <c r="D4022" s="6" t="s">
        <v>16</v>
      </c>
      <c r="E4022" s="7" t="n">
        <v>8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1</v>
      </c>
      <c r="D4023" s="6" t="s">
        <v>16</v>
      </c>
      <c r="E4023" s="7" t="n">
        <v>10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2.41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1</v>
      </c>
      <c r="D4024" s="6" t="s">
        <v>16</v>
      </c>
      <c r="E4024" s="7" t="n">
        <v>14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6.748</v>
      </c>
    </row>
    <row r="4025" customFormat="false" ht="16.5" hidden="false" customHeight="false" outlineLevel="0" collapsed="false">
      <c r="A4025" s="6" t="s">
        <v>31</v>
      </c>
      <c r="B4025" s="6" t="s">
        <v>14</v>
      </c>
      <c r="C4025" s="6" t="s">
        <v>121</v>
      </c>
      <c r="D4025" s="6" t="s">
        <v>16</v>
      </c>
      <c r="E4025" s="7" t="n">
        <v>14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21</v>
      </c>
      <c r="D4026" s="6" t="s">
        <v>16</v>
      </c>
      <c r="E4026" s="7" t="n">
        <v>1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7.23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1</v>
      </c>
      <c r="D4027" s="6" t="s">
        <v>16</v>
      </c>
      <c r="E4027" s="7" t="n">
        <v>16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3.85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1</v>
      </c>
      <c r="D4028" s="6" t="s">
        <v>16</v>
      </c>
      <c r="E4028" s="7" t="n">
        <v>16.1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3.8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1</v>
      </c>
      <c r="D4029" s="6" t="s">
        <v>16</v>
      </c>
      <c r="E4029" s="7" t="n">
        <v>16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7.952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1</v>
      </c>
      <c r="D4030" s="6" t="s">
        <v>23</v>
      </c>
      <c r="E4030" s="7" t="n">
        <v>10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7.23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1</v>
      </c>
      <c r="D4031" s="6" t="s">
        <v>23</v>
      </c>
      <c r="E4031" s="7" t="n">
        <v>11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4</v>
      </c>
      <c r="K4031" s="10" t="n">
        <v>10.604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1</v>
      </c>
      <c r="D4032" s="6" t="s">
        <v>23</v>
      </c>
      <c r="E4032" s="7" t="n">
        <v>12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2.89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1</v>
      </c>
      <c r="D4033" s="6" t="s">
        <v>20</v>
      </c>
      <c r="E4033" s="7" t="n">
        <v>7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7</v>
      </c>
      <c r="K4033" s="10" t="n">
        <v>12.649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1</v>
      </c>
      <c r="D4034" s="6" t="s">
        <v>20</v>
      </c>
      <c r="E4034" s="7" t="n">
        <v>8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1</v>
      </c>
      <c r="D4035" s="6" t="s">
        <v>20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5</v>
      </c>
      <c r="K4035" s="10" t="n">
        <v>10.845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1</v>
      </c>
      <c r="D4036" s="6" t="s">
        <v>20</v>
      </c>
      <c r="E4036" s="7" t="n">
        <v>9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2.169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1</v>
      </c>
      <c r="D4037" s="6" t="s">
        <v>20</v>
      </c>
      <c r="E4037" s="7" t="n">
        <v>9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1</v>
      </c>
      <c r="D4038" s="6" t="s">
        <v>20</v>
      </c>
      <c r="E4038" s="7" t="n">
        <v>10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5</v>
      </c>
      <c r="K4038" s="10" t="n">
        <v>12.05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1</v>
      </c>
      <c r="D4039" s="6" t="s">
        <v>20</v>
      </c>
      <c r="E4039" s="7" t="n">
        <v>10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41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1</v>
      </c>
      <c r="D4040" s="6" t="s">
        <v>20</v>
      </c>
      <c r="E4040" s="7" t="n">
        <v>10.1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2.434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1</v>
      </c>
      <c r="D4041" s="6" t="s">
        <v>20</v>
      </c>
      <c r="E4041" s="7" t="n">
        <v>11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5.302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1</v>
      </c>
      <c r="D4042" s="6" t="s">
        <v>20</v>
      </c>
      <c r="E4042" s="7" t="n">
        <v>12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6</v>
      </c>
      <c r="K4042" s="10" t="n">
        <v>17.352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1</v>
      </c>
      <c r="D4043" s="6" t="s">
        <v>20</v>
      </c>
      <c r="E4043" s="7" t="n">
        <v>12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892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1</v>
      </c>
      <c r="D4044" s="6" t="s">
        <v>20</v>
      </c>
      <c r="E4044" s="7" t="n">
        <v>12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3.012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1</v>
      </c>
      <c r="D4045" s="6" t="s">
        <v>20</v>
      </c>
      <c r="E4045" s="7" t="n">
        <v>13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1</v>
      </c>
      <c r="D4046" s="6" t="s">
        <v>20</v>
      </c>
      <c r="E4046" s="7" t="n">
        <v>13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1</v>
      </c>
      <c r="D4047" s="6" t="s">
        <v>20</v>
      </c>
      <c r="E4047" s="7" t="n">
        <v>14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1</v>
      </c>
      <c r="D4048" s="6" t="s">
        <v>20</v>
      </c>
      <c r="E4048" s="7" t="n">
        <v>1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2</v>
      </c>
      <c r="K4048" s="10" t="n">
        <v>7.23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1</v>
      </c>
      <c r="D4049" s="6" t="s">
        <v>20</v>
      </c>
      <c r="E4049" s="7" t="n">
        <v>15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5</v>
      </c>
      <c r="K4049" s="10" t="n">
        <v>18.675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1</v>
      </c>
      <c r="D4050" s="6" t="s">
        <v>20</v>
      </c>
      <c r="E4050" s="7" t="n">
        <v>16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4</v>
      </c>
      <c r="K4050" s="10" t="n">
        <v>53.984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1</v>
      </c>
      <c r="D4051" s="6" t="s">
        <v>20</v>
      </c>
      <c r="E4051" s="7" t="n">
        <v>17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4.217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1</v>
      </c>
      <c r="D4052" s="6" t="s">
        <v>21</v>
      </c>
      <c r="E4052" s="7" t="n">
        <v>8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1</v>
      </c>
      <c r="D4053" s="6" t="s">
        <v>21</v>
      </c>
      <c r="E4053" s="7" t="n">
        <v>9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1</v>
      </c>
      <c r="D4054" s="6" t="s">
        <v>21</v>
      </c>
      <c r="E4054" s="7" t="n">
        <v>10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4.82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1</v>
      </c>
      <c r="D4055" s="6" t="s">
        <v>21</v>
      </c>
      <c r="E4055" s="7" t="n">
        <v>11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9</v>
      </c>
      <c r="K4055" s="10" t="n">
        <v>23.859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1</v>
      </c>
      <c r="D4056" s="6" t="s">
        <v>21</v>
      </c>
      <c r="E4056" s="7" t="n">
        <v>13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1</v>
      </c>
      <c r="D4057" s="6" t="s">
        <v>21</v>
      </c>
      <c r="E4057" s="7" t="n">
        <v>13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1</v>
      </c>
      <c r="D4058" s="6" t="s">
        <v>21</v>
      </c>
      <c r="E4058" s="7" t="n">
        <v>1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4</v>
      </c>
      <c r="K4058" s="10" t="n">
        <v>14.46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1</v>
      </c>
      <c r="D4059" s="6" t="s">
        <v>21</v>
      </c>
      <c r="E4059" s="7" t="n">
        <v>16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1</v>
      </c>
      <c r="D4060" s="6" t="s">
        <v>21</v>
      </c>
      <c r="E4060" s="7" t="n">
        <v>1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12.291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2</v>
      </c>
      <c r="D4061" s="6" t="s">
        <v>16</v>
      </c>
      <c r="E4061" s="7" t="n">
        <v>6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1.384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2</v>
      </c>
      <c r="D4062" s="6" t="s">
        <v>16</v>
      </c>
      <c r="E4062" s="7" t="n">
        <v>8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1.704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2</v>
      </c>
      <c r="D4063" s="6" t="s">
        <v>16</v>
      </c>
      <c r="E4063" s="7" t="n">
        <v>8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1.81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2</v>
      </c>
      <c r="D4064" s="6" t="s">
        <v>16</v>
      </c>
      <c r="E4064" s="7" t="n">
        <v>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</v>
      </c>
      <c r="K4064" s="10" t="n">
        <v>3.834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2</v>
      </c>
      <c r="D4065" s="6" t="s">
        <v>16</v>
      </c>
      <c r="E4065" s="7" t="n">
        <v>1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2.13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2</v>
      </c>
      <c r="D4066" s="6" t="s">
        <v>16</v>
      </c>
      <c r="E4066" s="7" t="n">
        <v>10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2.236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2</v>
      </c>
      <c r="D4067" s="6" t="s">
        <v>16</v>
      </c>
      <c r="E4067" s="7" t="n">
        <v>10.7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4.558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2</v>
      </c>
      <c r="D4068" s="6" t="s">
        <v>16</v>
      </c>
      <c r="E4068" s="7" t="n">
        <v>11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22</v>
      </c>
      <c r="D4069" s="6" t="s">
        <v>16</v>
      </c>
      <c r="E4069" s="7" t="n">
        <v>11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2</v>
      </c>
      <c r="D4070" s="6" t="s">
        <v>16</v>
      </c>
      <c r="E4070" s="7" t="n">
        <v>11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</v>
      </c>
      <c r="K4070" s="10" t="n">
        <v>2.449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2</v>
      </c>
      <c r="D4071" s="6" t="s">
        <v>16</v>
      </c>
      <c r="E4071" s="7" t="n">
        <v>12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5.324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2</v>
      </c>
      <c r="D4072" s="6" t="s">
        <v>16</v>
      </c>
      <c r="E4072" s="7" t="n">
        <v>13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5</v>
      </c>
      <c r="K4072" s="10" t="n">
        <v>13.845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2</v>
      </c>
      <c r="D4073" s="6" t="s">
        <v>16</v>
      </c>
      <c r="E4073" s="7" t="n">
        <v>13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2.76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2</v>
      </c>
      <c r="D4074" s="6" t="s">
        <v>16</v>
      </c>
      <c r="E4074" s="7" t="n">
        <v>13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0</v>
      </c>
      <c r="K4074" s="10" t="n">
        <v>28.75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2</v>
      </c>
      <c r="D4075" s="6" t="s">
        <v>16</v>
      </c>
      <c r="E4075" s="7" t="n">
        <v>14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3</v>
      </c>
      <c r="K4075" s="10" t="n">
        <v>8.946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2</v>
      </c>
      <c r="D4076" s="6" t="s">
        <v>16</v>
      </c>
      <c r="E4076" s="7" t="n">
        <v>1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3</v>
      </c>
      <c r="K4076" s="10" t="n">
        <v>9.585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2</v>
      </c>
      <c r="D4077" s="6" t="s">
        <v>16</v>
      </c>
      <c r="E4077" s="7" t="n">
        <v>1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</v>
      </c>
      <c r="K4077" s="10" t="n">
        <v>9.58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2</v>
      </c>
      <c r="D4078" s="6" t="s">
        <v>16</v>
      </c>
      <c r="E4078" s="7" t="n">
        <v>15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9</v>
      </c>
      <c r="K4078" s="10" t="n">
        <v>29.709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2</v>
      </c>
      <c r="D4079" s="6" t="s">
        <v>16</v>
      </c>
      <c r="E4079" s="7" t="n">
        <v>16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3</v>
      </c>
      <c r="K4079" s="10" t="n">
        <v>44.304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2</v>
      </c>
      <c r="D4080" s="6" t="s">
        <v>16</v>
      </c>
      <c r="E4080" s="7" t="n">
        <v>16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408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2</v>
      </c>
      <c r="D4081" s="6" t="s">
        <v>16</v>
      </c>
      <c r="E4081" s="7" t="n">
        <v>17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2</v>
      </c>
      <c r="K4081" s="10" t="n">
        <v>7.242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2</v>
      </c>
      <c r="D4082" s="6" t="s">
        <v>16</v>
      </c>
      <c r="E4082" s="7" t="n">
        <v>17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3.621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2</v>
      </c>
      <c r="D4083" s="6" t="s">
        <v>16</v>
      </c>
      <c r="E4083" s="7" t="n">
        <v>17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4</v>
      </c>
      <c r="K4083" s="10" t="n">
        <v>14.908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2</v>
      </c>
      <c r="D4084" s="6" t="s">
        <v>16</v>
      </c>
      <c r="E4084" s="7" t="n">
        <v>18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7.668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2</v>
      </c>
      <c r="D4085" s="6" t="s">
        <v>16</v>
      </c>
      <c r="E4085" s="7" t="n">
        <v>20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4.26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2</v>
      </c>
      <c r="D4086" s="6" t="s">
        <v>16</v>
      </c>
      <c r="E4086" s="7" t="n">
        <v>21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4.473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2</v>
      </c>
      <c r="D4087" s="6" t="s">
        <v>16</v>
      </c>
      <c r="E4087" s="7" t="n">
        <v>21.6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3</v>
      </c>
      <c r="K4087" s="10" t="n">
        <v>13.803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2</v>
      </c>
      <c r="D4088" s="6" t="s">
        <v>20</v>
      </c>
      <c r="E4088" s="7" t="n">
        <v>6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1.384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2</v>
      </c>
      <c r="D4089" s="6" t="s">
        <v>20</v>
      </c>
      <c r="E4089" s="7" t="n">
        <v>8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0</v>
      </c>
      <c r="K4089" s="10" t="n">
        <v>17.04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2</v>
      </c>
      <c r="D4090" s="6" t="s">
        <v>20</v>
      </c>
      <c r="E4090" s="7" t="n">
        <v>8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1.704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2</v>
      </c>
      <c r="D4091" s="6" t="s">
        <v>20</v>
      </c>
      <c r="E4091" s="7" t="n">
        <v>11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4.898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2</v>
      </c>
      <c r="D4092" s="6" t="s">
        <v>20</v>
      </c>
      <c r="E4092" s="7" t="n">
        <v>12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2.556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2</v>
      </c>
      <c r="D4093" s="6" t="s">
        <v>20</v>
      </c>
      <c r="E4093" s="7" t="n">
        <v>1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6.39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2</v>
      </c>
      <c r="D4094" s="6" t="s">
        <v>21</v>
      </c>
      <c r="E4094" s="7" t="n">
        <v>10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13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2</v>
      </c>
      <c r="D4095" s="6" t="s">
        <v>21</v>
      </c>
      <c r="E4095" s="7" t="n">
        <v>1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5</v>
      </c>
      <c r="K4095" s="10" t="n">
        <v>35.145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2</v>
      </c>
      <c r="D4096" s="6" t="s">
        <v>21</v>
      </c>
      <c r="E4096" s="7" t="n">
        <v>1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2.343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2</v>
      </c>
      <c r="D4097" s="6" t="s">
        <v>21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2</v>
      </c>
      <c r="D4098" s="6" t="s">
        <v>21</v>
      </c>
      <c r="E4098" s="7" t="n">
        <v>12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3</v>
      </c>
      <c r="K4098" s="10" t="n">
        <v>7.986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2</v>
      </c>
      <c r="D4099" s="6" t="s">
        <v>21</v>
      </c>
      <c r="E4099" s="7" t="n">
        <v>13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2.769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2</v>
      </c>
      <c r="D4100" s="6" t="s">
        <v>21</v>
      </c>
      <c r="E4100" s="7" t="n">
        <v>15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3.301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2</v>
      </c>
      <c r="D4101" s="6" t="s">
        <v>21</v>
      </c>
      <c r="E4101" s="7" t="n">
        <v>16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2</v>
      </c>
      <c r="K4101" s="10" t="n">
        <v>6.81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2</v>
      </c>
      <c r="D4102" s="6" t="s">
        <v>21</v>
      </c>
      <c r="E4102" s="7" t="n">
        <v>23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4.899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2</v>
      </c>
      <c r="D4103" s="6" t="s">
        <v>21</v>
      </c>
      <c r="E4103" s="7" t="n">
        <v>23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5.005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2</v>
      </c>
      <c r="D4104" s="6" t="s">
        <v>36</v>
      </c>
      <c r="E4104" s="7" t="n">
        <v>7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491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2</v>
      </c>
      <c r="D4105" s="6" t="s">
        <v>36</v>
      </c>
      <c r="E4105" s="7" t="n">
        <v>7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2.982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2</v>
      </c>
      <c r="D4106" s="6" t="s">
        <v>36</v>
      </c>
      <c r="E4106" s="7" t="n">
        <v>7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3</v>
      </c>
      <c r="K4106" s="10" t="n">
        <v>4.791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2</v>
      </c>
      <c r="D4107" s="6" t="s">
        <v>36</v>
      </c>
      <c r="E4107" s="7" t="n">
        <v>8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7</v>
      </c>
      <c r="K4107" s="10" t="n">
        <v>28.968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2</v>
      </c>
      <c r="D4108" s="6" t="s">
        <v>36</v>
      </c>
      <c r="E4108" s="7" t="n">
        <v>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1.917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2</v>
      </c>
      <c r="D4109" s="6" t="s">
        <v>36</v>
      </c>
      <c r="E4109" s="7" t="n">
        <v>10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</v>
      </c>
      <c r="K4109" s="10" t="n">
        <v>8.944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3</v>
      </c>
      <c r="D4110" s="6" t="s">
        <v>16</v>
      </c>
      <c r="E4110" s="7" t="n">
        <v>6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5</v>
      </c>
      <c r="K4110" s="10" t="n">
        <v>7.29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3</v>
      </c>
      <c r="D4111" s="6" t="s">
        <v>16</v>
      </c>
      <c r="E4111" s="7" t="n">
        <v>6.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3</v>
      </c>
      <c r="D4112" s="6" t="s">
        <v>16</v>
      </c>
      <c r="E4112" s="7" t="n">
        <v>7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4</v>
      </c>
      <c r="K4112" s="10" t="n">
        <v>6.804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3</v>
      </c>
      <c r="D4113" s="6" t="s">
        <v>16</v>
      </c>
      <c r="E4113" s="7" t="n">
        <v>8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7</v>
      </c>
      <c r="K4113" s="10" t="n">
        <v>52.488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3</v>
      </c>
      <c r="D4114" s="6" t="s">
        <v>16</v>
      </c>
      <c r="E4114" s="7" t="n">
        <v>8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3</v>
      </c>
      <c r="D4115" s="6" t="s">
        <v>16</v>
      </c>
      <c r="E4115" s="7" t="n">
        <v>9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60</v>
      </c>
      <c r="K4115" s="10" t="n">
        <v>131.22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3</v>
      </c>
      <c r="D4116" s="6" t="s">
        <v>16</v>
      </c>
      <c r="E4116" s="7" t="n">
        <v>9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5</v>
      </c>
      <c r="K4116" s="10" t="n">
        <v>10.935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3</v>
      </c>
      <c r="D4117" s="6" t="s">
        <v>16</v>
      </c>
      <c r="E4117" s="7" t="n">
        <v>9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0</v>
      </c>
      <c r="K4117" s="10" t="n">
        <v>23.08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3</v>
      </c>
      <c r="D4118" s="6" t="s">
        <v>16</v>
      </c>
      <c r="E4118" s="7" t="n">
        <v>9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2.308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3</v>
      </c>
      <c r="D4119" s="6" t="s">
        <v>16</v>
      </c>
      <c r="E4119" s="7" t="n">
        <v>10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00</v>
      </c>
      <c r="K4119" s="10" t="n">
        <v>243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3</v>
      </c>
      <c r="D4120" s="6" t="s">
        <v>16</v>
      </c>
      <c r="E4120" s="7" t="n">
        <v>10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9</v>
      </c>
      <c r="K4120" s="10" t="n">
        <v>21.87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3</v>
      </c>
      <c r="D4121" s="6" t="s">
        <v>16</v>
      </c>
      <c r="E4121" s="7" t="n">
        <v>10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3</v>
      </c>
      <c r="D4122" s="6" t="s">
        <v>16</v>
      </c>
      <c r="E4122" s="7" t="n">
        <v>10.6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3</v>
      </c>
      <c r="D4123" s="6" t="s">
        <v>16</v>
      </c>
      <c r="E4123" s="7" t="n">
        <v>11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29</v>
      </c>
      <c r="K4123" s="10" t="n">
        <v>77.517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3</v>
      </c>
      <c r="D4124" s="6" t="s">
        <v>16</v>
      </c>
      <c r="E4124" s="7" t="n">
        <v>11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5</v>
      </c>
      <c r="K4124" s="10" t="n">
        <v>13.97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3</v>
      </c>
      <c r="D4125" s="6" t="s">
        <v>16</v>
      </c>
      <c r="E4125" s="7" t="n">
        <v>12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59</v>
      </c>
      <c r="K4125" s="10" t="n">
        <v>172.044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3</v>
      </c>
      <c r="D4126" s="6" t="s">
        <v>16</v>
      </c>
      <c r="E4126" s="7" t="n">
        <v>12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3</v>
      </c>
      <c r="D4127" s="6" t="s">
        <v>16</v>
      </c>
      <c r="E4127" s="7" t="n">
        <v>1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8</v>
      </c>
      <c r="K4127" s="10" t="n">
        <v>25.272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3</v>
      </c>
      <c r="D4128" s="6" t="s">
        <v>16</v>
      </c>
      <c r="E4128" s="7" t="n">
        <v>13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9</v>
      </c>
      <c r="K4128" s="10" t="n">
        <v>29.52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3</v>
      </c>
      <c r="D4129" s="6" t="s">
        <v>16</v>
      </c>
      <c r="E4129" s="7" t="n">
        <v>14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3</v>
      </c>
      <c r="K4129" s="10" t="n">
        <v>78.246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3</v>
      </c>
      <c r="D4130" s="6" t="s">
        <v>16</v>
      </c>
      <c r="E4130" s="7" t="n">
        <v>14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3.402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3</v>
      </c>
      <c r="D4131" s="6" t="s">
        <v>16</v>
      </c>
      <c r="E4131" s="7" t="n">
        <v>14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4</v>
      </c>
      <c r="K4131" s="10" t="n">
        <v>14.092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3</v>
      </c>
      <c r="D4132" s="6" t="s">
        <v>16</v>
      </c>
      <c r="E4132" s="7" t="n">
        <v>14.6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3</v>
      </c>
      <c r="K4132" s="10" t="n">
        <v>10.64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3</v>
      </c>
      <c r="D4133" s="6" t="s">
        <v>16</v>
      </c>
      <c r="E4133" s="7" t="n">
        <v>1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4</v>
      </c>
      <c r="K4133" s="10" t="n">
        <v>51.03</v>
      </c>
    </row>
    <row r="4134" customFormat="false" ht="16.5" hidden="false" customHeight="false" outlineLevel="0" collapsed="false">
      <c r="A4134" s="6" t="s">
        <v>31</v>
      </c>
      <c r="B4134" s="6" t="s">
        <v>14</v>
      </c>
      <c r="C4134" s="6" t="s">
        <v>123</v>
      </c>
      <c r="D4134" s="6" t="s">
        <v>16</v>
      </c>
      <c r="E4134" s="7" t="n">
        <v>15.1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8</v>
      </c>
      <c r="K4134" s="10" t="n">
        <v>29.352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3</v>
      </c>
      <c r="D4135" s="6" t="s">
        <v>16</v>
      </c>
      <c r="E4135" s="7" t="n">
        <v>16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5</v>
      </c>
      <c r="K4135" s="10" t="n">
        <v>19.44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3</v>
      </c>
      <c r="D4136" s="6" t="s">
        <v>16</v>
      </c>
      <c r="E4136" s="7" t="n">
        <v>17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3</v>
      </c>
      <c r="K4136" s="10" t="n">
        <v>12.393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3</v>
      </c>
      <c r="D4137" s="6" t="s">
        <v>55</v>
      </c>
      <c r="E4137" s="7" t="n">
        <v>10.5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5.102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3</v>
      </c>
      <c r="D4138" s="6" t="s">
        <v>55</v>
      </c>
      <c r="E4138" s="7" t="n">
        <v>12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3.037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3</v>
      </c>
      <c r="D4139" s="6" t="s">
        <v>23</v>
      </c>
      <c r="E4139" s="7" t="n">
        <v>8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4</v>
      </c>
      <c r="K4139" s="10" t="n">
        <v>85.536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3</v>
      </c>
      <c r="D4140" s="6" t="s">
        <v>23</v>
      </c>
      <c r="E4140" s="7" t="n">
        <v>8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5</v>
      </c>
      <c r="K4140" s="10" t="n">
        <v>9.72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3</v>
      </c>
      <c r="D4141" s="6" t="s">
        <v>23</v>
      </c>
      <c r="E4141" s="7" t="n">
        <v>9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2</v>
      </c>
      <c r="K4141" s="10" t="n">
        <v>26.244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3</v>
      </c>
      <c r="D4142" s="6" t="s">
        <v>23</v>
      </c>
      <c r="E4142" s="7" t="n">
        <v>9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3</v>
      </c>
      <c r="K4142" s="10" t="n">
        <v>28.431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3</v>
      </c>
      <c r="D4143" s="6" t="s">
        <v>23</v>
      </c>
      <c r="E4143" s="7" t="n">
        <v>10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72</v>
      </c>
      <c r="K4143" s="10" t="n">
        <v>174.96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3</v>
      </c>
      <c r="D4144" s="6" t="s">
        <v>23</v>
      </c>
      <c r="E4144" s="7" t="n">
        <v>10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5.102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3</v>
      </c>
      <c r="D4145" s="6" t="s">
        <v>23</v>
      </c>
      <c r="E4145" s="7" t="n">
        <v>11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78</v>
      </c>
      <c r="K4145" s="10" t="n">
        <v>208.494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3</v>
      </c>
      <c r="D4146" s="6" t="s">
        <v>23</v>
      </c>
      <c r="E4146" s="7" t="n">
        <v>11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794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3</v>
      </c>
      <c r="D4147" s="6" t="s">
        <v>23</v>
      </c>
      <c r="E4147" s="7" t="n">
        <v>12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3</v>
      </c>
      <c r="D4148" s="6" t="s">
        <v>23</v>
      </c>
      <c r="E4148" s="7" t="n">
        <v>12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2.916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3</v>
      </c>
      <c r="D4149" s="6" t="s">
        <v>23</v>
      </c>
      <c r="E4149" s="7" t="n">
        <v>13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3</v>
      </c>
      <c r="D4150" s="6" t="s">
        <v>23</v>
      </c>
      <c r="E4150" s="7" t="n">
        <v>13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3</v>
      </c>
      <c r="D4151" s="6" t="s">
        <v>23</v>
      </c>
      <c r="E4151" s="7" t="n">
        <v>14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6</v>
      </c>
      <c r="K4151" s="10" t="n">
        <v>20.41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3</v>
      </c>
      <c r="D4152" s="6" t="s">
        <v>23</v>
      </c>
      <c r="E4152" s="7" t="n">
        <v>1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3</v>
      </c>
      <c r="D4153" s="6" t="s">
        <v>23</v>
      </c>
      <c r="E4153" s="7" t="n">
        <v>18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3</v>
      </c>
      <c r="D4154" s="6" t="s">
        <v>20</v>
      </c>
      <c r="E4154" s="7" t="n">
        <v>6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1.45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3</v>
      </c>
      <c r="D4155" s="6" t="s">
        <v>20</v>
      </c>
      <c r="E4155" s="7" t="n">
        <v>6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1.579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3</v>
      </c>
      <c r="D4156" s="6" t="s">
        <v>20</v>
      </c>
      <c r="E4156" s="7" t="n">
        <v>7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5</v>
      </c>
      <c r="K4156" s="10" t="n">
        <v>8.505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3</v>
      </c>
      <c r="D4157" s="6" t="s">
        <v>20</v>
      </c>
      <c r="E4157" s="7" t="n">
        <v>8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4</v>
      </c>
      <c r="K4157" s="10" t="n">
        <v>7.776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3</v>
      </c>
      <c r="D4158" s="6" t="s">
        <v>20</v>
      </c>
      <c r="E4158" s="7" t="n">
        <v>9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50</v>
      </c>
      <c r="K4158" s="10" t="n">
        <v>109.35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3</v>
      </c>
      <c r="D4159" s="6" t="s">
        <v>20</v>
      </c>
      <c r="E4159" s="7" t="n">
        <v>10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84</v>
      </c>
      <c r="K4159" s="10" t="n">
        <v>204.12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3</v>
      </c>
      <c r="D4160" s="6" t="s">
        <v>20</v>
      </c>
      <c r="E4160" s="7" t="n">
        <v>10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2.43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3</v>
      </c>
      <c r="D4161" s="6" t="s">
        <v>20</v>
      </c>
      <c r="E4161" s="7" t="n">
        <v>10.1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</v>
      </c>
      <c r="K4161" s="10" t="n">
        <v>4.908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3</v>
      </c>
      <c r="D4162" s="6" t="s">
        <v>20</v>
      </c>
      <c r="E4162" s="7" t="n">
        <v>10.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3</v>
      </c>
      <c r="D4163" s="6" t="s">
        <v>20</v>
      </c>
      <c r="E4163" s="7" t="n">
        <v>11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29</v>
      </c>
      <c r="K4163" s="10" t="n">
        <v>77.517</v>
      </c>
    </row>
    <row r="4164" customFormat="false" ht="16.5" hidden="false" customHeight="false" outlineLevel="0" collapsed="false">
      <c r="A4164" s="6" t="s">
        <v>19</v>
      </c>
      <c r="B4164" s="6" t="s">
        <v>14</v>
      </c>
      <c r="C4164" s="6" t="s">
        <v>123</v>
      </c>
      <c r="D4164" s="6" t="s">
        <v>20</v>
      </c>
      <c r="E4164" s="7" t="n">
        <v>11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2.673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3</v>
      </c>
      <c r="D4165" s="6" t="s">
        <v>20</v>
      </c>
      <c r="E4165" s="7" t="n">
        <v>12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4</v>
      </c>
      <c r="K4165" s="10" t="n">
        <v>11.664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3</v>
      </c>
      <c r="D4166" s="6" t="s">
        <v>20</v>
      </c>
      <c r="E4166" s="7" t="n">
        <v>13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9</v>
      </c>
      <c r="K4166" s="10" t="n">
        <v>60.021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3</v>
      </c>
      <c r="D4167" s="6" t="s">
        <v>20</v>
      </c>
      <c r="E4167" s="7" t="n">
        <v>13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3.159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3</v>
      </c>
      <c r="D4168" s="6" t="s">
        <v>20</v>
      </c>
      <c r="E4168" s="7" t="n">
        <v>14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0</v>
      </c>
      <c r="K4168" s="10" t="n">
        <v>102.06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3</v>
      </c>
      <c r="D4169" s="6" t="s">
        <v>20</v>
      </c>
      <c r="E4169" s="7" t="n">
        <v>1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1</v>
      </c>
      <c r="K4169" s="10" t="n">
        <v>40.095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3</v>
      </c>
      <c r="D4170" s="6" t="s">
        <v>20</v>
      </c>
      <c r="E4170" s="7" t="n">
        <v>15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5</v>
      </c>
      <c r="K4170" s="10" t="n">
        <v>18.83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3</v>
      </c>
      <c r="D4171" s="6" t="s">
        <v>20</v>
      </c>
      <c r="E4171" s="7" t="n">
        <v>16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9</v>
      </c>
      <c r="K4171" s="10" t="n">
        <v>34.992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3</v>
      </c>
      <c r="D4172" s="6" t="s">
        <v>20</v>
      </c>
      <c r="E4172" s="7" t="n">
        <v>23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5.71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3</v>
      </c>
      <c r="D4173" s="6" t="s">
        <v>20</v>
      </c>
      <c r="E4173" s="7" t="n">
        <v>24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5</v>
      </c>
      <c r="K4173" s="10" t="n">
        <v>29.16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3</v>
      </c>
      <c r="D4174" s="6" t="s">
        <v>21</v>
      </c>
      <c r="E4174" s="7" t="n">
        <v>6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3</v>
      </c>
      <c r="D4175" s="6" t="s">
        <v>21</v>
      </c>
      <c r="E4175" s="7" t="n">
        <v>7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3</v>
      </c>
      <c r="K4175" s="10" t="n">
        <v>5.466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3</v>
      </c>
      <c r="D4176" s="6" t="s">
        <v>21</v>
      </c>
      <c r="E4176" s="7" t="n">
        <v>7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1.822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3</v>
      </c>
      <c r="D4177" s="6" t="s">
        <v>21</v>
      </c>
      <c r="E4177" s="7" t="n">
        <v>8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3</v>
      </c>
      <c r="K4177" s="10" t="n">
        <v>5.832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3</v>
      </c>
      <c r="D4178" s="6" t="s">
        <v>21</v>
      </c>
      <c r="E4178" s="7" t="n">
        <v>9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3</v>
      </c>
      <c r="D4179" s="6" t="s">
        <v>21</v>
      </c>
      <c r="E4179" s="7" t="n">
        <v>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3</v>
      </c>
      <c r="D4180" s="6" t="s">
        <v>21</v>
      </c>
      <c r="E4180" s="7" t="n">
        <v>10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52</v>
      </c>
      <c r="K4180" s="10" t="n">
        <v>126.36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3</v>
      </c>
      <c r="D4181" s="6" t="s">
        <v>21</v>
      </c>
      <c r="E4181" s="7" t="n">
        <v>10.1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1</v>
      </c>
      <c r="K4181" s="10" t="n">
        <v>2.454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3</v>
      </c>
      <c r="D4182" s="6" t="s">
        <v>21</v>
      </c>
      <c r="E4182" s="7" t="n">
        <v>10.3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2</v>
      </c>
      <c r="K4182" s="10" t="n">
        <v>5.006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3</v>
      </c>
      <c r="D4183" s="6" t="s">
        <v>21</v>
      </c>
      <c r="E4183" s="7" t="n">
        <v>11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33</v>
      </c>
      <c r="K4183" s="10" t="n">
        <v>88.209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3</v>
      </c>
      <c r="D4184" s="6" t="s">
        <v>21</v>
      </c>
      <c r="E4184" s="7" t="n">
        <v>12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3</v>
      </c>
      <c r="D4185" s="6" t="s">
        <v>21</v>
      </c>
      <c r="E4185" s="7" t="n">
        <v>12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3</v>
      </c>
      <c r="D4186" s="6" t="s">
        <v>21</v>
      </c>
      <c r="E4186" s="7" t="n">
        <v>13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3</v>
      </c>
      <c r="D4187" s="6" t="s">
        <v>21</v>
      </c>
      <c r="E4187" s="7" t="n">
        <v>13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3</v>
      </c>
      <c r="D4188" s="6" t="s">
        <v>21</v>
      </c>
      <c r="E4188" s="7" t="n">
        <v>14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4</v>
      </c>
      <c r="K4188" s="10" t="n">
        <v>47.628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3</v>
      </c>
      <c r="D4189" s="6" t="s">
        <v>21</v>
      </c>
      <c r="E4189" s="7" t="n">
        <v>14.1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3.426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3</v>
      </c>
      <c r="D4190" s="6" t="s">
        <v>21</v>
      </c>
      <c r="E4190" s="7" t="n">
        <v>14.2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6.902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3</v>
      </c>
      <c r="D4191" s="6" t="s">
        <v>21</v>
      </c>
      <c r="E4191" s="7" t="n">
        <v>19.7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4</v>
      </c>
      <c r="K4191" s="10" t="n">
        <v>19.14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3</v>
      </c>
      <c r="D4192" s="6" t="s">
        <v>21</v>
      </c>
      <c r="E4192" s="7" t="n">
        <v>23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</v>
      </c>
      <c r="K4192" s="10" t="n">
        <v>5.589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3</v>
      </c>
      <c r="D4193" s="6" t="s">
        <v>25</v>
      </c>
      <c r="E4193" s="7" t="n">
        <v>7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4</v>
      </c>
      <c r="K4193" s="10" t="n">
        <v>6.804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3</v>
      </c>
      <c r="D4194" s="6" t="s">
        <v>25</v>
      </c>
      <c r="E4194" s="7" t="n">
        <v>9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3</v>
      </c>
      <c r="D4195" s="6" t="s">
        <v>25</v>
      </c>
      <c r="E4195" s="7" t="n">
        <v>16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3.888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3</v>
      </c>
      <c r="D4196" s="6" t="s">
        <v>38</v>
      </c>
      <c r="E4196" s="7" t="n">
        <v>13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3.159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3</v>
      </c>
      <c r="D4197" s="6" t="s">
        <v>44</v>
      </c>
      <c r="E4197" s="7" t="n">
        <v>9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2.187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3</v>
      </c>
      <c r="D4198" s="6" t="s">
        <v>44</v>
      </c>
      <c r="E4198" s="7" t="n">
        <v>11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</v>
      </c>
      <c r="K4198" s="10" t="n">
        <v>2.673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4</v>
      </c>
      <c r="D4199" s="6" t="s">
        <v>16</v>
      </c>
      <c r="E4199" s="7" t="n">
        <v>7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2</v>
      </c>
      <c r="K4199" s="10" t="n">
        <v>4.004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4</v>
      </c>
      <c r="D4200" s="6" t="s">
        <v>16</v>
      </c>
      <c r="E4200" s="7" t="n">
        <v>7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2.145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4</v>
      </c>
      <c r="D4201" s="6" t="s">
        <v>16</v>
      </c>
      <c r="E4201" s="7" t="n">
        <v>8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</v>
      </c>
      <c r="K4201" s="10" t="n">
        <v>2.288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4</v>
      </c>
      <c r="D4202" s="6" t="s">
        <v>16</v>
      </c>
      <c r="E4202" s="7" t="n">
        <v>8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5</v>
      </c>
      <c r="K4202" s="10" t="n">
        <v>11.44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4</v>
      </c>
      <c r="D4203" s="6" t="s">
        <v>16</v>
      </c>
      <c r="E4203" s="7" t="n">
        <v>8.2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4</v>
      </c>
      <c r="D4204" s="6" t="s">
        <v>16</v>
      </c>
      <c r="E4204" s="7" t="n">
        <v>8.5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4</v>
      </c>
      <c r="D4205" s="6" t="s">
        <v>16</v>
      </c>
      <c r="E4205" s="7" t="n">
        <v>9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4</v>
      </c>
      <c r="K4205" s="10" t="n">
        <v>10.296</v>
      </c>
    </row>
    <row r="4206" customFormat="false" ht="16.5" hidden="false" customHeight="false" outlineLevel="0" collapsed="false">
      <c r="A4206" s="6" t="s">
        <v>31</v>
      </c>
      <c r="B4206" s="6" t="s">
        <v>14</v>
      </c>
      <c r="C4206" s="6" t="s">
        <v>124</v>
      </c>
      <c r="D4206" s="6" t="s">
        <v>16</v>
      </c>
      <c r="E4206" s="7" t="n">
        <v>10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3</v>
      </c>
      <c r="K4206" s="10" t="n">
        <v>8.58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4</v>
      </c>
      <c r="D4207" s="6" t="s">
        <v>16</v>
      </c>
      <c r="E4207" s="7" t="n">
        <v>1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6</v>
      </c>
      <c r="K4207" s="10" t="n">
        <v>18.876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4</v>
      </c>
      <c r="D4208" s="6" t="s">
        <v>16</v>
      </c>
      <c r="E4208" s="7" t="n">
        <v>12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4</v>
      </c>
      <c r="K4208" s="10" t="n">
        <v>13.728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4</v>
      </c>
      <c r="D4209" s="6" t="s">
        <v>16</v>
      </c>
      <c r="E4209" s="7" t="n">
        <v>12.4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3.546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4</v>
      </c>
      <c r="D4210" s="6" t="s">
        <v>16</v>
      </c>
      <c r="E4210" s="7" t="n">
        <v>13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3</v>
      </c>
      <c r="K4210" s="10" t="n">
        <v>48.334</v>
      </c>
    </row>
    <row r="4211" customFormat="false" ht="16.5" hidden="false" customHeight="false" outlineLevel="0" collapsed="false">
      <c r="A4211" s="6" t="s">
        <v>31</v>
      </c>
      <c r="B4211" s="6" t="s">
        <v>14</v>
      </c>
      <c r="C4211" s="6" t="s">
        <v>124</v>
      </c>
      <c r="D4211" s="6" t="s">
        <v>16</v>
      </c>
      <c r="E4211" s="7" t="n">
        <v>13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4</v>
      </c>
      <c r="D4212" s="6" t="s">
        <v>16</v>
      </c>
      <c r="E4212" s="7" t="n">
        <v>13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2</v>
      </c>
      <c r="K4212" s="10" t="n">
        <v>7.436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4</v>
      </c>
      <c r="D4213" s="6" t="s">
        <v>16</v>
      </c>
      <c r="E4213" s="7" t="n">
        <v>14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3</v>
      </c>
      <c r="K4213" s="10" t="n">
        <v>12.012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4</v>
      </c>
      <c r="D4214" s="6" t="s">
        <v>16</v>
      </c>
      <c r="E4214" s="7" t="n">
        <v>14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4.004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4</v>
      </c>
      <c r="D4215" s="6" t="s">
        <v>16</v>
      </c>
      <c r="E4215" s="7" t="n">
        <v>14.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3</v>
      </c>
      <c r="K4215" s="10" t="n">
        <v>12.441</v>
      </c>
    </row>
    <row r="4216" customFormat="false" ht="16.5" hidden="false" customHeight="false" outlineLevel="0" collapsed="false">
      <c r="A4216" s="6" t="s">
        <v>31</v>
      </c>
      <c r="B4216" s="6" t="s">
        <v>14</v>
      </c>
      <c r="C4216" s="6" t="s">
        <v>124</v>
      </c>
      <c r="D4216" s="6" t="s">
        <v>16</v>
      </c>
      <c r="E4216" s="7" t="n">
        <v>14.5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4</v>
      </c>
      <c r="D4217" s="6" t="s">
        <v>16</v>
      </c>
      <c r="E4217" s="7" t="n">
        <v>14.7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2</v>
      </c>
      <c r="K4217" s="10" t="n">
        <v>8.408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4</v>
      </c>
      <c r="D4218" s="6" t="s">
        <v>16</v>
      </c>
      <c r="E4218" s="7" t="n">
        <v>1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</v>
      </c>
      <c r="K4218" s="10" t="n">
        <v>8.58</v>
      </c>
    </row>
    <row r="4219" customFormat="false" ht="16.5" hidden="false" customHeight="false" outlineLevel="0" collapsed="false">
      <c r="A4219" s="6" t="s">
        <v>19</v>
      </c>
      <c r="B4219" s="6" t="s">
        <v>14</v>
      </c>
      <c r="C4219" s="6" t="s">
        <v>124</v>
      </c>
      <c r="D4219" s="6" t="s">
        <v>16</v>
      </c>
      <c r="E4219" s="7" t="n">
        <v>1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4.29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4</v>
      </c>
      <c r="D4220" s="6" t="s">
        <v>16</v>
      </c>
      <c r="E4220" s="7" t="n">
        <v>15.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7</v>
      </c>
      <c r="K4220" s="10" t="n">
        <v>31.031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4</v>
      </c>
      <c r="D4221" s="6" t="s">
        <v>16</v>
      </c>
      <c r="E4221" s="7" t="n">
        <v>17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4.862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4</v>
      </c>
      <c r="D4222" s="6" t="s">
        <v>16</v>
      </c>
      <c r="E4222" s="7" t="n">
        <v>18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</v>
      </c>
      <c r="K4222" s="10" t="n">
        <v>5.148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4</v>
      </c>
      <c r="D4223" s="6" t="s">
        <v>16</v>
      </c>
      <c r="E4223" s="7" t="n">
        <v>19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4</v>
      </c>
      <c r="D4224" s="6" t="s">
        <v>16</v>
      </c>
      <c r="E4224" s="7" t="n">
        <v>21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6.006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4</v>
      </c>
      <c r="D4225" s="6" t="s">
        <v>16</v>
      </c>
      <c r="E4225" s="7" t="n">
        <v>21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</v>
      </c>
      <c r="K4225" s="10" t="n">
        <v>6.006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4</v>
      </c>
      <c r="D4226" s="6" t="s">
        <v>20</v>
      </c>
      <c r="E4226" s="7" t="n">
        <v>8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4</v>
      </c>
      <c r="D4227" s="6" t="s">
        <v>20</v>
      </c>
      <c r="E4227" s="7" t="n">
        <v>9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8</v>
      </c>
      <c r="K4227" s="10" t="n">
        <v>20.592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4</v>
      </c>
      <c r="D4228" s="6" t="s">
        <v>20</v>
      </c>
      <c r="E4228" s="7" t="n">
        <v>9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2.574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4</v>
      </c>
      <c r="D4229" s="6" t="s">
        <v>20</v>
      </c>
      <c r="E4229" s="7" t="n">
        <v>9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4</v>
      </c>
      <c r="D4230" s="6" t="s">
        <v>20</v>
      </c>
      <c r="E4230" s="7" t="n">
        <v>10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3</v>
      </c>
      <c r="K4230" s="10" t="n">
        <v>8.58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4</v>
      </c>
      <c r="D4231" s="6" t="s">
        <v>20</v>
      </c>
      <c r="E4231" s="7" t="n">
        <v>10.2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2.917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4</v>
      </c>
      <c r="D4232" s="6" t="s">
        <v>20</v>
      </c>
      <c r="E4232" s="7" t="n">
        <v>12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3.432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4</v>
      </c>
      <c r="D4233" s="6" t="s">
        <v>20</v>
      </c>
      <c r="E4233" s="7" t="n">
        <v>12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3.432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4</v>
      </c>
      <c r="D4234" s="6" t="s">
        <v>20</v>
      </c>
      <c r="E4234" s="7" t="n">
        <v>12.5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</v>
      </c>
      <c r="K4234" s="10" t="n">
        <v>3.575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4</v>
      </c>
      <c r="D4235" s="6" t="s">
        <v>20</v>
      </c>
      <c r="E4235" s="7" t="n">
        <v>14.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4.147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4</v>
      </c>
      <c r="D4236" s="6" t="s">
        <v>20</v>
      </c>
      <c r="E4236" s="7" t="n">
        <v>15.1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8.638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4</v>
      </c>
      <c r="D4237" s="6" t="s">
        <v>20</v>
      </c>
      <c r="E4237" s="7" t="n">
        <v>15.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5</v>
      </c>
      <c r="K4237" s="10" t="n">
        <v>22.165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4</v>
      </c>
      <c r="D4238" s="6" t="s">
        <v>20</v>
      </c>
      <c r="E4238" s="7" t="n">
        <v>16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4</v>
      </c>
      <c r="D4239" s="6" t="s">
        <v>20</v>
      </c>
      <c r="E4239" s="7" t="n">
        <v>17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1</v>
      </c>
      <c r="K4239" s="10" t="n">
        <v>4.862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4</v>
      </c>
      <c r="D4240" s="6" t="s">
        <v>20</v>
      </c>
      <c r="E4240" s="7" t="n">
        <v>20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1</v>
      </c>
      <c r="K4240" s="10" t="n">
        <v>5.72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4</v>
      </c>
      <c r="D4241" s="6" t="s">
        <v>20</v>
      </c>
      <c r="E4241" s="7" t="n">
        <v>20.2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</v>
      </c>
      <c r="K4241" s="10" t="n">
        <v>5.777</v>
      </c>
    </row>
    <row r="4242" customFormat="false" ht="16.5" hidden="false" customHeight="false" outlineLevel="0" collapsed="false">
      <c r="A4242" s="6" t="s">
        <v>19</v>
      </c>
      <c r="B4242" s="6" t="s">
        <v>14</v>
      </c>
      <c r="C4242" s="6" t="s">
        <v>124</v>
      </c>
      <c r="D4242" s="6" t="s">
        <v>21</v>
      </c>
      <c r="E4242" s="7" t="n">
        <v>8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1</v>
      </c>
      <c r="K4242" s="10" t="n">
        <v>2.288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4</v>
      </c>
      <c r="D4243" s="6" t="s">
        <v>21</v>
      </c>
      <c r="E4243" s="7" t="n">
        <v>14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</v>
      </c>
      <c r="K4243" s="10" t="n">
        <v>4.004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4</v>
      </c>
      <c r="D4244" s="6" t="s">
        <v>21</v>
      </c>
      <c r="E4244" s="7" t="n">
        <v>14.5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3</v>
      </c>
      <c r="K4244" s="10" t="n">
        <v>12.441</v>
      </c>
    </row>
    <row r="4245" customFormat="false" ht="16.5" hidden="false" customHeight="false" outlineLevel="0" collapsed="false">
      <c r="A4245" s="6" t="s">
        <v>31</v>
      </c>
      <c r="B4245" s="6" t="s">
        <v>14</v>
      </c>
      <c r="C4245" s="6" t="s">
        <v>124</v>
      </c>
      <c r="D4245" s="6" t="s">
        <v>21</v>
      </c>
      <c r="E4245" s="7" t="n">
        <v>14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1</v>
      </c>
      <c r="K4245" s="10" t="n">
        <v>4.147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5</v>
      </c>
      <c r="D4246" s="6" t="s">
        <v>16</v>
      </c>
      <c r="E4246" s="7" t="n">
        <v>9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1</v>
      </c>
      <c r="K4246" s="10" t="n">
        <v>2.763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5</v>
      </c>
      <c r="D4247" s="6" t="s">
        <v>21</v>
      </c>
      <c r="E4247" s="7" t="n">
        <v>9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2.763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5</v>
      </c>
      <c r="D4248" s="6" t="s">
        <v>21</v>
      </c>
      <c r="E4248" s="7" t="n">
        <v>11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6.754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6</v>
      </c>
      <c r="D4249" s="6" t="s">
        <v>16</v>
      </c>
      <c r="E4249" s="7" t="n">
        <v>30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7</v>
      </c>
      <c r="D4250" s="6" t="s">
        <v>128</v>
      </c>
      <c r="E4250" s="7" t="n">
        <v>40</v>
      </c>
      <c r="F4250" s="8" t="s">
        <v>17</v>
      </c>
      <c r="G4250" s="8" t="s">
        <v>18</v>
      </c>
      <c r="H4250" s="9" t="n">
        <v>1</v>
      </c>
      <c r="I4250" s="10" t="n">
        <v>1.379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9</v>
      </c>
      <c r="D4251" s="6" t="s">
        <v>128</v>
      </c>
      <c r="E4251" s="7" t="n">
        <v>40</v>
      </c>
      <c r="F4251" s="8" t="s">
        <v>17</v>
      </c>
      <c r="G4251" s="8" t="s">
        <v>18</v>
      </c>
      <c r="H4251" s="9" t="n">
        <v>3</v>
      </c>
      <c r="I4251" s="10" t="n">
        <v>4.683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30</v>
      </c>
      <c r="D4252" s="6" t="s">
        <v>131</v>
      </c>
      <c r="E4252" s="7" t="n">
        <v>12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30</v>
      </c>
      <c r="D4253" s="6" t="s">
        <v>131</v>
      </c>
      <c r="E4253" s="7" t="n">
        <v>13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0</v>
      </c>
      <c r="K4253" s="10" t="n">
        <v>0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30</v>
      </c>
      <c r="D4254" s="6" t="s">
        <v>131</v>
      </c>
      <c r="E4254" s="7" t="n">
        <v>16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32</v>
      </c>
      <c r="D4255" s="6" t="s">
        <v>128</v>
      </c>
      <c r="E4255" s="7" t="n">
        <v>40</v>
      </c>
      <c r="F4255" s="8" t="s">
        <v>17</v>
      </c>
      <c r="G4255" s="8" t="s">
        <v>18</v>
      </c>
      <c r="H4255" s="9" t="n">
        <v>2</v>
      </c>
      <c r="I4255" s="10" t="n">
        <v>5.298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33</v>
      </c>
      <c r="D4256" s="6" t="s">
        <v>131</v>
      </c>
      <c r="E4256" s="7" t="n">
        <v>12</v>
      </c>
      <c r="F4256" s="8" t="s">
        <v>17</v>
      </c>
      <c r="G4256" s="8" t="s">
        <v>18</v>
      </c>
      <c r="H4256" s="9" t="n">
        <v>7</v>
      </c>
      <c r="I4256" s="10" t="n">
        <v>4.795</v>
      </c>
      <c r="J4256" s="9" t="n">
        <v>0</v>
      </c>
      <c r="K4256" s="10" t="n">
        <v>0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33</v>
      </c>
      <c r="D4257" s="6" t="s">
        <v>131</v>
      </c>
      <c r="E4257" s="7" t="n">
        <v>12</v>
      </c>
      <c r="F4257" s="8" t="s">
        <v>17</v>
      </c>
      <c r="G4257" s="8" t="s">
        <v>18</v>
      </c>
      <c r="H4257" s="9" t="n">
        <v>1</v>
      </c>
      <c r="I4257" s="10" t="n">
        <v>0.685</v>
      </c>
      <c r="J4257" s="9" t="n">
        <v>0</v>
      </c>
      <c r="K4257" s="10" t="n">
        <v>0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33</v>
      </c>
      <c r="D4258" s="6" t="s">
        <v>131</v>
      </c>
      <c r="E4258" s="7" t="n">
        <v>12.5</v>
      </c>
      <c r="F4258" s="8" t="s">
        <v>17</v>
      </c>
      <c r="G4258" s="8" t="s">
        <v>18</v>
      </c>
      <c r="H4258" s="9" t="n">
        <v>3</v>
      </c>
      <c r="I4258" s="10" t="n">
        <v>2.142</v>
      </c>
      <c r="J4258" s="9" t="n">
        <v>0</v>
      </c>
      <c r="K4258" s="10" t="n">
        <v>0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33</v>
      </c>
      <c r="D4259" s="6" t="s">
        <v>131</v>
      </c>
      <c r="E4259" s="7" t="n">
        <v>13.5</v>
      </c>
      <c r="F4259" s="8" t="s">
        <v>17</v>
      </c>
      <c r="G4259" s="8" t="s">
        <v>18</v>
      </c>
      <c r="H4259" s="9" t="n">
        <v>1</v>
      </c>
      <c r="I4259" s="10" t="n">
        <v>0.771</v>
      </c>
      <c r="J4259" s="9" t="n">
        <v>0</v>
      </c>
      <c r="K4259" s="10" t="n">
        <v>0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34</v>
      </c>
      <c r="D4260" s="6" t="s">
        <v>131</v>
      </c>
      <c r="E4260" s="7" t="n">
        <v>10</v>
      </c>
      <c r="F4260" s="8" t="s">
        <v>17</v>
      </c>
      <c r="G4260" s="8" t="s">
        <v>18</v>
      </c>
      <c r="H4260" s="9" t="n">
        <v>4</v>
      </c>
      <c r="I4260" s="10" t="n">
        <v>6.2</v>
      </c>
      <c r="J4260" s="9" t="n">
        <v>0</v>
      </c>
      <c r="K4260" s="10" t="n">
        <v>0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34</v>
      </c>
      <c r="D4261" s="6" t="s">
        <v>131</v>
      </c>
      <c r="E4261" s="7" t="n">
        <v>16</v>
      </c>
      <c r="F4261" s="8" t="s">
        <v>17</v>
      </c>
      <c r="G4261" s="8" t="s">
        <v>18</v>
      </c>
      <c r="H4261" s="9" t="n">
        <v>5</v>
      </c>
      <c r="I4261" s="10" t="n">
        <v>12.4</v>
      </c>
      <c r="J4261" s="9" t="n">
        <v>0</v>
      </c>
      <c r="K4261" s="10" t="n">
        <v>0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35</v>
      </c>
      <c r="D4262" s="6" t="s">
        <v>131</v>
      </c>
      <c r="E4262" s="7" t="n">
        <v>12</v>
      </c>
      <c r="F4262" s="8" t="s">
        <v>17</v>
      </c>
      <c r="G4262" s="8" t="s">
        <v>18</v>
      </c>
      <c r="H4262" s="9" t="n">
        <v>26</v>
      </c>
      <c r="I4262" s="10" t="n">
        <v>24.206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36</v>
      </c>
      <c r="D4263" s="6" t="s">
        <v>131</v>
      </c>
      <c r="E4263" s="7" t="n">
        <v>13</v>
      </c>
      <c r="F4263" s="8" t="s">
        <v>17</v>
      </c>
      <c r="G4263" s="8" t="s">
        <v>18</v>
      </c>
      <c r="H4263" s="9" t="n">
        <v>1</v>
      </c>
      <c r="I4263" s="10" t="n">
        <v>2.015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17</v>
      </c>
      <c r="D4264" s="6" t="s">
        <v>137</v>
      </c>
      <c r="E4264" s="7" t="n">
        <v>11</v>
      </c>
      <c r="F4264" s="8" t="s">
        <v>17</v>
      </c>
      <c r="G4264" s="8" t="s">
        <v>53</v>
      </c>
      <c r="H4264" s="9" t="n">
        <v>0</v>
      </c>
      <c r="I4264" s="10" t="n">
        <v>0</v>
      </c>
      <c r="J4264" s="9" t="n">
        <v>1</v>
      </c>
      <c r="K4264" s="10" t="n">
        <v>2.002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27</v>
      </c>
      <c r="D4265" s="6" t="s">
        <v>21</v>
      </c>
      <c r="E4265" s="7" t="n">
        <v>7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</v>
      </c>
      <c r="K4265" s="10" t="n">
        <v>0.165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27</v>
      </c>
      <c r="D4266" s="6" t="s">
        <v>21</v>
      </c>
      <c r="E4266" s="7" t="n">
        <v>9</v>
      </c>
      <c r="F4266" s="8" t="s">
        <v>17</v>
      </c>
      <c r="G4266" s="8" t="s">
        <v>53</v>
      </c>
      <c r="H4266" s="9" t="n">
        <v>0</v>
      </c>
      <c r="I4266" s="10" t="n">
        <v>0</v>
      </c>
      <c r="J4266" s="9" t="n">
        <v>2</v>
      </c>
      <c r="K4266" s="10" t="n">
        <v>0.424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30</v>
      </c>
      <c r="D4267" s="6" t="s">
        <v>21</v>
      </c>
      <c r="E4267" s="7" t="n">
        <v>9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40</v>
      </c>
      <c r="K4267" s="10" t="n">
        <v>7.44</v>
      </c>
    </row>
    <row r="4268" customFormat="false" ht="16.5" hidden="false" customHeight="false" outlineLevel="0" collapsed="false">
      <c r="A4268" s="11"/>
      <c r="B4268" s="11"/>
      <c r="C4268" s="11"/>
      <c r="D4268" s="11"/>
      <c r="E4268" s="11"/>
      <c r="F4268" s="11"/>
      <c r="G4268" s="11"/>
      <c r="H4268" s="12" t="s">
        <v>138</v>
      </c>
      <c r="I4268" s="13" t="s">
        <v>139</v>
      </c>
      <c r="J4268" s="12" t="s">
        <v>140</v>
      </c>
      <c r="K4268" s="13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2</v>
      </c>
      <c r="C5" s="6" t="s">
        <v>14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2</v>
      </c>
      <c r="C6" s="6" t="s">
        <v>14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2</v>
      </c>
      <c r="C7" s="6" t="s">
        <v>14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8054</v>
      </c>
      <c r="I7" s="10" t="n">
        <v>249.67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2</v>
      </c>
      <c r="C8" s="6" t="s">
        <v>14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2</v>
      </c>
      <c r="C9" s="6" t="s">
        <v>145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2</v>
      </c>
      <c r="C10" s="6" t="s">
        <v>146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10154</v>
      </c>
      <c r="I10" s="10" t="n">
        <v>446.77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42</v>
      </c>
      <c r="C11" s="6" t="s">
        <v>146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79</v>
      </c>
      <c r="I11" s="10" t="n">
        <v>131.07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2</v>
      </c>
      <c r="C12" s="6" t="s">
        <v>146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</v>
      </c>
      <c r="I12" s="10" t="n">
        <v>0.053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42</v>
      </c>
      <c r="C13" s="6" t="s">
        <v>146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6</v>
      </c>
      <c r="I13" s="10" t="n">
        <v>0.31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2</v>
      </c>
      <c r="C14" s="6" t="s">
        <v>14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2</v>
      </c>
      <c r="C15" s="6" t="s">
        <v>14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2</v>
      </c>
      <c r="C16" s="6" t="s">
        <v>148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2</v>
      </c>
      <c r="C17" s="6" t="s">
        <v>148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75</v>
      </c>
      <c r="I17" s="10" t="n">
        <v>14.8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2</v>
      </c>
      <c r="C18" s="6" t="s">
        <v>148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32</v>
      </c>
      <c r="I18" s="10" t="n">
        <v>1.7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2</v>
      </c>
      <c r="C19" s="6" t="s">
        <v>14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684</v>
      </c>
      <c r="I19" s="10" t="n">
        <v>99.35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2</v>
      </c>
      <c r="C20" s="6" t="s">
        <v>14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752</v>
      </c>
      <c r="I20" s="10" t="n">
        <v>221.36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2</v>
      </c>
      <c r="C21" s="6" t="s">
        <v>150</v>
      </c>
      <c r="D21" s="6" t="s">
        <v>43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2</v>
      </c>
      <c r="C22" s="6" t="s">
        <v>151</v>
      </c>
      <c r="D22" s="6" t="s">
        <v>16</v>
      </c>
      <c r="E22" s="7" t="n">
        <v>10.6</v>
      </c>
      <c r="F22" s="8" t="s">
        <v>17</v>
      </c>
      <c r="G22" s="8" t="s">
        <v>18</v>
      </c>
      <c r="H22" s="9" t="n">
        <v>609</v>
      </c>
      <c r="I22" s="10" t="n">
        <v>47.50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2</v>
      </c>
      <c r="C23" s="6" t="s">
        <v>152</v>
      </c>
      <c r="D23" s="6" t="s">
        <v>21</v>
      </c>
      <c r="E23" s="7" t="n">
        <v>6.7</v>
      </c>
      <c r="F23" s="8" t="s">
        <v>17</v>
      </c>
      <c r="G23" s="8" t="s">
        <v>18</v>
      </c>
      <c r="H23" s="9" t="n">
        <v>337</v>
      </c>
      <c r="I23" s="10" t="n">
        <v>15.36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2</v>
      </c>
      <c r="C24" s="6" t="s">
        <v>152</v>
      </c>
      <c r="D24" s="6" t="s">
        <v>21</v>
      </c>
      <c r="E24" s="7" t="n">
        <v>7.6</v>
      </c>
      <c r="F24" s="8" t="s">
        <v>17</v>
      </c>
      <c r="G24" s="8" t="s">
        <v>18</v>
      </c>
      <c r="H24" s="9" t="n">
        <v>182</v>
      </c>
      <c r="I24" s="10" t="n">
        <v>9.46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2</v>
      </c>
      <c r="C25" s="6" t="s">
        <v>152</v>
      </c>
      <c r="D25" s="6" t="s">
        <v>21</v>
      </c>
      <c r="E25" s="7" t="n">
        <v>7.8</v>
      </c>
      <c r="F25" s="8" t="s">
        <v>17</v>
      </c>
      <c r="G25" s="8" t="s">
        <v>18</v>
      </c>
      <c r="H25" s="9" t="n">
        <v>228</v>
      </c>
      <c r="I25" s="10" t="n">
        <v>12.08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2</v>
      </c>
      <c r="C26" s="6" t="s">
        <v>152</v>
      </c>
      <c r="D26" s="6" t="s">
        <v>21</v>
      </c>
      <c r="E26" s="7" t="n">
        <v>8</v>
      </c>
      <c r="F26" s="8" t="s">
        <v>17</v>
      </c>
      <c r="G26" s="8" t="s">
        <v>18</v>
      </c>
      <c r="H26" s="9" t="n">
        <v>185</v>
      </c>
      <c r="I26" s="10" t="n">
        <v>10.17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2</v>
      </c>
      <c r="C27" s="6" t="s">
        <v>152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8550</v>
      </c>
      <c r="I27" s="10" t="n">
        <v>589.9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2</v>
      </c>
      <c r="C28" s="6" t="s">
        <v>152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2137</v>
      </c>
      <c r="I28" s="10" t="n">
        <v>147.45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2</v>
      </c>
      <c r="C29" s="6" t="s">
        <v>152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2921</v>
      </c>
      <c r="I29" s="10" t="n">
        <v>239.52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2</v>
      </c>
      <c r="C30" s="6" t="s">
        <v>152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680</v>
      </c>
      <c r="I30" s="10" t="n">
        <v>55.7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2</v>
      </c>
      <c r="C31" s="6" t="s">
        <v>152</v>
      </c>
      <c r="D31" s="6" t="s">
        <v>38</v>
      </c>
      <c r="E31" s="7" t="n">
        <v>12</v>
      </c>
      <c r="F31" s="8" t="s">
        <v>17</v>
      </c>
      <c r="G31" s="8" t="s">
        <v>18</v>
      </c>
      <c r="H31" s="9" t="n">
        <v>98</v>
      </c>
      <c r="I31" s="10" t="n">
        <v>8.03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2</v>
      </c>
      <c r="C32" s="6" t="s">
        <v>152</v>
      </c>
      <c r="D32" s="6" t="s">
        <v>56</v>
      </c>
      <c r="E32" s="7" t="n">
        <v>12</v>
      </c>
      <c r="F32" s="8" t="s">
        <v>17</v>
      </c>
      <c r="G32" s="8" t="s">
        <v>18</v>
      </c>
      <c r="H32" s="9" t="n">
        <v>91</v>
      </c>
      <c r="I32" s="10" t="n">
        <v>7.46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2</v>
      </c>
      <c r="C33" s="6" t="s">
        <v>152</v>
      </c>
      <c r="D33" s="6" t="s">
        <v>153</v>
      </c>
      <c r="E33" s="7" t="n">
        <v>10</v>
      </c>
      <c r="F33" s="8" t="s">
        <v>17</v>
      </c>
      <c r="G33" s="8" t="s">
        <v>18</v>
      </c>
      <c r="H33" s="9" t="n">
        <v>779</v>
      </c>
      <c r="I33" s="10" t="n">
        <v>53.751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2</v>
      </c>
      <c r="C34" s="6" t="s">
        <v>152</v>
      </c>
      <c r="D34" s="6" t="s">
        <v>44</v>
      </c>
      <c r="E34" s="7" t="n">
        <v>10</v>
      </c>
      <c r="F34" s="8" t="s">
        <v>17</v>
      </c>
      <c r="G34" s="8" t="s">
        <v>18</v>
      </c>
      <c r="H34" s="9" t="n">
        <v>2</v>
      </c>
      <c r="I34" s="10" t="n">
        <v>0.13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2</v>
      </c>
      <c r="C35" s="6" t="s">
        <v>154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2470</v>
      </c>
      <c r="I35" s="10" t="n">
        <v>24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2</v>
      </c>
      <c r="C36" s="6" t="s">
        <v>154</v>
      </c>
      <c r="D36" s="6" t="s">
        <v>21</v>
      </c>
      <c r="E36" s="7" t="n">
        <v>10.2</v>
      </c>
      <c r="F36" s="8" t="s">
        <v>17</v>
      </c>
      <c r="G36" s="8" t="s">
        <v>18</v>
      </c>
      <c r="H36" s="9" t="n">
        <v>133</v>
      </c>
      <c r="I36" s="10" t="n">
        <v>13.56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2</v>
      </c>
      <c r="C37" s="6" t="s">
        <v>154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60</v>
      </c>
      <c r="I37" s="10" t="n">
        <v>7.1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2</v>
      </c>
      <c r="C38" s="6" t="s">
        <v>155</v>
      </c>
      <c r="D38" s="6" t="s">
        <v>21</v>
      </c>
      <c r="E38" s="7" t="n">
        <v>11</v>
      </c>
      <c r="F38" s="8" t="s">
        <v>17</v>
      </c>
      <c r="G38" s="8" t="s">
        <v>18</v>
      </c>
      <c r="H38" s="9" t="n">
        <v>2</v>
      </c>
      <c r="I38" s="10" t="n">
        <v>0.28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2</v>
      </c>
      <c r="C39" s="6" t="s">
        <v>156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125</v>
      </c>
      <c r="I39" s="10" t="n">
        <v>10.37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2</v>
      </c>
      <c r="C40" s="6" t="s">
        <v>156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492</v>
      </c>
      <c r="I40" s="10" t="n">
        <v>48.70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42</v>
      </c>
      <c r="C41" s="6" t="s">
        <v>156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07</v>
      </c>
      <c r="I41" s="10" t="n">
        <v>10.593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2</v>
      </c>
      <c r="C42" s="6" t="s">
        <v>157</v>
      </c>
      <c r="D42" s="6" t="s">
        <v>158</v>
      </c>
      <c r="E42" s="7" t="n">
        <v>12</v>
      </c>
      <c r="F42" s="8" t="s">
        <v>17</v>
      </c>
      <c r="G42" s="8" t="s">
        <v>18</v>
      </c>
      <c r="H42" s="9" t="n">
        <v>2119</v>
      </c>
      <c r="I42" s="10" t="n">
        <v>243.68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2</v>
      </c>
      <c r="C43" s="6" t="s">
        <v>157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1238</v>
      </c>
      <c r="I43" s="10" t="n">
        <v>118.84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2</v>
      </c>
      <c r="C44" s="6" t="s">
        <v>159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261</v>
      </c>
      <c r="I44" s="10" t="n">
        <v>31.58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2</v>
      </c>
      <c r="C45" s="6" t="s">
        <v>160</v>
      </c>
      <c r="D45" s="6" t="s">
        <v>16</v>
      </c>
      <c r="E45" s="7" t="n">
        <v>10</v>
      </c>
      <c r="F45" s="8" t="s">
        <v>17</v>
      </c>
      <c r="G45" s="8" t="s">
        <v>18</v>
      </c>
      <c r="H45" s="9" t="n">
        <v>109</v>
      </c>
      <c r="I45" s="10" t="n">
        <v>14.49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2</v>
      </c>
      <c r="C46" s="6" t="s">
        <v>160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2575</v>
      </c>
      <c r="I46" s="10" t="n">
        <v>342.47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2</v>
      </c>
      <c r="C47" s="6" t="s">
        <v>161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150</v>
      </c>
      <c r="I47" s="10" t="n">
        <v>25.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2</v>
      </c>
      <c r="C48" s="6" t="s">
        <v>162</v>
      </c>
      <c r="D48" s="6" t="s">
        <v>158</v>
      </c>
      <c r="E48" s="7" t="n">
        <v>8</v>
      </c>
      <c r="F48" s="8" t="s">
        <v>17</v>
      </c>
      <c r="G48" s="8" t="s">
        <v>18</v>
      </c>
      <c r="H48" s="9" t="n">
        <v>60</v>
      </c>
      <c r="I48" s="10" t="n">
        <v>5.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2</v>
      </c>
      <c r="C49" s="6" t="s">
        <v>162</v>
      </c>
      <c r="D49" s="6" t="s">
        <v>158</v>
      </c>
      <c r="E49" s="7" t="n">
        <v>10</v>
      </c>
      <c r="F49" s="8" t="s">
        <v>17</v>
      </c>
      <c r="G49" s="8" t="s">
        <v>18</v>
      </c>
      <c r="H49" s="9" t="n">
        <v>3</v>
      </c>
      <c r="I49" s="10" t="n">
        <v>0.32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2</v>
      </c>
      <c r="C50" s="6" t="s">
        <v>162</v>
      </c>
      <c r="D50" s="6" t="s">
        <v>158</v>
      </c>
      <c r="E50" s="7" t="n">
        <v>12</v>
      </c>
      <c r="F50" s="8" t="s">
        <v>17</v>
      </c>
      <c r="G50" s="8" t="s">
        <v>18</v>
      </c>
      <c r="H50" s="9" t="n">
        <v>2792</v>
      </c>
      <c r="I50" s="10" t="n">
        <v>357.37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2</v>
      </c>
      <c r="C51" s="6" t="s">
        <v>162</v>
      </c>
      <c r="D51" s="6" t="s">
        <v>158</v>
      </c>
      <c r="E51" s="7" t="n">
        <v>12</v>
      </c>
      <c r="F51" s="8" t="s">
        <v>17</v>
      </c>
      <c r="G51" s="8" t="s">
        <v>18</v>
      </c>
      <c r="H51" s="9" t="n">
        <v>1184</v>
      </c>
      <c r="I51" s="10" t="n">
        <v>151.55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2</v>
      </c>
      <c r="C52" s="6" t="s">
        <v>162</v>
      </c>
      <c r="D52" s="6" t="s">
        <v>21</v>
      </c>
      <c r="E52" s="7" t="n">
        <v>6</v>
      </c>
      <c r="F52" s="8" t="s">
        <v>17</v>
      </c>
      <c r="G52" s="8" t="s">
        <v>18</v>
      </c>
      <c r="H52" s="9" t="n">
        <v>15</v>
      </c>
      <c r="I52" s="10" t="n">
        <v>0.9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2</v>
      </c>
      <c r="C53" s="6" t="s">
        <v>162</v>
      </c>
      <c r="D53" s="6" t="s">
        <v>21</v>
      </c>
      <c r="E53" s="7" t="n">
        <v>8</v>
      </c>
      <c r="F53" s="8" t="s">
        <v>17</v>
      </c>
      <c r="G53" s="8" t="s">
        <v>18</v>
      </c>
      <c r="H53" s="9" t="n">
        <v>2</v>
      </c>
      <c r="I53" s="10" t="n">
        <v>0.17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2</v>
      </c>
      <c r="C54" s="6" t="s">
        <v>162</v>
      </c>
      <c r="D54" s="6" t="s">
        <v>21</v>
      </c>
      <c r="E54" s="7" t="n">
        <v>8</v>
      </c>
      <c r="F54" s="8" t="s">
        <v>17</v>
      </c>
      <c r="G54" s="8" t="s">
        <v>18</v>
      </c>
      <c r="H54" s="9" t="n">
        <v>1</v>
      </c>
      <c r="I54" s="10" t="n">
        <v>0.08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2</v>
      </c>
      <c r="C55" s="6" t="s">
        <v>162</v>
      </c>
      <c r="D55" s="6" t="s">
        <v>21</v>
      </c>
      <c r="E55" s="7" t="n">
        <v>10</v>
      </c>
      <c r="F55" s="8" t="s">
        <v>17</v>
      </c>
      <c r="G55" s="8" t="s">
        <v>18</v>
      </c>
      <c r="H55" s="9" t="n">
        <v>1181</v>
      </c>
      <c r="I55" s="10" t="n">
        <v>126.36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2</v>
      </c>
      <c r="C56" s="6" t="s">
        <v>162</v>
      </c>
      <c r="D56" s="6" t="s">
        <v>37</v>
      </c>
      <c r="E56" s="7" t="n">
        <v>10</v>
      </c>
      <c r="F56" s="8" t="s">
        <v>17</v>
      </c>
      <c r="G56" s="8" t="s">
        <v>18</v>
      </c>
      <c r="H56" s="9" t="n">
        <v>185</v>
      </c>
      <c r="I56" s="10" t="n">
        <v>19.79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2</v>
      </c>
      <c r="C57" s="6" t="s">
        <v>162</v>
      </c>
      <c r="D57" s="6" t="s">
        <v>43</v>
      </c>
      <c r="E57" s="7" t="n">
        <v>10</v>
      </c>
      <c r="F57" s="8" t="s">
        <v>17</v>
      </c>
      <c r="G57" s="8" t="s">
        <v>53</v>
      </c>
      <c r="H57" s="9" t="n">
        <v>6</v>
      </c>
      <c r="I57" s="10" t="n">
        <v>0.64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2</v>
      </c>
      <c r="C58" s="6" t="s">
        <v>163</v>
      </c>
      <c r="D58" s="6" t="s">
        <v>21</v>
      </c>
      <c r="E58" s="7" t="n">
        <v>7</v>
      </c>
      <c r="F58" s="8" t="s">
        <v>17</v>
      </c>
      <c r="G58" s="8" t="s">
        <v>18</v>
      </c>
      <c r="H58" s="9" t="n">
        <v>4</v>
      </c>
      <c r="I58" s="10" t="n">
        <v>0.3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2</v>
      </c>
      <c r="C59" s="6" t="s">
        <v>163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266</v>
      </c>
      <c r="I59" s="10" t="n">
        <v>32.18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2</v>
      </c>
      <c r="C60" s="6" t="s">
        <v>164</v>
      </c>
      <c r="D60" s="6" t="s">
        <v>165</v>
      </c>
      <c r="E60" s="7" t="n">
        <v>10</v>
      </c>
      <c r="F60" s="8" t="s">
        <v>17</v>
      </c>
      <c r="G60" s="8" t="s">
        <v>18</v>
      </c>
      <c r="H60" s="9" t="n">
        <v>35</v>
      </c>
      <c r="I60" s="10" t="n">
        <v>5.21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2</v>
      </c>
      <c r="C61" s="6" t="s">
        <v>164</v>
      </c>
      <c r="D61" s="6" t="s">
        <v>21</v>
      </c>
      <c r="E61" s="7" t="n">
        <v>6</v>
      </c>
      <c r="F61" s="8" t="s">
        <v>17</v>
      </c>
      <c r="G61" s="8" t="s">
        <v>18</v>
      </c>
      <c r="H61" s="9" t="n">
        <v>2</v>
      </c>
      <c r="I61" s="10" t="n">
        <v>0.17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2</v>
      </c>
      <c r="C62" s="6" t="s">
        <v>164</v>
      </c>
      <c r="D62" s="6" t="s">
        <v>21</v>
      </c>
      <c r="E62" s="7" t="n">
        <v>8</v>
      </c>
      <c r="F62" s="8" t="s">
        <v>17</v>
      </c>
      <c r="G62" s="8" t="s">
        <v>18</v>
      </c>
      <c r="H62" s="9" t="n">
        <v>3</v>
      </c>
      <c r="I62" s="10" t="n">
        <v>0.3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2</v>
      </c>
      <c r="C63" s="6" t="s">
        <v>164</v>
      </c>
      <c r="D63" s="6" t="s">
        <v>21</v>
      </c>
      <c r="E63" s="7" t="n">
        <v>9.1</v>
      </c>
      <c r="F63" s="8" t="s">
        <v>17</v>
      </c>
      <c r="G63" s="8" t="s">
        <v>18</v>
      </c>
      <c r="H63" s="9" t="n">
        <v>216</v>
      </c>
      <c r="I63" s="10" t="n">
        <v>29.37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2</v>
      </c>
      <c r="C64" s="6" t="s">
        <v>164</v>
      </c>
      <c r="D64" s="6" t="s">
        <v>21</v>
      </c>
      <c r="E64" s="7" t="n">
        <v>10</v>
      </c>
      <c r="F64" s="8" t="s">
        <v>17</v>
      </c>
      <c r="G64" s="8" t="s">
        <v>18</v>
      </c>
      <c r="H64" s="9" t="n">
        <v>45</v>
      </c>
      <c r="I64" s="10" t="n">
        <v>6.70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2</v>
      </c>
      <c r="C65" s="6" t="s">
        <v>164</v>
      </c>
      <c r="D65" s="6" t="s">
        <v>21</v>
      </c>
      <c r="E65" s="7" t="n">
        <v>10.2</v>
      </c>
      <c r="F65" s="8" t="s">
        <v>17</v>
      </c>
      <c r="G65" s="8" t="s">
        <v>18</v>
      </c>
      <c r="H65" s="9" t="n">
        <v>5</v>
      </c>
      <c r="I65" s="10" t="n">
        <v>0.7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2</v>
      </c>
      <c r="C66" s="6" t="s">
        <v>164</v>
      </c>
      <c r="D66" s="6" t="s">
        <v>21</v>
      </c>
      <c r="E66" s="7" t="n">
        <v>10.6</v>
      </c>
      <c r="F66" s="8" t="s">
        <v>17</v>
      </c>
      <c r="G66" s="8" t="s">
        <v>18</v>
      </c>
      <c r="H66" s="9" t="n">
        <v>63</v>
      </c>
      <c r="I66" s="10" t="n">
        <v>9.95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2</v>
      </c>
      <c r="C67" s="6" t="s">
        <v>164</v>
      </c>
      <c r="D67" s="6" t="s">
        <v>21</v>
      </c>
      <c r="E67" s="7" t="n">
        <v>12</v>
      </c>
      <c r="F67" s="8" t="s">
        <v>17</v>
      </c>
      <c r="G67" s="8" t="s">
        <v>18</v>
      </c>
      <c r="H67" s="9" t="n">
        <v>621</v>
      </c>
      <c r="I67" s="10" t="n">
        <v>111.15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2</v>
      </c>
      <c r="C68" s="6" t="s">
        <v>164</v>
      </c>
      <c r="D68" s="6" t="s">
        <v>21</v>
      </c>
      <c r="E68" s="7" t="n">
        <v>12.7</v>
      </c>
      <c r="F68" s="8" t="s">
        <v>17</v>
      </c>
      <c r="G68" s="8" t="s">
        <v>18</v>
      </c>
      <c r="H68" s="9" t="n">
        <v>1</v>
      </c>
      <c r="I68" s="10" t="n">
        <v>0.18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2</v>
      </c>
      <c r="C69" s="6" t="s">
        <v>164</v>
      </c>
      <c r="D69" s="6" t="s">
        <v>21</v>
      </c>
      <c r="E69" s="7" t="n">
        <v>14</v>
      </c>
      <c r="F69" s="8" t="s">
        <v>17</v>
      </c>
      <c r="G69" s="8" t="s">
        <v>18</v>
      </c>
      <c r="H69" s="9" t="n">
        <v>9</v>
      </c>
      <c r="I69" s="10" t="n">
        <v>1.88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2</v>
      </c>
      <c r="C70" s="6" t="s">
        <v>164</v>
      </c>
      <c r="D70" s="6" t="s">
        <v>43</v>
      </c>
      <c r="E70" s="7" t="n">
        <v>6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2</v>
      </c>
      <c r="C71" s="6" t="s">
        <v>164</v>
      </c>
      <c r="D71" s="6" t="s">
        <v>43</v>
      </c>
      <c r="E71" s="7" t="n">
        <v>10</v>
      </c>
      <c r="F71" s="8" t="s">
        <v>17</v>
      </c>
      <c r="G71" s="8" t="s">
        <v>18</v>
      </c>
      <c r="H71" s="9" t="n">
        <v>8</v>
      </c>
      <c r="I71" s="10" t="n">
        <v>1.19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2</v>
      </c>
      <c r="C72" s="6" t="s">
        <v>164</v>
      </c>
      <c r="D72" s="6" t="s">
        <v>26</v>
      </c>
      <c r="E72" s="7" t="n">
        <v>9.1</v>
      </c>
      <c r="F72" s="8" t="s">
        <v>17</v>
      </c>
      <c r="G72" s="8" t="s">
        <v>18</v>
      </c>
      <c r="H72" s="9" t="n">
        <v>1</v>
      </c>
      <c r="I72" s="10" t="n">
        <v>0.13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2</v>
      </c>
      <c r="C73" s="6" t="s">
        <v>166</v>
      </c>
      <c r="D73" s="6" t="s">
        <v>16</v>
      </c>
      <c r="E73" s="7" t="n">
        <v>7</v>
      </c>
      <c r="F73" s="8" t="s">
        <v>17</v>
      </c>
      <c r="G73" s="8" t="s">
        <v>18</v>
      </c>
      <c r="H73" s="9" t="n">
        <v>64</v>
      </c>
      <c r="I73" s="10" t="n">
        <v>8.57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2</v>
      </c>
      <c r="C74" s="6" t="s">
        <v>166</v>
      </c>
      <c r="D74" s="6" t="s">
        <v>16</v>
      </c>
      <c r="E74" s="7" t="n">
        <v>7</v>
      </c>
      <c r="F74" s="8" t="s">
        <v>17</v>
      </c>
      <c r="G74" s="8" t="s">
        <v>18</v>
      </c>
      <c r="H74" s="9" t="n">
        <v>2</v>
      </c>
      <c r="I74" s="10" t="n">
        <v>0.26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2</v>
      </c>
      <c r="C75" s="6" t="s">
        <v>166</v>
      </c>
      <c r="D75" s="6" t="s">
        <v>16</v>
      </c>
      <c r="E75" s="7" t="n">
        <v>9</v>
      </c>
      <c r="F75" s="8" t="s">
        <v>17</v>
      </c>
      <c r="G75" s="8" t="s">
        <v>18</v>
      </c>
      <c r="H75" s="9" t="n">
        <v>1</v>
      </c>
      <c r="I75" s="10" t="n">
        <v>0.172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2</v>
      </c>
      <c r="C76" s="6" t="s">
        <v>166</v>
      </c>
      <c r="D76" s="6" t="s">
        <v>16</v>
      </c>
      <c r="E76" s="7" t="n">
        <v>10</v>
      </c>
      <c r="F76" s="8" t="s">
        <v>17</v>
      </c>
      <c r="G76" s="8" t="s">
        <v>18</v>
      </c>
      <c r="H76" s="9" t="n">
        <v>85</v>
      </c>
      <c r="I76" s="10" t="n">
        <v>16.23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2</v>
      </c>
      <c r="C77" s="6" t="s">
        <v>166</v>
      </c>
      <c r="D77" s="6" t="s">
        <v>16</v>
      </c>
      <c r="E77" s="7" t="n">
        <v>10.3</v>
      </c>
      <c r="F77" s="8" t="s">
        <v>17</v>
      </c>
      <c r="G77" s="8" t="s">
        <v>18</v>
      </c>
      <c r="H77" s="9" t="n">
        <v>47</v>
      </c>
      <c r="I77" s="10" t="n">
        <v>9.25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2</v>
      </c>
      <c r="C78" s="6" t="s">
        <v>166</v>
      </c>
      <c r="D78" s="6" t="s">
        <v>16</v>
      </c>
      <c r="E78" s="7" t="n">
        <v>10.3</v>
      </c>
      <c r="F78" s="8" t="s">
        <v>17</v>
      </c>
      <c r="G78" s="8" t="s">
        <v>18</v>
      </c>
      <c r="H78" s="9" t="n">
        <v>5</v>
      </c>
      <c r="I78" s="10" t="n">
        <v>0.9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2</v>
      </c>
      <c r="C79" s="6" t="s">
        <v>166</v>
      </c>
      <c r="D79" s="6" t="s">
        <v>16</v>
      </c>
      <c r="E79" s="7" t="n">
        <v>11.2</v>
      </c>
      <c r="F79" s="8" t="s">
        <v>17</v>
      </c>
      <c r="G79" s="8" t="s">
        <v>18</v>
      </c>
      <c r="H79" s="9" t="n">
        <v>37</v>
      </c>
      <c r="I79" s="10" t="n">
        <v>7.91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2</v>
      </c>
      <c r="C80" s="6" t="s">
        <v>166</v>
      </c>
      <c r="D80" s="6" t="s">
        <v>16</v>
      </c>
      <c r="E80" s="7" t="n">
        <v>11.2</v>
      </c>
      <c r="F80" s="8" t="s">
        <v>17</v>
      </c>
      <c r="G80" s="8" t="s">
        <v>18</v>
      </c>
      <c r="H80" s="9" t="n">
        <v>1</v>
      </c>
      <c r="I80" s="10" t="n">
        <v>0.21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2</v>
      </c>
      <c r="C81" s="6" t="s">
        <v>166</v>
      </c>
      <c r="D81" s="6" t="s">
        <v>21</v>
      </c>
      <c r="E81" s="7" t="n">
        <v>6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2</v>
      </c>
      <c r="C82" s="6" t="s">
        <v>166</v>
      </c>
      <c r="D82" s="6" t="s">
        <v>21</v>
      </c>
      <c r="E82" s="7" t="n">
        <v>7</v>
      </c>
      <c r="F82" s="8" t="s">
        <v>17</v>
      </c>
      <c r="G82" s="8" t="s">
        <v>18</v>
      </c>
      <c r="H82" s="9" t="n">
        <v>3</v>
      </c>
      <c r="I82" s="10" t="n">
        <v>0.402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2</v>
      </c>
      <c r="C83" s="6" t="s">
        <v>166</v>
      </c>
      <c r="D83" s="6" t="s">
        <v>21</v>
      </c>
      <c r="E83" s="7" t="n">
        <v>8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2</v>
      </c>
      <c r="C84" s="6" t="s">
        <v>166</v>
      </c>
      <c r="D84" s="6" t="s">
        <v>21</v>
      </c>
      <c r="E84" s="7" t="n">
        <v>10</v>
      </c>
      <c r="F84" s="8" t="s">
        <v>17</v>
      </c>
      <c r="G84" s="8" t="s">
        <v>18</v>
      </c>
      <c r="H84" s="9" t="n">
        <v>111</v>
      </c>
      <c r="I84" s="10" t="n">
        <v>21.20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2</v>
      </c>
      <c r="C85" s="6" t="s">
        <v>167</v>
      </c>
      <c r="D85" s="6" t="s">
        <v>158</v>
      </c>
      <c r="E85" s="7" t="n">
        <v>8</v>
      </c>
      <c r="F85" s="8" t="s">
        <v>17</v>
      </c>
      <c r="G85" s="8" t="s">
        <v>18</v>
      </c>
      <c r="H85" s="9" t="n">
        <v>16</v>
      </c>
      <c r="I85" s="10" t="n">
        <v>1.88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2</v>
      </c>
      <c r="C86" s="6" t="s">
        <v>167</v>
      </c>
      <c r="D86" s="6" t="s">
        <v>158</v>
      </c>
      <c r="E86" s="7" t="n">
        <v>12</v>
      </c>
      <c r="F86" s="8" t="s">
        <v>17</v>
      </c>
      <c r="G86" s="8" t="s">
        <v>18</v>
      </c>
      <c r="H86" s="9" t="n">
        <v>2073</v>
      </c>
      <c r="I86" s="10" t="n">
        <v>364.84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2</v>
      </c>
      <c r="C87" s="6" t="s">
        <v>167</v>
      </c>
      <c r="D87" s="6" t="s">
        <v>21</v>
      </c>
      <c r="E87" s="7" t="n">
        <v>10</v>
      </c>
      <c r="F87" s="8" t="s">
        <v>17</v>
      </c>
      <c r="G87" s="8" t="s">
        <v>18</v>
      </c>
      <c r="H87" s="9" t="n">
        <v>1375</v>
      </c>
      <c r="I87" s="10" t="n">
        <v>202.12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2</v>
      </c>
      <c r="C88" s="6" t="s">
        <v>168</v>
      </c>
      <c r="D88" s="6" t="s">
        <v>21</v>
      </c>
      <c r="E88" s="7" t="n">
        <v>8</v>
      </c>
      <c r="F88" s="8" t="s">
        <v>17</v>
      </c>
      <c r="G88" s="8" t="s">
        <v>18</v>
      </c>
      <c r="H88" s="9" t="n">
        <v>48</v>
      </c>
      <c r="I88" s="10" t="n">
        <v>7.00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2</v>
      </c>
      <c r="C89" s="6" t="s">
        <v>168</v>
      </c>
      <c r="D89" s="6" t="s">
        <v>21</v>
      </c>
      <c r="E89" s="7" t="n">
        <v>10</v>
      </c>
      <c r="F89" s="8" t="s">
        <v>17</v>
      </c>
      <c r="G89" s="8" t="s">
        <v>18</v>
      </c>
      <c r="H89" s="9" t="n">
        <v>788</v>
      </c>
      <c r="I89" s="10" t="n">
        <v>143.41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2</v>
      </c>
      <c r="C90" s="6" t="s">
        <v>168</v>
      </c>
      <c r="D90" s="6" t="s">
        <v>21</v>
      </c>
      <c r="E90" s="7" t="n">
        <v>10</v>
      </c>
      <c r="F90" s="8" t="s">
        <v>17</v>
      </c>
      <c r="G90" s="8" t="s">
        <v>18</v>
      </c>
      <c r="H90" s="9" t="n">
        <v>221</v>
      </c>
      <c r="I90" s="10" t="n">
        <v>40.22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2</v>
      </c>
      <c r="C91" s="6" t="s">
        <v>169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598</v>
      </c>
      <c r="I91" s="10" t="n">
        <v>199.73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2</v>
      </c>
      <c r="C92" s="6" t="s">
        <v>169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2</v>
      </c>
      <c r="I92" s="10" t="n">
        <v>0.6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2</v>
      </c>
      <c r="C93" s="6" t="s">
        <v>170</v>
      </c>
      <c r="D93" s="6" t="s">
        <v>158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2</v>
      </c>
      <c r="C94" s="6" t="s">
        <v>170</v>
      </c>
      <c r="D94" s="6" t="s">
        <v>158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2</v>
      </c>
      <c r="C95" s="6" t="s">
        <v>170</v>
      </c>
      <c r="D95" s="6" t="s">
        <v>158</v>
      </c>
      <c r="E95" s="7" t="n">
        <v>12</v>
      </c>
      <c r="F95" s="8" t="s">
        <v>17</v>
      </c>
      <c r="G95" s="8" t="s">
        <v>18</v>
      </c>
      <c r="H95" s="9" t="n">
        <v>403</v>
      </c>
      <c r="I95" s="10" t="n">
        <v>86.64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2</v>
      </c>
      <c r="C96" s="6" t="s">
        <v>170</v>
      </c>
      <c r="D96" s="6" t="s">
        <v>158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2</v>
      </c>
      <c r="C97" s="6" t="s">
        <v>170</v>
      </c>
      <c r="D97" s="6" t="s">
        <v>21</v>
      </c>
      <c r="E97" s="7" t="n">
        <v>9</v>
      </c>
      <c r="F97" s="8" t="s">
        <v>17</v>
      </c>
      <c r="G97" s="8" t="s">
        <v>18</v>
      </c>
      <c r="H97" s="9" t="n">
        <v>10</v>
      </c>
      <c r="I97" s="10" t="n">
        <v>1.6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2</v>
      </c>
      <c r="C98" s="6" t="s">
        <v>170</v>
      </c>
      <c r="D98" s="6" t="s">
        <v>21</v>
      </c>
      <c r="E98" s="7" t="n">
        <v>9.1</v>
      </c>
      <c r="F98" s="8" t="s">
        <v>17</v>
      </c>
      <c r="G98" s="8" t="s">
        <v>18</v>
      </c>
      <c r="H98" s="9" t="n">
        <v>10</v>
      </c>
      <c r="I98" s="10" t="n">
        <v>1.63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31</v>
      </c>
      <c r="B99" s="6" t="s">
        <v>142</v>
      </c>
      <c r="C99" s="6" t="s">
        <v>170</v>
      </c>
      <c r="D99" s="6" t="s">
        <v>21</v>
      </c>
      <c r="E99" s="7" t="n">
        <v>9.1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2</v>
      </c>
      <c r="C100" s="6" t="s">
        <v>170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1168</v>
      </c>
      <c r="I100" s="10" t="n">
        <v>209.072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2</v>
      </c>
      <c r="C101" s="6" t="s">
        <v>170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15</v>
      </c>
      <c r="I101" s="10" t="n">
        <v>2.68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2</v>
      </c>
      <c r="C102" s="6" t="s">
        <v>170</v>
      </c>
      <c r="D102" s="6" t="s">
        <v>21</v>
      </c>
      <c r="E102" s="7" t="n">
        <v>12</v>
      </c>
      <c r="F102" s="8" t="s">
        <v>17</v>
      </c>
      <c r="G102" s="8" t="s">
        <v>18</v>
      </c>
      <c r="H102" s="9" t="n">
        <v>107</v>
      </c>
      <c r="I102" s="10" t="n">
        <v>23.00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2</v>
      </c>
      <c r="C103" s="6" t="s">
        <v>170</v>
      </c>
      <c r="D103" s="6" t="s">
        <v>171</v>
      </c>
      <c r="E103" s="7" t="n">
        <v>12</v>
      </c>
      <c r="F103" s="8" t="s">
        <v>17</v>
      </c>
      <c r="G103" s="8" t="s">
        <v>53</v>
      </c>
      <c r="H103" s="9" t="n">
        <v>5</v>
      </c>
      <c r="I103" s="10" t="n">
        <v>1.07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2</v>
      </c>
      <c r="C104" s="6" t="s">
        <v>172</v>
      </c>
      <c r="D104" s="6" t="s">
        <v>21</v>
      </c>
      <c r="E104" s="7" t="n">
        <v>7</v>
      </c>
      <c r="F104" s="8" t="s">
        <v>17</v>
      </c>
      <c r="G104" s="8" t="s">
        <v>18</v>
      </c>
      <c r="H104" s="9" t="n">
        <v>2</v>
      </c>
      <c r="I104" s="10" t="n">
        <v>0.27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2</v>
      </c>
      <c r="C105" s="6" t="s">
        <v>172</v>
      </c>
      <c r="D105" s="6" t="s">
        <v>21</v>
      </c>
      <c r="E105" s="7" t="n">
        <v>7</v>
      </c>
      <c r="F105" s="8" t="s">
        <v>17</v>
      </c>
      <c r="G105" s="8" t="s">
        <v>18</v>
      </c>
      <c r="H105" s="9" t="n">
        <v>2</v>
      </c>
      <c r="I105" s="10" t="n">
        <v>0.276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2</v>
      </c>
      <c r="C106" s="6" t="s">
        <v>172</v>
      </c>
      <c r="D106" s="6" t="s">
        <v>21</v>
      </c>
      <c r="E106" s="7" t="n">
        <v>8</v>
      </c>
      <c r="F106" s="8" t="s">
        <v>17</v>
      </c>
      <c r="G106" s="8" t="s">
        <v>18</v>
      </c>
      <c r="H106" s="9" t="n">
        <v>1</v>
      </c>
      <c r="I106" s="10" t="n">
        <v>0.15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2</v>
      </c>
      <c r="C107" s="6" t="s">
        <v>172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34</v>
      </c>
      <c r="I107" s="10" t="n">
        <v>26.39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2</v>
      </c>
      <c r="C108" s="6" t="s">
        <v>172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1</v>
      </c>
      <c r="I108" s="10" t="n">
        <v>0.197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2</v>
      </c>
      <c r="C109" s="6" t="s">
        <v>172</v>
      </c>
      <c r="D109" s="6" t="s">
        <v>21</v>
      </c>
      <c r="E109" s="7" t="n">
        <v>12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2</v>
      </c>
      <c r="C110" s="6" t="s">
        <v>173</v>
      </c>
      <c r="D110" s="6" t="s">
        <v>158</v>
      </c>
      <c r="E110" s="7" t="n">
        <v>8</v>
      </c>
      <c r="F110" s="8" t="s">
        <v>17</v>
      </c>
      <c r="G110" s="8" t="s">
        <v>18</v>
      </c>
      <c r="H110" s="9" t="n">
        <v>2</v>
      </c>
      <c r="I110" s="10" t="n">
        <v>0.37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2</v>
      </c>
      <c r="C111" s="6" t="s">
        <v>173</v>
      </c>
      <c r="D111" s="6" t="s">
        <v>158</v>
      </c>
      <c r="E111" s="7" t="n">
        <v>10</v>
      </c>
      <c r="F111" s="8" t="s">
        <v>17</v>
      </c>
      <c r="G111" s="8" t="s">
        <v>18</v>
      </c>
      <c r="H111" s="9" t="n">
        <v>2</v>
      </c>
      <c r="I111" s="10" t="n">
        <v>0.46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2</v>
      </c>
      <c r="C112" s="6" t="s">
        <v>173</v>
      </c>
      <c r="D112" s="6" t="s">
        <v>158</v>
      </c>
      <c r="E112" s="7" t="n">
        <v>12</v>
      </c>
      <c r="F112" s="8" t="s">
        <v>17</v>
      </c>
      <c r="G112" s="8" t="s">
        <v>18</v>
      </c>
      <c r="H112" s="9" t="n">
        <v>360</v>
      </c>
      <c r="I112" s="10" t="n">
        <v>101.1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2</v>
      </c>
      <c r="C113" s="6" t="s">
        <v>173</v>
      </c>
      <c r="D113" s="6" t="s">
        <v>16</v>
      </c>
      <c r="E113" s="7" t="n">
        <v>7</v>
      </c>
      <c r="F113" s="8" t="s">
        <v>17</v>
      </c>
      <c r="G113" s="8" t="s">
        <v>18</v>
      </c>
      <c r="H113" s="9" t="n">
        <v>1</v>
      </c>
      <c r="I113" s="10" t="n">
        <v>0.1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2</v>
      </c>
      <c r="C114" s="6" t="s">
        <v>173</v>
      </c>
      <c r="D114" s="6" t="s">
        <v>16</v>
      </c>
      <c r="E114" s="7" t="n">
        <v>7.5</v>
      </c>
      <c r="F114" s="8" t="s">
        <v>17</v>
      </c>
      <c r="G114" s="8" t="s">
        <v>18</v>
      </c>
      <c r="H114" s="9" t="n">
        <v>5</v>
      </c>
      <c r="I114" s="10" t="n">
        <v>0.87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2</v>
      </c>
      <c r="C115" s="6" t="s">
        <v>173</v>
      </c>
      <c r="D115" s="6" t="s">
        <v>16</v>
      </c>
      <c r="E115" s="7" t="n">
        <v>7.5</v>
      </c>
      <c r="F115" s="8" t="s">
        <v>17</v>
      </c>
      <c r="G115" s="8" t="s">
        <v>18</v>
      </c>
      <c r="H115" s="9" t="n">
        <v>1</v>
      </c>
      <c r="I115" s="10" t="n">
        <v>0.17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2</v>
      </c>
      <c r="C116" s="6" t="s">
        <v>173</v>
      </c>
      <c r="D116" s="6" t="s">
        <v>16</v>
      </c>
      <c r="E116" s="7" t="n">
        <v>7.8</v>
      </c>
      <c r="F116" s="8" t="s">
        <v>17</v>
      </c>
      <c r="G116" s="8" t="s">
        <v>18</v>
      </c>
      <c r="H116" s="9" t="n">
        <v>15</v>
      </c>
      <c r="I116" s="10" t="n">
        <v>2.7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2</v>
      </c>
      <c r="C117" s="6" t="s">
        <v>173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4</v>
      </c>
      <c r="I117" s="10" t="n">
        <v>0.72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2</v>
      </c>
      <c r="C118" s="6" t="s">
        <v>173</v>
      </c>
      <c r="D118" s="6" t="s">
        <v>16</v>
      </c>
      <c r="E118" s="7" t="n">
        <v>8</v>
      </c>
      <c r="F118" s="8" t="s">
        <v>17</v>
      </c>
      <c r="G118" s="8" t="s">
        <v>18</v>
      </c>
      <c r="H118" s="9" t="n">
        <v>12</v>
      </c>
      <c r="I118" s="10" t="n">
        <v>2.24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2</v>
      </c>
      <c r="C119" s="6" t="s">
        <v>173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</v>
      </c>
      <c r="I119" s="10" t="n">
        <v>0.18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2</v>
      </c>
      <c r="C120" s="6" t="s">
        <v>173</v>
      </c>
      <c r="D120" s="6" t="s">
        <v>16</v>
      </c>
      <c r="E120" s="7" t="n">
        <v>9.2</v>
      </c>
      <c r="F120" s="8" t="s">
        <v>17</v>
      </c>
      <c r="G120" s="8" t="s">
        <v>18</v>
      </c>
      <c r="H120" s="9" t="n">
        <v>14</v>
      </c>
      <c r="I120" s="10" t="n">
        <v>3.0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2</v>
      </c>
      <c r="C121" s="6" t="s">
        <v>173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2</v>
      </c>
      <c r="I121" s="10" t="n">
        <v>0.4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2</v>
      </c>
      <c r="C122" s="6" t="s">
        <v>173</v>
      </c>
      <c r="D122" s="6" t="s">
        <v>16</v>
      </c>
      <c r="E122" s="7" t="n">
        <v>10</v>
      </c>
      <c r="F122" s="8" t="s">
        <v>17</v>
      </c>
      <c r="G122" s="8" t="s">
        <v>18</v>
      </c>
      <c r="H122" s="9" t="n">
        <v>33</v>
      </c>
      <c r="I122" s="10" t="n">
        <v>7.72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2</v>
      </c>
      <c r="C123" s="6" t="s">
        <v>173</v>
      </c>
      <c r="D123" s="6" t="s">
        <v>16</v>
      </c>
      <c r="E123" s="7" t="n">
        <v>10.2</v>
      </c>
      <c r="F123" s="8" t="s">
        <v>17</v>
      </c>
      <c r="G123" s="8" t="s">
        <v>18</v>
      </c>
      <c r="H123" s="9" t="n">
        <v>16</v>
      </c>
      <c r="I123" s="10" t="n">
        <v>3.8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2</v>
      </c>
      <c r="C124" s="6" t="s">
        <v>173</v>
      </c>
      <c r="D124" s="6" t="s">
        <v>16</v>
      </c>
      <c r="E124" s="7" t="n">
        <v>10.2</v>
      </c>
      <c r="F124" s="8" t="s">
        <v>17</v>
      </c>
      <c r="G124" s="8" t="s">
        <v>18</v>
      </c>
      <c r="H124" s="9" t="n">
        <v>2</v>
      </c>
      <c r="I124" s="10" t="n">
        <v>0.47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2</v>
      </c>
      <c r="C125" s="6" t="s">
        <v>173</v>
      </c>
      <c r="D125" s="6" t="s">
        <v>16</v>
      </c>
      <c r="E125" s="7" t="n">
        <v>11</v>
      </c>
      <c r="F125" s="8" t="s">
        <v>17</v>
      </c>
      <c r="G125" s="8" t="s">
        <v>18</v>
      </c>
      <c r="H125" s="9" t="n">
        <v>14</v>
      </c>
      <c r="I125" s="10" t="n">
        <v>3.59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2</v>
      </c>
      <c r="C126" s="6" t="s">
        <v>173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2</v>
      </c>
      <c r="I126" s="10" t="n">
        <v>0.51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2</v>
      </c>
      <c r="C127" s="6" t="s">
        <v>173</v>
      </c>
      <c r="D127" s="6" t="s">
        <v>16</v>
      </c>
      <c r="E127" s="7" t="n">
        <v>11.2</v>
      </c>
      <c r="F127" s="8" t="s">
        <v>17</v>
      </c>
      <c r="G127" s="8" t="s">
        <v>18</v>
      </c>
      <c r="H127" s="9" t="n">
        <v>20</v>
      </c>
      <c r="I127" s="10" t="n">
        <v>5.2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2</v>
      </c>
      <c r="C128" s="6" t="s">
        <v>173</v>
      </c>
      <c r="D128" s="6" t="s">
        <v>16</v>
      </c>
      <c r="E128" s="7" t="n">
        <v>11.2</v>
      </c>
      <c r="F128" s="8" t="s">
        <v>17</v>
      </c>
      <c r="G128" s="8" t="s">
        <v>18</v>
      </c>
      <c r="H128" s="9" t="n">
        <v>3</v>
      </c>
      <c r="I128" s="10" t="n">
        <v>0.78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2</v>
      </c>
      <c r="C129" s="6" t="s">
        <v>173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14</v>
      </c>
      <c r="I129" s="10" t="n">
        <v>3.93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2</v>
      </c>
      <c r="C130" s="6" t="s">
        <v>173</v>
      </c>
      <c r="D130" s="6" t="s">
        <v>16</v>
      </c>
      <c r="E130" s="7" t="n">
        <v>12</v>
      </c>
      <c r="F130" s="8" t="s">
        <v>17</v>
      </c>
      <c r="G130" s="8" t="s">
        <v>18</v>
      </c>
      <c r="H130" s="9" t="n">
        <v>4</v>
      </c>
      <c r="I130" s="10" t="n">
        <v>1.12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2</v>
      </c>
      <c r="C131" s="6" t="s">
        <v>173</v>
      </c>
      <c r="D131" s="6" t="s">
        <v>21</v>
      </c>
      <c r="E131" s="7" t="n">
        <v>8</v>
      </c>
      <c r="F131" s="8" t="s">
        <v>17</v>
      </c>
      <c r="G131" s="8" t="s">
        <v>18</v>
      </c>
      <c r="H131" s="9" t="n">
        <v>16</v>
      </c>
      <c r="I131" s="10" t="n">
        <v>2.99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2</v>
      </c>
      <c r="C132" s="6" t="s">
        <v>173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2565</v>
      </c>
      <c r="I132" s="10" t="n">
        <v>600.21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2</v>
      </c>
      <c r="C133" s="6" t="s">
        <v>173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21</v>
      </c>
      <c r="I133" s="10" t="n">
        <v>4.91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2</v>
      </c>
      <c r="C134" s="6" t="s">
        <v>173</v>
      </c>
      <c r="D134" s="6" t="s">
        <v>21</v>
      </c>
      <c r="E134" s="7" t="n">
        <v>12</v>
      </c>
      <c r="F134" s="8" t="s">
        <v>17</v>
      </c>
      <c r="G134" s="8" t="s">
        <v>18</v>
      </c>
      <c r="H134" s="9" t="n">
        <v>103</v>
      </c>
      <c r="I134" s="10" t="n">
        <v>28.943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2</v>
      </c>
      <c r="C135" s="6" t="s">
        <v>173</v>
      </c>
      <c r="D135" s="6" t="s">
        <v>44</v>
      </c>
      <c r="E135" s="7" t="n">
        <v>10</v>
      </c>
      <c r="F135" s="8" t="s">
        <v>17</v>
      </c>
      <c r="G135" s="8" t="s">
        <v>18</v>
      </c>
      <c r="H135" s="9" t="n">
        <v>24</v>
      </c>
      <c r="I135" s="10" t="n">
        <v>5.61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2</v>
      </c>
      <c r="C136" s="6" t="s">
        <v>173</v>
      </c>
      <c r="D136" s="6" t="s">
        <v>44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46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2</v>
      </c>
      <c r="C137" s="6" t="s">
        <v>174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148</v>
      </c>
      <c r="I137" s="10" t="n">
        <v>42.62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2</v>
      </c>
      <c r="C138" s="6" t="s">
        <v>174</v>
      </c>
      <c r="D138" s="6" t="s">
        <v>21</v>
      </c>
      <c r="E138" s="7" t="n">
        <v>10</v>
      </c>
      <c r="F138" s="8" t="s">
        <v>17</v>
      </c>
      <c r="G138" s="8" t="s">
        <v>18</v>
      </c>
      <c r="H138" s="9" t="n">
        <v>13</v>
      </c>
      <c r="I138" s="10" t="n">
        <v>3.74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2</v>
      </c>
      <c r="C139" s="6" t="s">
        <v>174</v>
      </c>
      <c r="D139" s="6" t="s">
        <v>21</v>
      </c>
      <c r="E139" s="7" t="n">
        <v>12</v>
      </c>
      <c r="F139" s="8" t="s">
        <v>17</v>
      </c>
      <c r="G139" s="8" t="s">
        <v>18</v>
      </c>
      <c r="H139" s="9" t="n">
        <v>230</v>
      </c>
      <c r="I139" s="10" t="n">
        <v>79.5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2</v>
      </c>
      <c r="C140" s="6" t="s">
        <v>175</v>
      </c>
      <c r="D140" s="6" t="s">
        <v>20</v>
      </c>
      <c r="E140" s="7" t="n">
        <v>10</v>
      </c>
      <c r="F140" s="8" t="s">
        <v>17</v>
      </c>
      <c r="G140" s="8" t="s">
        <v>18</v>
      </c>
      <c r="H140" s="9" t="n">
        <v>2</v>
      </c>
      <c r="I140" s="10" t="n">
        <v>0.45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2</v>
      </c>
      <c r="C141" s="6" t="s">
        <v>175</v>
      </c>
      <c r="D141" s="6" t="s">
        <v>20</v>
      </c>
      <c r="E141" s="7" t="n">
        <v>10</v>
      </c>
      <c r="F141" s="8" t="s">
        <v>17</v>
      </c>
      <c r="G141" s="8" t="s">
        <v>18</v>
      </c>
      <c r="H141" s="9" t="n">
        <v>2</v>
      </c>
      <c r="I141" s="10" t="n">
        <v>0.45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2</v>
      </c>
      <c r="C142" s="6" t="s">
        <v>175</v>
      </c>
      <c r="D142" s="6" t="s">
        <v>20</v>
      </c>
      <c r="E142" s="7" t="n">
        <v>11</v>
      </c>
      <c r="F142" s="8" t="s">
        <v>17</v>
      </c>
      <c r="G142" s="8" t="s">
        <v>18</v>
      </c>
      <c r="H142" s="9" t="n">
        <v>2</v>
      </c>
      <c r="I142" s="10" t="n">
        <v>0.50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2</v>
      </c>
      <c r="C143" s="6" t="s">
        <v>175</v>
      </c>
      <c r="D143" s="6" t="s">
        <v>20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0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2</v>
      </c>
      <c r="C144" s="6" t="s">
        <v>175</v>
      </c>
      <c r="D144" s="6" t="s">
        <v>176</v>
      </c>
      <c r="E144" s="7" t="n">
        <v>12</v>
      </c>
      <c r="F144" s="8" t="s">
        <v>17</v>
      </c>
      <c r="G144" s="8" t="s">
        <v>18</v>
      </c>
      <c r="H144" s="9" t="n">
        <v>3</v>
      </c>
      <c r="I144" s="10" t="n">
        <v>0.82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2</v>
      </c>
      <c r="C145" s="6" t="s">
        <v>177</v>
      </c>
      <c r="D145" s="6" t="s">
        <v>158</v>
      </c>
      <c r="E145" s="7" t="n">
        <v>8</v>
      </c>
      <c r="F145" s="8" t="s">
        <v>17</v>
      </c>
      <c r="G145" s="8" t="s">
        <v>18</v>
      </c>
      <c r="H145" s="9" t="n">
        <v>2</v>
      </c>
      <c r="I145" s="10" t="n">
        <v>0.43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2</v>
      </c>
      <c r="C146" s="6" t="s">
        <v>177</v>
      </c>
      <c r="D146" s="6" t="s">
        <v>158</v>
      </c>
      <c r="E146" s="7" t="n">
        <v>9</v>
      </c>
      <c r="F146" s="8" t="s">
        <v>17</v>
      </c>
      <c r="G146" s="8" t="s">
        <v>18</v>
      </c>
      <c r="H146" s="9" t="n">
        <v>1</v>
      </c>
      <c r="I146" s="10" t="n">
        <v>0.24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2</v>
      </c>
      <c r="C147" s="6" t="s">
        <v>177</v>
      </c>
      <c r="D147" s="6" t="s">
        <v>158</v>
      </c>
      <c r="E147" s="7" t="n">
        <v>12</v>
      </c>
      <c r="F147" s="8" t="s">
        <v>17</v>
      </c>
      <c r="G147" s="8" t="s">
        <v>18</v>
      </c>
      <c r="H147" s="9" t="n">
        <v>643</v>
      </c>
      <c r="I147" s="10" t="n">
        <v>210.90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2</v>
      </c>
      <c r="C148" s="6" t="s">
        <v>177</v>
      </c>
      <c r="D148" s="6" t="s">
        <v>178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8</v>
      </c>
      <c r="K148" s="10" t="n">
        <v>1.744</v>
      </c>
    </row>
    <row r="149" customFormat="false" ht="16.5" hidden="false" customHeight="false" outlineLevel="0" collapsed="false">
      <c r="A149" s="6" t="s">
        <v>13</v>
      </c>
      <c r="B149" s="6" t="s">
        <v>142</v>
      </c>
      <c r="C149" s="6" t="s">
        <v>177</v>
      </c>
      <c r="D149" s="6" t="s">
        <v>178</v>
      </c>
      <c r="E149" s="7" t="n">
        <v>9</v>
      </c>
      <c r="F149" s="8" t="s">
        <v>17</v>
      </c>
      <c r="G149" s="8" t="s">
        <v>18</v>
      </c>
      <c r="H149" s="9" t="n">
        <v>19</v>
      </c>
      <c r="I149" s="10" t="n">
        <v>4.67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2</v>
      </c>
      <c r="C150" s="6" t="s">
        <v>177</v>
      </c>
      <c r="D150" s="6" t="s">
        <v>178</v>
      </c>
      <c r="E150" s="7" t="n">
        <v>9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8</v>
      </c>
      <c r="K150" s="10" t="n">
        <v>4.662</v>
      </c>
    </row>
    <row r="151" customFormat="false" ht="16.5" hidden="false" customHeight="false" outlineLevel="0" collapsed="false">
      <c r="A151" s="6" t="s">
        <v>13</v>
      </c>
      <c r="B151" s="6" t="s">
        <v>142</v>
      </c>
      <c r="C151" s="6" t="s">
        <v>177</v>
      </c>
      <c r="D151" s="6" t="s">
        <v>178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2</v>
      </c>
      <c r="C152" s="6" t="s">
        <v>177</v>
      </c>
      <c r="D152" s="6" t="s">
        <v>178</v>
      </c>
      <c r="E152" s="7" t="n">
        <v>10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2</v>
      </c>
      <c r="C153" s="6" t="s">
        <v>177</v>
      </c>
      <c r="D153" s="6" t="s">
        <v>178</v>
      </c>
      <c r="E153" s="7" t="n">
        <v>10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3</v>
      </c>
      <c r="K153" s="10" t="n">
        <v>3.731</v>
      </c>
    </row>
    <row r="154" customFormat="false" ht="16.5" hidden="false" customHeight="false" outlineLevel="0" collapsed="false">
      <c r="A154" s="6" t="s">
        <v>13</v>
      </c>
      <c r="B154" s="6" t="s">
        <v>142</v>
      </c>
      <c r="C154" s="6" t="s">
        <v>177</v>
      </c>
      <c r="D154" s="6" t="s">
        <v>178</v>
      </c>
      <c r="E154" s="7" t="n">
        <v>11</v>
      </c>
      <c r="F154" s="8" t="s">
        <v>17</v>
      </c>
      <c r="G154" s="8" t="s">
        <v>18</v>
      </c>
      <c r="H154" s="9" t="n">
        <v>11</v>
      </c>
      <c r="I154" s="10" t="n">
        <v>3.3</v>
      </c>
      <c r="J154" s="9" t="n">
        <v>14</v>
      </c>
      <c r="K154" s="10" t="n">
        <v>4.2</v>
      </c>
    </row>
    <row r="155" customFormat="false" ht="16.5" hidden="false" customHeight="false" outlineLevel="0" collapsed="false">
      <c r="A155" s="6" t="s">
        <v>13</v>
      </c>
      <c r="B155" s="6" t="s">
        <v>142</v>
      </c>
      <c r="C155" s="6" t="s">
        <v>177</v>
      </c>
      <c r="D155" s="6" t="s">
        <v>178</v>
      </c>
      <c r="E155" s="7" t="n">
        <v>11.5</v>
      </c>
      <c r="F155" s="8" t="s">
        <v>17</v>
      </c>
      <c r="G155" s="8" t="s">
        <v>18</v>
      </c>
      <c r="H155" s="9" t="n">
        <v>5</v>
      </c>
      <c r="I155" s="10" t="n">
        <v>1.57</v>
      </c>
      <c r="J155" s="9" t="n">
        <v>11</v>
      </c>
      <c r="K155" s="10" t="n">
        <v>3.454</v>
      </c>
    </row>
    <row r="156" customFormat="false" ht="16.5" hidden="false" customHeight="false" outlineLevel="0" collapsed="false">
      <c r="A156" s="6" t="s">
        <v>13</v>
      </c>
      <c r="B156" s="6" t="s">
        <v>142</v>
      </c>
      <c r="C156" s="6" t="s">
        <v>177</v>
      </c>
      <c r="D156" s="6" t="s">
        <v>178</v>
      </c>
      <c r="E156" s="7" t="n">
        <v>12</v>
      </c>
      <c r="F156" s="8" t="s">
        <v>17</v>
      </c>
      <c r="G156" s="8" t="s">
        <v>18</v>
      </c>
      <c r="H156" s="9" t="n">
        <v>22</v>
      </c>
      <c r="I156" s="10" t="n">
        <v>7.21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2</v>
      </c>
      <c r="C157" s="6" t="s">
        <v>177</v>
      </c>
      <c r="D157" s="6" t="s">
        <v>178</v>
      </c>
      <c r="E157" s="7" t="n">
        <v>12</v>
      </c>
      <c r="F157" s="8" t="s">
        <v>17</v>
      </c>
      <c r="G157" s="8" t="s">
        <v>18</v>
      </c>
      <c r="H157" s="9" t="n">
        <v>4</v>
      </c>
      <c r="I157" s="10" t="n">
        <v>1.31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2</v>
      </c>
      <c r="C158" s="6" t="s">
        <v>177</v>
      </c>
      <c r="D158" s="6" t="s">
        <v>178</v>
      </c>
      <c r="E158" s="7" t="n">
        <v>12.5</v>
      </c>
      <c r="F158" s="8" t="s">
        <v>17</v>
      </c>
      <c r="G158" s="8" t="s">
        <v>18</v>
      </c>
      <c r="H158" s="9" t="n">
        <v>112</v>
      </c>
      <c r="I158" s="10" t="n">
        <v>38.19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2</v>
      </c>
      <c r="C159" s="6" t="s">
        <v>177</v>
      </c>
      <c r="D159" s="6" t="s">
        <v>178</v>
      </c>
      <c r="E159" s="7" t="n">
        <v>13</v>
      </c>
      <c r="F159" s="8" t="s">
        <v>17</v>
      </c>
      <c r="G159" s="8" t="s">
        <v>18</v>
      </c>
      <c r="H159" s="9" t="n">
        <v>13</v>
      </c>
      <c r="I159" s="10" t="n">
        <v>4.615</v>
      </c>
      <c r="J159" s="9" t="n">
        <v>8</v>
      </c>
      <c r="K159" s="10" t="n">
        <v>2.84</v>
      </c>
    </row>
    <row r="160" customFormat="false" ht="16.5" hidden="false" customHeight="false" outlineLevel="0" collapsed="false">
      <c r="A160" s="6" t="s">
        <v>19</v>
      </c>
      <c r="B160" s="6" t="s">
        <v>142</v>
      </c>
      <c r="C160" s="6" t="s">
        <v>177</v>
      </c>
      <c r="D160" s="6" t="s">
        <v>178</v>
      </c>
      <c r="E160" s="7" t="n">
        <v>13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</v>
      </c>
      <c r="K160" s="10" t="n">
        <v>0.71</v>
      </c>
    </row>
    <row r="161" customFormat="false" ht="16.5" hidden="false" customHeight="false" outlineLevel="0" collapsed="false">
      <c r="A161" s="6" t="s">
        <v>13</v>
      </c>
      <c r="B161" s="6" t="s">
        <v>142</v>
      </c>
      <c r="C161" s="6" t="s">
        <v>177</v>
      </c>
      <c r="D161" s="6" t="s">
        <v>178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14</v>
      </c>
      <c r="K161" s="10" t="n">
        <v>5.166</v>
      </c>
    </row>
    <row r="162" customFormat="false" ht="16.5" hidden="false" customHeight="false" outlineLevel="0" collapsed="false">
      <c r="A162" s="6" t="s">
        <v>19</v>
      </c>
      <c r="B162" s="6" t="s">
        <v>142</v>
      </c>
      <c r="C162" s="6" t="s">
        <v>177</v>
      </c>
      <c r="D162" s="6" t="s">
        <v>178</v>
      </c>
      <c r="E162" s="7" t="n">
        <v>13.5</v>
      </c>
      <c r="F162" s="8" t="s">
        <v>17</v>
      </c>
      <c r="G162" s="8" t="s">
        <v>18</v>
      </c>
      <c r="H162" s="9" t="n">
        <v>2</v>
      </c>
      <c r="I162" s="10" t="n">
        <v>0.73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2</v>
      </c>
      <c r="C163" s="6" t="s">
        <v>177</v>
      </c>
      <c r="D163" s="6" t="s">
        <v>178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7</v>
      </c>
      <c r="K163" s="10" t="n">
        <v>10.314</v>
      </c>
    </row>
    <row r="164" customFormat="false" ht="16.5" hidden="false" customHeight="false" outlineLevel="0" collapsed="false">
      <c r="A164" s="6" t="s">
        <v>13</v>
      </c>
      <c r="B164" s="6" t="s">
        <v>142</v>
      </c>
      <c r="C164" s="6" t="s">
        <v>177</v>
      </c>
      <c r="D164" s="6" t="s">
        <v>178</v>
      </c>
      <c r="E164" s="7" t="n">
        <v>14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2</v>
      </c>
      <c r="C165" s="6" t="s">
        <v>177</v>
      </c>
      <c r="D165" s="6" t="s">
        <v>178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8</v>
      </c>
      <c r="K165" s="10" t="n">
        <v>11.452</v>
      </c>
    </row>
    <row r="166" customFormat="false" ht="16.5" hidden="false" customHeight="false" outlineLevel="0" collapsed="false">
      <c r="A166" s="6" t="s">
        <v>13</v>
      </c>
      <c r="B166" s="6" t="s">
        <v>142</v>
      </c>
      <c r="C166" s="6" t="s">
        <v>177</v>
      </c>
      <c r="D166" s="6" t="s">
        <v>178</v>
      </c>
      <c r="E166" s="7" t="n">
        <v>15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2</v>
      </c>
      <c r="C167" s="6" t="s">
        <v>177</v>
      </c>
      <c r="D167" s="6" t="s">
        <v>178</v>
      </c>
      <c r="E167" s="7" t="n">
        <v>16</v>
      </c>
      <c r="F167" s="8" t="s">
        <v>17</v>
      </c>
      <c r="G167" s="8" t="s">
        <v>18</v>
      </c>
      <c r="H167" s="9" t="n">
        <v>43</v>
      </c>
      <c r="I167" s="10" t="n">
        <v>18.791</v>
      </c>
      <c r="J167" s="9" t="n">
        <v>12</v>
      </c>
      <c r="K167" s="10" t="n">
        <v>5.244</v>
      </c>
    </row>
    <row r="168" customFormat="false" ht="16.5" hidden="false" customHeight="false" outlineLevel="0" collapsed="false">
      <c r="A168" s="6" t="s">
        <v>13</v>
      </c>
      <c r="B168" s="6" t="s">
        <v>142</v>
      </c>
      <c r="C168" s="6" t="s">
        <v>177</v>
      </c>
      <c r="D168" s="6" t="s">
        <v>178</v>
      </c>
      <c r="E168" s="7" t="n">
        <v>1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7</v>
      </c>
      <c r="K168" s="10" t="n">
        <v>12.528</v>
      </c>
    </row>
    <row r="169" customFormat="false" ht="16.5" hidden="false" customHeight="false" outlineLevel="0" collapsed="false">
      <c r="A169" s="6" t="s">
        <v>19</v>
      </c>
      <c r="B169" s="6" t="s">
        <v>142</v>
      </c>
      <c r="C169" s="6" t="s">
        <v>177</v>
      </c>
      <c r="D169" s="6" t="s">
        <v>178</v>
      </c>
      <c r="E169" s="7" t="n">
        <v>17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</v>
      </c>
      <c r="K169" s="10" t="n">
        <v>0.464</v>
      </c>
    </row>
    <row r="170" customFormat="false" ht="16.5" hidden="false" customHeight="false" outlineLevel="0" collapsed="false">
      <c r="A170" s="6" t="s">
        <v>13</v>
      </c>
      <c r="B170" s="6" t="s">
        <v>142</v>
      </c>
      <c r="C170" s="6" t="s">
        <v>177</v>
      </c>
      <c r="D170" s="6" t="s">
        <v>178</v>
      </c>
      <c r="E170" s="7" t="n">
        <v>17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2</v>
      </c>
      <c r="C171" s="6" t="s">
        <v>177</v>
      </c>
      <c r="D171" s="6" t="s">
        <v>178</v>
      </c>
      <c r="E171" s="7" t="n">
        <v>18</v>
      </c>
      <c r="F171" s="8" t="s">
        <v>17</v>
      </c>
      <c r="G171" s="8" t="s">
        <v>18</v>
      </c>
      <c r="H171" s="9" t="n">
        <v>21</v>
      </c>
      <c r="I171" s="10" t="n">
        <v>10.311</v>
      </c>
      <c r="J171" s="9" t="n">
        <v>19</v>
      </c>
      <c r="K171" s="10" t="n">
        <v>9.329</v>
      </c>
    </row>
    <row r="172" customFormat="false" ht="16.5" hidden="false" customHeight="false" outlineLevel="0" collapsed="false">
      <c r="A172" s="6" t="s">
        <v>19</v>
      </c>
      <c r="B172" s="6" t="s">
        <v>142</v>
      </c>
      <c r="C172" s="6" t="s">
        <v>177</v>
      </c>
      <c r="D172" s="6" t="s">
        <v>178</v>
      </c>
      <c r="E172" s="7" t="n">
        <v>18</v>
      </c>
      <c r="F172" s="8" t="s">
        <v>17</v>
      </c>
      <c r="G172" s="8" t="s">
        <v>18</v>
      </c>
      <c r="H172" s="9" t="n">
        <v>1</v>
      </c>
      <c r="I172" s="10" t="n">
        <v>0.491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2</v>
      </c>
      <c r="C173" s="6" t="s">
        <v>177</v>
      </c>
      <c r="D173" s="6" t="s">
        <v>178</v>
      </c>
      <c r="E173" s="7" t="n">
        <v>18.5</v>
      </c>
      <c r="F173" s="8" t="s">
        <v>17</v>
      </c>
      <c r="G173" s="8" t="s">
        <v>18</v>
      </c>
      <c r="H173" s="9" t="n">
        <v>18</v>
      </c>
      <c r="I173" s="10" t="n">
        <v>9.09</v>
      </c>
      <c r="J173" s="9" t="n">
        <v>18</v>
      </c>
      <c r="K173" s="10" t="n">
        <v>9.09</v>
      </c>
    </row>
    <row r="174" customFormat="false" ht="16.5" hidden="false" customHeight="false" outlineLevel="0" collapsed="false">
      <c r="A174" s="6" t="s">
        <v>13</v>
      </c>
      <c r="B174" s="6" t="s">
        <v>142</v>
      </c>
      <c r="C174" s="6" t="s">
        <v>177</v>
      </c>
      <c r="D174" s="6" t="s">
        <v>178</v>
      </c>
      <c r="E174" s="7" t="n">
        <v>19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2</v>
      </c>
      <c r="K174" s="10" t="n">
        <v>11.418</v>
      </c>
    </row>
    <row r="175" customFormat="false" ht="16.5" hidden="false" customHeight="false" outlineLevel="0" collapsed="false">
      <c r="A175" s="6" t="s">
        <v>13</v>
      </c>
      <c r="B175" s="6" t="s">
        <v>142</v>
      </c>
      <c r="C175" s="6" t="s">
        <v>177</v>
      </c>
      <c r="D175" s="6" t="s">
        <v>178</v>
      </c>
      <c r="E175" s="7" t="n">
        <v>19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3</v>
      </c>
      <c r="K175" s="10" t="n">
        <v>12.236</v>
      </c>
    </row>
    <row r="176" customFormat="false" ht="16.5" hidden="false" customHeight="false" outlineLevel="0" collapsed="false">
      <c r="A176" s="6" t="s">
        <v>13</v>
      </c>
      <c r="B176" s="6" t="s">
        <v>142</v>
      </c>
      <c r="C176" s="6" t="s">
        <v>177</v>
      </c>
      <c r="D176" s="6" t="s">
        <v>178</v>
      </c>
      <c r="E176" s="7" t="n">
        <v>2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6</v>
      </c>
      <c r="K176" s="10" t="n">
        <v>19.656</v>
      </c>
    </row>
    <row r="177" customFormat="false" ht="16.5" hidden="false" customHeight="false" outlineLevel="0" collapsed="false">
      <c r="A177" s="6" t="s">
        <v>13</v>
      </c>
      <c r="B177" s="6" t="s">
        <v>142</v>
      </c>
      <c r="C177" s="6" t="s">
        <v>179</v>
      </c>
      <c r="D177" s="6" t="s">
        <v>158</v>
      </c>
      <c r="E177" s="7" t="n">
        <v>12</v>
      </c>
      <c r="F177" s="8" t="s">
        <v>17</v>
      </c>
      <c r="G177" s="8" t="s">
        <v>18</v>
      </c>
      <c r="H177" s="9" t="n">
        <v>174</v>
      </c>
      <c r="I177" s="10" t="n">
        <v>70.12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2</v>
      </c>
      <c r="C178" s="6" t="s">
        <v>179</v>
      </c>
      <c r="D178" s="6" t="s">
        <v>16</v>
      </c>
      <c r="E178" s="7" t="n">
        <v>12</v>
      </c>
      <c r="F178" s="8" t="s">
        <v>17</v>
      </c>
      <c r="G178" s="8" t="s">
        <v>18</v>
      </c>
      <c r="H178" s="9" t="n">
        <v>26</v>
      </c>
      <c r="I178" s="10" t="n">
        <v>10.478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2</v>
      </c>
      <c r="C179" s="6" t="s">
        <v>179</v>
      </c>
      <c r="D179" s="6" t="s">
        <v>16</v>
      </c>
      <c r="E179" s="7" t="n">
        <v>12.2</v>
      </c>
      <c r="F179" s="8" t="s">
        <v>17</v>
      </c>
      <c r="G179" s="8" t="s">
        <v>18</v>
      </c>
      <c r="H179" s="9" t="n">
        <v>5</v>
      </c>
      <c r="I179" s="10" t="n">
        <v>2.0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2</v>
      </c>
      <c r="C180" s="6" t="s">
        <v>179</v>
      </c>
      <c r="D180" s="6" t="s">
        <v>16</v>
      </c>
      <c r="E180" s="7" t="n">
        <v>14.5</v>
      </c>
      <c r="F180" s="8" t="s">
        <v>17</v>
      </c>
      <c r="G180" s="8" t="s">
        <v>18</v>
      </c>
      <c r="H180" s="9" t="n">
        <v>5</v>
      </c>
      <c r="I180" s="10" t="n">
        <v>2.435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2</v>
      </c>
      <c r="C181" s="6" t="s">
        <v>179</v>
      </c>
      <c r="D181" s="6" t="s">
        <v>16</v>
      </c>
      <c r="E181" s="7" t="n">
        <v>14.5</v>
      </c>
      <c r="F181" s="8" t="s">
        <v>17</v>
      </c>
      <c r="G181" s="8" t="s">
        <v>18</v>
      </c>
      <c r="H181" s="9" t="n">
        <v>1</v>
      </c>
      <c r="I181" s="10" t="n">
        <v>0.487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2</v>
      </c>
      <c r="C182" s="6" t="s">
        <v>179</v>
      </c>
      <c r="D182" s="6" t="s">
        <v>20</v>
      </c>
      <c r="E182" s="7" t="n">
        <v>12</v>
      </c>
      <c r="F182" s="8" t="s">
        <v>17</v>
      </c>
      <c r="G182" s="8" t="s">
        <v>18</v>
      </c>
      <c r="H182" s="9" t="n">
        <v>4</v>
      </c>
      <c r="I182" s="10" t="n">
        <v>1.61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2</v>
      </c>
      <c r="C183" s="6" t="s">
        <v>179</v>
      </c>
      <c r="D183" s="6" t="s">
        <v>21</v>
      </c>
      <c r="E183" s="7" t="n">
        <v>10</v>
      </c>
      <c r="F183" s="8" t="s">
        <v>17</v>
      </c>
      <c r="G183" s="8" t="s">
        <v>18</v>
      </c>
      <c r="H183" s="9" t="n">
        <v>905</v>
      </c>
      <c r="I183" s="10" t="n">
        <v>304.0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2</v>
      </c>
      <c r="C184" s="6" t="s">
        <v>179</v>
      </c>
      <c r="D184" s="6" t="s">
        <v>21</v>
      </c>
      <c r="E184" s="7" t="n">
        <v>10</v>
      </c>
      <c r="F184" s="8" t="s">
        <v>17</v>
      </c>
      <c r="G184" s="8" t="s">
        <v>18</v>
      </c>
      <c r="H184" s="9" t="n">
        <v>272</v>
      </c>
      <c r="I184" s="10" t="n">
        <v>91.39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2</v>
      </c>
      <c r="C185" s="6" t="s">
        <v>179</v>
      </c>
      <c r="D185" s="6" t="s">
        <v>56</v>
      </c>
      <c r="E185" s="7" t="n">
        <v>8</v>
      </c>
      <c r="F185" s="8" t="s">
        <v>17</v>
      </c>
      <c r="G185" s="8" t="s">
        <v>18</v>
      </c>
      <c r="H185" s="9" t="n">
        <v>7</v>
      </c>
      <c r="I185" s="10" t="n">
        <v>1.883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2</v>
      </c>
      <c r="C186" s="6" t="s">
        <v>179</v>
      </c>
      <c r="D186" s="6" t="s">
        <v>56</v>
      </c>
      <c r="E186" s="7" t="n">
        <v>8.5</v>
      </c>
      <c r="F186" s="8" t="s">
        <v>17</v>
      </c>
      <c r="G186" s="8" t="s">
        <v>18</v>
      </c>
      <c r="H186" s="9" t="n">
        <v>1</v>
      </c>
      <c r="I186" s="10" t="n">
        <v>0.28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2</v>
      </c>
      <c r="C187" s="6" t="s">
        <v>179</v>
      </c>
      <c r="D187" s="6" t="s">
        <v>56</v>
      </c>
      <c r="E187" s="7" t="n">
        <v>15</v>
      </c>
      <c r="F187" s="8" t="s">
        <v>17</v>
      </c>
      <c r="G187" s="8" t="s">
        <v>18</v>
      </c>
      <c r="H187" s="9" t="n">
        <v>8</v>
      </c>
      <c r="I187" s="10" t="n">
        <v>4.03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2</v>
      </c>
      <c r="C188" s="6" t="s">
        <v>179</v>
      </c>
      <c r="D188" s="6" t="s">
        <v>56</v>
      </c>
      <c r="E188" s="7" t="n">
        <v>16</v>
      </c>
      <c r="F188" s="8" t="s">
        <v>17</v>
      </c>
      <c r="G188" s="8" t="s">
        <v>18</v>
      </c>
      <c r="H188" s="9" t="n">
        <v>6</v>
      </c>
      <c r="I188" s="10" t="n">
        <v>3.22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2</v>
      </c>
      <c r="C189" s="6" t="s">
        <v>179</v>
      </c>
      <c r="D189" s="6" t="s">
        <v>56</v>
      </c>
      <c r="E189" s="7" t="n">
        <v>16</v>
      </c>
      <c r="F189" s="8" t="s">
        <v>17</v>
      </c>
      <c r="G189" s="8" t="s">
        <v>18</v>
      </c>
      <c r="H189" s="9" t="n">
        <v>1</v>
      </c>
      <c r="I189" s="10" t="n">
        <v>0.538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2</v>
      </c>
      <c r="C190" s="6" t="s">
        <v>179</v>
      </c>
      <c r="D190" s="6" t="s">
        <v>56</v>
      </c>
      <c r="E190" s="7" t="n">
        <v>17</v>
      </c>
      <c r="F190" s="8" t="s">
        <v>17</v>
      </c>
      <c r="G190" s="8" t="s">
        <v>18</v>
      </c>
      <c r="H190" s="9" t="n">
        <v>5</v>
      </c>
      <c r="I190" s="10" t="n">
        <v>2.85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2</v>
      </c>
      <c r="C191" s="6" t="s">
        <v>179</v>
      </c>
      <c r="D191" s="6" t="s">
        <v>56</v>
      </c>
      <c r="E191" s="7" t="n">
        <v>18</v>
      </c>
      <c r="F191" s="8" t="s">
        <v>17</v>
      </c>
      <c r="G191" s="8" t="s">
        <v>18</v>
      </c>
      <c r="H191" s="9" t="n">
        <v>13</v>
      </c>
      <c r="I191" s="10" t="n">
        <v>7.86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2</v>
      </c>
      <c r="C192" s="6" t="s">
        <v>180</v>
      </c>
      <c r="D192" s="6" t="s">
        <v>16</v>
      </c>
      <c r="E192" s="7" t="n">
        <v>7.5</v>
      </c>
      <c r="F192" s="8" t="s">
        <v>17</v>
      </c>
      <c r="G192" s="8" t="s">
        <v>18</v>
      </c>
      <c r="H192" s="9" t="n">
        <v>13</v>
      </c>
      <c r="I192" s="10" t="n">
        <v>4.08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2</v>
      </c>
      <c r="C193" s="6" t="s">
        <v>180</v>
      </c>
      <c r="D193" s="6" t="s">
        <v>16</v>
      </c>
      <c r="E193" s="7" t="n">
        <v>7.5</v>
      </c>
      <c r="F193" s="8" t="s">
        <v>17</v>
      </c>
      <c r="G193" s="8" t="s">
        <v>18</v>
      </c>
      <c r="H193" s="9" t="n">
        <v>4</v>
      </c>
      <c r="I193" s="10" t="n">
        <v>1.256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2</v>
      </c>
      <c r="C194" s="6" t="s">
        <v>180</v>
      </c>
      <c r="D194" s="6" t="s">
        <v>16</v>
      </c>
      <c r="E194" s="7" t="n">
        <v>7.8</v>
      </c>
      <c r="F194" s="8" t="s">
        <v>17</v>
      </c>
      <c r="G194" s="8" t="s">
        <v>18</v>
      </c>
      <c r="H194" s="9" t="n">
        <v>17</v>
      </c>
      <c r="I194" s="10" t="n">
        <v>5.559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2</v>
      </c>
      <c r="C195" s="6" t="s">
        <v>180</v>
      </c>
      <c r="D195" s="6" t="s">
        <v>16</v>
      </c>
      <c r="E195" s="7" t="n">
        <v>8</v>
      </c>
      <c r="F195" s="8" t="s">
        <v>17</v>
      </c>
      <c r="G195" s="8" t="s">
        <v>18</v>
      </c>
      <c r="H195" s="9" t="n">
        <v>39</v>
      </c>
      <c r="I195" s="10" t="n">
        <v>13.06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2</v>
      </c>
      <c r="C196" s="6" t="s">
        <v>180</v>
      </c>
      <c r="D196" s="6" t="s">
        <v>16</v>
      </c>
      <c r="E196" s="7" t="n">
        <v>9.1</v>
      </c>
      <c r="F196" s="8" t="s">
        <v>17</v>
      </c>
      <c r="G196" s="8" t="s">
        <v>18</v>
      </c>
      <c r="H196" s="9" t="n">
        <v>12</v>
      </c>
      <c r="I196" s="10" t="n">
        <v>4.57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2</v>
      </c>
      <c r="C197" s="6" t="s">
        <v>180</v>
      </c>
      <c r="D197" s="6" t="s">
        <v>16</v>
      </c>
      <c r="E197" s="7" t="n">
        <v>9.1</v>
      </c>
      <c r="F197" s="8" t="s">
        <v>17</v>
      </c>
      <c r="G197" s="8" t="s">
        <v>18</v>
      </c>
      <c r="H197" s="9" t="n">
        <v>2</v>
      </c>
      <c r="I197" s="10" t="n">
        <v>0.76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2</v>
      </c>
      <c r="C198" s="6" t="s">
        <v>180</v>
      </c>
      <c r="D198" s="6" t="s">
        <v>16</v>
      </c>
      <c r="E198" s="7" t="n">
        <v>9.8</v>
      </c>
      <c r="F198" s="8" t="s">
        <v>17</v>
      </c>
      <c r="G198" s="8" t="s">
        <v>18</v>
      </c>
      <c r="H198" s="9" t="n">
        <v>17</v>
      </c>
      <c r="I198" s="10" t="n">
        <v>6.987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2</v>
      </c>
      <c r="C199" s="6" t="s">
        <v>180</v>
      </c>
      <c r="D199" s="6" t="s">
        <v>16</v>
      </c>
      <c r="E199" s="7" t="n">
        <v>9.8</v>
      </c>
      <c r="F199" s="8" t="s">
        <v>17</v>
      </c>
      <c r="G199" s="8" t="s">
        <v>18</v>
      </c>
      <c r="H199" s="9" t="n">
        <v>2</v>
      </c>
      <c r="I199" s="10" t="n">
        <v>0.82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2</v>
      </c>
      <c r="C200" s="6" t="s">
        <v>180</v>
      </c>
      <c r="D200" s="6" t="s">
        <v>16</v>
      </c>
      <c r="E200" s="7" t="n">
        <v>10.6</v>
      </c>
      <c r="F200" s="8" t="s">
        <v>17</v>
      </c>
      <c r="G200" s="8" t="s">
        <v>18</v>
      </c>
      <c r="H200" s="9" t="n">
        <v>3</v>
      </c>
      <c r="I200" s="10" t="n">
        <v>1.33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2</v>
      </c>
      <c r="C201" s="6" t="s">
        <v>180</v>
      </c>
      <c r="D201" s="6" t="s">
        <v>16</v>
      </c>
      <c r="E201" s="7" t="n">
        <v>10.6</v>
      </c>
      <c r="F201" s="8" t="s">
        <v>17</v>
      </c>
      <c r="G201" s="8" t="s">
        <v>18</v>
      </c>
      <c r="H201" s="9" t="n">
        <v>3</v>
      </c>
      <c r="I201" s="10" t="n">
        <v>1.33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2</v>
      </c>
      <c r="C202" s="6" t="s">
        <v>180</v>
      </c>
      <c r="D202" s="6" t="s">
        <v>16</v>
      </c>
      <c r="E202" s="7" t="n">
        <v>11.5</v>
      </c>
      <c r="F202" s="8" t="s">
        <v>17</v>
      </c>
      <c r="G202" s="8" t="s">
        <v>18</v>
      </c>
      <c r="H202" s="9" t="n">
        <v>2</v>
      </c>
      <c r="I202" s="10" t="n">
        <v>0.96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2</v>
      </c>
      <c r="C203" s="6" t="s">
        <v>180</v>
      </c>
      <c r="D203" s="6" t="s">
        <v>16</v>
      </c>
      <c r="E203" s="7" t="n">
        <v>12</v>
      </c>
      <c r="F203" s="8" t="s">
        <v>17</v>
      </c>
      <c r="G203" s="8" t="s">
        <v>18</v>
      </c>
      <c r="H203" s="9" t="n">
        <v>114</v>
      </c>
      <c r="I203" s="10" t="n">
        <v>57.34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2</v>
      </c>
      <c r="C204" s="6" t="s">
        <v>180</v>
      </c>
      <c r="D204" s="6" t="s">
        <v>21</v>
      </c>
      <c r="E204" s="7" t="n">
        <v>8</v>
      </c>
      <c r="F204" s="8" t="s">
        <v>17</v>
      </c>
      <c r="G204" s="8" t="s">
        <v>18</v>
      </c>
      <c r="H204" s="9" t="n">
        <v>15</v>
      </c>
      <c r="I204" s="10" t="n">
        <v>5.02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2</v>
      </c>
      <c r="C205" s="6" t="s">
        <v>180</v>
      </c>
      <c r="D205" s="6" t="s">
        <v>21</v>
      </c>
      <c r="E205" s="7" t="n">
        <v>10</v>
      </c>
      <c r="F205" s="8" t="s">
        <v>17</v>
      </c>
      <c r="G205" s="8" t="s">
        <v>18</v>
      </c>
      <c r="H205" s="9" t="n">
        <v>182</v>
      </c>
      <c r="I205" s="10" t="n">
        <v>76.25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2</v>
      </c>
      <c r="C206" s="6" t="s">
        <v>180</v>
      </c>
      <c r="D206" s="6" t="s">
        <v>21</v>
      </c>
      <c r="E206" s="7" t="n">
        <v>10</v>
      </c>
      <c r="F206" s="8" t="s">
        <v>17</v>
      </c>
      <c r="G206" s="8" t="s">
        <v>18</v>
      </c>
      <c r="H206" s="9" t="n">
        <v>5</v>
      </c>
      <c r="I206" s="10" t="n">
        <v>2.09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2</v>
      </c>
      <c r="C207" s="6" t="s">
        <v>180</v>
      </c>
      <c r="D207" s="6" t="s">
        <v>21</v>
      </c>
      <c r="E207" s="7" t="n">
        <v>12</v>
      </c>
      <c r="F207" s="8" t="s">
        <v>17</v>
      </c>
      <c r="G207" s="8" t="s">
        <v>18</v>
      </c>
      <c r="H207" s="9" t="n">
        <v>41</v>
      </c>
      <c r="I207" s="10" t="n">
        <v>20.623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2</v>
      </c>
      <c r="C208" s="6" t="s">
        <v>180</v>
      </c>
      <c r="D208" s="6" t="s">
        <v>21</v>
      </c>
      <c r="E208" s="7" t="n">
        <v>12</v>
      </c>
      <c r="F208" s="8" t="s">
        <v>17</v>
      </c>
      <c r="G208" s="8" t="s">
        <v>18</v>
      </c>
      <c r="H208" s="9" t="n">
        <v>4</v>
      </c>
      <c r="I208" s="10" t="n">
        <v>2.01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2</v>
      </c>
      <c r="C209" s="6" t="s">
        <v>180</v>
      </c>
      <c r="D209" s="6" t="s">
        <v>43</v>
      </c>
      <c r="E209" s="7" t="n">
        <v>8</v>
      </c>
      <c r="F209" s="8" t="s">
        <v>17</v>
      </c>
      <c r="G209" s="8" t="s">
        <v>18</v>
      </c>
      <c r="H209" s="9" t="n">
        <v>4</v>
      </c>
      <c r="I209" s="10" t="n">
        <v>1.3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2</v>
      </c>
      <c r="C210" s="6" t="s">
        <v>180</v>
      </c>
      <c r="D210" s="6" t="s">
        <v>56</v>
      </c>
      <c r="E210" s="7" t="n">
        <v>9</v>
      </c>
      <c r="F210" s="8" t="s">
        <v>17</v>
      </c>
      <c r="G210" s="8" t="s">
        <v>18</v>
      </c>
      <c r="H210" s="9" t="n">
        <v>1</v>
      </c>
      <c r="I210" s="10" t="n">
        <v>0.377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2</v>
      </c>
      <c r="C211" s="6" t="s">
        <v>180</v>
      </c>
      <c r="D211" s="6" t="s">
        <v>56</v>
      </c>
      <c r="E211" s="7" t="n">
        <v>12</v>
      </c>
      <c r="F211" s="8" t="s">
        <v>17</v>
      </c>
      <c r="G211" s="8" t="s">
        <v>18</v>
      </c>
      <c r="H211" s="9" t="n">
        <v>16</v>
      </c>
      <c r="I211" s="10" t="n">
        <v>8.04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2</v>
      </c>
      <c r="C212" s="6" t="s">
        <v>181</v>
      </c>
      <c r="D212" s="6" t="s">
        <v>158</v>
      </c>
      <c r="E212" s="7" t="n">
        <v>12</v>
      </c>
      <c r="F212" s="8" t="s">
        <v>17</v>
      </c>
      <c r="G212" s="8" t="s">
        <v>18</v>
      </c>
      <c r="H212" s="9" t="n">
        <v>3</v>
      </c>
      <c r="I212" s="10" t="n">
        <v>1.14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2</v>
      </c>
      <c r="C213" s="6" t="s">
        <v>181</v>
      </c>
      <c r="D213" s="6" t="s">
        <v>158</v>
      </c>
      <c r="E213" s="7" t="n">
        <v>14</v>
      </c>
      <c r="F213" s="8" t="s">
        <v>17</v>
      </c>
      <c r="G213" s="8" t="s">
        <v>18</v>
      </c>
      <c r="H213" s="9" t="n">
        <v>290</v>
      </c>
      <c r="I213" s="10" t="n">
        <v>129.0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2</v>
      </c>
      <c r="C214" s="6" t="s">
        <v>181</v>
      </c>
      <c r="D214" s="6" t="s">
        <v>158</v>
      </c>
      <c r="E214" s="7" t="n">
        <v>14</v>
      </c>
      <c r="F214" s="8" t="s">
        <v>17</v>
      </c>
      <c r="G214" s="8" t="s">
        <v>53</v>
      </c>
      <c r="H214" s="9" t="n">
        <v>106</v>
      </c>
      <c r="I214" s="10" t="n">
        <v>47.17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2</v>
      </c>
      <c r="C215" s="6" t="s">
        <v>181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1</v>
      </c>
      <c r="I215" s="10" t="n">
        <v>0.3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2</v>
      </c>
      <c r="C216" s="6" t="s">
        <v>181</v>
      </c>
      <c r="D216" s="6" t="s">
        <v>16</v>
      </c>
      <c r="E216" s="7" t="n">
        <v>11</v>
      </c>
      <c r="F216" s="8" t="s">
        <v>17</v>
      </c>
      <c r="G216" s="8" t="s">
        <v>18</v>
      </c>
      <c r="H216" s="9" t="n">
        <v>3</v>
      </c>
      <c r="I216" s="10" t="n">
        <v>1.0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2</v>
      </c>
      <c r="C217" s="6" t="s">
        <v>181</v>
      </c>
      <c r="D217" s="6" t="s">
        <v>21</v>
      </c>
      <c r="E217" s="7" t="n">
        <v>6</v>
      </c>
      <c r="F217" s="8" t="s">
        <v>17</v>
      </c>
      <c r="G217" s="8" t="s">
        <v>18</v>
      </c>
      <c r="H217" s="9" t="n">
        <v>2</v>
      </c>
      <c r="I217" s="10" t="n">
        <v>0.38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2</v>
      </c>
      <c r="C218" s="6" t="s">
        <v>181</v>
      </c>
      <c r="D218" s="6" t="s">
        <v>21</v>
      </c>
      <c r="E218" s="7" t="n">
        <v>8</v>
      </c>
      <c r="F218" s="8" t="s">
        <v>17</v>
      </c>
      <c r="G218" s="8" t="s">
        <v>18</v>
      </c>
      <c r="H218" s="9" t="n">
        <v>17</v>
      </c>
      <c r="I218" s="10" t="n">
        <v>4.31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2</v>
      </c>
      <c r="C219" s="6" t="s">
        <v>181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1364</v>
      </c>
      <c r="I219" s="10" t="n">
        <v>433.75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2</v>
      </c>
      <c r="C220" s="6" t="s">
        <v>181</v>
      </c>
      <c r="D220" s="6" t="s">
        <v>21</v>
      </c>
      <c r="E220" s="7" t="n">
        <v>10</v>
      </c>
      <c r="F220" s="8" t="s">
        <v>17</v>
      </c>
      <c r="G220" s="8" t="s">
        <v>18</v>
      </c>
      <c r="H220" s="9" t="n">
        <v>31</v>
      </c>
      <c r="I220" s="10" t="n">
        <v>9.85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2</v>
      </c>
      <c r="C221" s="6" t="s">
        <v>181</v>
      </c>
      <c r="D221" s="6" t="s">
        <v>21</v>
      </c>
      <c r="E221" s="7" t="n">
        <v>12</v>
      </c>
      <c r="F221" s="8" t="s">
        <v>17</v>
      </c>
      <c r="G221" s="8" t="s">
        <v>18</v>
      </c>
      <c r="H221" s="9" t="n">
        <v>65</v>
      </c>
      <c r="I221" s="10" t="n">
        <v>24.8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2</v>
      </c>
      <c r="C222" s="6" t="s">
        <v>181</v>
      </c>
      <c r="D222" s="6" t="s">
        <v>21</v>
      </c>
      <c r="E222" s="7" t="n">
        <v>12</v>
      </c>
      <c r="F222" s="8" t="s">
        <v>17</v>
      </c>
      <c r="G222" s="8" t="s">
        <v>18</v>
      </c>
      <c r="H222" s="9" t="n">
        <v>13</v>
      </c>
      <c r="I222" s="10" t="n">
        <v>4.96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2</v>
      </c>
      <c r="C223" s="6" t="s">
        <v>182</v>
      </c>
      <c r="D223" s="6" t="s">
        <v>158</v>
      </c>
      <c r="E223" s="7" t="n">
        <v>10</v>
      </c>
      <c r="F223" s="8" t="s">
        <v>17</v>
      </c>
      <c r="G223" s="8" t="s">
        <v>18</v>
      </c>
      <c r="H223" s="9" t="n">
        <v>3</v>
      </c>
      <c r="I223" s="10" t="n">
        <v>1.18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2</v>
      </c>
      <c r="C224" s="6" t="s">
        <v>182</v>
      </c>
      <c r="D224" s="6" t="s">
        <v>158</v>
      </c>
      <c r="E224" s="7" t="n">
        <v>12</v>
      </c>
      <c r="F224" s="8" t="s">
        <v>17</v>
      </c>
      <c r="G224" s="8" t="s">
        <v>18</v>
      </c>
      <c r="H224" s="9" t="n">
        <v>1</v>
      </c>
      <c r="I224" s="10" t="n">
        <v>0.473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2</v>
      </c>
      <c r="C225" s="6" t="s">
        <v>182</v>
      </c>
      <c r="D225" s="6" t="s">
        <v>158</v>
      </c>
      <c r="E225" s="7" t="n">
        <v>14</v>
      </c>
      <c r="F225" s="8" t="s">
        <v>17</v>
      </c>
      <c r="G225" s="8" t="s">
        <v>18</v>
      </c>
      <c r="H225" s="9" t="n">
        <v>497</v>
      </c>
      <c r="I225" s="10" t="n">
        <v>274.34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2</v>
      </c>
      <c r="C226" s="6" t="s">
        <v>182</v>
      </c>
      <c r="D226" s="6" t="s">
        <v>16</v>
      </c>
      <c r="E226" s="7" t="n">
        <v>7.1</v>
      </c>
      <c r="F226" s="8" t="s">
        <v>17</v>
      </c>
      <c r="G226" s="8" t="s">
        <v>18</v>
      </c>
      <c r="H226" s="9" t="n">
        <v>13</v>
      </c>
      <c r="I226" s="10" t="n">
        <v>3.6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31</v>
      </c>
      <c r="B227" s="6" t="s">
        <v>142</v>
      </c>
      <c r="C227" s="6" t="s">
        <v>182</v>
      </c>
      <c r="D227" s="6" t="s">
        <v>16</v>
      </c>
      <c r="E227" s="7" t="n">
        <v>7.1</v>
      </c>
      <c r="F227" s="8" t="s">
        <v>17</v>
      </c>
      <c r="G227" s="8" t="s">
        <v>18</v>
      </c>
      <c r="H227" s="9" t="n">
        <v>330</v>
      </c>
      <c r="I227" s="10" t="n">
        <v>92.4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2</v>
      </c>
      <c r="C228" s="6" t="s">
        <v>182</v>
      </c>
      <c r="D228" s="6" t="s">
        <v>16</v>
      </c>
      <c r="E228" s="7" t="n">
        <v>7.1</v>
      </c>
      <c r="F228" s="8" t="s">
        <v>17</v>
      </c>
      <c r="G228" s="8" t="s">
        <v>18</v>
      </c>
      <c r="H228" s="9" t="n">
        <v>12</v>
      </c>
      <c r="I228" s="10" t="n">
        <v>3.3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2</v>
      </c>
      <c r="C229" s="6" t="s">
        <v>182</v>
      </c>
      <c r="D229" s="6" t="s">
        <v>16</v>
      </c>
      <c r="E229" s="7" t="n">
        <v>8</v>
      </c>
      <c r="F229" s="8" t="s">
        <v>17</v>
      </c>
      <c r="G229" s="8" t="s">
        <v>18</v>
      </c>
      <c r="H229" s="9" t="n">
        <v>3</v>
      </c>
      <c r="I229" s="10" t="n">
        <v>0.94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2</v>
      </c>
      <c r="C230" s="6" t="s">
        <v>182</v>
      </c>
      <c r="D230" s="6" t="s">
        <v>16</v>
      </c>
      <c r="E230" s="7" t="n">
        <v>10.2</v>
      </c>
      <c r="F230" s="8" t="s">
        <v>17</v>
      </c>
      <c r="G230" s="8" t="s">
        <v>18</v>
      </c>
      <c r="H230" s="9" t="n">
        <v>6</v>
      </c>
      <c r="I230" s="10" t="n">
        <v>2.41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2</v>
      </c>
      <c r="C231" s="6" t="s">
        <v>182</v>
      </c>
      <c r="D231" s="6" t="s">
        <v>16</v>
      </c>
      <c r="E231" s="7" t="n">
        <v>10.2</v>
      </c>
      <c r="F231" s="8" t="s">
        <v>17</v>
      </c>
      <c r="G231" s="8" t="s">
        <v>18</v>
      </c>
      <c r="H231" s="9" t="n">
        <v>18</v>
      </c>
      <c r="I231" s="10" t="n">
        <v>7.23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2</v>
      </c>
      <c r="C232" s="6" t="s">
        <v>182</v>
      </c>
      <c r="D232" s="6" t="s">
        <v>16</v>
      </c>
      <c r="E232" s="7" t="n">
        <v>10.4</v>
      </c>
      <c r="F232" s="8" t="s">
        <v>17</v>
      </c>
      <c r="G232" s="8" t="s">
        <v>18</v>
      </c>
      <c r="H232" s="9" t="n">
        <v>9</v>
      </c>
      <c r="I232" s="10" t="n">
        <v>3.69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31</v>
      </c>
      <c r="B233" s="6" t="s">
        <v>142</v>
      </c>
      <c r="C233" s="6" t="s">
        <v>182</v>
      </c>
      <c r="D233" s="6" t="s">
        <v>16</v>
      </c>
      <c r="E233" s="7" t="n">
        <v>10.4</v>
      </c>
      <c r="F233" s="8" t="s">
        <v>17</v>
      </c>
      <c r="G233" s="8" t="s">
        <v>18</v>
      </c>
      <c r="H233" s="9" t="n">
        <v>329</v>
      </c>
      <c r="I233" s="10" t="n">
        <v>134.89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31</v>
      </c>
      <c r="B234" s="6" t="s">
        <v>142</v>
      </c>
      <c r="C234" s="6" t="s">
        <v>182</v>
      </c>
      <c r="D234" s="6" t="s">
        <v>16</v>
      </c>
      <c r="E234" s="7" t="n">
        <v>11.8</v>
      </c>
      <c r="F234" s="8" t="s">
        <v>17</v>
      </c>
      <c r="G234" s="8" t="s">
        <v>18</v>
      </c>
      <c r="H234" s="9" t="n">
        <v>227</v>
      </c>
      <c r="I234" s="10" t="n">
        <v>105.55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2</v>
      </c>
      <c r="C235" s="6" t="s">
        <v>182</v>
      </c>
      <c r="D235" s="6" t="s">
        <v>16</v>
      </c>
      <c r="E235" s="7" t="n">
        <v>11.8</v>
      </c>
      <c r="F235" s="8" t="s">
        <v>17</v>
      </c>
      <c r="G235" s="8" t="s">
        <v>18</v>
      </c>
      <c r="H235" s="9" t="n">
        <v>1</v>
      </c>
      <c r="I235" s="10" t="n">
        <v>0.46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2</v>
      </c>
      <c r="C236" s="6" t="s">
        <v>182</v>
      </c>
      <c r="D236" s="6" t="s">
        <v>21</v>
      </c>
      <c r="E236" s="7" t="n">
        <v>6</v>
      </c>
      <c r="F236" s="8" t="s">
        <v>17</v>
      </c>
      <c r="G236" s="8" t="s">
        <v>18</v>
      </c>
      <c r="H236" s="9" t="n">
        <v>2</v>
      </c>
      <c r="I236" s="10" t="n">
        <v>0.47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2</v>
      </c>
      <c r="C237" s="6" t="s">
        <v>182</v>
      </c>
      <c r="D237" s="6" t="s">
        <v>21</v>
      </c>
      <c r="E237" s="7" t="n">
        <v>8</v>
      </c>
      <c r="F237" s="8" t="s">
        <v>17</v>
      </c>
      <c r="G237" s="8" t="s">
        <v>18</v>
      </c>
      <c r="H237" s="9" t="n">
        <v>10</v>
      </c>
      <c r="I237" s="10" t="n">
        <v>3.1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2</v>
      </c>
      <c r="C238" s="6" t="s">
        <v>182</v>
      </c>
      <c r="D238" s="6" t="s">
        <v>21</v>
      </c>
      <c r="E238" s="7" t="n">
        <v>10</v>
      </c>
      <c r="F238" s="8" t="s">
        <v>17</v>
      </c>
      <c r="G238" s="8" t="s">
        <v>18</v>
      </c>
      <c r="H238" s="9" t="n">
        <v>939</v>
      </c>
      <c r="I238" s="10" t="n">
        <v>369.966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2</v>
      </c>
      <c r="C239" s="6" t="s">
        <v>182</v>
      </c>
      <c r="D239" s="6" t="s">
        <v>21</v>
      </c>
      <c r="E239" s="7" t="n">
        <v>10</v>
      </c>
      <c r="F239" s="8" t="s">
        <v>17</v>
      </c>
      <c r="G239" s="8" t="s">
        <v>18</v>
      </c>
      <c r="H239" s="9" t="n">
        <v>12</v>
      </c>
      <c r="I239" s="10" t="n">
        <v>4.72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2</v>
      </c>
      <c r="C240" s="6" t="s">
        <v>182</v>
      </c>
      <c r="D240" s="6" t="s">
        <v>21</v>
      </c>
      <c r="E240" s="7" t="n">
        <v>12</v>
      </c>
      <c r="F240" s="8" t="s">
        <v>17</v>
      </c>
      <c r="G240" s="8" t="s">
        <v>18</v>
      </c>
      <c r="H240" s="9" t="n">
        <v>52</v>
      </c>
      <c r="I240" s="10" t="n">
        <v>24.59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2</v>
      </c>
      <c r="C241" s="6" t="s">
        <v>182</v>
      </c>
      <c r="D241" s="6" t="s">
        <v>21</v>
      </c>
      <c r="E241" s="7" t="n">
        <v>12</v>
      </c>
      <c r="F241" s="8" t="s">
        <v>17</v>
      </c>
      <c r="G241" s="8" t="s">
        <v>18</v>
      </c>
      <c r="H241" s="9" t="n">
        <v>11</v>
      </c>
      <c r="I241" s="10" t="n">
        <v>5.20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2</v>
      </c>
      <c r="C242" s="6" t="s">
        <v>182</v>
      </c>
      <c r="D242" s="6" t="s">
        <v>44</v>
      </c>
      <c r="E242" s="7" t="n">
        <v>8</v>
      </c>
      <c r="F242" s="8" t="s">
        <v>17</v>
      </c>
      <c r="G242" s="8" t="s">
        <v>18</v>
      </c>
      <c r="H242" s="9" t="n">
        <v>18</v>
      </c>
      <c r="I242" s="10" t="n">
        <v>5.67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2</v>
      </c>
      <c r="C243" s="6" t="s">
        <v>182</v>
      </c>
      <c r="D243" s="6" t="s">
        <v>44</v>
      </c>
      <c r="E243" s="7" t="n">
        <v>10</v>
      </c>
      <c r="F243" s="8" t="s">
        <v>17</v>
      </c>
      <c r="G243" s="8" t="s">
        <v>18</v>
      </c>
      <c r="H243" s="9" t="n">
        <v>11</v>
      </c>
      <c r="I243" s="10" t="n">
        <v>4.33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2</v>
      </c>
      <c r="C244" s="6" t="s">
        <v>183</v>
      </c>
      <c r="D244" s="6" t="s">
        <v>158</v>
      </c>
      <c r="E244" s="7" t="n">
        <v>9</v>
      </c>
      <c r="F244" s="8" t="s">
        <v>17</v>
      </c>
      <c r="G244" s="8" t="s">
        <v>18</v>
      </c>
      <c r="H244" s="9" t="n">
        <v>1</v>
      </c>
      <c r="I244" s="10" t="n">
        <v>0.408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2</v>
      </c>
      <c r="C245" s="6" t="s">
        <v>184</v>
      </c>
      <c r="D245" s="6" t="s">
        <v>158</v>
      </c>
      <c r="E245" s="7" t="n">
        <v>9</v>
      </c>
      <c r="F245" s="8" t="s">
        <v>17</v>
      </c>
      <c r="G245" s="8" t="s">
        <v>53</v>
      </c>
      <c r="H245" s="9" t="n">
        <v>1</v>
      </c>
      <c r="I245" s="10" t="n">
        <v>0.53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2</v>
      </c>
      <c r="C246" s="6" t="s">
        <v>184</v>
      </c>
      <c r="D246" s="6" t="s">
        <v>158</v>
      </c>
      <c r="E246" s="7" t="n">
        <v>12</v>
      </c>
      <c r="F246" s="8" t="s">
        <v>17</v>
      </c>
      <c r="G246" s="8" t="s">
        <v>53</v>
      </c>
      <c r="H246" s="9" t="n">
        <v>10</v>
      </c>
      <c r="I246" s="10" t="n">
        <v>7.16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2</v>
      </c>
      <c r="C247" s="6" t="s">
        <v>184</v>
      </c>
      <c r="D247" s="6" t="s">
        <v>158</v>
      </c>
      <c r="E247" s="7" t="n">
        <v>14</v>
      </c>
      <c r="F247" s="8" t="s">
        <v>17</v>
      </c>
      <c r="G247" s="8" t="s">
        <v>18</v>
      </c>
      <c r="H247" s="9" t="n">
        <v>122</v>
      </c>
      <c r="I247" s="10" t="n">
        <v>101.99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2</v>
      </c>
      <c r="C248" s="6" t="s">
        <v>184</v>
      </c>
      <c r="D248" s="6" t="s">
        <v>158</v>
      </c>
      <c r="E248" s="7" t="n">
        <v>14</v>
      </c>
      <c r="F248" s="8" t="s">
        <v>17</v>
      </c>
      <c r="G248" s="8" t="s">
        <v>18</v>
      </c>
      <c r="H248" s="9" t="n">
        <v>80</v>
      </c>
      <c r="I248" s="10" t="n">
        <v>66.8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2</v>
      </c>
      <c r="C249" s="6" t="s">
        <v>185</v>
      </c>
      <c r="D249" s="6" t="s">
        <v>158</v>
      </c>
      <c r="E249" s="7" t="n">
        <v>9</v>
      </c>
      <c r="F249" s="8" t="s">
        <v>17</v>
      </c>
      <c r="G249" s="8" t="s">
        <v>18</v>
      </c>
      <c r="H249" s="9" t="n">
        <v>17</v>
      </c>
      <c r="I249" s="10" t="n">
        <v>11.25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2</v>
      </c>
      <c r="C250" s="6" t="s">
        <v>185</v>
      </c>
      <c r="D250" s="6" t="s">
        <v>158</v>
      </c>
      <c r="E250" s="7" t="n">
        <v>12</v>
      </c>
      <c r="F250" s="8" t="s">
        <v>17</v>
      </c>
      <c r="G250" s="8" t="s">
        <v>18</v>
      </c>
      <c r="H250" s="9" t="n">
        <v>13</v>
      </c>
      <c r="I250" s="10" t="n">
        <v>11.47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42</v>
      </c>
      <c r="C251" s="6" t="s">
        <v>185</v>
      </c>
      <c r="D251" s="6" t="s">
        <v>158</v>
      </c>
      <c r="E251" s="7" t="n">
        <v>12</v>
      </c>
      <c r="F251" s="8" t="s">
        <v>17</v>
      </c>
      <c r="G251" s="8" t="s">
        <v>53</v>
      </c>
      <c r="H251" s="9" t="n">
        <v>1</v>
      </c>
      <c r="I251" s="10" t="n">
        <v>0.88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2</v>
      </c>
      <c r="C252" s="6" t="s">
        <v>185</v>
      </c>
      <c r="D252" s="6" t="s">
        <v>158</v>
      </c>
      <c r="E252" s="7" t="n">
        <v>14</v>
      </c>
      <c r="F252" s="8" t="s">
        <v>17</v>
      </c>
      <c r="G252" s="8" t="s">
        <v>18</v>
      </c>
      <c r="H252" s="9" t="n">
        <v>92</v>
      </c>
      <c r="I252" s="10" t="n">
        <v>94.7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42</v>
      </c>
      <c r="C253" s="6" t="s">
        <v>185</v>
      </c>
      <c r="D253" s="6" t="s">
        <v>158</v>
      </c>
      <c r="E253" s="7" t="n">
        <v>14</v>
      </c>
      <c r="F253" s="8" t="s">
        <v>17</v>
      </c>
      <c r="G253" s="8" t="s">
        <v>18</v>
      </c>
      <c r="H253" s="9" t="n">
        <v>40</v>
      </c>
      <c r="I253" s="10" t="n">
        <v>41.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2</v>
      </c>
      <c r="C254" s="6" t="s">
        <v>185</v>
      </c>
      <c r="D254" s="6" t="s">
        <v>16</v>
      </c>
      <c r="E254" s="7" t="n">
        <v>7.1</v>
      </c>
      <c r="F254" s="8" t="s">
        <v>17</v>
      </c>
      <c r="G254" s="8" t="s">
        <v>18</v>
      </c>
      <c r="H254" s="9" t="n">
        <v>137</v>
      </c>
      <c r="I254" s="10" t="n">
        <v>71.51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2</v>
      </c>
      <c r="C255" s="6" t="s">
        <v>185</v>
      </c>
      <c r="D255" s="6" t="s">
        <v>16</v>
      </c>
      <c r="E255" s="7" t="n">
        <v>7.1</v>
      </c>
      <c r="F255" s="8" t="s">
        <v>17</v>
      </c>
      <c r="G255" s="8" t="s">
        <v>18</v>
      </c>
      <c r="H255" s="9" t="n">
        <v>6</v>
      </c>
      <c r="I255" s="10" t="n">
        <v>3.13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2</v>
      </c>
      <c r="C256" s="6" t="s">
        <v>185</v>
      </c>
      <c r="D256" s="6" t="s">
        <v>16</v>
      </c>
      <c r="E256" s="7" t="n">
        <v>7.7</v>
      </c>
      <c r="F256" s="8" t="s">
        <v>17</v>
      </c>
      <c r="G256" s="8" t="s">
        <v>18</v>
      </c>
      <c r="H256" s="9" t="n">
        <v>8</v>
      </c>
      <c r="I256" s="10" t="n">
        <v>4.536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2</v>
      </c>
      <c r="C257" s="6" t="s">
        <v>185</v>
      </c>
      <c r="D257" s="6" t="s">
        <v>16</v>
      </c>
      <c r="E257" s="7" t="n">
        <v>7.9</v>
      </c>
      <c r="F257" s="8" t="s">
        <v>17</v>
      </c>
      <c r="G257" s="8" t="s">
        <v>18</v>
      </c>
      <c r="H257" s="9" t="n">
        <v>20</v>
      </c>
      <c r="I257" s="10" t="n">
        <v>11.6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2</v>
      </c>
      <c r="C258" s="6" t="s">
        <v>185</v>
      </c>
      <c r="D258" s="6" t="s">
        <v>16</v>
      </c>
      <c r="E258" s="7" t="n">
        <v>7.9</v>
      </c>
      <c r="F258" s="8" t="s">
        <v>17</v>
      </c>
      <c r="G258" s="8" t="s">
        <v>18</v>
      </c>
      <c r="H258" s="9" t="n">
        <v>32</v>
      </c>
      <c r="I258" s="10" t="n">
        <v>18.59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2</v>
      </c>
      <c r="C259" s="6" t="s">
        <v>185</v>
      </c>
      <c r="D259" s="6" t="s">
        <v>16</v>
      </c>
      <c r="E259" s="7" t="n">
        <v>8.6</v>
      </c>
      <c r="F259" s="8" t="s">
        <v>17</v>
      </c>
      <c r="G259" s="8" t="s">
        <v>18</v>
      </c>
      <c r="H259" s="9" t="n">
        <v>3</v>
      </c>
      <c r="I259" s="10" t="n">
        <v>1.899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2</v>
      </c>
      <c r="C260" s="6" t="s">
        <v>185</v>
      </c>
      <c r="D260" s="6" t="s">
        <v>16</v>
      </c>
      <c r="E260" s="7" t="n">
        <v>8.9</v>
      </c>
      <c r="F260" s="8" t="s">
        <v>17</v>
      </c>
      <c r="G260" s="8" t="s">
        <v>18</v>
      </c>
      <c r="H260" s="9" t="n">
        <v>1</v>
      </c>
      <c r="I260" s="10" t="n">
        <v>0.65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2</v>
      </c>
      <c r="C261" s="6" t="s">
        <v>185</v>
      </c>
      <c r="D261" s="6" t="s">
        <v>16</v>
      </c>
      <c r="E261" s="7" t="n">
        <v>9</v>
      </c>
      <c r="F261" s="8" t="s">
        <v>17</v>
      </c>
      <c r="G261" s="8" t="s">
        <v>18</v>
      </c>
      <c r="H261" s="9" t="n">
        <v>4</v>
      </c>
      <c r="I261" s="10" t="n">
        <v>2.64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2</v>
      </c>
      <c r="C262" s="6" t="s">
        <v>185</v>
      </c>
      <c r="D262" s="6" t="s">
        <v>16</v>
      </c>
      <c r="E262" s="7" t="n">
        <v>9.2</v>
      </c>
      <c r="F262" s="8" t="s">
        <v>17</v>
      </c>
      <c r="G262" s="8" t="s">
        <v>18</v>
      </c>
      <c r="H262" s="9" t="n">
        <v>42</v>
      </c>
      <c r="I262" s="10" t="n">
        <v>28.43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2</v>
      </c>
      <c r="C263" s="6" t="s">
        <v>185</v>
      </c>
      <c r="D263" s="6" t="s">
        <v>16</v>
      </c>
      <c r="E263" s="7" t="n">
        <v>9.5</v>
      </c>
      <c r="F263" s="8" t="s">
        <v>17</v>
      </c>
      <c r="G263" s="8" t="s">
        <v>18</v>
      </c>
      <c r="H263" s="9" t="n">
        <v>13</v>
      </c>
      <c r="I263" s="10" t="n">
        <v>9.08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2</v>
      </c>
      <c r="C264" s="6" t="s">
        <v>185</v>
      </c>
      <c r="D264" s="6" t="s">
        <v>16</v>
      </c>
      <c r="E264" s="7" t="n">
        <v>9.8</v>
      </c>
      <c r="F264" s="8" t="s">
        <v>17</v>
      </c>
      <c r="G264" s="8" t="s">
        <v>18</v>
      </c>
      <c r="H264" s="9" t="n">
        <v>2</v>
      </c>
      <c r="I264" s="10" t="n">
        <v>1.44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2</v>
      </c>
      <c r="C265" s="6" t="s">
        <v>185</v>
      </c>
      <c r="D265" s="6" t="s">
        <v>16</v>
      </c>
      <c r="E265" s="7" t="n">
        <v>10</v>
      </c>
      <c r="F265" s="8" t="s">
        <v>17</v>
      </c>
      <c r="G265" s="8" t="s">
        <v>18</v>
      </c>
      <c r="H265" s="9" t="n">
        <v>2</v>
      </c>
      <c r="I265" s="10" t="n">
        <v>1.47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2</v>
      </c>
      <c r="C266" s="6" t="s">
        <v>185</v>
      </c>
      <c r="D266" s="6" t="s">
        <v>16</v>
      </c>
      <c r="E266" s="7" t="n">
        <v>11.8</v>
      </c>
      <c r="F266" s="8" t="s">
        <v>17</v>
      </c>
      <c r="G266" s="8" t="s">
        <v>18</v>
      </c>
      <c r="H266" s="9" t="n">
        <v>29</v>
      </c>
      <c r="I266" s="10" t="n">
        <v>25.172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2</v>
      </c>
      <c r="C267" s="6" t="s">
        <v>185</v>
      </c>
      <c r="D267" s="6" t="s">
        <v>43</v>
      </c>
      <c r="E267" s="7" t="n">
        <v>13</v>
      </c>
      <c r="F267" s="8" t="s">
        <v>17</v>
      </c>
      <c r="G267" s="8" t="s">
        <v>18</v>
      </c>
      <c r="H267" s="9" t="n">
        <v>2</v>
      </c>
      <c r="I267" s="10" t="n">
        <v>1.91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2</v>
      </c>
      <c r="C268" s="6" t="s">
        <v>185</v>
      </c>
      <c r="D268" s="6" t="s">
        <v>43</v>
      </c>
      <c r="E268" s="7" t="n">
        <v>14</v>
      </c>
      <c r="F268" s="8" t="s">
        <v>17</v>
      </c>
      <c r="G268" s="8" t="s">
        <v>18</v>
      </c>
      <c r="H268" s="9" t="n">
        <v>17</v>
      </c>
      <c r="I268" s="10" t="n">
        <v>17.51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42</v>
      </c>
      <c r="C269" s="6" t="s">
        <v>186</v>
      </c>
      <c r="D269" s="6" t="s">
        <v>158</v>
      </c>
      <c r="E269" s="7" t="n">
        <v>9</v>
      </c>
      <c r="F269" s="8" t="s">
        <v>17</v>
      </c>
      <c r="G269" s="8" t="s">
        <v>18</v>
      </c>
      <c r="H269" s="9" t="n">
        <v>1</v>
      </c>
      <c r="I269" s="10" t="n">
        <v>0.843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2</v>
      </c>
      <c r="C270" s="6" t="s">
        <v>186</v>
      </c>
      <c r="D270" s="6" t="s">
        <v>158</v>
      </c>
      <c r="E270" s="7" t="n">
        <v>12</v>
      </c>
      <c r="F270" s="8" t="s">
        <v>17</v>
      </c>
      <c r="G270" s="8" t="s">
        <v>18</v>
      </c>
      <c r="H270" s="9" t="n">
        <v>23</v>
      </c>
      <c r="I270" s="10" t="n">
        <v>25.85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42</v>
      </c>
      <c r="C271" s="6" t="s">
        <v>186</v>
      </c>
      <c r="D271" s="6" t="s">
        <v>158</v>
      </c>
      <c r="E271" s="7" t="n">
        <v>12</v>
      </c>
      <c r="F271" s="8" t="s">
        <v>17</v>
      </c>
      <c r="G271" s="8" t="s">
        <v>53</v>
      </c>
      <c r="H271" s="9" t="n">
        <v>1</v>
      </c>
      <c r="I271" s="10" t="n">
        <v>1.12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2</v>
      </c>
      <c r="C272" s="6" t="s">
        <v>186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36</v>
      </c>
      <c r="I272" s="10" t="n">
        <v>33.73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42</v>
      </c>
      <c r="C273" s="6" t="s">
        <v>186</v>
      </c>
      <c r="D273" s="6" t="s">
        <v>21</v>
      </c>
      <c r="E273" s="7" t="n">
        <v>10</v>
      </c>
      <c r="F273" s="8" t="s">
        <v>17</v>
      </c>
      <c r="G273" s="8" t="s">
        <v>18</v>
      </c>
      <c r="H273" s="9" t="n">
        <v>12</v>
      </c>
      <c r="I273" s="10" t="n">
        <v>11.24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2</v>
      </c>
      <c r="C274" s="6" t="s">
        <v>186</v>
      </c>
      <c r="D274" s="6" t="s">
        <v>21</v>
      </c>
      <c r="E274" s="7" t="n">
        <v>14</v>
      </c>
      <c r="F274" s="8" t="s">
        <v>17</v>
      </c>
      <c r="G274" s="8" t="s">
        <v>18</v>
      </c>
      <c r="H274" s="9" t="n">
        <v>2</v>
      </c>
      <c r="I274" s="10" t="n">
        <v>2.62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42</v>
      </c>
      <c r="C275" s="6" t="s">
        <v>186</v>
      </c>
      <c r="D275" s="6" t="s">
        <v>171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3.37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42</v>
      </c>
      <c r="C276" s="6" t="s">
        <v>187</v>
      </c>
      <c r="D276" s="6" t="s">
        <v>158</v>
      </c>
      <c r="E276" s="7" t="n">
        <v>9</v>
      </c>
      <c r="F276" s="8" t="s">
        <v>17</v>
      </c>
      <c r="G276" s="8" t="s">
        <v>18</v>
      </c>
      <c r="H276" s="9" t="n">
        <v>2</v>
      </c>
      <c r="I276" s="10" t="n">
        <v>2.30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42</v>
      </c>
      <c r="C277" s="6" t="s">
        <v>187</v>
      </c>
      <c r="D277" s="6" t="s">
        <v>158</v>
      </c>
      <c r="E277" s="7" t="n">
        <v>10</v>
      </c>
      <c r="F277" s="8" t="s">
        <v>17</v>
      </c>
      <c r="G277" s="8" t="s">
        <v>18</v>
      </c>
      <c r="H277" s="9" t="n">
        <v>1</v>
      </c>
      <c r="I277" s="10" t="n">
        <v>1.2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2</v>
      </c>
      <c r="C278" s="6" t="s">
        <v>187</v>
      </c>
      <c r="D278" s="6" t="s">
        <v>158</v>
      </c>
      <c r="E278" s="7" t="n">
        <v>12</v>
      </c>
      <c r="F278" s="8" t="s">
        <v>17</v>
      </c>
      <c r="G278" s="8" t="s">
        <v>18</v>
      </c>
      <c r="H278" s="9" t="n">
        <v>2</v>
      </c>
      <c r="I278" s="10" t="n">
        <v>3.07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2</v>
      </c>
      <c r="C279" s="6" t="s">
        <v>187</v>
      </c>
      <c r="D279" s="6" t="s">
        <v>158</v>
      </c>
      <c r="E279" s="7" t="n">
        <v>14</v>
      </c>
      <c r="F279" s="8" t="s">
        <v>17</v>
      </c>
      <c r="G279" s="8" t="s">
        <v>18</v>
      </c>
      <c r="H279" s="9" t="n">
        <v>108</v>
      </c>
      <c r="I279" s="10" t="n">
        <v>193.5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2</v>
      </c>
      <c r="C280" s="6" t="s">
        <v>187</v>
      </c>
      <c r="D280" s="6" t="s">
        <v>21</v>
      </c>
      <c r="E280" s="7" t="n">
        <v>10</v>
      </c>
      <c r="F280" s="8" t="s">
        <v>17</v>
      </c>
      <c r="G280" s="8" t="s">
        <v>18</v>
      </c>
      <c r="H280" s="9" t="n">
        <v>87</v>
      </c>
      <c r="I280" s="10" t="n">
        <v>111.3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2</v>
      </c>
      <c r="C281" s="6" t="s">
        <v>187</v>
      </c>
      <c r="D281" s="6" t="s">
        <v>21</v>
      </c>
      <c r="E281" s="7" t="n">
        <v>12</v>
      </c>
      <c r="F281" s="8" t="s">
        <v>17</v>
      </c>
      <c r="G281" s="8" t="s">
        <v>18</v>
      </c>
      <c r="H281" s="9" t="n">
        <v>11</v>
      </c>
      <c r="I281" s="10" t="n">
        <v>16.89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2</v>
      </c>
      <c r="C282" s="6" t="s">
        <v>187</v>
      </c>
      <c r="D282" s="6" t="s">
        <v>171</v>
      </c>
      <c r="E282" s="7" t="n">
        <v>14</v>
      </c>
      <c r="F282" s="8" t="s">
        <v>17</v>
      </c>
      <c r="G282" s="8" t="s">
        <v>53</v>
      </c>
      <c r="H282" s="9" t="n">
        <v>1</v>
      </c>
      <c r="I282" s="10" t="n">
        <v>1.79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2" t="s">
        <v>188</v>
      </c>
      <c r="I283" s="13" t="s">
        <v>189</v>
      </c>
      <c r="J283" s="12" t="s">
        <v>190</v>
      </c>
      <c r="K283" s="13" t="s">
        <v>19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2</v>
      </c>
      <c r="C5" s="6" t="s">
        <v>19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8537</v>
      </c>
      <c r="I5" s="10" t="n">
        <v>802.47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31</v>
      </c>
      <c r="B6" s="6" t="s">
        <v>192</v>
      </c>
      <c r="C6" s="6" t="s">
        <v>193</v>
      </c>
      <c r="D6" s="6" t="s">
        <v>21</v>
      </c>
      <c r="E6" s="7" t="n">
        <v>10</v>
      </c>
      <c r="F6" s="8" t="s">
        <v>17</v>
      </c>
      <c r="G6" s="8" t="s">
        <v>18</v>
      </c>
      <c r="H6" s="9" t="n">
        <v>2393</v>
      </c>
      <c r="I6" s="10" t="n">
        <v>224.94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2</v>
      </c>
      <c r="C7" s="6" t="s">
        <v>193</v>
      </c>
      <c r="D7" s="6" t="s">
        <v>21</v>
      </c>
      <c r="E7" s="7" t="n">
        <v>11</v>
      </c>
      <c r="F7" s="8" t="s">
        <v>17</v>
      </c>
      <c r="G7" s="8" t="s">
        <v>18</v>
      </c>
      <c r="H7" s="9" t="n">
        <v>336</v>
      </c>
      <c r="I7" s="10" t="n">
        <v>34.60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2</v>
      </c>
      <c r="C8" s="6" t="s">
        <v>193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1</v>
      </c>
      <c r="I8" s="10" t="n">
        <v>1.2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2</v>
      </c>
      <c r="C9" s="6" t="s">
        <v>193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22</v>
      </c>
      <c r="I9" s="10" t="n">
        <v>2.46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2</v>
      </c>
      <c r="C10" s="6" t="s">
        <v>193</v>
      </c>
      <c r="D10" s="6" t="s">
        <v>43</v>
      </c>
      <c r="E10" s="7" t="n">
        <v>6</v>
      </c>
      <c r="F10" s="8" t="s">
        <v>17</v>
      </c>
      <c r="G10" s="8" t="s">
        <v>18</v>
      </c>
      <c r="H10" s="9" t="n">
        <v>217</v>
      </c>
      <c r="I10" s="10" t="n">
        <v>12.1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2</v>
      </c>
      <c r="C11" s="6" t="s">
        <v>194</v>
      </c>
      <c r="D11" s="6" t="s">
        <v>21</v>
      </c>
      <c r="E11" s="7" t="n">
        <v>8</v>
      </c>
      <c r="F11" s="8" t="s">
        <v>17</v>
      </c>
      <c r="G11" s="8" t="s">
        <v>18</v>
      </c>
      <c r="H11" s="9" t="n">
        <v>36</v>
      </c>
      <c r="I11" s="10" t="n">
        <v>3.8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2</v>
      </c>
      <c r="C12" s="6" t="s">
        <v>194</v>
      </c>
      <c r="D12" s="6" t="s">
        <v>21</v>
      </c>
      <c r="E12" s="7" t="n">
        <v>9</v>
      </c>
      <c r="F12" s="8" t="s">
        <v>17</v>
      </c>
      <c r="G12" s="8" t="s">
        <v>18</v>
      </c>
      <c r="H12" s="9" t="n">
        <v>12</v>
      </c>
      <c r="I12" s="10" t="n">
        <v>1.45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2</v>
      </c>
      <c r="C13" s="6" t="s">
        <v>194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661</v>
      </c>
      <c r="I13" s="10" t="n">
        <v>88.5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2</v>
      </c>
      <c r="C14" s="6" t="s">
        <v>194</v>
      </c>
      <c r="D14" s="6" t="s">
        <v>21</v>
      </c>
      <c r="E14" s="7" t="n">
        <v>11.5</v>
      </c>
      <c r="F14" s="8" t="s">
        <v>17</v>
      </c>
      <c r="G14" s="8" t="s">
        <v>18</v>
      </c>
      <c r="H14" s="9" t="n">
        <v>4</v>
      </c>
      <c r="I14" s="10" t="n">
        <v>0.61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2</v>
      </c>
      <c r="C15" s="6" t="s">
        <v>194</v>
      </c>
      <c r="D15" s="6" t="s">
        <v>21</v>
      </c>
      <c r="E15" s="7" t="n">
        <v>11.8</v>
      </c>
      <c r="F15" s="8" t="s">
        <v>17</v>
      </c>
      <c r="G15" s="8" t="s">
        <v>18</v>
      </c>
      <c r="H15" s="9" t="n">
        <v>3</v>
      </c>
      <c r="I15" s="10" t="n">
        <v>0.47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2</v>
      </c>
      <c r="C16" s="6" t="s">
        <v>194</v>
      </c>
      <c r="D16" s="6" t="s">
        <v>43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2</v>
      </c>
      <c r="C17" s="6" t="s">
        <v>194</v>
      </c>
      <c r="D17" s="6" t="s">
        <v>43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2</v>
      </c>
      <c r="C18" s="6" t="s">
        <v>194</v>
      </c>
      <c r="D18" s="6" t="s">
        <v>43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2</v>
      </c>
      <c r="C19" s="6" t="s">
        <v>195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2</v>
      </c>
      <c r="C20" s="6" t="s">
        <v>195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7</v>
      </c>
      <c r="I20" s="10" t="n">
        <v>5.51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2</v>
      </c>
      <c r="C21" s="6" t="s">
        <v>195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7619</v>
      </c>
      <c r="I21" s="10" t="n">
        <v>1417.13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2</v>
      </c>
      <c r="C22" s="6" t="s">
        <v>195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</v>
      </c>
      <c r="I22" s="10" t="n">
        <v>0.55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2</v>
      </c>
      <c r="C23" s="6" t="s">
        <v>195</v>
      </c>
      <c r="D23" s="6" t="s">
        <v>21</v>
      </c>
      <c r="E23" s="7" t="n">
        <v>1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2</v>
      </c>
      <c r="C24" s="6" t="s">
        <v>19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4</v>
      </c>
      <c r="I24" s="10" t="n">
        <v>0.8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2</v>
      </c>
      <c r="C25" s="6" t="s">
        <v>195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452</v>
      </c>
      <c r="I25" s="10" t="n">
        <v>100.79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2</v>
      </c>
      <c r="C26" s="6" t="s">
        <v>195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2.67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2</v>
      </c>
      <c r="C27" s="6" t="s">
        <v>196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2</v>
      </c>
      <c r="C28" s="6" t="s">
        <v>196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1860</v>
      </c>
      <c r="I28" s="10" t="n">
        <v>457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31</v>
      </c>
      <c r="B29" s="6" t="s">
        <v>192</v>
      </c>
      <c r="C29" s="6" t="s">
        <v>196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2</v>
      </c>
      <c r="C30" s="6" t="s">
        <v>196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702</v>
      </c>
      <c r="I30" s="10" t="n">
        <v>172.69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2</v>
      </c>
      <c r="C31" s="6" t="s">
        <v>196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397</v>
      </c>
      <c r="I31" s="10" t="n">
        <v>117.11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2</v>
      </c>
      <c r="C32" s="6" t="s">
        <v>196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182</v>
      </c>
      <c r="I32" s="10" t="n">
        <v>53.6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2</v>
      </c>
      <c r="C33" s="6" t="s">
        <v>196</v>
      </c>
      <c r="D33" s="6" t="s">
        <v>137</v>
      </c>
      <c r="E33" s="7" t="n">
        <v>10</v>
      </c>
      <c r="F33" s="8" t="s">
        <v>17</v>
      </c>
      <c r="G33" s="8" t="s">
        <v>18</v>
      </c>
      <c r="H33" s="9" t="n">
        <v>64</v>
      </c>
      <c r="I33" s="10" t="n">
        <v>15.74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2</v>
      </c>
      <c r="C34" s="6" t="s">
        <v>197</v>
      </c>
      <c r="D34" s="6" t="s">
        <v>21</v>
      </c>
      <c r="E34" s="7" t="n">
        <v>7</v>
      </c>
      <c r="F34" s="8" t="s">
        <v>17</v>
      </c>
      <c r="G34" s="8" t="s">
        <v>18</v>
      </c>
      <c r="H34" s="9" t="n">
        <v>3</v>
      </c>
      <c r="I34" s="10" t="n">
        <v>0.63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2</v>
      </c>
      <c r="C35" s="6" t="s">
        <v>197</v>
      </c>
      <c r="D35" s="6" t="s">
        <v>21</v>
      </c>
      <c r="E35" s="7" t="n">
        <v>8</v>
      </c>
      <c r="F35" s="8" t="s">
        <v>17</v>
      </c>
      <c r="G35" s="8" t="s">
        <v>18</v>
      </c>
      <c r="H35" s="9" t="n">
        <v>5</v>
      </c>
      <c r="I35" s="10" t="n">
        <v>1.2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2</v>
      </c>
      <c r="C36" s="6" t="s">
        <v>197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1682</v>
      </c>
      <c r="I36" s="10" t="n">
        <v>509.64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2</v>
      </c>
      <c r="C37" s="6" t="s">
        <v>197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187</v>
      </c>
      <c r="I37" s="10" t="n">
        <v>68.06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2</v>
      </c>
      <c r="C38" s="6" t="s">
        <v>197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2</v>
      </c>
      <c r="I38" s="10" t="n">
        <v>0.72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92</v>
      </c>
      <c r="C39" s="6" t="s">
        <v>198</v>
      </c>
      <c r="D39" s="6" t="s">
        <v>21</v>
      </c>
      <c r="E39" s="7" t="n">
        <v>6</v>
      </c>
      <c r="F39" s="8" t="s">
        <v>17</v>
      </c>
      <c r="G39" s="8" t="s">
        <v>18</v>
      </c>
      <c r="H39" s="9" t="n">
        <v>2</v>
      </c>
      <c r="I39" s="10" t="n">
        <v>0.41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2</v>
      </c>
      <c r="C40" s="6" t="s">
        <v>198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31</v>
      </c>
      <c r="I40" s="10" t="n">
        <v>8.58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2</v>
      </c>
      <c r="C41" s="6" t="s">
        <v>198</v>
      </c>
      <c r="D41" s="6" t="s">
        <v>21</v>
      </c>
      <c r="E41" s="7" t="n">
        <v>9</v>
      </c>
      <c r="F41" s="8" t="s">
        <v>17</v>
      </c>
      <c r="G41" s="8" t="s">
        <v>18</v>
      </c>
      <c r="H41" s="9" t="n">
        <v>1</v>
      </c>
      <c r="I41" s="10" t="n">
        <v>0.31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2</v>
      </c>
      <c r="C42" s="6" t="s">
        <v>198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2</v>
      </c>
      <c r="C43" s="6" t="s">
        <v>198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2</v>
      </c>
      <c r="C44" s="6" t="s">
        <v>198</v>
      </c>
      <c r="D44" s="6" t="s">
        <v>21</v>
      </c>
      <c r="E44" s="7" t="n">
        <v>12</v>
      </c>
      <c r="F44" s="8" t="s">
        <v>17</v>
      </c>
      <c r="G44" s="8" t="s">
        <v>18</v>
      </c>
      <c r="H44" s="9" t="n">
        <v>692</v>
      </c>
      <c r="I44" s="10" t="n">
        <v>287.1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2</v>
      </c>
      <c r="C45" s="6" t="s">
        <v>198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1</v>
      </c>
      <c r="I45" s="10" t="n">
        <v>0.41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2</v>
      </c>
      <c r="C46" s="6" t="s">
        <v>199</v>
      </c>
      <c r="D46" s="6" t="s">
        <v>68</v>
      </c>
      <c r="E46" s="7" t="n">
        <v>8.3</v>
      </c>
      <c r="F46" s="8" t="s">
        <v>17</v>
      </c>
      <c r="G46" s="8" t="s">
        <v>18</v>
      </c>
      <c r="H46" s="9" t="n">
        <v>6</v>
      </c>
      <c r="I46" s="10" t="n">
        <v>1.89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2</v>
      </c>
      <c r="C47" s="6" t="s">
        <v>199</v>
      </c>
      <c r="D47" s="6" t="s">
        <v>68</v>
      </c>
      <c r="E47" s="7" t="n">
        <v>8.3</v>
      </c>
      <c r="F47" s="8" t="s">
        <v>17</v>
      </c>
      <c r="G47" s="8" t="s">
        <v>18</v>
      </c>
      <c r="H47" s="9" t="n">
        <v>2</v>
      </c>
      <c r="I47" s="10" t="n">
        <v>0.63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2</v>
      </c>
      <c r="C48" s="6" t="s">
        <v>199</v>
      </c>
      <c r="D48" s="6" t="s">
        <v>68</v>
      </c>
      <c r="E48" s="7" t="n">
        <v>9.1</v>
      </c>
      <c r="F48" s="8" t="s">
        <v>17</v>
      </c>
      <c r="G48" s="8" t="s">
        <v>18</v>
      </c>
      <c r="H48" s="9" t="n">
        <v>7</v>
      </c>
      <c r="I48" s="10" t="n">
        <v>2.42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2</v>
      </c>
      <c r="C49" s="6" t="s">
        <v>199</v>
      </c>
      <c r="D49" s="6" t="s">
        <v>68</v>
      </c>
      <c r="E49" s="7" t="n">
        <v>12.3</v>
      </c>
      <c r="F49" s="8" t="s">
        <v>17</v>
      </c>
      <c r="G49" s="8" t="s">
        <v>18</v>
      </c>
      <c r="H49" s="9" t="n">
        <v>10</v>
      </c>
      <c r="I49" s="10" t="n">
        <v>4.6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2</v>
      </c>
      <c r="C50" s="6" t="s">
        <v>199</v>
      </c>
      <c r="D50" s="6" t="s">
        <v>16</v>
      </c>
      <c r="E50" s="7" t="n">
        <v>6</v>
      </c>
      <c r="F50" s="8" t="s">
        <v>17</v>
      </c>
      <c r="G50" s="8" t="s">
        <v>18</v>
      </c>
      <c r="H50" s="9" t="n">
        <v>2</v>
      </c>
      <c r="I50" s="10" t="n">
        <v>0.45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2</v>
      </c>
      <c r="C51" s="6" t="s">
        <v>199</v>
      </c>
      <c r="D51" s="6" t="s">
        <v>16</v>
      </c>
      <c r="E51" s="7" t="n">
        <v>8.5</v>
      </c>
      <c r="F51" s="8" t="s">
        <v>17</v>
      </c>
      <c r="G51" s="8" t="s">
        <v>18</v>
      </c>
      <c r="H51" s="9" t="n">
        <v>6</v>
      </c>
      <c r="I51" s="10" t="n">
        <v>1.9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2</v>
      </c>
      <c r="C52" s="6" t="s">
        <v>199</v>
      </c>
      <c r="D52" s="6" t="s">
        <v>16</v>
      </c>
      <c r="E52" s="7" t="n">
        <v>8.5</v>
      </c>
      <c r="F52" s="8" t="s">
        <v>17</v>
      </c>
      <c r="G52" s="8" t="s">
        <v>18</v>
      </c>
      <c r="H52" s="9" t="n">
        <v>4</v>
      </c>
      <c r="I52" s="10" t="n">
        <v>1.29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2</v>
      </c>
      <c r="C53" s="6" t="s">
        <v>199</v>
      </c>
      <c r="D53" s="6" t="s">
        <v>16</v>
      </c>
      <c r="E53" s="7" t="n">
        <v>9</v>
      </c>
      <c r="F53" s="8" t="s">
        <v>17</v>
      </c>
      <c r="G53" s="8" t="s">
        <v>18</v>
      </c>
      <c r="H53" s="9" t="n">
        <v>8</v>
      </c>
      <c r="I53" s="10" t="n">
        <v>2.74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92</v>
      </c>
      <c r="C54" s="6" t="s">
        <v>199</v>
      </c>
      <c r="D54" s="6" t="s">
        <v>21</v>
      </c>
      <c r="E54" s="7" t="n">
        <v>6</v>
      </c>
      <c r="F54" s="8" t="s">
        <v>17</v>
      </c>
      <c r="G54" s="8" t="s">
        <v>18</v>
      </c>
      <c r="H54" s="9" t="n">
        <v>2</v>
      </c>
      <c r="I54" s="10" t="n">
        <v>0.4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92</v>
      </c>
      <c r="C55" s="6" t="s">
        <v>199</v>
      </c>
      <c r="D55" s="6" t="s">
        <v>21</v>
      </c>
      <c r="E55" s="7" t="n">
        <v>8</v>
      </c>
      <c r="F55" s="8" t="s">
        <v>17</v>
      </c>
      <c r="G55" s="8" t="s">
        <v>18</v>
      </c>
      <c r="H55" s="9" t="n">
        <v>1</v>
      </c>
      <c r="I55" s="10" t="n">
        <v>0.30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31</v>
      </c>
      <c r="B56" s="6" t="s">
        <v>192</v>
      </c>
      <c r="C56" s="6" t="s">
        <v>199</v>
      </c>
      <c r="D56" s="6" t="s">
        <v>21</v>
      </c>
      <c r="E56" s="7" t="n">
        <v>8</v>
      </c>
      <c r="F56" s="8" t="s">
        <v>17</v>
      </c>
      <c r="G56" s="8" t="s">
        <v>18</v>
      </c>
      <c r="H56" s="9" t="n">
        <v>4</v>
      </c>
      <c r="I56" s="10" t="n">
        <v>1.2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2</v>
      </c>
      <c r="C57" s="6" t="s">
        <v>199</v>
      </c>
      <c r="D57" s="6" t="s">
        <v>21</v>
      </c>
      <c r="E57" s="7" t="n">
        <v>8</v>
      </c>
      <c r="F57" s="8" t="s">
        <v>17</v>
      </c>
      <c r="G57" s="8" t="s">
        <v>18</v>
      </c>
      <c r="H57" s="9" t="n">
        <v>7</v>
      </c>
      <c r="I57" s="10" t="n">
        <v>2.1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92</v>
      </c>
      <c r="C58" s="6" t="s">
        <v>199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1071</v>
      </c>
      <c r="I58" s="10" t="n">
        <v>408.051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31</v>
      </c>
      <c r="B59" s="6" t="s">
        <v>192</v>
      </c>
      <c r="C59" s="6" t="s">
        <v>199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92</v>
      </c>
      <c r="C60" s="6" t="s">
        <v>199</v>
      </c>
      <c r="D60" s="6" t="s">
        <v>21</v>
      </c>
      <c r="E60" s="7" t="n">
        <v>12</v>
      </c>
      <c r="F60" s="8" t="s">
        <v>17</v>
      </c>
      <c r="G60" s="8" t="s">
        <v>18</v>
      </c>
      <c r="H60" s="9" t="n">
        <v>55</v>
      </c>
      <c r="I60" s="10" t="n">
        <v>25.13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92</v>
      </c>
      <c r="C61" s="6" t="s">
        <v>199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1</v>
      </c>
      <c r="I61" s="10" t="n">
        <v>0.457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92</v>
      </c>
      <c r="C62" s="6" t="s">
        <v>199</v>
      </c>
      <c r="D62" s="6" t="s">
        <v>176</v>
      </c>
      <c r="E62" s="7" t="n">
        <v>9</v>
      </c>
      <c r="F62" s="8" t="s">
        <v>17</v>
      </c>
      <c r="G62" s="8" t="s">
        <v>18</v>
      </c>
      <c r="H62" s="9" t="n">
        <v>1</v>
      </c>
      <c r="I62" s="10" t="n">
        <v>0.34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92</v>
      </c>
      <c r="C63" s="6" t="s">
        <v>199</v>
      </c>
      <c r="D63" s="6" t="s">
        <v>43</v>
      </c>
      <c r="E63" s="7" t="n">
        <v>10</v>
      </c>
      <c r="F63" s="8" t="s">
        <v>17</v>
      </c>
      <c r="G63" s="8" t="s">
        <v>18</v>
      </c>
      <c r="H63" s="9" t="n">
        <v>4</v>
      </c>
      <c r="I63" s="10" t="n">
        <v>1.52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92</v>
      </c>
      <c r="C64" s="6" t="s">
        <v>200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8</v>
      </c>
      <c r="I64" s="10" t="n">
        <v>2.6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92</v>
      </c>
      <c r="C65" s="6" t="s">
        <v>200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177</v>
      </c>
      <c r="I65" s="10" t="n">
        <v>77.1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92</v>
      </c>
      <c r="C66" s="6" t="s">
        <v>200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3</v>
      </c>
      <c r="I66" s="10" t="n">
        <v>1.30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92</v>
      </c>
      <c r="C67" s="6" t="s">
        <v>200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976</v>
      </c>
      <c r="I67" s="10" t="n">
        <v>531.9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92</v>
      </c>
      <c r="C68" s="6" t="s">
        <v>200</v>
      </c>
      <c r="D68" s="6" t="s">
        <v>21</v>
      </c>
      <c r="E68" s="7" t="n">
        <v>12</v>
      </c>
      <c r="F68" s="8" t="s">
        <v>17</v>
      </c>
      <c r="G68" s="8" t="s">
        <v>18</v>
      </c>
      <c r="H68" s="9" t="n">
        <v>378</v>
      </c>
      <c r="I68" s="10" t="n">
        <v>247.21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92</v>
      </c>
      <c r="C69" s="6" t="s">
        <v>200</v>
      </c>
      <c r="D69" s="6" t="s">
        <v>21</v>
      </c>
      <c r="E69" s="7" t="n">
        <v>12</v>
      </c>
      <c r="F69" s="8" t="s">
        <v>17</v>
      </c>
      <c r="G69" s="8" t="s">
        <v>18</v>
      </c>
      <c r="H69" s="9" t="n">
        <v>13</v>
      </c>
      <c r="I69" s="10" t="n">
        <v>8.50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92</v>
      </c>
      <c r="C70" s="6" t="s">
        <v>200</v>
      </c>
      <c r="D70" s="6" t="s">
        <v>43</v>
      </c>
      <c r="E70" s="7" t="n">
        <v>10</v>
      </c>
      <c r="F70" s="8" t="s">
        <v>17</v>
      </c>
      <c r="G70" s="8" t="s">
        <v>18</v>
      </c>
      <c r="H70" s="9" t="n">
        <v>5</v>
      </c>
      <c r="I70" s="10" t="n">
        <v>2.72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92</v>
      </c>
      <c r="C71" s="6" t="s">
        <v>200</v>
      </c>
      <c r="D71" s="6" t="s">
        <v>43</v>
      </c>
      <c r="E71" s="7" t="n">
        <v>10.5</v>
      </c>
      <c r="F71" s="8" t="s">
        <v>17</v>
      </c>
      <c r="G71" s="8" t="s">
        <v>18</v>
      </c>
      <c r="H71" s="9" t="n">
        <v>3</v>
      </c>
      <c r="I71" s="10" t="n">
        <v>1.71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92</v>
      </c>
      <c r="C72" s="6" t="s">
        <v>200</v>
      </c>
      <c r="D72" s="6" t="s">
        <v>43</v>
      </c>
      <c r="E72" s="7" t="n">
        <v>13</v>
      </c>
      <c r="F72" s="8" t="s">
        <v>17</v>
      </c>
      <c r="G72" s="8" t="s">
        <v>18</v>
      </c>
      <c r="H72" s="9" t="n">
        <v>5</v>
      </c>
      <c r="I72" s="10" t="n">
        <v>3.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92</v>
      </c>
      <c r="C73" s="6" t="s">
        <v>200</v>
      </c>
      <c r="D73" s="6" t="s">
        <v>43</v>
      </c>
      <c r="E73" s="7" t="n">
        <v>13</v>
      </c>
      <c r="F73" s="8" t="s">
        <v>17</v>
      </c>
      <c r="G73" s="8" t="s">
        <v>18</v>
      </c>
      <c r="H73" s="9" t="n">
        <v>4</v>
      </c>
      <c r="I73" s="10" t="n">
        <v>2.83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 t="s">
        <v>201</v>
      </c>
      <c r="I74" s="13" t="s">
        <v>202</v>
      </c>
      <c r="J74" s="12" t="s">
        <v>203</v>
      </c>
      <c r="K74" s="13" t="s">
        <v>204</v>
      </c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6</v>
      </c>
      <c r="C5" s="6" t="s">
        <v>207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6</v>
      </c>
      <c r="C6" s="6" t="s">
        <v>207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6</v>
      </c>
      <c r="C7" s="6" t="s">
        <v>207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03</v>
      </c>
      <c r="I7" s="10" t="n">
        <v>416.7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6</v>
      </c>
      <c r="C8" s="6" t="s">
        <v>207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6</v>
      </c>
      <c r="C9" s="6" t="s">
        <v>208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6</v>
      </c>
      <c r="C10" s="6" t="s">
        <v>208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6</v>
      </c>
      <c r="C11" s="6" t="s">
        <v>208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06</v>
      </c>
      <c r="C12" s="6" t="s">
        <v>209</v>
      </c>
      <c r="D12" s="6" t="s">
        <v>21</v>
      </c>
      <c r="E12" s="7" t="n">
        <v>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6</v>
      </c>
      <c r="C13" s="6" t="s">
        <v>209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253</v>
      </c>
      <c r="I13" s="10" t="n">
        <v>820.71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6</v>
      </c>
      <c r="C14" s="6" t="s">
        <v>209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90</v>
      </c>
      <c r="I14" s="10" t="n">
        <v>70.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6</v>
      </c>
      <c r="C15" s="6" t="s">
        <v>210</v>
      </c>
      <c r="D15" s="6" t="s">
        <v>21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6</v>
      </c>
      <c r="C16" s="6" t="s">
        <v>210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1055</v>
      </c>
      <c r="I16" s="10" t="n">
        <v>919.9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6</v>
      </c>
      <c r="C17" s="6" t="s">
        <v>210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6</v>
      </c>
      <c r="C18" s="6" t="s">
        <v>210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6</v>
      </c>
      <c r="C19" s="6" t="s">
        <v>211</v>
      </c>
      <c r="D19" s="6" t="s">
        <v>21</v>
      </c>
      <c r="E19" s="7" t="n">
        <v>8</v>
      </c>
      <c r="F19" s="8" t="s">
        <v>17</v>
      </c>
      <c r="G19" s="8" t="s">
        <v>18</v>
      </c>
      <c r="H19" s="9" t="n">
        <v>41</v>
      </c>
      <c r="I19" s="10" t="n">
        <v>37.7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6</v>
      </c>
      <c r="C20" s="6" t="s">
        <v>211</v>
      </c>
      <c r="D20" s="6" t="s">
        <v>21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6</v>
      </c>
      <c r="C21" s="6" t="s">
        <v>211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97</v>
      </c>
      <c r="I21" s="10" t="n">
        <v>111.5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6</v>
      </c>
      <c r="C22" s="6" t="s">
        <v>211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06</v>
      </c>
      <c r="C23" s="6" t="s">
        <v>211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06</v>
      </c>
      <c r="C24" s="6" t="s">
        <v>211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6</v>
      </c>
      <c r="C25" s="6" t="s">
        <v>211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06</v>
      </c>
      <c r="C26" s="6" t="s">
        <v>211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2</v>
      </c>
      <c r="I27" s="13" t="s">
        <v>213</v>
      </c>
      <c r="J27" s="12" t="s">
        <v>203</v>
      </c>
      <c r="K27" s="13" t="s">
        <v>204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9T23:20:33Z</dcterms:modified>
  <cp:revision>0</cp:revision>
  <dc:subject/>
  <dc:title/>
</cp:coreProperties>
</file>