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0" uniqueCount="27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198X99X4.5X7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11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45</v>
      </c>
      <c r="J5" s="43" t="n">
        <v>35.535</v>
      </c>
      <c r="K5" s="5" t="n">
        <v>246</v>
      </c>
      <c r="L5" s="6" t="n">
        <v>25.338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0</v>
      </c>
      <c r="L6" s="6" t="n">
        <v>1.03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7</v>
      </c>
      <c r="L7" s="6" t="n">
        <v>2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39</v>
      </c>
      <c r="J8" s="43" t="n">
        <v>32.982</v>
      </c>
      <c r="K8" s="5" t="n">
        <v>219</v>
      </c>
      <c r="L8" s="6" t="n">
        <v>30.22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5</v>
      </c>
      <c r="J9" s="43" t="n">
        <v>2.07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3</v>
      </c>
      <c r="J10" s="43" t="n">
        <v>1.794</v>
      </c>
      <c r="K10" s="5" t="n">
        <v>37</v>
      </c>
      <c r="L10" s="6" t="n">
        <v>5.106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26</v>
      </c>
      <c r="J11" s="43" t="n">
        <v>35.03</v>
      </c>
      <c r="K11" s="5" t="n">
        <v>2</v>
      </c>
      <c r="L11" s="6" t="n">
        <v>0.31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881</v>
      </c>
      <c r="J13" s="43" t="n">
        <v>323.532</v>
      </c>
      <c r="K13" s="5" t="n">
        <v>3559</v>
      </c>
      <c r="L13" s="6" t="n">
        <v>612.148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182</v>
      </c>
      <c r="J14" s="43" t="n">
        <v>34.398</v>
      </c>
      <c r="K14" s="44" t="n">
        <v>12</v>
      </c>
      <c r="L14" s="45" t="n">
        <v>2.26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2</v>
      </c>
      <c r="J15" s="43" t="n">
        <v>0.378</v>
      </c>
      <c r="K15" s="44" t="n">
        <v>20</v>
      </c>
      <c r="L15" s="45" t="n">
        <v>3.7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261</v>
      </c>
      <c r="J16" s="43" t="n">
        <v>53.766</v>
      </c>
      <c r="K16" s="44" t="n">
        <v>1692</v>
      </c>
      <c r="L16" s="45" t="n">
        <v>348.552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12</v>
      </c>
      <c r="J17" s="43" t="n">
        <v>2.472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29</v>
      </c>
      <c r="J18" s="43" t="n">
        <v>6.496</v>
      </c>
      <c r="K18" s="44" t="n">
        <v>221</v>
      </c>
      <c r="L18" s="45" t="n">
        <v>49.50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2</v>
      </c>
      <c r="J20" s="43" t="n">
        <v>0.448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</v>
      </c>
      <c r="L21" s="45" t="n">
        <v>0.46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13</v>
      </c>
      <c r="J22" s="43" t="n">
        <v>27.233</v>
      </c>
      <c r="K22" s="44" t="n">
        <v>32</v>
      </c>
      <c r="L22" s="6" t="n">
        <v>7.712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3</v>
      </c>
      <c r="J23" s="43" t="n">
        <v>13.674</v>
      </c>
      <c r="K23" s="44" t="n">
        <v>119</v>
      </c>
      <c r="L23" s="6" t="n">
        <v>30.70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144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06</v>
      </c>
      <c r="J27" s="43" t="n">
        <v>20.14</v>
      </c>
      <c r="K27" s="44" t="n">
        <v>242</v>
      </c>
      <c r="L27" s="6" t="n">
        <v>45.9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13</v>
      </c>
      <c r="L28" s="6" t="n">
        <v>2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71</v>
      </c>
      <c r="J29" s="43" t="n">
        <v>15.194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4</v>
      </c>
      <c r="L30" s="6" t="n">
        <v>2.99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10</v>
      </c>
      <c r="L31" s="6" t="n">
        <v>145.1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38</v>
      </c>
      <c r="L32" s="6" t="n">
        <v>32.84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4</v>
      </c>
      <c r="J33" s="43" t="n">
        <v>1.236</v>
      </c>
      <c r="K33" s="44" t="n">
        <v>32</v>
      </c>
      <c r="L33" s="6" t="n">
        <v>9.88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</v>
      </c>
      <c r="L34" s="6" t="n">
        <v>0.61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1</v>
      </c>
      <c r="J35" s="43" t="n">
        <v>0.333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3</v>
      </c>
      <c r="L36" s="6" t="n">
        <v>11.781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4</v>
      </c>
      <c r="J37" s="43" t="n">
        <v>1.524</v>
      </c>
      <c r="K37" s="44" t="n">
        <v>24</v>
      </c>
      <c r="L37" s="6" t="n">
        <v>9.14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76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64</v>
      </c>
      <c r="L39" s="6" t="n">
        <v>29.56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52</v>
      </c>
      <c r="L40" s="6" t="n">
        <v>5.82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1</v>
      </c>
      <c r="J41" s="43" t="n">
        <v>0.126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51</v>
      </c>
      <c r="L43" s="6" t="n">
        <v>147.1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4</v>
      </c>
      <c r="L44" s="6" t="n">
        <v>7.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17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406</v>
      </c>
      <c r="L48" s="6" t="n">
        <v>68.20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9</v>
      </c>
      <c r="L49" s="6" t="n">
        <v>6.55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60</v>
      </c>
      <c r="J50" s="43" t="n">
        <v>10.92</v>
      </c>
      <c r="K50" s="44" t="n">
        <v>151</v>
      </c>
      <c r="L50" s="6" t="n">
        <v>27.48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8</v>
      </c>
      <c r="L51" s="6" t="n">
        <v>1.4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64</v>
      </c>
      <c r="J52" s="43" t="n">
        <v>12.544</v>
      </c>
      <c r="K52" s="44" t="n">
        <v>49</v>
      </c>
      <c r="L52" s="6" t="n">
        <v>9.60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6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.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</v>
      </c>
      <c r="L54" s="45" t="n">
        <v>0.40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121</v>
      </c>
      <c r="J55" s="43" t="n">
        <v>25.41</v>
      </c>
      <c r="K55" s="44" t="n">
        <v>117</v>
      </c>
      <c r="L55" s="6" t="n">
        <v>24.57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360</v>
      </c>
      <c r="J56" s="43" t="n">
        <v>60.84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2</v>
      </c>
      <c r="J57" s="43" t="n">
        <v>0.338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268</v>
      </c>
      <c r="J58" s="43" t="n">
        <v>50.9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2</v>
      </c>
      <c r="J59" s="43" t="n">
        <v>0.38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1347</v>
      </c>
      <c r="J60" s="43" t="n">
        <v>284.217</v>
      </c>
      <c r="K60" s="44" t="n">
        <v>878</v>
      </c>
      <c r="L60" s="6" t="n">
        <v>185.25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31</v>
      </c>
      <c r="J61" s="43" t="n">
        <v>6.541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3</v>
      </c>
      <c r="J62" s="43" t="n">
        <v>0.633</v>
      </c>
      <c r="K62" s="44" t="n">
        <v>249</v>
      </c>
      <c r="L62" s="6" t="n">
        <v>52.539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193</v>
      </c>
      <c r="J63" s="43" t="n">
        <v>44.776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6</v>
      </c>
      <c r="J64" s="43" t="n">
        <v>1.39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188</v>
      </c>
      <c r="J67" s="43" t="n">
        <v>47.564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42</v>
      </c>
      <c r="J68" s="43" t="n">
        <v>10.62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34</v>
      </c>
      <c r="J69" s="43" t="n">
        <v>8.602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137</v>
      </c>
      <c r="J70" s="43" t="n">
        <v>37.53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20</v>
      </c>
      <c r="J71" s="43" t="n">
        <v>5.9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68</v>
      </c>
      <c r="J72" s="43" t="n">
        <v>21.488</v>
      </c>
      <c r="K72" s="44" t="n">
        <v>102</v>
      </c>
      <c r="L72" s="6" t="n">
        <v>32.23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0</v>
      </c>
      <c r="L73" s="6" t="n">
        <v>3.1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35</v>
      </c>
      <c r="J74" s="43" t="n">
        <v>11.83</v>
      </c>
      <c r="K74" s="5" t="n">
        <v>11</v>
      </c>
      <c r="L74" s="6" t="n">
        <v>3.71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7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</v>
      </c>
      <c r="J75" s="43" t="n">
        <v>0.33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3</v>
      </c>
      <c r="G76" s="40" t="s">
        <v>13</v>
      </c>
      <c r="H76" s="41" t="s">
        <v>14</v>
      </c>
      <c r="I76" s="42" t="n">
        <v>6</v>
      </c>
      <c r="J76" s="43" t="n">
        <v>1.18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6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</v>
      </c>
      <c r="L77" s="6" t="n">
        <v>0.40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</v>
      </c>
      <c r="L78" s="6" t="n">
        <v>3.40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4.3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45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139</v>
      </c>
      <c r="J81" s="43" t="n">
        <v>35.028</v>
      </c>
      <c r="K81" s="44" t="n">
        <v>201</v>
      </c>
      <c r="L81" s="6" t="n">
        <v>50.65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38</v>
      </c>
      <c r="J82" s="43" t="n">
        <v>9.576</v>
      </c>
      <c r="K82" s="5" t="n">
        <v>2</v>
      </c>
      <c r="L82" s="6" t="n">
        <v>0.50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7</v>
      </c>
      <c r="G83" s="40" t="s">
        <v>13</v>
      </c>
      <c r="H83" s="41" t="s">
        <v>14</v>
      </c>
      <c r="I83" s="42" t="n">
        <v>2</v>
      </c>
      <c r="J83" s="43" t="n">
        <v>0.548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35</v>
      </c>
      <c r="L84" s="45" t="n">
        <v>38.20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5</v>
      </c>
      <c r="L85" s="45" t="n">
        <v>7.07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902</v>
      </c>
      <c r="J86" s="43" t="n">
        <v>599.13</v>
      </c>
      <c r="K86" s="44" t="n">
        <v>4181</v>
      </c>
      <c r="L86" s="6" t="n">
        <v>1317.01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18</v>
      </c>
      <c r="J88" s="43" t="n">
        <v>75.428</v>
      </c>
      <c r="K88" s="44" t="n">
        <v>92</v>
      </c>
      <c r="L88" s="45" t="n">
        <v>31.83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4</v>
      </c>
      <c r="J89" s="43" t="n">
        <v>1.38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60</v>
      </c>
      <c r="J90" s="43" t="n">
        <v>136.08</v>
      </c>
      <c r="K90" s="44" t="n">
        <v>773</v>
      </c>
      <c r="L90" s="45" t="n">
        <v>292.19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0</v>
      </c>
      <c r="L91" s="6" t="n">
        <v>3.7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95</v>
      </c>
      <c r="J92" s="43" t="n">
        <v>79.755</v>
      </c>
      <c r="K92" s="5" t="n">
        <v>259</v>
      </c>
      <c r="L92" s="6" t="n">
        <v>105.93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84</v>
      </c>
      <c r="J94" s="43" t="n">
        <v>81.144</v>
      </c>
      <c r="K94" s="44" t="n">
        <v>6</v>
      </c>
      <c r="L94" s="45" t="n">
        <v>2.64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2</v>
      </c>
      <c r="J95" s="43" t="n">
        <v>15.104</v>
      </c>
      <c r="K95" s="5" t="n">
        <v>52</v>
      </c>
      <c r="L95" s="6" t="n">
        <v>24.54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2</v>
      </c>
      <c r="J97" s="43" t="n">
        <v>31.248</v>
      </c>
      <c r="K97" s="5" t="n">
        <v>27</v>
      </c>
      <c r="L97" s="6" t="n">
        <v>13.60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1</v>
      </c>
      <c r="L98" s="6" t="n">
        <v>0.50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22</v>
      </c>
      <c r="J99" s="43" t="n">
        <v>2.816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13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86</v>
      </c>
      <c r="J101" s="43" t="n">
        <v>12.81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14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645</v>
      </c>
      <c r="J103" s="43" t="n">
        <v>109.65</v>
      </c>
      <c r="K103" s="44" t="n">
        <v>386</v>
      </c>
      <c r="L103" s="6" t="n">
        <v>65.6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22</v>
      </c>
      <c r="J105" s="43" t="n">
        <v>3.7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1</v>
      </c>
      <c r="L106" s="6" t="n">
        <v>1.94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0</v>
      </c>
      <c r="L107" s="6" t="n">
        <v>1.8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3</v>
      </c>
      <c r="L108" s="6" t="n">
        <v>2.35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11</v>
      </c>
      <c r="J109" s="43" t="n">
        <v>78.912</v>
      </c>
      <c r="K109" s="44" t="n">
        <v>268</v>
      </c>
      <c r="L109" s="6" t="n">
        <v>51.45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26</v>
      </c>
      <c r="J110" s="43" t="n">
        <v>4.992</v>
      </c>
      <c r="K110" s="44" t="n">
        <v>2</v>
      </c>
      <c r="L110" s="6" t="n">
        <v>0.3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.7</v>
      </c>
      <c r="G111" s="40" t="s">
        <v>13</v>
      </c>
      <c r="H111" s="41" t="s">
        <v>14</v>
      </c>
      <c r="I111" s="42" t="n">
        <v>14</v>
      </c>
      <c r="J111" s="43" t="n">
        <v>2.898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2</v>
      </c>
      <c r="J112" s="43" t="n">
        <v>0.41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1882</v>
      </c>
      <c r="J113" s="43" t="n">
        <v>400.866</v>
      </c>
      <c r="K113" s="44" t="n">
        <v>5873</v>
      </c>
      <c r="L113" s="45" t="n">
        <v>1250.949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3</v>
      </c>
      <c r="J115" s="43" t="n">
        <v>2.769</v>
      </c>
      <c r="K115" s="5" t="n">
        <v>7</v>
      </c>
      <c r="L115" s="6" t="n">
        <v>1.49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467</v>
      </c>
      <c r="J116" s="43" t="n">
        <v>109.278</v>
      </c>
      <c r="K116" s="5" t="n">
        <v>127</v>
      </c>
      <c r="L116" s="6" t="n">
        <v>29.71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1</v>
      </c>
      <c r="J118" s="47" t="n">
        <v>0.23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611</v>
      </c>
      <c r="J119" s="47" t="n">
        <v>156.416</v>
      </c>
      <c r="K119" s="44" t="n">
        <v>683</v>
      </c>
      <c r="L119" s="6" t="n">
        <v>174.84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3</v>
      </c>
      <c r="J121" s="47" t="n">
        <v>0.768</v>
      </c>
      <c r="K121" s="5" t="n">
        <v>14</v>
      </c>
      <c r="L121" s="6" t="n">
        <v>3.58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354</v>
      </c>
      <c r="J122" s="47" t="n">
        <v>98.058</v>
      </c>
      <c r="K122" s="44" t="n">
        <v>364</v>
      </c>
      <c r="L122" s="45" t="n">
        <v>100.82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1</v>
      </c>
      <c r="J123" s="47" t="n">
        <v>0.277</v>
      </c>
      <c r="K123" s="5" t="n">
        <v>1</v>
      </c>
      <c r="L123" s="6" t="n">
        <v>0.277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303</v>
      </c>
      <c r="J124" s="47" t="n">
        <v>90.29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5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294</v>
      </c>
      <c r="J126" s="47" t="n">
        <v>93.786</v>
      </c>
      <c r="K126" s="44" t="n">
        <v>468</v>
      </c>
      <c r="L126" s="6" t="n">
        <v>149.29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1</v>
      </c>
      <c r="J127" s="47" t="n">
        <v>0.319</v>
      </c>
      <c r="K127" s="44" t="n">
        <v>6</v>
      </c>
      <c r="L127" s="6" t="n">
        <v>1.91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125</v>
      </c>
      <c r="J128" s="47" t="n">
        <v>42.625</v>
      </c>
      <c r="K128" s="44" t="n">
        <v>62</v>
      </c>
      <c r="L128" s="6" t="n">
        <v>21.14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36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91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2.6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0.70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36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34</v>
      </c>
      <c r="J134" s="47" t="n">
        <v>7.276</v>
      </c>
      <c r="K134" s="44" t="n">
        <v>24</v>
      </c>
      <c r="L134" s="6" t="n">
        <v>5.13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</v>
      </c>
      <c r="L135" s="45" t="n">
        <v>0.42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239</v>
      </c>
      <c r="J136" s="47" t="n">
        <v>58.555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1</v>
      </c>
      <c r="J137" s="47" t="n">
        <v>2.695</v>
      </c>
      <c r="K137" s="5" t="n">
        <v>1</v>
      </c>
      <c r="L137" s="6" t="n">
        <v>0.24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230</v>
      </c>
      <c r="J138" s="47" t="n">
        <v>63.25</v>
      </c>
      <c r="K138" s="44" t="n">
        <v>124</v>
      </c>
      <c r="L138" s="45" t="n">
        <v>34.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8</v>
      </c>
      <c r="J139" s="47" t="n">
        <v>4.95</v>
      </c>
      <c r="K139" s="5" t="n">
        <v>13</v>
      </c>
      <c r="L139" s="6" t="n">
        <v>3.57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1757</v>
      </c>
      <c r="J140" s="47" t="n">
        <v>537.642</v>
      </c>
      <c r="K140" s="5" t="n">
        <v>2826</v>
      </c>
      <c r="L140" s="6" t="n">
        <v>864.75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2</v>
      </c>
      <c r="J141" s="47" t="n">
        <v>0.612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24</v>
      </c>
      <c r="J142" s="47" t="n">
        <v>7.344</v>
      </c>
      <c r="K142" s="5" t="n">
        <v>90</v>
      </c>
      <c r="L142" s="6" t="n">
        <v>27.5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181</v>
      </c>
      <c r="J143" s="47" t="n">
        <v>60.997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21</v>
      </c>
      <c r="J144" s="47" t="n">
        <v>7.077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352</v>
      </c>
      <c r="J145" s="47" t="n">
        <v>129.184</v>
      </c>
      <c r="K145" s="44" t="n">
        <v>475</v>
      </c>
      <c r="L145" s="6" t="n">
        <v>174.32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3</v>
      </c>
      <c r="J146" s="47" t="n">
        <v>1.10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38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76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28</v>
      </c>
      <c r="J149" s="47" t="n">
        <v>11.144</v>
      </c>
      <c r="K149" s="5" t="n">
        <v>30</v>
      </c>
      <c r="L149" s="6" t="n">
        <v>11.9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3</v>
      </c>
      <c r="J150" s="47" t="n">
        <v>1.194</v>
      </c>
      <c r="K150" s="44" t="n">
        <v>12</v>
      </c>
      <c r="L150" s="45" t="n">
        <v>4.77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10</v>
      </c>
      <c r="J151" s="47" t="n">
        <v>4.28</v>
      </c>
      <c r="K151" s="5" t="n">
        <v>79</v>
      </c>
      <c r="L151" s="6" t="n">
        <v>33.81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</v>
      </c>
      <c r="L152" s="45" t="n">
        <v>1.28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113</v>
      </c>
      <c r="J153" s="47" t="n">
        <v>51.867</v>
      </c>
      <c r="K153" s="5" t="n">
        <v>112</v>
      </c>
      <c r="L153" s="6" t="n">
        <v>51.40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0.91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16</v>
      </c>
      <c r="J155" s="47" t="n">
        <v>7.84</v>
      </c>
      <c r="K155" s="5" t="n">
        <v>77</v>
      </c>
      <c r="L155" s="6" t="n">
        <v>37.73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.7</v>
      </c>
      <c r="G157" s="46" t="s">
        <v>13</v>
      </c>
      <c r="H157" s="46" t="s">
        <v>14</v>
      </c>
      <c r="I157" s="47" t="n">
        <v>5</v>
      </c>
      <c r="J157" s="47" t="n">
        <v>1.6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25</v>
      </c>
      <c r="J158" s="47" t="n">
        <v>8.72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07</v>
      </c>
      <c r="J159" s="47" t="n">
        <v>82.593</v>
      </c>
      <c r="K159" s="5" t="n">
        <v>134</v>
      </c>
      <c r="L159" s="6" t="n">
        <v>53.46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8</v>
      </c>
      <c r="J160" s="47" t="n">
        <v>3.192</v>
      </c>
      <c r="K160" s="44" t="n">
        <v>14</v>
      </c>
      <c r="L160" s="6" t="n">
        <v>5.58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</v>
      </c>
      <c r="L161" s="6" t="n">
        <v>3.23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8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39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362</v>
      </c>
      <c r="J163" s="47" t="n">
        <v>162.538</v>
      </c>
      <c r="K163" s="5" t="n">
        <v>74</v>
      </c>
      <c r="L163" s="6" t="n">
        <v>33.22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4</v>
      </c>
      <c r="J165" s="47" t="n">
        <v>6.286</v>
      </c>
      <c r="K165" s="44" t="n">
        <v>8</v>
      </c>
      <c r="L165" s="45" t="n">
        <v>3.592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9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9</v>
      </c>
      <c r="L166" s="6" t="n">
        <v>13.746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2074</v>
      </c>
      <c r="J167" s="47" t="n">
        <v>1034.92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396</v>
      </c>
      <c r="J169" s="47" t="n">
        <v>197.60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0.8</v>
      </c>
      <c r="G170" s="46" t="s">
        <v>13</v>
      </c>
      <c r="H170" s="46" t="s">
        <v>14</v>
      </c>
      <c r="I170" s="42" t="n">
        <v>11</v>
      </c>
      <c r="J170" s="47" t="n">
        <v>5.929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228</v>
      </c>
      <c r="J171" s="47" t="n">
        <v>125.172</v>
      </c>
      <c r="K171" s="44" t="n">
        <v>72</v>
      </c>
      <c r="L171" s="6" t="n">
        <v>39.528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17</v>
      </c>
      <c r="J173" s="47" t="n">
        <v>9.333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595</v>
      </c>
      <c r="J174" s="47" t="n">
        <v>356.405</v>
      </c>
      <c r="K174" s="5" t="n">
        <v>432</v>
      </c>
      <c r="L174" s="6" t="n">
        <v>258.76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20</v>
      </c>
      <c r="J175" s="47" t="n">
        <v>11.98</v>
      </c>
      <c r="K175" s="44" t="n">
        <v>520</v>
      </c>
      <c r="L175" s="6" t="n">
        <v>311.4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10</v>
      </c>
      <c r="J176" s="47" t="n">
        <v>6.2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78</v>
      </c>
      <c r="J177" s="47" t="n">
        <v>115.522</v>
      </c>
      <c r="K177" s="44" t="n">
        <v>302</v>
      </c>
      <c r="L177" s="45" t="n">
        <v>195.99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23</v>
      </c>
      <c r="J178" s="47" t="n">
        <v>14.92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171</v>
      </c>
      <c r="J179" s="47" t="n">
        <v>119.529</v>
      </c>
      <c r="K179" s="5" t="n">
        <v>139</v>
      </c>
      <c r="L179" s="6" t="n">
        <v>97.161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36</v>
      </c>
      <c r="J180" s="47" t="n">
        <v>25.164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4.34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42</v>
      </c>
      <c r="J182" s="47" t="n">
        <v>106.216</v>
      </c>
      <c r="K182" s="5" t="n">
        <v>194</v>
      </c>
      <c r="L182" s="6" t="n">
        <v>145.112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9</v>
      </c>
      <c r="J183" s="47" t="n">
        <v>6.73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3.092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80</v>
      </c>
      <c r="J185" s="47" t="n">
        <v>63.84</v>
      </c>
      <c r="K185" s="5" t="n">
        <v>33</v>
      </c>
      <c r="L185" s="6" t="n">
        <v>26.334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6</v>
      </c>
      <c r="J186" s="47" t="n">
        <v>4.78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0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9</v>
      </c>
      <c r="G189" s="46" t="s">
        <v>13</v>
      </c>
      <c r="H189" s="46" t="s">
        <v>14</v>
      </c>
      <c r="I189" s="47" t="n">
        <v>3</v>
      </c>
      <c r="J189" s="47" t="n">
        <v>3.20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1.8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4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1.57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8.1</v>
      </c>
      <c r="G193" s="46" t="s">
        <v>13</v>
      </c>
      <c r="H193" s="46" t="s">
        <v>14</v>
      </c>
      <c r="I193" s="47" t="n">
        <v>3</v>
      </c>
      <c r="J193" s="47" t="n">
        <v>1.5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4</v>
      </c>
      <c r="J194" s="47" t="n">
        <v>2.364</v>
      </c>
      <c r="K194" s="5" t="n">
        <v>23</v>
      </c>
      <c r="L194" s="6" t="n">
        <v>13.593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11</v>
      </c>
      <c r="J195" s="47" t="n">
        <v>7.22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2</v>
      </c>
      <c r="J196" s="47" t="n">
        <v>1.314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11</v>
      </c>
      <c r="J197" s="47" t="n">
        <v>8.6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7</v>
      </c>
      <c r="J198" s="47" t="n">
        <v>6.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1</v>
      </c>
      <c r="J199" s="48" t="n">
        <v>0.9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4</v>
      </c>
      <c r="J200" s="47" t="n">
        <v>3.94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2</v>
      </c>
      <c r="J201" s="47" t="n">
        <v>1.9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0.61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7</v>
      </c>
      <c r="L203" s="6" t="n">
        <v>1.4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5</v>
      </c>
      <c r="J204" s="47" t="n">
        <v>1.28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0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2</v>
      </c>
      <c r="L206" s="45" t="n">
        <v>2.48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7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2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35</v>
      </c>
      <c r="J208" s="47" t="n">
        <v>8.295</v>
      </c>
      <c r="K208" s="5" t="n">
        <v>529</v>
      </c>
      <c r="L208" s="6" t="n">
        <v>125.373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29</v>
      </c>
      <c r="J209" s="47" t="n">
        <v>6.873</v>
      </c>
      <c r="K209" s="5" t="n">
        <v>6</v>
      </c>
      <c r="L209" s="6" t="n">
        <v>1.42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91</v>
      </c>
      <c r="J210" s="48" t="n">
        <v>24.206</v>
      </c>
      <c r="K210" s="44" t="n">
        <v>264</v>
      </c>
      <c r="L210" s="45" t="n">
        <v>70.22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2</v>
      </c>
      <c r="J211" s="47" t="n">
        <v>0.532</v>
      </c>
      <c r="K211" s="5" t="n">
        <v>4</v>
      </c>
      <c r="L211" s="6" t="n">
        <v>1.06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648</v>
      </c>
      <c r="J212" s="47" t="n">
        <v>191.808</v>
      </c>
      <c r="K212" s="5" t="n">
        <v>3839</v>
      </c>
      <c r="L212" s="6" t="n">
        <v>1136.34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47</v>
      </c>
      <c r="J213" s="47" t="n">
        <v>13.912</v>
      </c>
      <c r="K213" s="5" t="n">
        <v>415</v>
      </c>
      <c r="L213" s="6" t="n">
        <v>122.8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.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1</v>
      </c>
      <c r="L214" s="6" t="n">
        <v>12.87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6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156</v>
      </c>
      <c r="J216" s="48" t="n">
        <v>50.856</v>
      </c>
      <c r="K216" s="44" t="n">
        <v>178</v>
      </c>
      <c r="L216" s="45" t="n">
        <v>58.02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3</v>
      </c>
      <c r="J217" s="47" t="n">
        <v>0.9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76</v>
      </c>
      <c r="J218" s="47" t="n">
        <v>26.98</v>
      </c>
      <c r="K218" s="5" t="n">
        <v>1559</v>
      </c>
      <c r="L218" s="6" t="n">
        <v>553.445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30</v>
      </c>
      <c r="J219" s="47" t="n">
        <v>46.15</v>
      </c>
      <c r="K219" s="5" t="n">
        <v>2</v>
      </c>
      <c r="L219" s="6" t="n">
        <v>0.71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11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37</v>
      </c>
      <c r="J221" s="47" t="n">
        <v>52.745</v>
      </c>
      <c r="K221" s="44" t="n">
        <v>309</v>
      </c>
      <c r="L221" s="6" t="n">
        <v>118.96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9</v>
      </c>
      <c r="J222" s="47" t="n">
        <v>7.31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91</v>
      </c>
      <c r="J223" s="47" t="n">
        <v>37.674</v>
      </c>
      <c r="K223" s="44" t="n">
        <v>253</v>
      </c>
      <c r="L223" s="6" t="n">
        <v>104.74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140</v>
      </c>
      <c r="J224" s="47" t="n">
        <v>62.16</v>
      </c>
      <c r="K224" s="5" t="n">
        <v>327</v>
      </c>
      <c r="L224" s="6" t="n">
        <v>145.18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77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6</v>
      </c>
      <c r="L226" s="6" t="n">
        <v>2.73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24</v>
      </c>
      <c r="J227" s="47" t="n">
        <v>11.376</v>
      </c>
      <c r="K227" s="44" t="n">
        <v>44</v>
      </c>
      <c r="L227" s="45" t="n">
        <v>20.85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89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0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63</v>
      </c>
      <c r="J230" s="47" t="n">
        <v>57.539</v>
      </c>
      <c r="K230" s="44" t="n">
        <v>115</v>
      </c>
      <c r="L230" s="45" t="n">
        <v>40.59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4</v>
      </c>
      <c r="J231" s="47" t="n">
        <v>1.4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176</v>
      </c>
      <c r="J232" s="47" t="n">
        <v>69.872</v>
      </c>
      <c r="K232" s="5" t="n">
        <v>61</v>
      </c>
      <c r="L232" s="6" t="n">
        <v>24.217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3</v>
      </c>
      <c r="J233" s="47" t="n">
        <v>1.19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685</v>
      </c>
      <c r="J234" s="47" t="n">
        <v>302.085</v>
      </c>
      <c r="K234" s="5" t="n">
        <v>1321</v>
      </c>
      <c r="L234" s="6" t="n">
        <v>582.56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17</v>
      </c>
      <c r="J236" s="47" t="n">
        <v>7.497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142</v>
      </c>
      <c r="J237" s="47" t="n">
        <v>68.87</v>
      </c>
      <c r="K237" s="44" t="n">
        <v>98</v>
      </c>
      <c r="L237" s="45" t="n">
        <v>47.5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1</v>
      </c>
      <c r="L238" s="6" t="n">
        <v>5.33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263</v>
      </c>
      <c r="J239" s="47" t="n">
        <v>139.127</v>
      </c>
      <c r="K239" s="5" t="n">
        <v>196</v>
      </c>
      <c r="L239" s="6" t="n">
        <v>103.684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05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01</v>
      </c>
      <c r="J241" s="47" t="n">
        <v>57.87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1</v>
      </c>
      <c r="J242" s="47" t="n">
        <v>0.573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93</v>
      </c>
      <c r="J243" s="47" t="n">
        <v>57.381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64</v>
      </c>
      <c r="J244" s="48" t="n">
        <v>42.30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4</v>
      </c>
      <c r="J245" s="47" t="n">
        <v>2.644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3</v>
      </c>
      <c r="J246" s="47" t="n">
        <v>2.03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1</v>
      </c>
      <c r="J247" s="47" t="n">
        <v>0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40</v>
      </c>
      <c r="J248" s="47" t="n">
        <v>28.2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2</v>
      </c>
      <c r="J249" s="47" t="n">
        <v>1.0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4</v>
      </c>
      <c r="J250" s="47" t="n">
        <v>2.57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1</v>
      </c>
      <c r="J251" s="47" t="n">
        <v>0.90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6</v>
      </c>
      <c r="J252" s="48" t="n">
        <v>2.7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</v>
      </c>
      <c r="J253" s="47" t="n">
        <v>0.532</v>
      </c>
      <c r="K253" s="5" t="n">
        <v>10</v>
      </c>
      <c r="L253" s="6" t="n">
        <v>5.32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2</v>
      </c>
      <c r="J254" s="47" t="n">
        <v>1.196</v>
      </c>
      <c r="K254" s="5" t="n">
        <v>2</v>
      </c>
      <c r="L254" s="6" t="n">
        <v>1.196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94</v>
      </c>
      <c r="J255" s="47" t="n">
        <v>62.5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2</v>
      </c>
      <c r="J256" s="47" t="n">
        <v>1.4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0</v>
      </c>
      <c r="L257" s="45" t="n">
        <v>11.58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60</v>
      </c>
      <c r="J258" s="47" t="n">
        <v>39.12</v>
      </c>
      <c r="K258" s="5" t="n">
        <v>90</v>
      </c>
      <c r="L258" s="6" t="n">
        <v>58.68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7</v>
      </c>
      <c r="L259" s="45" t="n">
        <v>11.084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426</v>
      </c>
      <c r="J260" s="47" t="n">
        <v>308.424</v>
      </c>
      <c r="K260" s="44" t="n">
        <v>172</v>
      </c>
      <c r="L260" s="45" t="n">
        <v>124.528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424</v>
      </c>
      <c r="J261" s="47" t="n">
        <v>306.97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6</v>
      </c>
      <c r="L262" s="6" t="n">
        <v>12.736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1</v>
      </c>
      <c r="J263" s="47" t="n">
        <v>0.796</v>
      </c>
      <c r="K263" s="5" t="n">
        <v>14</v>
      </c>
      <c r="L263" s="6" t="n">
        <v>11.144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109</v>
      </c>
      <c r="J264" s="47" t="n">
        <v>94.721</v>
      </c>
      <c r="K264" s="5" t="n">
        <v>128</v>
      </c>
      <c r="L264" s="6" t="n">
        <v>111.232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235</v>
      </c>
      <c r="J265" s="47" t="n">
        <v>204.21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15</v>
      </c>
      <c r="J266" s="47" t="n">
        <v>14.115</v>
      </c>
      <c r="K266" s="5" t="n">
        <v>9</v>
      </c>
      <c r="L266" s="6" t="n">
        <v>8.469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51</v>
      </c>
      <c r="J267" s="47" t="n">
        <v>51.714</v>
      </c>
      <c r="K267" s="5" t="n">
        <v>13</v>
      </c>
      <c r="L267" s="6" t="n">
        <v>13.18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.3</v>
      </c>
      <c r="G268" s="46" t="s">
        <v>13</v>
      </c>
      <c r="H268" s="46" t="s">
        <v>14</v>
      </c>
      <c r="I268" s="42" t="n">
        <v>1</v>
      </c>
      <c r="J268" s="47" t="n">
        <v>1.03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60</v>
      </c>
      <c r="J269" s="47" t="n">
        <v>65.16</v>
      </c>
      <c r="K269" s="44" t="n">
        <v>48</v>
      </c>
      <c r="L269" s="45" t="n">
        <v>52.12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4</v>
      </c>
      <c r="J270" s="47" t="n">
        <v>4.344</v>
      </c>
      <c r="K270" s="5" t="n">
        <v>3</v>
      </c>
      <c r="L270" s="6" t="n">
        <v>3.258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17</v>
      </c>
      <c r="J271" s="47" t="n">
        <v>19.686</v>
      </c>
      <c r="K271" s="5" t="n">
        <v>19</v>
      </c>
      <c r="L271" s="6" t="n">
        <v>22.002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1.158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23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1.701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25</v>
      </c>
      <c r="J277" s="47" t="n">
        <v>6.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2</v>
      </c>
      <c r="J278" s="47" t="n">
        <v>0.5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2</v>
      </c>
      <c r="J279" s="47" t="n">
        <v>0.51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5</v>
      </c>
      <c r="J280" s="47" t="n">
        <v>1.4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4</v>
      </c>
      <c r="J281" s="47" t="n">
        <v>1.1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7</v>
      </c>
      <c r="J282" s="47" t="n">
        <v>2.01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24</v>
      </c>
      <c r="J283" s="47" t="n">
        <v>7.68</v>
      </c>
      <c r="K283" s="5" t="n">
        <v>135</v>
      </c>
      <c r="L283" s="6" t="n">
        <v>43.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5</v>
      </c>
      <c r="J284" s="47" t="n">
        <v>1.6</v>
      </c>
      <c r="K284" s="5" t="n">
        <v>28</v>
      </c>
      <c r="L284" s="6" t="n">
        <v>8.96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24</v>
      </c>
      <c r="J285" s="47" t="n">
        <v>8.4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8</v>
      </c>
      <c r="L286" s="6" t="n">
        <v>2.816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.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358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8</v>
      </c>
      <c r="L288" s="6" t="n">
        <v>2.944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8</v>
      </c>
      <c r="J289" s="47" t="n">
        <v>3.0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22</v>
      </c>
      <c r="J290" s="47" t="n">
        <v>9.85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1</v>
      </c>
      <c r="J291" s="47" t="n">
        <v>0.44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48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</v>
      </c>
      <c r="J295" s="47" t="n">
        <v>0.2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6</v>
      </c>
      <c r="L296" s="6" t="n">
        <v>1.782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59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</v>
      </c>
      <c r="L298" s="6" t="n">
        <v>3.05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9</v>
      </c>
      <c r="L299" s="6" t="n">
        <v>2.808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96</v>
      </c>
      <c r="J300" s="47" t="n">
        <v>31.68</v>
      </c>
      <c r="K300" s="5" t="n">
        <v>134</v>
      </c>
      <c r="L300" s="6" t="n">
        <v>44.2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1817</v>
      </c>
      <c r="J301" s="47" t="n">
        <v>666.839</v>
      </c>
      <c r="K301" s="5" t="n">
        <v>3787</v>
      </c>
      <c r="L301" s="6" t="n">
        <v>1389.829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30</v>
      </c>
      <c r="J302" s="47" t="n">
        <v>11.01</v>
      </c>
      <c r="K302" s="5" t="n">
        <v>108</v>
      </c>
      <c r="L302" s="6" t="n">
        <v>39.63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31</v>
      </c>
      <c r="J303" s="47" t="n">
        <v>12.52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2</v>
      </c>
      <c r="J304" s="47" t="n">
        <v>0.80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411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362</v>
      </c>
      <c r="J306" s="48" t="n">
        <v>159.28</v>
      </c>
      <c r="K306" s="5" t="n">
        <v>256</v>
      </c>
      <c r="L306" s="6" t="n">
        <v>112.6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14</v>
      </c>
      <c r="J307" s="47" t="n">
        <v>6.16</v>
      </c>
      <c r="K307" s="5" t="n">
        <v>14</v>
      </c>
      <c r="L307" s="6" t="n">
        <v>6.1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.5</v>
      </c>
      <c r="G308" s="46" t="s">
        <v>13</v>
      </c>
      <c r="H308" s="46" t="s">
        <v>14</v>
      </c>
      <c r="I308" s="47" t="n">
        <v>3</v>
      </c>
      <c r="J308" s="47" t="n">
        <v>1.37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36</v>
      </c>
      <c r="L309" s="6" t="n">
        <v>64.87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477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1</v>
      </c>
      <c r="J313" s="47" t="n">
        <v>0.51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51</v>
      </c>
      <c r="J314" s="47" t="n">
        <v>28.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1</v>
      </c>
      <c r="J315" s="47" t="n">
        <v>0.5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45</v>
      </c>
      <c r="J316" s="47" t="n">
        <v>26.415</v>
      </c>
      <c r="K316" s="5" t="n">
        <v>43</v>
      </c>
      <c r="L316" s="6" t="n">
        <v>25.241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4</v>
      </c>
      <c r="J317" s="47" t="n">
        <v>2.348</v>
      </c>
      <c r="K317" s="5" t="n">
        <v>1</v>
      </c>
      <c r="L317" s="6" t="n">
        <v>0.587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22</v>
      </c>
      <c r="J318" s="47" t="n">
        <v>8.75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54</v>
      </c>
      <c r="L319" s="6" t="n">
        <v>24.516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53</v>
      </c>
      <c r="J320" s="47" t="n">
        <v>69.462</v>
      </c>
      <c r="K320" s="5" t="n">
        <v>78</v>
      </c>
      <c r="L320" s="6" t="n">
        <v>35.412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2</v>
      </c>
      <c r="J321" s="47" t="n">
        <v>0.908</v>
      </c>
      <c r="K321" s="5" t="n">
        <v>4</v>
      </c>
      <c r="L321" s="6" t="n">
        <v>1.816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38</v>
      </c>
      <c r="J322" s="47" t="n">
        <v>19.418</v>
      </c>
      <c r="K322" s="5" t="n">
        <v>136</v>
      </c>
      <c r="L322" s="6" t="n">
        <v>69.496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14</v>
      </c>
      <c r="J323" s="47" t="n">
        <v>58.254</v>
      </c>
      <c r="K323" s="5" t="n">
        <v>50</v>
      </c>
      <c r="L323" s="6" t="n">
        <v>25.55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93</v>
      </c>
      <c r="L324" s="6" t="n">
        <v>52.824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294</v>
      </c>
      <c r="J325" s="47" t="n">
        <v>166.992</v>
      </c>
      <c r="K325" s="5" t="n">
        <v>342</v>
      </c>
      <c r="L325" s="6" t="n">
        <v>194.256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7</v>
      </c>
      <c r="J326" s="47" t="n">
        <v>3.9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26</v>
      </c>
      <c r="J327" s="47" t="n">
        <v>16.25</v>
      </c>
      <c r="K327" s="5" t="n">
        <v>93</v>
      </c>
      <c r="L327" s="6" t="n">
        <v>58.125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46</v>
      </c>
      <c r="J328" s="47" t="n">
        <v>28.75</v>
      </c>
      <c r="K328" s="5" t="n">
        <v>76</v>
      </c>
      <c r="L328" s="6" t="n">
        <v>47.5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24</v>
      </c>
      <c r="J329" s="47" t="n">
        <v>1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0</v>
      </c>
      <c r="L330" s="6" t="n">
        <v>27.28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142</v>
      </c>
      <c r="J331" s="47" t="n">
        <v>96.844</v>
      </c>
      <c r="K331" s="5" t="n">
        <v>168</v>
      </c>
      <c r="L331" s="6" t="n">
        <v>114.576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75</v>
      </c>
      <c r="L332" s="6" t="n">
        <v>55.35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81</v>
      </c>
      <c r="J333" s="47" t="n">
        <v>59.778</v>
      </c>
      <c r="K333" s="5" t="n">
        <v>33</v>
      </c>
      <c r="L333" s="6" t="n">
        <v>24.354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2</v>
      </c>
      <c r="J334" s="47" t="n">
        <v>1.47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2.385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61</v>
      </c>
      <c r="J336" s="47" t="n">
        <v>48.495</v>
      </c>
      <c r="K336" s="5" t="n">
        <v>73</v>
      </c>
      <c r="L336" s="6" t="n">
        <v>58.03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27</v>
      </c>
      <c r="J337" s="47" t="n">
        <v>23.004</v>
      </c>
      <c r="K337" s="5" t="n">
        <v>116</v>
      </c>
      <c r="L337" s="6" t="n">
        <v>98.83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56</v>
      </c>
      <c r="J338" s="47" t="n">
        <v>47.712</v>
      </c>
      <c r="K338" s="5" t="n">
        <v>36</v>
      </c>
      <c r="L338" s="6" t="n">
        <v>30.67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5</v>
      </c>
      <c r="L339" s="6" t="n">
        <v>22.72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31</v>
      </c>
      <c r="J340" s="47" t="n">
        <v>28.179</v>
      </c>
      <c r="K340" s="5" t="n">
        <v>12</v>
      </c>
      <c r="L340" s="6" t="n">
        <v>10.908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1.93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2</v>
      </c>
      <c r="J342" s="47" t="n">
        <v>0.916</v>
      </c>
      <c r="K342" s="5" t="n">
        <v>4</v>
      </c>
      <c r="L342" s="6" t="n">
        <v>1.832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7</v>
      </c>
      <c r="G343" s="46" t="s">
        <v>13</v>
      </c>
      <c r="H343" s="46" t="s">
        <v>14</v>
      </c>
      <c r="I343" s="47" t="n">
        <v>23</v>
      </c>
      <c r="J343" s="47" t="n">
        <v>10.5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119</v>
      </c>
      <c r="J344" s="47" t="n">
        <v>62.237</v>
      </c>
      <c r="K344" s="5" t="n">
        <v>180</v>
      </c>
      <c r="L344" s="6" t="n">
        <v>94.14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21</v>
      </c>
      <c r="J345" s="47" t="n">
        <v>10.98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5</v>
      </c>
      <c r="J346" s="47" t="n">
        <v>2.615</v>
      </c>
      <c r="K346" s="5" t="n">
        <v>10</v>
      </c>
      <c r="L346" s="6" t="n">
        <v>5.23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54</v>
      </c>
      <c r="L347" s="6" t="n">
        <v>31.806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118</v>
      </c>
      <c r="J348" s="47" t="n">
        <v>69.502</v>
      </c>
      <c r="K348" s="5" t="n">
        <v>28</v>
      </c>
      <c r="L348" s="6" t="n">
        <v>16.492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15</v>
      </c>
      <c r="J349" s="47" t="n">
        <v>75.21</v>
      </c>
      <c r="K349" s="5" t="n">
        <v>191</v>
      </c>
      <c r="L349" s="6" t="n">
        <v>124.914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214</v>
      </c>
      <c r="J350" s="47" t="n">
        <v>139.956</v>
      </c>
      <c r="K350" s="5" t="n">
        <v>102</v>
      </c>
      <c r="L350" s="6" t="n">
        <v>66.70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46</v>
      </c>
      <c r="J351" s="48" t="n">
        <v>30.084</v>
      </c>
      <c r="K351" s="5" t="n">
        <v>6</v>
      </c>
      <c r="L351" s="6" t="n">
        <v>3.92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86</v>
      </c>
      <c r="J352" s="47" t="n">
        <v>61.834</v>
      </c>
      <c r="K352" s="5" t="n">
        <v>59</v>
      </c>
      <c r="L352" s="6" t="n">
        <v>42.421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41</v>
      </c>
      <c r="J353" s="47" t="n">
        <v>29.479</v>
      </c>
      <c r="K353" s="5" t="n">
        <v>29</v>
      </c>
      <c r="L353" s="6" t="n">
        <v>20.851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1</v>
      </c>
      <c r="J354" s="47" t="n">
        <v>0.719</v>
      </c>
      <c r="K354" s="5" t="n">
        <v>1</v>
      </c>
      <c r="L354" s="6" t="n">
        <v>0.719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.5</v>
      </c>
      <c r="G355" s="46" t="s">
        <v>13</v>
      </c>
      <c r="H355" s="46" t="s">
        <v>14</v>
      </c>
      <c r="I355" s="47" t="n">
        <v>6</v>
      </c>
      <c r="J355" s="47" t="n">
        <v>4.51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2</v>
      </c>
      <c r="J356" s="47" t="n">
        <v>1.5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3</v>
      </c>
      <c r="J357" s="47" t="n">
        <v>2.355</v>
      </c>
      <c r="K357" s="5" t="n">
        <v>29</v>
      </c>
      <c r="L357" s="6" t="n">
        <v>22.76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122</v>
      </c>
      <c r="J358" s="47" t="n">
        <v>95.77</v>
      </c>
      <c r="K358" s="5" t="n">
        <v>14</v>
      </c>
      <c r="L358" s="6" t="n">
        <v>10.99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1</v>
      </c>
      <c r="J359" s="47" t="n">
        <v>0.7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70</v>
      </c>
      <c r="J360" s="47" t="n">
        <v>59.5</v>
      </c>
      <c r="K360" s="5" t="n">
        <v>3</v>
      </c>
      <c r="L360" s="6" t="n">
        <v>2.5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.5</v>
      </c>
      <c r="G361" s="46" t="s">
        <v>13</v>
      </c>
      <c r="H361" s="46" t="s">
        <v>14</v>
      </c>
      <c r="I361" s="42" t="n">
        <v>1</v>
      </c>
      <c r="J361" s="47" t="n">
        <v>0.88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916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76</v>
      </c>
      <c r="J363" s="47" t="n">
        <v>69.616</v>
      </c>
      <c r="K363" s="5" t="n">
        <v>10</v>
      </c>
      <c r="L363" s="6" t="n">
        <v>9.1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.5</v>
      </c>
      <c r="G364" s="46" t="s">
        <v>13</v>
      </c>
      <c r="H364" s="46" t="s">
        <v>14</v>
      </c>
      <c r="I364" s="42" t="n">
        <v>1</v>
      </c>
      <c r="J364" s="47" t="n">
        <v>0.94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71</v>
      </c>
      <c r="J365" s="47" t="n">
        <v>69.651</v>
      </c>
      <c r="K365" s="5" t="n">
        <v>7</v>
      </c>
      <c r="L365" s="6" t="n">
        <v>6.867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.5</v>
      </c>
      <c r="G366" s="46" t="s">
        <v>13</v>
      </c>
      <c r="H366" s="46" t="s">
        <v>14</v>
      </c>
      <c r="I366" s="47" t="n">
        <v>1</v>
      </c>
      <c r="J366" s="47" t="n">
        <v>1.01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47</v>
      </c>
      <c r="J367" s="47" t="n">
        <v>49.16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1</v>
      </c>
      <c r="J368" s="47" t="n">
        <v>1.1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7</v>
      </c>
      <c r="G369" s="46" t="s">
        <v>13</v>
      </c>
      <c r="H369" s="46" t="s">
        <v>14</v>
      </c>
      <c r="I369" s="47" t="n">
        <v>37</v>
      </c>
      <c r="J369" s="47" t="n">
        <v>41.14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9</v>
      </c>
      <c r="G370" s="46" t="s">
        <v>13</v>
      </c>
      <c r="H370" s="46" t="s">
        <v>14</v>
      </c>
      <c r="I370" s="47" t="n">
        <v>3</v>
      </c>
      <c r="J370" s="47" t="n">
        <v>3.72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20</v>
      </c>
      <c r="G371" s="46" t="s">
        <v>13</v>
      </c>
      <c r="H371" s="46" t="s">
        <v>14</v>
      </c>
      <c r="I371" s="42" t="n">
        <v>1</v>
      </c>
      <c r="J371" s="47" t="n">
        <v>1.30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20</v>
      </c>
      <c r="G372" s="46" t="s">
        <v>13</v>
      </c>
      <c r="H372" s="46" t="s">
        <v>14</v>
      </c>
      <c r="I372" s="47" t="n">
        <v>1</v>
      </c>
      <c r="J372" s="47" t="n">
        <v>1.30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5</v>
      </c>
      <c r="J373" s="47" t="n">
        <v>3.3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1</v>
      </c>
      <c r="J374" s="47" t="n">
        <v>1.01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3</v>
      </c>
      <c r="J375" s="47" t="n">
        <v>3.54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783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20</v>
      </c>
      <c r="J377" s="47" t="n">
        <v>17.4</v>
      </c>
      <c r="K377" s="5" t="n">
        <v>1</v>
      </c>
      <c r="L377" s="6" t="n">
        <v>0.87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3</v>
      </c>
      <c r="J378" s="47" t="n">
        <v>3.13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1</v>
      </c>
      <c r="J379" s="47" t="n">
        <v>1.21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1</v>
      </c>
      <c r="J380" s="47" t="n">
        <v>1.30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7</v>
      </c>
      <c r="G381" s="46" t="s">
        <v>13</v>
      </c>
      <c r="H381" s="46" t="s">
        <v>14</v>
      </c>
      <c r="I381" s="47" t="n">
        <v>1</v>
      </c>
      <c r="J381" s="47" t="n">
        <v>1.47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84</v>
      </c>
      <c r="J382" s="47" t="n">
        <v>63.168</v>
      </c>
      <c r="K382" s="5" t="n">
        <v>136</v>
      </c>
      <c r="L382" s="6" t="n">
        <v>102.27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3</v>
      </c>
      <c r="J383" s="47" t="n">
        <v>2.256</v>
      </c>
      <c r="K383" s="5" t="n">
        <v>43</v>
      </c>
      <c r="L383" s="6" t="n">
        <v>32.33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130</v>
      </c>
      <c r="J384" s="47" t="n">
        <v>109.98</v>
      </c>
      <c r="K384" s="5" t="n">
        <v>338</v>
      </c>
      <c r="L384" s="6" t="n">
        <v>285.94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7</v>
      </c>
      <c r="L385" s="6" t="n">
        <v>5.92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438</v>
      </c>
      <c r="J386" s="47" t="n">
        <v>411.72</v>
      </c>
      <c r="K386" s="5" t="n">
        <v>777</v>
      </c>
      <c r="L386" s="6" t="n">
        <v>730.38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38</v>
      </c>
      <c r="J387" s="47" t="n">
        <v>35.7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0.5</v>
      </c>
      <c r="G388" s="46" t="s">
        <v>13</v>
      </c>
      <c r="H388" s="46" t="s">
        <v>14</v>
      </c>
      <c r="I388" s="42" t="n">
        <v>1</v>
      </c>
      <c r="J388" s="47" t="n">
        <v>0.987</v>
      </c>
      <c r="K388" s="5" t="n">
        <v>1</v>
      </c>
      <c r="L388" s="6" t="n">
        <v>0.987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64</v>
      </c>
      <c r="J389" s="47" t="n">
        <v>66.1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1</v>
      </c>
      <c r="J390" s="47" t="n">
        <v>1.03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6</v>
      </c>
      <c r="J391" s="47" t="n">
        <v>6.20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1.5</v>
      </c>
      <c r="G392" s="46" t="s">
        <v>13</v>
      </c>
      <c r="H392" s="46" t="s">
        <v>14</v>
      </c>
      <c r="I392" s="47" t="n">
        <v>1</v>
      </c>
      <c r="J392" s="47" t="n">
        <v>1.081</v>
      </c>
      <c r="K392" s="5" t="n">
        <v>2</v>
      </c>
      <c r="L392" s="6" t="n">
        <v>2.16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172</v>
      </c>
      <c r="J393" s="47" t="n">
        <v>194.016</v>
      </c>
      <c r="K393" s="5" t="n">
        <v>308</v>
      </c>
      <c r="L393" s="6" t="n">
        <v>347.424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170</v>
      </c>
      <c r="J394" s="47" t="n">
        <v>191.76</v>
      </c>
      <c r="K394" s="5" t="n">
        <v>8</v>
      </c>
      <c r="L394" s="6" t="n">
        <v>9.02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116</v>
      </c>
      <c r="J395" s="47" t="n">
        <v>141.752</v>
      </c>
      <c r="K395" s="5" t="n">
        <v>152</v>
      </c>
      <c r="L395" s="6" t="n">
        <v>185.744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1</v>
      </c>
      <c r="J396" s="47" t="n">
        <v>1.22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7</v>
      </c>
      <c r="J397" s="47" t="n">
        <v>8.554</v>
      </c>
      <c r="K397" s="5" t="n">
        <v>25</v>
      </c>
      <c r="L397" s="6" t="n">
        <v>30.55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32</v>
      </c>
      <c r="J398" s="47" t="n">
        <v>42.112</v>
      </c>
      <c r="K398" s="5" t="n">
        <v>121</v>
      </c>
      <c r="L398" s="6" t="n">
        <v>159.23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4.5</v>
      </c>
      <c r="G399" s="46" t="s">
        <v>13</v>
      </c>
      <c r="H399" s="46" t="s">
        <v>14</v>
      </c>
      <c r="I399" s="42" t="n">
        <v>11</v>
      </c>
      <c r="J399" s="47" t="n">
        <v>14.993</v>
      </c>
      <c r="K399" s="5" t="n">
        <v>1</v>
      </c>
      <c r="L399" s="6" t="n">
        <v>1.363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56</v>
      </c>
      <c r="J400" s="47" t="n">
        <v>78.96</v>
      </c>
      <c r="K400" s="5" t="n">
        <v>66</v>
      </c>
      <c r="L400" s="6" t="n">
        <v>93.0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</v>
      </c>
      <c r="J401" s="47" t="n">
        <v>1.4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18</v>
      </c>
      <c r="J402" s="47" t="n">
        <v>25.3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1.50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7</v>
      </c>
      <c r="G404" s="46" t="s">
        <v>13</v>
      </c>
      <c r="H404" s="46" t="s">
        <v>14</v>
      </c>
      <c r="I404" s="47" t="n">
        <v>54</v>
      </c>
      <c r="J404" s="47" t="n">
        <v>86.29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4</v>
      </c>
      <c r="L405" s="6" t="n">
        <v>6.7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2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4</v>
      </c>
      <c r="L406" s="6" t="n">
        <v>7.5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2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</v>
      </c>
      <c r="L407" s="6" t="n">
        <v>7.05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9</v>
      </c>
      <c r="J408" s="47" t="n">
        <v>5.724</v>
      </c>
      <c r="K408" s="5" t="n">
        <v>2</v>
      </c>
      <c r="L408" s="6" t="n">
        <v>1.272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8</v>
      </c>
      <c r="J409" s="47" t="n">
        <v>5.93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</v>
      </c>
      <c r="G410" s="46" t="s">
        <v>13</v>
      </c>
      <c r="H410" s="46" t="s">
        <v>14</v>
      </c>
      <c r="I410" s="47" t="n">
        <v>2</v>
      </c>
      <c r="J410" s="47" t="n">
        <v>1.48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7.5</v>
      </c>
      <c r="G411" s="46" t="s">
        <v>13</v>
      </c>
      <c r="H411" s="46" t="s">
        <v>14</v>
      </c>
      <c r="I411" s="47" t="n">
        <v>18</v>
      </c>
      <c r="J411" s="47" t="n">
        <v>14.3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7.5</v>
      </c>
      <c r="G412" s="46" t="s">
        <v>13</v>
      </c>
      <c r="H412" s="46" t="s">
        <v>14</v>
      </c>
      <c r="I412" s="47" t="n">
        <v>1</v>
      </c>
      <c r="J412" s="47" t="n">
        <v>0.7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9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.5</v>
      </c>
      <c r="G418" s="46" t="s">
        <v>13</v>
      </c>
      <c r="H418" s="46" t="s">
        <v>14</v>
      </c>
      <c r="I418" s="47" t="n">
        <v>14</v>
      </c>
      <c r="J418" s="47" t="n">
        <v>15.58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0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113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8</v>
      </c>
      <c r="L420" s="6" t="n">
        <v>32.64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2</v>
      </c>
      <c r="L421" s="6" t="n">
        <v>25.65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0</v>
      </c>
      <c r="L422" s="6" t="n">
        <v>25.44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0</v>
      </c>
      <c r="L423" s="6" t="n">
        <v>13.2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1</v>
      </c>
      <c r="J424" s="47" t="n">
        <v>1.37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15</v>
      </c>
      <c r="J425" s="48" t="n">
        <v>22.26</v>
      </c>
      <c r="K425" s="5" t="n">
        <v>8</v>
      </c>
      <c r="L425" s="6" t="n">
        <v>11.87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5.5</v>
      </c>
      <c r="G428" s="46" t="s">
        <v>13</v>
      </c>
      <c r="H428" s="46" t="s">
        <v>14</v>
      </c>
      <c r="I428" s="47" t="n">
        <v>20</v>
      </c>
      <c r="J428" s="47" t="n">
        <v>32.8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6</v>
      </c>
      <c r="G429" s="46" t="s">
        <v>13</v>
      </c>
      <c r="H429" s="46" t="s">
        <v>14</v>
      </c>
      <c r="I429" s="42" t="n">
        <v>38</v>
      </c>
      <c r="J429" s="48" t="n">
        <v>64.448</v>
      </c>
      <c r="K429" s="5" t="n">
        <v>19</v>
      </c>
      <c r="L429" s="6" t="n">
        <v>32.224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</v>
      </c>
      <c r="L430" s="6" t="n">
        <v>5.088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.5</v>
      </c>
      <c r="G431" s="46" t="s">
        <v>13</v>
      </c>
      <c r="H431" s="46" t="s">
        <v>14</v>
      </c>
      <c r="I431" s="42" t="n">
        <v>24</v>
      </c>
      <c r="J431" s="48" t="n">
        <v>41.97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15</v>
      </c>
      <c r="J432" s="47" t="n">
        <v>27.0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.5</v>
      </c>
      <c r="G433" s="46" t="s">
        <v>13</v>
      </c>
      <c r="H433" s="46" t="s">
        <v>14</v>
      </c>
      <c r="I433" s="47" t="n">
        <v>6</v>
      </c>
      <c r="J433" s="47" t="n">
        <v>11.13</v>
      </c>
      <c r="K433" s="5" t="n">
        <v>10</v>
      </c>
      <c r="L433" s="6" t="n">
        <v>18.55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20</v>
      </c>
      <c r="J434" s="47" t="n">
        <v>38.16</v>
      </c>
      <c r="K434" s="5" t="n">
        <v>14</v>
      </c>
      <c r="L434" s="6" t="n">
        <v>26.71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8.5</v>
      </c>
      <c r="G435" s="46" t="s">
        <v>13</v>
      </c>
      <c r="H435" s="46" t="s">
        <v>14</v>
      </c>
      <c r="I435" s="42" t="n">
        <v>15</v>
      </c>
      <c r="J435" s="47" t="n">
        <v>29.415</v>
      </c>
      <c r="K435" s="5" t="n">
        <v>7</v>
      </c>
      <c r="L435" s="6" t="n">
        <v>13.727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9</v>
      </c>
      <c r="G436" s="46" t="s">
        <v>13</v>
      </c>
      <c r="H436" s="46" t="s">
        <v>14</v>
      </c>
      <c r="I436" s="42" t="n">
        <v>24</v>
      </c>
      <c r="J436" s="48" t="n">
        <v>48.336</v>
      </c>
      <c r="K436" s="5" t="n">
        <v>16</v>
      </c>
      <c r="L436" s="6" t="n">
        <v>32.22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9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5</v>
      </c>
      <c r="L437" s="6" t="n">
        <v>31.005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1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4.55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32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3</v>
      </c>
      <c r="J440" s="47" t="n">
        <v>2.3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6</v>
      </c>
      <c r="G441" s="46" t="s">
        <v>13</v>
      </c>
      <c r="H441" s="46" t="s">
        <v>14</v>
      </c>
      <c r="I441" s="47" t="n">
        <v>36</v>
      </c>
      <c r="J441" s="47" t="n">
        <v>28.0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7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0.994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7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065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1</v>
      </c>
      <c r="J444" s="47" t="n">
        <v>1.27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42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4</v>
      </c>
      <c r="J446" s="47" t="n">
        <v>8.5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2</v>
      </c>
      <c r="L447" s="6" t="n">
        <v>46.86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1</v>
      </c>
      <c r="J448" s="47" t="n">
        <v>0.37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5</v>
      </c>
      <c r="L451" s="6" t="n">
        <v>2.275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3</v>
      </c>
      <c r="L452" s="6" t="n">
        <v>11.431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2</v>
      </c>
      <c r="J453" s="47" t="n">
        <v>1.07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2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168</v>
      </c>
      <c r="J457" s="47" t="n">
        <v>66.696</v>
      </c>
      <c r="K457" s="5" t="n">
        <v>161</v>
      </c>
      <c r="L457" s="6" t="n">
        <v>63.917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8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1.985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9</v>
      </c>
      <c r="L459" s="45" t="n">
        <v>7.543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8.3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0</v>
      </c>
      <c r="L460" s="6" t="n">
        <v>4.12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9</v>
      </c>
      <c r="G461" s="46" t="s">
        <v>13</v>
      </c>
      <c r="H461" s="46" t="s">
        <v>14</v>
      </c>
      <c r="I461" s="47" t="n">
        <v>154</v>
      </c>
      <c r="J461" s="47" t="n">
        <v>68.684</v>
      </c>
      <c r="K461" s="5" t="n">
        <v>353</v>
      </c>
      <c r="L461" s="6" t="n">
        <v>157.438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28</v>
      </c>
      <c r="J462" s="47" t="n">
        <v>12.488</v>
      </c>
      <c r="K462" s="5" t="n">
        <v>81</v>
      </c>
      <c r="L462" s="6" t="n">
        <v>36.126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812</v>
      </c>
      <c r="J463" s="47" t="n">
        <v>402.752</v>
      </c>
      <c r="K463" s="44" t="n">
        <v>1969</v>
      </c>
      <c r="L463" s="6" t="n">
        <v>976.624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18</v>
      </c>
      <c r="J464" s="47" t="n">
        <v>8.9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0.5</v>
      </c>
      <c r="G465" s="46" t="s">
        <v>13</v>
      </c>
      <c r="H465" s="46" t="s">
        <v>14</v>
      </c>
      <c r="I465" s="47" t="n">
        <v>4</v>
      </c>
      <c r="J465" s="47" t="n">
        <v>2.08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106</v>
      </c>
      <c r="J466" s="47" t="n">
        <v>57.876</v>
      </c>
      <c r="K466" s="5" t="n">
        <v>143</v>
      </c>
      <c r="L466" s="6" t="n">
        <v>78.078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1</v>
      </c>
      <c r="G468" s="46" t="s">
        <v>13</v>
      </c>
      <c r="H468" s="46" t="s">
        <v>14</v>
      </c>
      <c r="I468" s="47" t="n">
        <v>14</v>
      </c>
      <c r="J468" s="47" t="n">
        <v>7.64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173</v>
      </c>
      <c r="J469" s="47" t="n">
        <v>102.935</v>
      </c>
      <c r="K469" s="5" t="n">
        <v>253</v>
      </c>
      <c r="L469" s="6" t="n">
        <v>150.535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97</v>
      </c>
      <c r="L470" s="6" t="n">
        <v>57.715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11</v>
      </c>
      <c r="J471" s="47" t="n">
        <v>6.54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3</v>
      </c>
      <c r="G472" s="46" t="s">
        <v>13</v>
      </c>
      <c r="H472" s="46" t="s">
        <v>14</v>
      </c>
      <c r="I472" s="47" t="n">
        <v>121</v>
      </c>
      <c r="J472" s="47" t="n">
        <v>78.045</v>
      </c>
      <c r="K472" s="5" t="n">
        <v>64</v>
      </c>
      <c r="L472" s="6" t="n">
        <v>41.28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3</v>
      </c>
      <c r="L473" s="6" t="n">
        <v>1.935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12</v>
      </c>
      <c r="J474" s="47" t="n">
        <v>7.7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57</v>
      </c>
      <c r="J475" s="47" t="n">
        <v>39.558</v>
      </c>
      <c r="K475" s="5" t="n">
        <v>53</v>
      </c>
      <c r="L475" s="6" t="n">
        <v>36.782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8</v>
      </c>
      <c r="J476" s="47" t="n">
        <v>5.55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114</v>
      </c>
      <c r="J477" s="47" t="n">
        <v>84.816</v>
      </c>
      <c r="K477" s="44" t="n">
        <v>61</v>
      </c>
      <c r="L477" s="45" t="n">
        <v>45.384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15</v>
      </c>
      <c r="J478" s="47" t="n">
        <v>11.1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16</v>
      </c>
      <c r="J479" s="47" t="n">
        <v>12.7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3</v>
      </c>
      <c r="J480" s="47" t="n">
        <v>2.38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8.6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0.994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1.04</v>
      </c>
    </row>
    <row r="483" customFormat="false" ht="13.5" hidden="false" customHeight="false" outlineLevel="0" collapsed="false">
      <c r="A483" s="37" t="s">
        <v>8</v>
      </c>
      <c r="C483" s="3" t="s">
        <v>55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15</v>
      </c>
      <c r="J483" s="47" t="n">
        <v>8.3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5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44</v>
      </c>
      <c r="J484" s="47" t="n">
        <v>28.07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74</v>
      </c>
      <c r="J485" s="47" t="n">
        <v>53.05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9</v>
      </c>
      <c r="J486" s="47" t="n">
        <v>6.453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145</v>
      </c>
      <c r="J487" s="47" t="n">
        <v>115.56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5</v>
      </c>
      <c r="J488" s="47" t="n">
        <v>3.98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3</v>
      </c>
      <c r="J489" s="47" t="n">
        <v>2.51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75</v>
      </c>
      <c r="J490" s="47" t="n">
        <v>65.77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5</v>
      </c>
      <c r="J491" s="47" t="n">
        <v>13.15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8</v>
      </c>
      <c r="J493" s="47" t="n">
        <v>10.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8</v>
      </c>
      <c r="J494" s="47" t="n">
        <v>5.5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3</v>
      </c>
      <c r="J495" s="47" t="n">
        <v>3.4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7</v>
      </c>
      <c r="D496" s="2" t="s">
        <v>11</v>
      </c>
      <c r="E496" s="28" t="s">
        <v>12</v>
      </c>
      <c r="F496" s="4" t="n">
        <v>7.5</v>
      </c>
      <c r="G496" s="46" t="s">
        <v>13</v>
      </c>
      <c r="H496" s="46" t="s">
        <v>14</v>
      </c>
      <c r="I496" s="42" t="n">
        <v>2</v>
      </c>
      <c r="J496" s="47" t="n">
        <v>1.9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7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31</v>
      </c>
    </row>
    <row r="498" customFormat="false" ht="13.5" hidden="false" customHeight="false" outlineLevel="0" collapsed="false">
      <c r="A498" s="37" t="s">
        <v>8</v>
      </c>
      <c r="C498" s="3" t="s">
        <v>57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5</v>
      </c>
      <c r="J498" s="47" t="n">
        <v>6.5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10.5</v>
      </c>
      <c r="G499" s="46" t="s">
        <v>13</v>
      </c>
      <c r="H499" s="46" t="s">
        <v>14</v>
      </c>
      <c r="I499" s="42" t="n">
        <v>2</v>
      </c>
      <c r="J499" s="47" t="n">
        <v>2.75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4</v>
      </c>
      <c r="J500" s="47" t="n">
        <v>5.7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2</v>
      </c>
      <c r="J501" s="47" t="n">
        <v>3.14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5</v>
      </c>
      <c r="J502" s="47" t="n">
        <v>9.82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88</v>
      </c>
      <c r="J503" s="47" t="n">
        <v>96.448</v>
      </c>
      <c r="K503" s="5" t="n">
        <v>21</v>
      </c>
      <c r="L503" s="6" t="n">
        <v>23.016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62</v>
      </c>
      <c r="J504" s="47" t="n">
        <v>67.95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1.096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8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164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122</v>
      </c>
      <c r="J507" s="47" t="n">
        <v>150.426</v>
      </c>
      <c r="K507" s="5" t="n">
        <v>64</v>
      </c>
      <c r="L507" s="6" t="n">
        <v>78.912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49</v>
      </c>
      <c r="J508" s="47" t="n">
        <v>60.41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8</v>
      </c>
      <c r="L509" s="6" t="n">
        <v>9.864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301</v>
      </c>
      <c r="J510" s="47" t="n">
        <v>412.37</v>
      </c>
      <c r="K510" s="5" t="n">
        <v>412</v>
      </c>
      <c r="L510" s="6" t="n">
        <v>564.44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167</v>
      </c>
      <c r="J511" s="47" t="n">
        <v>228.79</v>
      </c>
      <c r="K511" s="5" t="n">
        <v>1</v>
      </c>
      <c r="L511" s="6" t="n">
        <v>1.37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1</v>
      </c>
      <c r="J512" s="47" t="n">
        <v>1.37</v>
      </c>
      <c r="K512" s="5" t="n">
        <v>5</v>
      </c>
      <c r="L512" s="6" t="n">
        <v>6.85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34</v>
      </c>
      <c r="J513" s="47" t="n">
        <v>51.238</v>
      </c>
      <c r="K513" s="5" t="n">
        <v>18</v>
      </c>
      <c r="L513" s="6" t="n">
        <v>27.126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67</v>
      </c>
      <c r="J514" s="47" t="n">
        <v>100.969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1</v>
      </c>
      <c r="J515" s="47" t="n">
        <v>1.507</v>
      </c>
      <c r="K515" s="5" t="n">
        <v>14</v>
      </c>
      <c r="L515" s="6" t="n">
        <v>21.098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1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575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47</v>
      </c>
      <c r="J517" s="47" t="n">
        <v>77.268</v>
      </c>
      <c r="K517" s="5" t="n">
        <v>42</v>
      </c>
      <c r="L517" s="6" t="n">
        <v>69.048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19</v>
      </c>
      <c r="J518" s="47" t="n">
        <v>195.6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1</v>
      </c>
      <c r="J519" s="47" t="n">
        <v>1.644</v>
      </c>
      <c r="K519" s="5" t="n">
        <v>28</v>
      </c>
      <c r="L519" s="6" t="n">
        <v>46.032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41</v>
      </c>
      <c r="J520" s="47" t="n">
        <v>73.021</v>
      </c>
      <c r="K520" s="5" t="n">
        <v>3</v>
      </c>
      <c r="L520" s="6" t="n">
        <v>5.343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39</v>
      </c>
      <c r="J521" s="47" t="n">
        <v>69.45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1</v>
      </c>
      <c r="J522" s="47" t="n">
        <v>1.781</v>
      </c>
      <c r="K522" s="5" t="n">
        <v>4</v>
      </c>
      <c r="L522" s="6" t="n">
        <v>7.124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45</v>
      </c>
      <c r="J523" s="47" t="n">
        <v>86.31</v>
      </c>
      <c r="K523" s="5" t="n">
        <v>34</v>
      </c>
      <c r="L523" s="6" t="n">
        <v>65.212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37</v>
      </c>
      <c r="J524" s="47" t="n">
        <v>70.966</v>
      </c>
      <c r="K524" s="5" t="n">
        <v>1</v>
      </c>
      <c r="L524" s="6" t="n">
        <v>1.918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3</v>
      </c>
      <c r="J525" s="47" t="n">
        <v>5.754</v>
      </c>
      <c r="K525" s="5" t="n">
        <v>6</v>
      </c>
      <c r="L525" s="6" t="n">
        <v>11.508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4.5</v>
      </c>
      <c r="G526" s="46" t="s">
        <v>13</v>
      </c>
      <c r="H526" s="46" t="s">
        <v>14</v>
      </c>
      <c r="I526" s="47" t="n">
        <v>1</v>
      </c>
      <c r="J526" s="47" t="n">
        <v>1.98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1</v>
      </c>
      <c r="J528" s="47" t="n">
        <v>2.05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6</v>
      </c>
      <c r="G529" s="46" t="s">
        <v>13</v>
      </c>
      <c r="H529" s="46" t="s">
        <v>14</v>
      </c>
      <c r="I529" s="47" t="n">
        <v>1</v>
      </c>
      <c r="J529" s="47" t="n">
        <v>2.192</v>
      </c>
      <c r="K529" s="5" t="n">
        <v>9</v>
      </c>
      <c r="L529" s="6" t="n">
        <v>19.728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4</v>
      </c>
      <c r="J530" s="47" t="n">
        <v>8.7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1.56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1</v>
      </c>
      <c r="J532" s="47" t="n">
        <v>2.3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</v>
      </c>
      <c r="J533" s="47" t="n">
        <v>0.50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15</v>
      </c>
      <c r="J534" s="47" t="n">
        <v>7.63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1.132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0.566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11</v>
      </c>
      <c r="J537" s="47" t="n">
        <v>6.85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1</v>
      </c>
      <c r="J538" s="47" t="n">
        <v>0.7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1</v>
      </c>
      <c r="J539" s="47" t="n">
        <v>0.79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10</v>
      </c>
      <c r="J540" s="47" t="n">
        <v>7.9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7</v>
      </c>
      <c r="G541" s="46" t="s">
        <v>13</v>
      </c>
      <c r="H541" s="46" t="s">
        <v>14</v>
      </c>
      <c r="I541" s="47" t="n">
        <v>1</v>
      </c>
      <c r="J541" s="47" t="n">
        <v>0.46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7</v>
      </c>
      <c r="G542" s="46" t="s">
        <v>13</v>
      </c>
      <c r="H542" s="46" t="s">
        <v>14</v>
      </c>
      <c r="I542" s="47" t="n">
        <v>23</v>
      </c>
      <c r="J542" s="47" t="n">
        <v>10.62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117</v>
      </c>
      <c r="J543" s="47" t="n">
        <v>61.776</v>
      </c>
      <c r="K543" s="5" t="n">
        <v>4</v>
      </c>
      <c r="L543" s="6" t="n">
        <v>2.112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203</v>
      </c>
      <c r="J544" s="47" t="n">
        <v>107.184</v>
      </c>
      <c r="K544" s="5" t="n">
        <v>348</v>
      </c>
      <c r="L544" s="6" t="n">
        <v>183.744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13</v>
      </c>
      <c r="J545" s="47" t="n">
        <v>6.864</v>
      </c>
      <c r="K545" s="5" t="n">
        <v>23</v>
      </c>
      <c r="L545" s="6" t="n">
        <v>12.144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8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1.122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8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0.561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44</v>
      </c>
      <c r="J548" s="47" t="n">
        <v>85.536</v>
      </c>
      <c r="K548" s="5" t="n">
        <v>90</v>
      </c>
      <c r="L548" s="6" t="n">
        <v>53.46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143</v>
      </c>
      <c r="J549" s="47" t="n">
        <v>84.942</v>
      </c>
      <c r="K549" s="5" t="n">
        <v>191</v>
      </c>
      <c r="L549" s="6" t="n">
        <v>113.454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</v>
      </c>
      <c r="J550" s="47" t="n">
        <v>0.59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9.5</v>
      </c>
      <c r="G551" s="46" t="s">
        <v>13</v>
      </c>
      <c r="H551" s="46" t="s">
        <v>14</v>
      </c>
      <c r="I551" s="47" t="n">
        <v>2</v>
      </c>
      <c r="J551" s="47" t="n">
        <v>1.254</v>
      </c>
      <c r="K551" s="5" t="n">
        <v>16</v>
      </c>
      <c r="L551" s="6" t="n">
        <v>10.032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466</v>
      </c>
      <c r="J552" s="47" t="n">
        <v>307.56</v>
      </c>
      <c r="K552" s="5" t="n">
        <v>825</v>
      </c>
      <c r="L552" s="6" t="n">
        <v>544.5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528</v>
      </c>
      <c r="J553" s="47" t="n">
        <v>348.48</v>
      </c>
      <c r="K553" s="5" t="n">
        <v>541</v>
      </c>
      <c r="L553" s="6" t="n">
        <v>357.06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82</v>
      </c>
      <c r="J554" s="47" t="n">
        <v>54.1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0.5</v>
      </c>
      <c r="G555" s="46" t="s">
        <v>13</v>
      </c>
      <c r="H555" s="46" t="s">
        <v>14</v>
      </c>
      <c r="I555" s="47" t="n">
        <v>1</v>
      </c>
      <c r="J555" s="47" t="n">
        <v>0.693</v>
      </c>
      <c r="K555" s="5" t="n">
        <v>1</v>
      </c>
      <c r="L555" s="6" t="n">
        <v>0.693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342</v>
      </c>
      <c r="J556" s="47" t="n">
        <v>248.292</v>
      </c>
      <c r="K556" s="5" t="n">
        <v>142</v>
      </c>
      <c r="L556" s="6" t="n">
        <v>103.092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96</v>
      </c>
      <c r="L557" s="6" t="n">
        <v>69.696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1</v>
      </c>
      <c r="J558" s="47" t="n">
        <v>0.72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95</v>
      </c>
      <c r="J559" s="47" t="n">
        <v>75.24</v>
      </c>
      <c r="K559" s="44" t="n">
        <v>136</v>
      </c>
      <c r="L559" s="6" t="n">
        <v>107.712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87</v>
      </c>
      <c r="J560" s="47" t="n">
        <v>68.904</v>
      </c>
      <c r="K560" s="5" t="n">
        <v>243</v>
      </c>
      <c r="L560" s="6" t="n">
        <v>192.456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32</v>
      </c>
      <c r="J561" s="47" t="n">
        <v>25.34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319</v>
      </c>
      <c r="J562" s="47" t="n">
        <v>273.702</v>
      </c>
      <c r="K562" s="5" t="n">
        <v>158</v>
      </c>
      <c r="L562" s="6" t="n">
        <v>135.564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08</v>
      </c>
      <c r="L563" s="6" t="n">
        <v>92.664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3</v>
      </c>
      <c r="G564" s="46" t="s">
        <v>13</v>
      </c>
      <c r="H564" s="46" t="s">
        <v>14</v>
      </c>
      <c r="I564" s="47" t="n">
        <v>3</v>
      </c>
      <c r="J564" s="47" t="n">
        <v>2.574</v>
      </c>
      <c r="K564" s="5" t="n">
        <v>1</v>
      </c>
      <c r="L564" s="6" t="n">
        <v>0.858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3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8</v>
      </c>
      <c r="L565" s="6" t="n">
        <v>7.128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6</v>
      </c>
      <c r="J566" s="47" t="n">
        <v>5.544</v>
      </c>
      <c r="K566" s="5" t="n">
        <v>3</v>
      </c>
      <c r="L566" s="6" t="n">
        <v>2.772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210</v>
      </c>
      <c r="J567" s="47" t="n">
        <v>194.04</v>
      </c>
      <c r="K567" s="5" t="n">
        <v>123</v>
      </c>
      <c r="L567" s="6" t="n">
        <v>113.652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231</v>
      </c>
      <c r="J568" s="47" t="n">
        <v>228.69</v>
      </c>
      <c r="K568" s="5" t="n">
        <v>171</v>
      </c>
      <c r="L568" s="6" t="n">
        <v>169.29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12</v>
      </c>
      <c r="J569" s="47" t="n">
        <v>11.88</v>
      </c>
      <c r="K569" s="5" t="n">
        <v>47</v>
      </c>
      <c r="L569" s="6" t="n">
        <v>46.53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2</v>
      </c>
      <c r="L570" s="6" t="n">
        <v>23.232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6</v>
      </c>
      <c r="G571" s="46" t="s">
        <v>13</v>
      </c>
      <c r="H571" s="46" t="s">
        <v>14</v>
      </c>
      <c r="I571" s="47" t="n">
        <v>28</v>
      </c>
      <c r="J571" s="47" t="n">
        <v>29.568</v>
      </c>
      <c r="K571" s="5" t="n">
        <v>8</v>
      </c>
      <c r="L571" s="6" t="n">
        <v>8.448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6</v>
      </c>
      <c r="G572" s="46" t="s">
        <v>13</v>
      </c>
      <c r="H572" s="46" t="s">
        <v>14</v>
      </c>
      <c r="I572" s="47" t="n">
        <v>10</v>
      </c>
      <c r="J572" s="47" t="n">
        <v>10.5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3</v>
      </c>
      <c r="J573" s="47" t="n">
        <v>2.547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5</v>
      </c>
      <c r="J574" s="47" t="n">
        <v>4.71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</v>
      </c>
      <c r="J575" s="47" t="n">
        <v>1.03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1</v>
      </c>
      <c r="J576" s="47" t="n">
        <v>1.1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1</v>
      </c>
      <c r="J577" s="47" t="n">
        <v>1.3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7</v>
      </c>
      <c r="G578" s="46" t="s">
        <v>13</v>
      </c>
      <c r="H578" s="46" t="s">
        <v>14</v>
      </c>
      <c r="I578" s="47" t="n">
        <v>14</v>
      </c>
      <c r="J578" s="47" t="n">
        <v>10.48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7.5</v>
      </c>
      <c r="G579" s="46" t="s">
        <v>13</v>
      </c>
      <c r="H579" s="46" t="s">
        <v>14</v>
      </c>
      <c r="I579" s="47" t="n">
        <v>24</v>
      </c>
      <c r="J579" s="47" t="n">
        <v>19.24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57</v>
      </c>
      <c r="J580" s="47" t="n">
        <v>134.392</v>
      </c>
      <c r="K580" s="5" t="n">
        <v>139</v>
      </c>
      <c r="L580" s="6" t="n">
        <v>118.984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0.856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185</v>
      </c>
      <c r="J582" s="47" t="n">
        <v>178.155</v>
      </c>
      <c r="K582" s="5" t="n">
        <v>115</v>
      </c>
      <c r="L582" s="6" t="n">
        <v>110.745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1</v>
      </c>
      <c r="J583" s="47" t="n">
        <v>0.963</v>
      </c>
      <c r="K583" s="5" t="n">
        <v>1</v>
      </c>
      <c r="L583" s="6" t="n">
        <v>0.963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739</v>
      </c>
      <c r="J584" s="47" t="n">
        <v>790.73</v>
      </c>
      <c r="K584" s="5" t="n">
        <v>309</v>
      </c>
      <c r="L584" s="6" t="n">
        <v>330.63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164</v>
      </c>
      <c r="J585" s="47" t="n">
        <v>193.028</v>
      </c>
      <c r="K585" s="5" t="n">
        <v>7</v>
      </c>
      <c r="L585" s="6" t="n">
        <v>8.239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364</v>
      </c>
      <c r="J586" s="47" t="n">
        <v>467.376</v>
      </c>
      <c r="K586" s="5" t="n">
        <v>154</v>
      </c>
      <c r="L586" s="6" t="n">
        <v>197.736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2</v>
      </c>
      <c r="J587" s="47" t="n">
        <v>2.568</v>
      </c>
      <c r="K587" s="5" t="n">
        <v>14</v>
      </c>
      <c r="L587" s="6" t="n">
        <v>17.976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2.3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2</v>
      </c>
      <c r="L588" s="6" t="n">
        <v>2.632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2.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2.632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2.5</v>
      </c>
      <c r="G590" s="46" t="s">
        <v>13</v>
      </c>
      <c r="H590" s="46" t="s">
        <v>14</v>
      </c>
      <c r="I590" s="47" t="n">
        <v>7</v>
      </c>
      <c r="J590" s="47" t="n">
        <v>9.35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149</v>
      </c>
      <c r="J591" s="47" t="n">
        <v>207.259</v>
      </c>
      <c r="K591" s="5" t="n">
        <v>101</v>
      </c>
      <c r="L591" s="6" t="n">
        <v>140.491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1</v>
      </c>
      <c r="J592" s="47" t="n">
        <v>1.391</v>
      </c>
      <c r="K592" s="5" t="n">
        <v>4</v>
      </c>
      <c r="L592" s="6" t="n">
        <v>5.564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78</v>
      </c>
      <c r="J593" s="47" t="n">
        <v>116.844</v>
      </c>
      <c r="K593" s="5" t="n">
        <v>45</v>
      </c>
      <c r="L593" s="6" t="n">
        <v>67.41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7</v>
      </c>
      <c r="L594" s="6" t="n">
        <v>10.486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130</v>
      </c>
      <c r="J595" s="47" t="n">
        <v>208.65</v>
      </c>
      <c r="K595" s="5" t="n">
        <v>70</v>
      </c>
      <c r="L595" s="6" t="n">
        <v>112.35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6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9</v>
      </c>
      <c r="G598" s="46" t="s">
        <v>13</v>
      </c>
      <c r="H598" s="46" t="s">
        <v>14</v>
      </c>
      <c r="I598" s="47" t="n">
        <v>4</v>
      </c>
      <c r="J598" s="47" t="n">
        <v>8.1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2</v>
      </c>
      <c r="J599" s="47" t="n">
        <v>3.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1</v>
      </c>
      <c r="J600" s="47" t="n">
        <v>1.9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7.5</v>
      </c>
      <c r="G601" s="46" t="s">
        <v>13</v>
      </c>
      <c r="H601" s="46" t="s">
        <v>14</v>
      </c>
      <c r="I601" s="47" t="n">
        <v>6</v>
      </c>
      <c r="J601" s="47" t="n">
        <v>14.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6</v>
      </c>
      <c r="G602" s="46" t="s">
        <v>13</v>
      </c>
      <c r="H602" s="46" t="s">
        <v>14</v>
      </c>
      <c r="I602" s="47" t="n">
        <v>3</v>
      </c>
      <c r="J602" s="47" t="n">
        <v>2.64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1</v>
      </c>
      <c r="J603" s="47" t="n">
        <v>1.17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2.352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6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41</v>
      </c>
      <c r="J606" s="47" t="n">
        <v>56.416</v>
      </c>
      <c r="K606" s="5" t="n">
        <v>12</v>
      </c>
      <c r="L606" s="6" t="n">
        <v>16.512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1</v>
      </c>
      <c r="J607" s="47" t="n">
        <v>1.376</v>
      </c>
      <c r="K607" s="5" t="n">
        <v>1</v>
      </c>
      <c r="L607" s="6" t="n">
        <v>1.376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8.2</v>
      </c>
      <c r="G608" s="46" t="s">
        <v>13</v>
      </c>
      <c r="H608" s="46" t="s">
        <v>14</v>
      </c>
      <c r="I608" s="47" t="n">
        <v>4</v>
      </c>
      <c r="J608" s="47" t="n">
        <v>5.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24</v>
      </c>
      <c r="J609" s="47" t="n">
        <v>37.152</v>
      </c>
      <c r="K609" s="5" t="n">
        <v>41</v>
      </c>
      <c r="L609" s="6" t="n">
        <v>63.468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1</v>
      </c>
      <c r="J610" s="47" t="n">
        <v>1.548</v>
      </c>
      <c r="K610" s="5" t="n">
        <v>4</v>
      </c>
      <c r="L610" s="6" t="n">
        <v>6.192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48</v>
      </c>
      <c r="J611" s="47" t="n">
        <v>82.56</v>
      </c>
      <c r="K611" s="5" t="n">
        <v>2</v>
      </c>
      <c r="L611" s="6" t="n">
        <v>3.44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9</v>
      </c>
      <c r="J612" s="47" t="n">
        <v>15.48</v>
      </c>
      <c r="K612" s="5" t="n">
        <v>6</v>
      </c>
      <c r="L612" s="6" t="n">
        <v>10.32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3</v>
      </c>
      <c r="L613" s="6" t="n">
        <v>5.418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22</v>
      </c>
      <c r="J614" s="47" t="n">
        <v>41.624</v>
      </c>
      <c r="K614" s="5" t="n">
        <v>3</v>
      </c>
      <c r="L614" s="6" t="n">
        <v>5.676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2</v>
      </c>
      <c r="J615" s="47" t="n">
        <v>3.78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1.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4</v>
      </c>
      <c r="L616" s="6" t="n">
        <v>7.704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978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9</v>
      </c>
      <c r="J618" s="47" t="n">
        <v>59.8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7</v>
      </c>
      <c r="J619" s="47" t="n">
        <v>35.088</v>
      </c>
      <c r="K619" s="5" t="n">
        <v>1</v>
      </c>
      <c r="L619" s="6" t="n">
        <v>2.064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2.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2.133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2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2.15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35</v>
      </c>
      <c r="J622" s="47" t="n">
        <v>78.26</v>
      </c>
      <c r="K622" s="5" t="n">
        <v>14</v>
      </c>
      <c r="L622" s="6" t="n">
        <v>31.304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19</v>
      </c>
      <c r="J623" s="47" t="n">
        <v>45.752</v>
      </c>
      <c r="K623" s="5" t="n">
        <v>1</v>
      </c>
      <c r="L623" s="6" t="n">
        <v>2.408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2</v>
      </c>
      <c r="J624" s="47" t="n">
        <v>4.81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24</v>
      </c>
      <c r="J625" s="47" t="n">
        <v>61.92</v>
      </c>
      <c r="K625" s="5" t="n">
        <v>23</v>
      </c>
      <c r="L625" s="6" t="n">
        <v>59.34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1</v>
      </c>
      <c r="J626" s="47" t="n">
        <v>2.5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4</v>
      </c>
      <c r="J627" s="47" t="n">
        <v>11.00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6.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2.804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6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2.838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7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8.772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7.1</v>
      </c>
      <c r="G631" s="46" t="s">
        <v>13</v>
      </c>
      <c r="H631" s="46" t="s">
        <v>14</v>
      </c>
      <c r="I631" s="47" t="n">
        <v>2</v>
      </c>
      <c r="J631" s="47" t="n">
        <v>5.88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8</v>
      </c>
      <c r="G632" s="46" t="s">
        <v>13</v>
      </c>
      <c r="H632" s="46" t="s">
        <v>14</v>
      </c>
      <c r="I632" s="47" t="n">
        <v>5</v>
      </c>
      <c r="J632" s="47" t="n">
        <v>15.4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9</v>
      </c>
      <c r="G633" s="46" t="s">
        <v>13</v>
      </c>
      <c r="H633" s="46" t="s">
        <v>14</v>
      </c>
      <c r="I633" s="42" t="n">
        <v>2</v>
      </c>
      <c r="J633" s="47" t="n">
        <v>6.5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6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276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6</v>
      </c>
      <c r="L635" s="6" t="n">
        <v>8.064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512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71</v>
      </c>
      <c r="L637" s="6" t="n">
        <v>119.28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1.5</v>
      </c>
      <c r="G638" s="46" t="s">
        <v>13</v>
      </c>
      <c r="H638" s="46" t="s">
        <v>14</v>
      </c>
      <c r="I638" s="47" t="n">
        <v>1</v>
      </c>
      <c r="J638" s="47" t="n">
        <v>1.9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8.064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2</v>
      </c>
      <c r="J640" s="47" t="n">
        <v>4.0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2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6</v>
      </c>
      <c r="L641" s="6" t="n">
        <v>12.6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11</v>
      </c>
      <c r="J642" s="47" t="n">
        <v>24.0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2.68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7.6</v>
      </c>
      <c r="G644" s="46" t="s">
        <v>13</v>
      </c>
      <c r="H644" s="46" t="s">
        <v>14</v>
      </c>
      <c r="I644" s="47" t="n">
        <v>1</v>
      </c>
      <c r="J644" s="47" t="n">
        <v>2.95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8</v>
      </c>
      <c r="G645" s="46" t="s">
        <v>13</v>
      </c>
      <c r="H645" s="46" t="s">
        <v>14</v>
      </c>
      <c r="I645" s="47" t="n">
        <v>10</v>
      </c>
      <c r="J645" s="47" t="n">
        <v>30.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10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4</v>
      </c>
      <c r="L646" s="6" t="n">
        <v>8.4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2.4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12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16</v>
      </c>
      <c r="J649" s="47" t="n">
        <v>29.696</v>
      </c>
      <c r="K649" s="5" t="n">
        <v>5</v>
      </c>
      <c r="L649" s="6" t="n">
        <v>9.28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1</v>
      </c>
      <c r="J650" s="47" t="n">
        <v>1.856</v>
      </c>
      <c r="K650" s="5" t="n">
        <v>2</v>
      </c>
      <c r="L650" s="6" t="n">
        <v>3.712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1</v>
      </c>
      <c r="J651" s="47" t="n">
        <v>22.968</v>
      </c>
      <c r="K651" s="5" t="n">
        <v>7</v>
      </c>
      <c r="L651" s="6" t="n">
        <v>14.616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088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7</v>
      </c>
      <c r="J653" s="47" t="n">
        <v>16.24</v>
      </c>
      <c r="K653" s="5" t="n">
        <v>23</v>
      </c>
      <c r="L653" s="6" t="n">
        <v>53.36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1</v>
      </c>
      <c r="J654" s="47" t="n">
        <v>2.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1</v>
      </c>
      <c r="J655" s="47" t="n">
        <v>2.552</v>
      </c>
      <c r="K655" s="5" t="n">
        <v>3</v>
      </c>
      <c r="L655" s="6" t="n">
        <v>7.656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1</v>
      </c>
      <c r="J656" s="47" t="n">
        <v>2.55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1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0</v>
      </c>
      <c r="L657" s="6" t="n">
        <v>26.22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1</v>
      </c>
      <c r="J658" s="47" t="n">
        <v>2.78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3</v>
      </c>
      <c r="J660" s="47" t="n">
        <v>9.048</v>
      </c>
      <c r="K660" s="5" t="n">
        <v>1</v>
      </c>
      <c r="L660" s="6" t="n">
        <v>3.016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7</v>
      </c>
      <c r="J662" s="47" t="n">
        <v>22.73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1</v>
      </c>
      <c r="J663" s="47" t="n">
        <v>3.24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5</v>
      </c>
      <c r="G664" s="46" t="s">
        <v>13</v>
      </c>
      <c r="H664" s="46" t="s">
        <v>14</v>
      </c>
      <c r="I664" s="47" t="n">
        <v>7</v>
      </c>
      <c r="J664" s="47" t="n">
        <v>24.36</v>
      </c>
      <c r="K664" s="5" t="n">
        <v>3</v>
      </c>
      <c r="L664" s="6" t="n">
        <v>10.44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5</v>
      </c>
      <c r="J665" s="47" t="n">
        <v>17.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5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10.788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6</v>
      </c>
      <c r="G667" s="46" t="s">
        <v>13</v>
      </c>
      <c r="H667" s="46" t="s">
        <v>14</v>
      </c>
      <c r="I667" s="47" t="n">
        <v>6</v>
      </c>
      <c r="J667" s="47" t="n">
        <v>22.272</v>
      </c>
      <c r="K667" s="5" t="n">
        <v>2</v>
      </c>
      <c r="L667" s="6" t="n">
        <v>7.424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1</v>
      </c>
      <c r="J668" s="47" t="n">
        <v>3.71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3.944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4</v>
      </c>
      <c r="J670" s="47" t="n">
        <v>10.188</v>
      </c>
      <c r="K670" s="5" t="n">
        <v>8</v>
      </c>
      <c r="L670" s="6" t="n">
        <v>20.376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5.094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9.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5.208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9.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5.20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3</v>
      </c>
      <c r="J674" s="47" t="n">
        <v>8.06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9</v>
      </c>
      <c r="J675" s="47" t="n">
        <v>25.47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0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971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8</v>
      </c>
      <c r="J677" s="47" t="n">
        <v>24.904</v>
      </c>
      <c r="K677" s="5" t="n">
        <v>1</v>
      </c>
      <c r="L677" s="6" t="n">
        <v>3.113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1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3.254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1</v>
      </c>
      <c r="J679" s="47" t="n">
        <v>3.396</v>
      </c>
      <c r="K679" s="5" t="n">
        <v>20</v>
      </c>
      <c r="L679" s="6" t="n">
        <v>67.92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9</v>
      </c>
      <c r="J680" s="47" t="n">
        <v>30.56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10</v>
      </c>
      <c r="J681" s="47" t="n">
        <v>36.79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3</v>
      </c>
      <c r="J682" s="47" t="n">
        <v>11.886</v>
      </c>
      <c r="K682" s="5" t="n">
        <v>2</v>
      </c>
      <c r="L682" s="6" t="n">
        <v>7.924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7</v>
      </c>
      <c r="J683" s="47" t="n">
        <v>27.73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7.92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4.5</v>
      </c>
      <c r="G685" s="46" t="s">
        <v>13</v>
      </c>
      <c r="H685" s="46" t="s">
        <v>14</v>
      </c>
      <c r="I685" s="47" t="n">
        <v>8</v>
      </c>
      <c r="J685" s="47" t="n">
        <v>32.82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3</v>
      </c>
      <c r="J686" s="47" t="n">
        <v>12.73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5</v>
      </c>
      <c r="J687" s="47" t="n">
        <v>21.22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5.4</v>
      </c>
      <c r="G688" s="46" t="s">
        <v>13</v>
      </c>
      <c r="H688" s="46" t="s">
        <v>14</v>
      </c>
      <c r="I688" s="47" t="n">
        <v>1</v>
      </c>
      <c r="J688" s="47" t="n">
        <v>4.35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</v>
      </c>
      <c r="J689" s="47" t="n">
        <v>4.52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3</v>
      </c>
      <c r="J690" s="47" t="n">
        <v>13.58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7.1</v>
      </c>
      <c r="G691" s="46" t="s">
        <v>13</v>
      </c>
      <c r="H691" s="46" t="s">
        <v>14</v>
      </c>
      <c r="I691" s="47" t="n">
        <v>3</v>
      </c>
      <c r="J691" s="47" t="n">
        <v>14.51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9</v>
      </c>
      <c r="G692" s="46" t="s">
        <v>13</v>
      </c>
      <c r="H692" s="46" t="s">
        <v>14</v>
      </c>
      <c r="I692" s="47" t="n">
        <v>2</v>
      </c>
      <c r="J692" s="47" t="n">
        <v>10.75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4.137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7.88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2</v>
      </c>
      <c r="J695" s="47" t="n">
        <v>5.51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6</v>
      </c>
      <c r="L696" s="6" t="n">
        <v>8.48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9.5</v>
      </c>
      <c r="G697" s="46" t="s">
        <v>13</v>
      </c>
      <c r="H697" s="46" t="s">
        <v>14</v>
      </c>
      <c r="I697" s="47" t="n">
        <v>2</v>
      </c>
      <c r="J697" s="47" t="n">
        <v>1.25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2</v>
      </c>
      <c r="L698" s="6" t="n">
        <v>8.736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3</v>
      </c>
      <c r="L699" s="6" t="n">
        <v>10.322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2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4.962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6</v>
      </c>
      <c r="L701" s="6" t="n">
        <v>14.832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7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4.632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2.384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7</v>
      </c>
      <c r="G704" s="46" t="s">
        <v>13</v>
      </c>
      <c r="H704" s="46" t="s">
        <v>14</v>
      </c>
      <c r="I704" s="47" t="n">
        <v>1</v>
      </c>
      <c r="J704" s="47" t="n">
        <v>0.53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93</v>
      </c>
      <c r="L705" s="6" t="n">
        <v>56.544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22</v>
      </c>
      <c r="J706" s="47" t="n">
        <v>15.04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17</v>
      </c>
      <c r="L707" s="6" t="n">
        <v>80.028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9.2</v>
      </c>
      <c r="G708" s="46" t="s">
        <v>13</v>
      </c>
      <c r="H708" s="46" t="s">
        <v>14</v>
      </c>
      <c r="I708" s="47" t="n">
        <v>7</v>
      </c>
      <c r="J708" s="47" t="n">
        <v>4.893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9.3</v>
      </c>
      <c r="G709" s="46" t="s">
        <v>13</v>
      </c>
      <c r="H709" s="46" t="s">
        <v>14</v>
      </c>
      <c r="I709" s="47" t="n">
        <v>2</v>
      </c>
      <c r="J709" s="47" t="n">
        <v>1.41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156</v>
      </c>
      <c r="J710" s="47" t="n">
        <v>118.56</v>
      </c>
      <c r="K710" s="5" t="n">
        <v>241</v>
      </c>
      <c r="L710" s="6" t="n">
        <v>183.16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58</v>
      </c>
      <c r="L711" s="6" t="n">
        <v>196.08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62</v>
      </c>
      <c r="J712" s="47" t="n">
        <v>47.12</v>
      </c>
      <c r="K712" s="5" t="n">
        <v>2</v>
      </c>
      <c r="L712" s="6" t="n">
        <v>1.52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64</v>
      </c>
      <c r="J713" s="47" t="n">
        <v>53.504</v>
      </c>
      <c r="K713" s="5" t="n">
        <v>66</v>
      </c>
      <c r="L713" s="6" t="n">
        <v>55.176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6</v>
      </c>
      <c r="L714" s="6" t="n">
        <v>63.536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1.5</v>
      </c>
      <c r="G715" s="46" t="s">
        <v>13</v>
      </c>
      <c r="H715" s="46" t="s">
        <v>14</v>
      </c>
      <c r="I715" s="47" t="n">
        <v>5</v>
      </c>
      <c r="J715" s="47" t="n">
        <v>4.37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6</v>
      </c>
      <c r="J716" s="47" t="n">
        <v>5.472</v>
      </c>
      <c r="K716" s="5" t="n">
        <v>78</v>
      </c>
      <c r="L716" s="6" t="n">
        <v>71.136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04</v>
      </c>
      <c r="L717" s="6" t="n">
        <v>94.848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128</v>
      </c>
      <c r="J718" s="47" t="n">
        <v>116.736</v>
      </c>
      <c r="K718" s="5" t="n">
        <v>1</v>
      </c>
      <c r="L718" s="6" t="n">
        <v>0.912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30</v>
      </c>
      <c r="J719" s="47" t="n">
        <v>29.64</v>
      </c>
      <c r="K719" s="5" t="n">
        <v>50</v>
      </c>
      <c r="L719" s="6" t="n">
        <v>49.4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67</v>
      </c>
      <c r="L720" s="6" t="n">
        <v>66.196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6</v>
      </c>
      <c r="L721" s="6" t="n">
        <v>5.928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3.6</v>
      </c>
      <c r="G722" s="46" t="s">
        <v>13</v>
      </c>
      <c r="H722" s="46" t="s">
        <v>14</v>
      </c>
      <c r="I722" s="47" t="n">
        <v>2</v>
      </c>
      <c r="J722" s="47" t="n">
        <v>2.06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51</v>
      </c>
      <c r="J723" s="47" t="n">
        <v>54.264</v>
      </c>
      <c r="K723" s="5" t="n">
        <v>17</v>
      </c>
      <c r="L723" s="6" t="n">
        <v>18.08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66</v>
      </c>
      <c r="L724" s="6" t="n">
        <v>70.224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5</v>
      </c>
      <c r="J725" s="47" t="n">
        <v>5.32</v>
      </c>
      <c r="K725" s="5" t="n">
        <v>6</v>
      </c>
      <c r="L725" s="6" t="n">
        <v>6.384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4.2</v>
      </c>
      <c r="G726" s="46" t="s">
        <v>13</v>
      </c>
      <c r="H726" s="46" t="s">
        <v>14</v>
      </c>
      <c r="I726" s="47" t="n">
        <v>10</v>
      </c>
      <c r="J726" s="47" t="n">
        <v>10.7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49</v>
      </c>
      <c r="J727" s="47" t="n">
        <v>55.86</v>
      </c>
      <c r="K727" s="5" t="n">
        <v>65</v>
      </c>
      <c r="L727" s="6" t="n">
        <v>74.1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53</v>
      </c>
      <c r="L728" s="6" t="n">
        <v>60.42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3</v>
      </c>
      <c r="J729" s="47" t="n">
        <v>3.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6</v>
      </c>
      <c r="L730" s="6" t="n">
        <v>7.296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1</v>
      </c>
      <c r="J731" s="47" t="n">
        <v>0.84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</v>
      </c>
      <c r="J732" s="47" t="n">
        <v>0.9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8</v>
      </c>
      <c r="J733" s="47" t="n">
        <v>6.94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52</v>
      </c>
      <c r="J734" s="47" t="n">
        <v>51.58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6</v>
      </c>
      <c r="J735" s="47" t="n">
        <v>6.69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9.3</v>
      </c>
      <c r="G736" s="46" t="s">
        <v>13</v>
      </c>
      <c r="H736" s="46" t="s">
        <v>14</v>
      </c>
      <c r="I736" s="47" t="n">
        <v>8</v>
      </c>
      <c r="J736" s="47" t="n">
        <v>9.22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158</v>
      </c>
      <c r="J737" s="47" t="n">
        <v>195.9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3</v>
      </c>
      <c r="J738" s="47" t="n">
        <v>4.0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36</v>
      </c>
      <c r="J740" s="47" t="n">
        <v>58.03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4.5</v>
      </c>
      <c r="G742" s="46" t="s">
        <v>13</v>
      </c>
      <c r="H742" s="46" t="s">
        <v>14</v>
      </c>
      <c r="I742" s="47" t="n">
        <v>12</v>
      </c>
      <c r="J742" s="47" t="n">
        <v>21.57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13</v>
      </c>
      <c r="J744" s="47" t="n">
        <v>25.79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7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6.225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1</v>
      </c>
      <c r="J747" s="47" t="n">
        <v>0.87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6</v>
      </c>
      <c r="L748" s="6" t="n">
        <v>8.608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0.538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41</v>
      </c>
      <c r="J750" s="47" t="n">
        <v>25.70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06</v>
      </c>
      <c r="J751" s="47" t="n">
        <v>76.002</v>
      </c>
      <c r="K751" s="5" t="n">
        <v>165</v>
      </c>
      <c r="L751" s="6" t="n">
        <v>118.305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95</v>
      </c>
      <c r="J752" s="47" t="n">
        <v>68.11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8.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0</v>
      </c>
      <c r="L753" s="6" t="n">
        <v>23.64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31</v>
      </c>
      <c r="J754" s="47" t="n">
        <v>24.986</v>
      </c>
      <c r="K754" s="5" t="n">
        <v>126</v>
      </c>
      <c r="L754" s="6" t="n">
        <v>101.556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02</v>
      </c>
      <c r="J755" s="47" t="n">
        <v>82.21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1</v>
      </c>
      <c r="J756" s="47" t="n">
        <v>0.806</v>
      </c>
      <c r="K756" s="5" t="n">
        <v>11</v>
      </c>
      <c r="L756" s="6" t="n">
        <v>8.866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651</v>
      </c>
      <c r="J757" s="47" t="n">
        <v>583.296</v>
      </c>
      <c r="K757" s="5" t="n">
        <v>518</v>
      </c>
      <c r="L757" s="6" t="n">
        <v>464.128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70</v>
      </c>
      <c r="J758" s="47" t="n">
        <v>62.7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61</v>
      </c>
      <c r="J759" s="47" t="n">
        <v>144.256</v>
      </c>
      <c r="K759" s="5" t="n">
        <v>1</v>
      </c>
      <c r="L759" s="6" t="n">
        <v>0.896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136</v>
      </c>
      <c r="J760" s="47" t="n">
        <v>134.096</v>
      </c>
      <c r="K760" s="5" t="n">
        <v>79</v>
      </c>
      <c r="L760" s="6" t="n">
        <v>77.894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39</v>
      </c>
      <c r="J761" s="47" t="n">
        <v>38.45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3</v>
      </c>
      <c r="J762" s="47" t="n">
        <v>2.95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109</v>
      </c>
      <c r="J763" s="47" t="n">
        <v>117.175</v>
      </c>
      <c r="K763" s="5" t="n">
        <v>138</v>
      </c>
      <c r="L763" s="6" t="n">
        <v>148.35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55</v>
      </c>
      <c r="J764" s="47" t="n">
        <v>59.12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90</v>
      </c>
      <c r="J765" s="47" t="n">
        <v>96.7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139</v>
      </c>
      <c r="J766" s="47" t="n">
        <v>161.935</v>
      </c>
      <c r="K766" s="5" t="n">
        <v>83</v>
      </c>
      <c r="L766" s="6" t="n">
        <v>96.695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17</v>
      </c>
      <c r="J767" s="47" t="n">
        <v>19.80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7</v>
      </c>
      <c r="J768" s="47" t="n">
        <v>8.155</v>
      </c>
      <c r="K768" s="5" t="n">
        <v>46</v>
      </c>
      <c r="L768" s="6" t="n">
        <v>53.59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3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21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65</v>
      </c>
      <c r="J770" s="47" t="n">
        <v>81.51</v>
      </c>
      <c r="K770" s="5" t="n">
        <v>39</v>
      </c>
      <c r="L770" s="6" t="n">
        <v>48.906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47</v>
      </c>
      <c r="J771" s="47" t="n">
        <v>58.93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84</v>
      </c>
      <c r="J772" s="47" t="n">
        <v>112.896</v>
      </c>
      <c r="K772" s="5" t="n">
        <v>94</v>
      </c>
      <c r="L772" s="6" t="n">
        <v>126.336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5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4</v>
      </c>
      <c r="L773" s="6" t="n">
        <v>5.556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16</v>
      </c>
      <c r="J774" s="47" t="n">
        <v>22.944</v>
      </c>
      <c r="K774" s="5" t="n">
        <v>6</v>
      </c>
      <c r="L774" s="6" t="n">
        <v>8.604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21</v>
      </c>
      <c r="J775" s="47" t="n">
        <v>30.11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8</v>
      </c>
      <c r="G776" s="46" t="s">
        <v>13</v>
      </c>
      <c r="H776" s="46" t="s">
        <v>14</v>
      </c>
      <c r="I776" s="47" t="n">
        <v>1</v>
      </c>
      <c r="J776" s="47" t="n">
        <v>1.61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</v>
      </c>
      <c r="L777" s="6" t="n">
        <v>3.605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3</v>
      </c>
      <c r="J778" s="47" t="n">
        <v>3.09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6</v>
      </c>
      <c r="J779" s="47" t="n">
        <v>6.79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7</v>
      </c>
      <c r="L780" s="6" t="n">
        <v>8.652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</v>
      </c>
      <c r="L781" s="6" t="n">
        <v>6.18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1</v>
      </c>
      <c r="J782" s="47" t="n">
        <v>1.44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2</v>
      </c>
      <c r="J783" s="47" t="n">
        <v>1.596</v>
      </c>
      <c r="K783" s="5" t="n">
        <v>1</v>
      </c>
      <c r="L783" s="6" t="n">
        <v>0.798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10</v>
      </c>
      <c r="J784" s="47" t="n">
        <v>7.9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7</v>
      </c>
      <c r="G785" s="46" t="s">
        <v>13</v>
      </c>
      <c r="H785" s="46" t="s">
        <v>14</v>
      </c>
      <c r="I785" s="47" t="n">
        <v>1</v>
      </c>
      <c r="J785" s="47" t="n">
        <v>0.79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13</v>
      </c>
      <c r="J786" s="47" t="n">
        <v>103.056</v>
      </c>
      <c r="K786" s="5" t="n">
        <v>77</v>
      </c>
      <c r="L786" s="6" t="n">
        <v>70.224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31</v>
      </c>
      <c r="J787" s="47" t="n">
        <v>28.272</v>
      </c>
      <c r="K787" s="5" t="n">
        <v>9</v>
      </c>
      <c r="L787" s="6" t="n">
        <v>8.208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1</v>
      </c>
      <c r="J788" s="47" t="n">
        <v>0.912</v>
      </c>
      <c r="K788" s="5" t="n">
        <v>14</v>
      </c>
      <c r="L788" s="6" t="n">
        <v>12.768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17</v>
      </c>
      <c r="J789" s="47" t="n">
        <v>120.042</v>
      </c>
      <c r="K789" s="5" t="n">
        <v>30</v>
      </c>
      <c r="L789" s="6" t="n">
        <v>30.78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52</v>
      </c>
      <c r="L790" s="6" t="n">
        <v>53.352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5</v>
      </c>
      <c r="L791" s="6" t="n">
        <v>5.13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9.5</v>
      </c>
      <c r="G792" s="46" t="s">
        <v>13</v>
      </c>
      <c r="H792" s="46" t="s">
        <v>14</v>
      </c>
      <c r="I792" s="47" t="n">
        <v>5</v>
      </c>
      <c r="J792" s="47" t="n">
        <v>5.41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206</v>
      </c>
      <c r="J793" s="47" t="n">
        <v>234.84</v>
      </c>
      <c r="K793" s="5" t="n">
        <v>152</v>
      </c>
      <c r="L793" s="6" t="n">
        <v>173.28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119</v>
      </c>
      <c r="J794" s="47" t="n">
        <v>135.66</v>
      </c>
      <c r="K794" s="5" t="n">
        <v>56</v>
      </c>
      <c r="L794" s="6" t="n">
        <v>63.84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2</v>
      </c>
      <c r="J795" s="47" t="n">
        <v>2.2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23</v>
      </c>
      <c r="J796" s="47" t="n">
        <v>28.842</v>
      </c>
      <c r="K796" s="5" t="n">
        <v>22</v>
      </c>
      <c r="L796" s="6" t="n">
        <v>27.588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52</v>
      </c>
      <c r="J797" s="47" t="n">
        <v>65.208</v>
      </c>
      <c r="K797" s="5" t="n">
        <v>22</v>
      </c>
      <c r="L797" s="6" t="n">
        <v>27.588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87</v>
      </c>
      <c r="J798" s="47" t="n">
        <v>119.016</v>
      </c>
      <c r="K798" s="5" t="n">
        <v>78</v>
      </c>
      <c r="L798" s="6" t="n">
        <v>106.704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53</v>
      </c>
      <c r="J799" s="47" t="n">
        <v>72.50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2.736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2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4.275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77</v>
      </c>
      <c r="J802" s="47" t="n">
        <v>114.114</v>
      </c>
      <c r="K802" s="5" t="n">
        <v>28</v>
      </c>
      <c r="L802" s="6" t="n">
        <v>41.496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5</v>
      </c>
      <c r="L803" s="6" t="n">
        <v>37.05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2</v>
      </c>
      <c r="J804" s="47" t="n">
        <v>2.964</v>
      </c>
      <c r="K804" s="5" t="n">
        <v>4</v>
      </c>
      <c r="L804" s="6" t="n">
        <v>5.928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70</v>
      </c>
      <c r="J805" s="47" t="n">
        <v>111.72</v>
      </c>
      <c r="K805" s="5" t="n">
        <v>16</v>
      </c>
      <c r="L805" s="6" t="n">
        <v>25.536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19</v>
      </c>
      <c r="J806" s="47" t="n">
        <v>30.324</v>
      </c>
      <c r="K806" s="5" t="n">
        <v>19</v>
      </c>
      <c r="L806" s="6" t="n">
        <v>30.324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4.5</v>
      </c>
      <c r="G807" s="46" t="s">
        <v>13</v>
      </c>
      <c r="H807" s="46" t="s">
        <v>14</v>
      </c>
      <c r="I807" s="47" t="n">
        <v>1</v>
      </c>
      <c r="J807" s="47" t="n">
        <v>1.653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4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1.653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98</v>
      </c>
      <c r="J809" s="47" t="n">
        <v>167.58</v>
      </c>
      <c r="K809" s="5" t="n">
        <v>37</v>
      </c>
      <c r="L809" s="6" t="n">
        <v>63.27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0</v>
      </c>
      <c r="L810" s="6" t="n">
        <v>17.1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24</v>
      </c>
      <c r="J811" s="47" t="n">
        <v>43.776</v>
      </c>
      <c r="K811" s="5" t="n">
        <v>11</v>
      </c>
      <c r="L811" s="6" t="n">
        <v>20.064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6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4</v>
      </c>
      <c r="L812" s="6" t="n">
        <v>7.524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20</v>
      </c>
      <c r="G813" s="46" t="s">
        <v>13</v>
      </c>
      <c r="H813" s="46" t="s">
        <v>14</v>
      </c>
      <c r="I813" s="47" t="n">
        <v>1</v>
      </c>
      <c r="J813" s="47" t="n">
        <v>2.2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1</v>
      </c>
      <c r="J814" s="47" t="n">
        <v>0.89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11</v>
      </c>
      <c r="J815" s="47" t="n">
        <v>9.856</v>
      </c>
      <c r="K815" s="5" t="n">
        <v>11</v>
      </c>
      <c r="L815" s="6" t="n">
        <v>9.856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12</v>
      </c>
      <c r="J816" s="47" t="n">
        <v>114.688</v>
      </c>
      <c r="K816" s="5" t="n">
        <v>47</v>
      </c>
      <c r="L816" s="6" t="n">
        <v>48.128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24</v>
      </c>
      <c r="J817" s="47" t="n">
        <v>24.576</v>
      </c>
      <c r="K817" s="5" t="n">
        <v>54</v>
      </c>
      <c r="L817" s="6" t="n">
        <v>55.296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5</v>
      </c>
      <c r="J818" s="47" t="n">
        <v>5.12</v>
      </c>
      <c r="K818" s="5" t="n">
        <v>3</v>
      </c>
      <c r="L818" s="6" t="n">
        <v>3.072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50</v>
      </c>
      <c r="J819" s="47" t="n">
        <v>57.6</v>
      </c>
      <c r="K819" s="5" t="n">
        <v>5</v>
      </c>
      <c r="L819" s="6" t="n">
        <v>5.76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46</v>
      </c>
      <c r="J820" s="47" t="n">
        <v>52.992</v>
      </c>
      <c r="K820" s="5" t="n">
        <v>44</v>
      </c>
      <c r="L820" s="6" t="n">
        <v>50.688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1</v>
      </c>
      <c r="J821" s="47" t="n">
        <v>1.152</v>
      </c>
      <c r="K821" s="5" t="n">
        <v>1</v>
      </c>
      <c r="L821" s="6" t="n">
        <v>1.152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299</v>
      </c>
      <c r="J822" s="47" t="n">
        <v>382.72</v>
      </c>
      <c r="K822" s="5" t="n">
        <v>117</v>
      </c>
      <c r="L822" s="6" t="n">
        <v>149.76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48</v>
      </c>
      <c r="J823" s="47" t="n">
        <v>61.44</v>
      </c>
      <c r="K823" s="5" t="n">
        <v>96</v>
      </c>
      <c r="L823" s="6" t="n">
        <v>122.88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46</v>
      </c>
      <c r="J824" s="47" t="n">
        <v>58.88</v>
      </c>
      <c r="K824" s="5" t="n">
        <v>5</v>
      </c>
      <c r="L824" s="6" t="n">
        <v>6.4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14</v>
      </c>
      <c r="J825" s="47" t="n">
        <v>19.71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56</v>
      </c>
      <c r="J826" s="47" t="n">
        <v>78.848</v>
      </c>
      <c r="K826" s="5" t="n">
        <v>20</v>
      </c>
      <c r="L826" s="6" t="n">
        <v>28.16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408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1.5</v>
      </c>
      <c r="G828" s="46" t="s">
        <v>13</v>
      </c>
      <c r="H828" s="46" t="s">
        <v>14</v>
      </c>
      <c r="I828" s="47" t="n">
        <v>6</v>
      </c>
      <c r="J828" s="47" t="n">
        <v>8.83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9</v>
      </c>
      <c r="J829" s="47" t="n">
        <v>29.184</v>
      </c>
      <c r="K829" s="5" t="n">
        <v>32</v>
      </c>
      <c r="L829" s="6" t="n">
        <v>49.152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13</v>
      </c>
      <c r="J830" s="47" t="n">
        <v>19.96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18</v>
      </c>
      <c r="J831" s="47" t="n">
        <v>27.64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62</v>
      </c>
      <c r="J832" s="47" t="n">
        <v>103.168</v>
      </c>
      <c r="K832" s="5" t="n">
        <v>48</v>
      </c>
      <c r="L832" s="6" t="n">
        <v>79.872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12</v>
      </c>
      <c r="J833" s="47" t="n">
        <v>19.968</v>
      </c>
      <c r="K833" s="5" t="n">
        <v>15</v>
      </c>
      <c r="L833" s="6" t="n">
        <v>24.96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1</v>
      </c>
      <c r="J834" s="47" t="n">
        <v>1.664</v>
      </c>
      <c r="K834" s="5" t="n">
        <v>7</v>
      </c>
      <c r="L834" s="6" t="n">
        <v>11.648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54</v>
      </c>
      <c r="J835" s="47" t="n">
        <v>96.768</v>
      </c>
      <c r="K835" s="5" t="n">
        <v>13</v>
      </c>
      <c r="L835" s="6" t="n">
        <v>23.296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16</v>
      </c>
      <c r="J836" s="47" t="n">
        <v>28.672</v>
      </c>
      <c r="K836" s="5" t="n">
        <v>11</v>
      </c>
      <c r="L836" s="6" t="n">
        <v>19.712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792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51</v>
      </c>
      <c r="J838" s="47" t="n">
        <v>97.92</v>
      </c>
      <c r="K838" s="5" t="n">
        <v>49</v>
      </c>
      <c r="L838" s="6" t="n">
        <v>94.08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2</v>
      </c>
      <c r="J839" s="47" t="n">
        <v>3.84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8</v>
      </c>
      <c r="L840" s="6" t="n">
        <v>15.36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7.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4.428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7.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6.834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8</v>
      </c>
      <c r="L845" s="6" t="n">
        <v>41.472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8.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9.524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21.888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2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5.12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23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</v>
      </c>
      <c r="L849" s="6" t="n">
        <v>9.024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17</v>
      </c>
      <c r="J850" s="3" t="n">
        <v>38.25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0.757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4</v>
      </c>
      <c r="L852" s="6" t="n">
        <v>3.028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5</v>
      </c>
      <c r="J855" s="3" t="n">
        <v>6.6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324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9</v>
      </c>
      <c r="J857" s="3" t="n">
        <v>13.62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6</v>
      </c>
      <c r="G858" s="46" t="s">
        <v>13</v>
      </c>
      <c r="H858" s="46" t="s">
        <v>14</v>
      </c>
      <c r="I858" s="3" t="n">
        <v>3</v>
      </c>
      <c r="J858" s="3" t="n">
        <v>1.90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7</v>
      </c>
      <c r="J859" s="3" t="n">
        <v>5.19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110</v>
      </c>
      <c r="J860" s="3" t="n">
        <v>93.28</v>
      </c>
      <c r="K860" s="5" t="n">
        <v>61</v>
      </c>
      <c r="L860" s="6" t="n">
        <v>51.728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37</v>
      </c>
      <c r="J861" s="3" t="n">
        <v>31.37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</v>
      </c>
      <c r="L862" s="6" t="n">
        <v>2.544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8.5</v>
      </c>
      <c r="G863" s="46" t="s">
        <v>13</v>
      </c>
      <c r="H863" s="46" t="s">
        <v>14</v>
      </c>
      <c r="I863" s="3" t="n">
        <v>12</v>
      </c>
      <c r="J863" s="3" t="n">
        <v>10.81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8.7</v>
      </c>
      <c r="G864" s="46" t="s">
        <v>13</v>
      </c>
      <c r="H864" s="46" t="s">
        <v>14</v>
      </c>
      <c r="I864" s="3" t="n">
        <v>7</v>
      </c>
      <c r="J864" s="3" t="n">
        <v>6.45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115</v>
      </c>
      <c r="J865" s="3" t="n">
        <v>109.71</v>
      </c>
      <c r="K865" s="5" t="n">
        <v>2</v>
      </c>
      <c r="L865" s="6" t="n">
        <v>1.908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31</v>
      </c>
      <c r="J866" s="3" t="n">
        <v>29.57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9.8</v>
      </c>
      <c r="G867" s="46" t="s">
        <v>13</v>
      </c>
      <c r="H867" s="46" t="s">
        <v>14</v>
      </c>
      <c r="I867" s="3" t="n">
        <v>77</v>
      </c>
      <c r="J867" s="3" t="n">
        <v>80.003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447</v>
      </c>
      <c r="J868" s="3" t="n">
        <v>473.82</v>
      </c>
      <c r="K868" s="5" t="n">
        <v>202</v>
      </c>
      <c r="L868" s="6" t="n">
        <v>214.12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60</v>
      </c>
      <c r="J869" s="3" t="n">
        <v>63.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3</v>
      </c>
      <c r="J870" s="3" t="n">
        <v>3.18</v>
      </c>
      <c r="K870" s="5" t="n">
        <v>1</v>
      </c>
      <c r="L870" s="6" t="n">
        <v>1.06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112</v>
      </c>
      <c r="J871" s="3" t="n">
        <v>130.592</v>
      </c>
      <c r="K871" s="5" t="n">
        <v>50</v>
      </c>
      <c r="L871" s="6" t="n">
        <v>58.3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1</v>
      </c>
      <c r="J872" s="3" t="n">
        <v>1.166</v>
      </c>
      <c r="K872" s="5" t="n">
        <v>3</v>
      </c>
      <c r="L872" s="6" t="n">
        <v>3.498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1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219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32</v>
      </c>
      <c r="J874" s="3" t="n">
        <v>40.704</v>
      </c>
      <c r="K874" s="5" t="n">
        <v>5</v>
      </c>
      <c r="L874" s="6" t="n">
        <v>6.36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41</v>
      </c>
      <c r="J875" s="3" t="n">
        <v>52.15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4</v>
      </c>
      <c r="L876" s="6" t="n">
        <v>5.088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74</v>
      </c>
      <c r="J877" s="3" t="n">
        <v>101.97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2</v>
      </c>
      <c r="J878" s="3" t="n">
        <v>2.75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4</v>
      </c>
      <c r="J879" s="3" t="n">
        <v>5.512</v>
      </c>
      <c r="K879" s="5" t="n">
        <v>1</v>
      </c>
      <c r="L879" s="6" t="n">
        <v>1.378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51</v>
      </c>
      <c r="J882" s="3" t="n">
        <v>81.09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25</v>
      </c>
      <c r="J883" s="3" t="n">
        <v>39.7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17</v>
      </c>
      <c r="J884" s="3" t="n">
        <v>28.83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2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3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1</v>
      </c>
      <c r="J892" s="3" t="n">
        <v>1.07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3</v>
      </c>
      <c r="J893" s="3" t="n">
        <v>3.21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11</v>
      </c>
      <c r="J894" s="3" t="n">
        <v>13.26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1</v>
      </c>
      <c r="J895" s="3" t="n">
        <v>1.20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2</v>
      </c>
      <c r="J896" s="3" t="n">
        <v>2.81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1</v>
      </c>
      <c r="J897" s="3" t="n">
        <v>1.47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1.4</v>
      </c>
      <c r="G898" s="46" t="s">
        <v>13</v>
      </c>
      <c r="H898" s="46" t="s">
        <v>14</v>
      </c>
      <c r="I898" s="3" t="n">
        <v>1</v>
      </c>
      <c r="J898" s="3" t="n">
        <v>1.52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</v>
      </c>
      <c r="J899" s="3" t="n">
        <v>2.01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5</v>
      </c>
      <c r="J900" s="3" t="n">
        <v>10.7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2.412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0.959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2</v>
      </c>
      <c r="J903" s="3" t="n">
        <v>1.91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36</v>
      </c>
      <c r="J904" s="3" t="n">
        <v>39.456</v>
      </c>
      <c r="K904" s="5" t="n">
        <v>86</v>
      </c>
      <c r="L904" s="6" t="n">
        <v>94.256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17</v>
      </c>
      <c r="J905" s="3" t="n">
        <v>18.63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3</v>
      </c>
      <c r="J906" s="3" t="n">
        <v>3.288</v>
      </c>
      <c r="K906" s="5" t="n">
        <v>1</v>
      </c>
      <c r="L906" s="6" t="n">
        <v>1.096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8.8</v>
      </c>
      <c r="G907" s="46" t="s">
        <v>13</v>
      </c>
      <c r="H907" s="46" t="s">
        <v>14</v>
      </c>
      <c r="I907" s="3" t="n">
        <v>14</v>
      </c>
      <c r="J907" s="3" t="n">
        <v>16.88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45</v>
      </c>
      <c r="J908" s="3" t="n">
        <v>55.485</v>
      </c>
      <c r="K908" s="5" t="n">
        <v>68</v>
      </c>
      <c r="L908" s="6" t="n">
        <v>83.844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5</v>
      </c>
      <c r="J909" s="3" t="n">
        <v>6.16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29</v>
      </c>
      <c r="J910" s="3" t="n">
        <v>39.73</v>
      </c>
      <c r="K910" s="5" t="n">
        <v>83</v>
      </c>
      <c r="L910" s="6" t="n">
        <v>113.71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24</v>
      </c>
      <c r="J911" s="3" t="n">
        <v>32.88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1</v>
      </c>
      <c r="J912" s="3" t="n">
        <v>1.37</v>
      </c>
      <c r="K912" s="5" t="n">
        <v>4</v>
      </c>
      <c r="L912" s="6" t="n">
        <v>5.48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0.4</v>
      </c>
      <c r="G913" s="46" t="s">
        <v>13</v>
      </c>
      <c r="H913" s="46" t="s">
        <v>14</v>
      </c>
      <c r="I913" s="3" t="n">
        <v>2</v>
      </c>
      <c r="J913" s="3" t="n">
        <v>2.8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0.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0</v>
      </c>
      <c r="L914" s="6" t="n">
        <v>29.32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6</v>
      </c>
      <c r="L915" s="6" t="n">
        <v>39.182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30</v>
      </c>
      <c r="J916" s="3" t="n">
        <v>45.21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9</v>
      </c>
      <c r="L917" s="6" t="n">
        <v>43.703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2.5</v>
      </c>
      <c r="G919" s="46" t="s">
        <v>13</v>
      </c>
      <c r="H919" s="46" t="s">
        <v>14</v>
      </c>
      <c r="I919" s="3" t="n">
        <v>7</v>
      </c>
      <c r="J919" s="3" t="n">
        <v>11.98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29</v>
      </c>
      <c r="J920" s="3" t="n">
        <v>51.649</v>
      </c>
      <c r="K920" s="5" t="n">
        <v>40</v>
      </c>
      <c r="L920" s="6" t="n">
        <v>71.24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13</v>
      </c>
      <c r="J921" s="3" t="n">
        <v>23.153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</v>
      </c>
      <c r="L922" s="6" t="n">
        <v>8.905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20</v>
      </c>
      <c r="J923" s="3" t="n">
        <v>38.36</v>
      </c>
      <c r="K923" s="5" t="n">
        <v>47</v>
      </c>
      <c r="L923" s="6" t="n">
        <v>90.146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12</v>
      </c>
      <c r="J924" s="3" t="n">
        <v>23.016</v>
      </c>
      <c r="K924" s="5" t="n">
        <v>1</v>
      </c>
      <c r="L924" s="6" t="n">
        <v>1.918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918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3</v>
      </c>
      <c r="J926" s="3" t="n">
        <v>6.165</v>
      </c>
      <c r="K926" s="5" t="n">
        <v>9</v>
      </c>
      <c r="L926" s="6" t="n">
        <v>18.495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34</v>
      </c>
      <c r="J927" s="3" t="n">
        <v>69.87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2.055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7</v>
      </c>
      <c r="J929" s="3" t="n">
        <v>15.344</v>
      </c>
      <c r="K929" s="5" t="n">
        <v>21</v>
      </c>
      <c r="L929" s="6" t="n">
        <v>46.032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5</v>
      </c>
      <c r="J930" s="3" t="n">
        <v>10.9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8</v>
      </c>
      <c r="G931" s="46" t="s">
        <v>13</v>
      </c>
      <c r="H931" s="46" t="s">
        <v>14</v>
      </c>
      <c r="I931" s="3" t="n">
        <v>1</v>
      </c>
      <c r="J931" s="3" t="n">
        <v>2.46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8</v>
      </c>
      <c r="G932" s="46" t="s">
        <v>13</v>
      </c>
      <c r="H932" s="46" t="s">
        <v>14</v>
      </c>
      <c r="I932" s="3" t="n">
        <v>4</v>
      </c>
      <c r="J932" s="3" t="n">
        <v>9.86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9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603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4</v>
      </c>
      <c r="J934" s="3" t="n">
        <v>4.22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61</v>
      </c>
      <c r="J935" s="3" t="n">
        <v>73.688</v>
      </c>
      <c r="K935" s="5" t="n">
        <v>103</v>
      </c>
      <c r="L935" s="6" t="n">
        <v>124.424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45</v>
      </c>
      <c r="J936" s="3" t="n">
        <v>54.3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7</v>
      </c>
      <c r="L937" s="6" t="n">
        <v>8.456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83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37</v>
      </c>
      <c r="J939" s="3" t="n">
        <v>50.283</v>
      </c>
      <c r="K939" s="5" t="n">
        <v>62</v>
      </c>
      <c r="L939" s="6" t="n">
        <v>84.258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26</v>
      </c>
      <c r="J940" s="3" t="n">
        <v>35.33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2.718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142</v>
      </c>
      <c r="J942" s="3" t="n">
        <v>214.42</v>
      </c>
      <c r="K942" s="5" t="n">
        <v>117</v>
      </c>
      <c r="L942" s="6" t="n">
        <v>176.67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82</v>
      </c>
      <c r="J943" s="3" t="n">
        <v>123.8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2</v>
      </c>
      <c r="J944" s="3" t="n">
        <v>3.322</v>
      </c>
      <c r="K944" s="5" t="n">
        <v>5</v>
      </c>
      <c r="L944" s="6" t="n">
        <v>8.305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51</v>
      </c>
      <c r="J945" s="3" t="n">
        <v>84.711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18</v>
      </c>
      <c r="J946" s="3" t="n">
        <v>32.616</v>
      </c>
      <c r="K946" s="5" t="n">
        <v>6</v>
      </c>
      <c r="L946" s="6" t="n">
        <v>10.872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2</v>
      </c>
      <c r="G947" s="46" t="s">
        <v>13</v>
      </c>
      <c r="H947" s="46" t="s">
        <v>14</v>
      </c>
      <c r="I947" s="3" t="n">
        <v>33</v>
      </c>
      <c r="J947" s="3" t="n">
        <v>59.79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7</v>
      </c>
      <c r="L948" s="6" t="n">
        <v>13.741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9</v>
      </c>
      <c r="J949" s="3" t="n">
        <v>17.667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5</v>
      </c>
      <c r="J950" s="3" t="n">
        <v>9.81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3.7</v>
      </c>
      <c r="G951" s="46" t="s">
        <v>13</v>
      </c>
      <c r="H951" s="46" t="s">
        <v>14</v>
      </c>
      <c r="I951" s="3" t="n">
        <v>1</v>
      </c>
      <c r="J951" s="3" t="n">
        <v>2.069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22</v>
      </c>
      <c r="J952" s="3" t="n">
        <v>46.508</v>
      </c>
      <c r="K952" s="5" t="n">
        <v>27</v>
      </c>
      <c r="L952" s="6" t="n">
        <v>57.078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30</v>
      </c>
      <c r="J953" s="3" t="n">
        <v>63.4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8.456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4.5</v>
      </c>
      <c r="G955" s="46" t="s">
        <v>13</v>
      </c>
      <c r="H955" s="46" t="s">
        <v>14</v>
      </c>
      <c r="I955" s="3" t="n">
        <v>4</v>
      </c>
      <c r="J955" s="3" t="n">
        <v>8.75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21</v>
      </c>
      <c r="J956" s="3" t="n">
        <v>47.565</v>
      </c>
      <c r="K956" s="5" t="n">
        <v>11</v>
      </c>
      <c r="L956" s="6" t="n">
        <v>24.915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1</v>
      </c>
      <c r="J958" s="3" t="n">
        <v>2.416</v>
      </c>
      <c r="K958" s="5" t="n">
        <v>28</v>
      </c>
      <c r="L958" s="6" t="n">
        <v>67.648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9</v>
      </c>
      <c r="J959" s="3" t="n">
        <v>21.74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416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</v>
      </c>
      <c r="J961" s="3" t="n">
        <v>1.4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4</v>
      </c>
      <c r="J962" s="3" t="n">
        <v>7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8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46</v>
      </c>
      <c r="L966" s="6" t="n">
        <v>68.724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9</v>
      </c>
      <c r="L967" s="6" t="n">
        <v>31.54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5</v>
      </c>
      <c r="L968" s="6" t="n">
        <v>41.5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8</v>
      </c>
      <c r="L969" s="6" t="n">
        <v>14.608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826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992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4</v>
      </c>
      <c r="L974" s="6" t="n">
        <v>30.212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7</v>
      </c>
      <c r="L975" s="6" t="n">
        <v>36.686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3.7</v>
      </c>
      <c r="G976" s="46" t="s">
        <v>13</v>
      </c>
      <c r="H976" s="46" t="s">
        <v>14</v>
      </c>
      <c r="I976" s="3" t="n">
        <v>1</v>
      </c>
      <c r="J976" s="3" t="n">
        <v>2.27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2</v>
      </c>
      <c r="L977" s="6" t="n">
        <v>27.888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7</v>
      </c>
      <c r="L978" s="6" t="n">
        <v>39.508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4.5</v>
      </c>
      <c r="G979" s="46" t="s">
        <v>13</v>
      </c>
      <c r="H979" s="46" t="s">
        <v>14</v>
      </c>
      <c r="I979" s="3" t="n">
        <v>1</v>
      </c>
      <c r="J979" s="3" t="n">
        <v>2.407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6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0</v>
      </c>
      <c r="L982" s="6" t="n">
        <v>11.1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6.2</v>
      </c>
      <c r="G983" s="46" t="s">
        <v>13</v>
      </c>
      <c r="H983" s="46" t="s">
        <v>14</v>
      </c>
      <c r="I983" s="3" t="n">
        <v>3</v>
      </c>
      <c r="J983" s="3" t="n">
        <v>3.441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6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6.5</v>
      </c>
      <c r="G985" s="46" t="s">
        <v>13</v>
      </c>
      <c r="H985" s="46" t="s">
        <v>14</v>
      </c>
      <c r="I985" s="3" t="n">
        <v>1</v>
      </c>
      <c r="J985" s="3" t="n">
        <v>1.20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4</v>
      </c>
      <c r="L987" s="6" t="n">
        <v>5.18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7.5</v>
      </c>
      <c r="G989" s="46" t="s">
        <v>13</v>
      </c>
      <c r="H989" s="46" t="s">
        <v>14</v>
      </c>
      <c r="I989" s="3" t="n">
        <v>3</v>
      </c>
      <c r="J989" s="3" t="n">
        <v>4.161</v>
      </c>
      <c r="K989" s="5" t="n">
        <v>15</v>
      </c>
      <c r="L989" s="6" t="n">
        <v>20.805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7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2</v>
      </c>
      <c r="L990" s="6" t="n">
        <v>2.774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4</v>
      </c>
      <c r="L991" s="6" t="n">
        <v>20.72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9</v>
      </c>
      <c r="L992" s="6" t="n">
        <v>13.32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1</v>
      </c>
      <c r="J993" s="3" t="n">
        <v>1.48</v>
      </c>
      <c r="K993" s="5" t="n">
        <v>1</v>
      </c>
      <c r="L993" s="6" t="n">
        <v>1.48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0</v>
      </c>
      <c r="L995" s="6" t="n">
        <v>33.3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9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5</v>
      </c>
      <c r="L999" s="6" t="n">
        <v>9.25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3.7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0.5</v>
      </c>
      <c r="G1001" s="46" t="s">
        <v>13</v>
      </c>
      <c r="H1001" s="46" t="s">
        <v>14</v>
      </c>
      <c r="I1001" s="3" t="n">
        <v>1</v>
      </c>
      <c r="J1001" s="3" t="n">
        <v>1.94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5</v>
      </c>
      <c r="L1003" s="6" t="n">
        <v>10.175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4</v>
      </c>
      <c r="J1005" s="3" t="n">
        <v>8.88</v>
      </c>
      <c r="K1005" s="5" t="n">
        <v>15</v>
      </c>
      <c r="L1005" s="6" t="n">
        <v>33.3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8</v>
      </c>
      <c r="L1007" s="6" t="n">
        <v>19.24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4</v>
      </c>
      <c r="L1008" s="6" t="n">
        <v>62.16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5</v>
      </c>
      <c r="G1009" s="46" t="s">
        <v>13</v>
      </c>
      <c r="H1009" s="46" t="s">
        <v>14</v>
      </c>
      <c r="I1009" s="3" t="n">
        <v>2</v>
      </c>
      <c r="J1009" s="3" t="n">
        <v>5.55</v>
      </c>
      <c r="K1009" s="5" t="n">
        <v>24</v>
      </c>
      <c r="L1009" s="6" t="n">
        <v>66.6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6</v>
      </c>
      <c r="L1010" s="6" t="n">
        <v>16.65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5.55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7</v>
      </c>
      <c r="G1012" s="46" t="s">
        <v>13</v>
      </c>
      <c r="H1012" s="46" t="s">
        <v>14</v>
      </c>
      <c r="I1012" s="3" t="n">
        <v>3</v>
      </c>
      <c r="J1012" s="3" t="n">
        <v>4.51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7.5</v>
      </c>
      <c r="G1013" s="46" t="s">
        <v>13</v>
      </c>
      <c r="H1013" s="46" t="s">
        <v>14</v>
      </c>
      <c r="I1013" s="3" t="n">
        <v>2</v>
      </c>
      <c r="J1013" s="3" t="n">
        <v>3.22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2</v>
      </c>
      <c r="J1014" s="3" t="n">
        <v>4.73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5.16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1</v>
      </c>
      <c r="J1016" s="3" t="n">
        <v>3.225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8</v>
      </c>
      <c r="L1017" s="6" t="n">
        <v>12.224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4</v>
      </c>
      <c r="L1018" s="6" t="n">
        <v>6.112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8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623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8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623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3.438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8</v>
      </c>
      <c r="L1023" s="6" t="n">
        <v>13.752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4</v>
      </c>
      <c r="L1024" s="6" t="n">
        <v>7.64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82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7</v>
      </c>
      <c r="L1026" s="6" t="n">
        <v>14.707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4.202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9</v>
      </c>
      <c r="L1028" s="6" t="n">
        <v>18.909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5</v>
      </c>
      <c r="L1029" s="6" t="n">
        <v>34.38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483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483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3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5.156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674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7</v>
      </c>
      <c r="L1034" s="6" t="n">
        <v>20.055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6</v>
      </c>
      <c r="L1035" s="6" t="n">
        <v>18.336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6</v>
      </c>
      <c r="L1036" s="6" t="n">
        <v>43.68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68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9</v>
      </c>
      <c r="L1038" s="6" t="n">
        <v>35.91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8</v>
      </c>
      <c r="L1039" s="6" t="n">
        <v>16.8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0.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142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9.24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04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3.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8.442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14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9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289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9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</v>
      </c>
      <c r="L1049" s="6" t="n">
        <v>9.156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4.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4.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5.112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1.917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6.39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7.029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343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6</v>
      </c>
      <c r="L1060" s="6" t="n">
        <v>44.304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11.928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4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088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408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621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7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5.103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1</v>
      </c>
      <c r="L1066" s="6" t="n">
        <v>40.824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944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9</v>
      </c>
      <c r="L1068" s="6" t="n">
        <v>85.293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7</v>
      </c>
      <c r="L1069" s="6" t="n">
        <v>89.91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12.15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9</v>
      </c>
      <c r="L1071" s="6" t="n">
        <v>104.247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8</v>
      </c>
      <c r="L1072" s="6" t="n">
        <v>110.808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916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6</v>
      </c>
      <c r="L1074" s="6" t="n">
        <v>18.954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3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16.4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7</v>
      </c>
      <c r="L1076" s="6" t="n">
        <v>125.874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13.608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0</v>
      </c>
      <c r="L1078" s="6" t="n">
        <v>72.9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6</v>
      </c>
      <c r="L1079" s="6" t="n">
        <v>58.32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11.664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9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9.476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17.16</v>
      </c>
    </row>
    <row r="1083" customFormat="false" ht="13.5" hidden="false" customHeight="false" outlineLevel="0" collapsed="false">
      <c r="A1083" s="37" t="s">
        <v>8</v>
      </c>
      <c r="C1083" s="3" t="s">
        <v>16</v>
      </c>
      <c r="D1083" s="2" t="s">
        <v>11</v>
      </c>
      <c r="E1083" s="2" t="s">
        <v>12</v>
      </c>
      <c r="F1083" s="4" t="n">
        <v>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1</v>
      </c>
      <c r="L1083" s="6" t="n">
        <v>1.111</v>
      </c>
    </row>
    <row r="1084" customFormat="false" ht="13.5" hidden="false" customHeight="false" outlineLevel="0" collapsed="false">
      <c r="A1084" s="37" t="s">
        <v>8</v>
      </c>
      <c r="C1084" s="3" t="s">
        <v>16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0</v>
      </c>
      <c r="L1084" s="6" t="n">
        <v>6.08</v>
      </c>
    </row>
    <row r="1085" customFormat="false" ht="13.5" hidden="false" customHeight="false" outlineLevel="0" collapsed="false">
      <c r="A1085" s="37" t="s">
        <v>8</v>
      </c>
      <c r="C1085" s="3" t="s">
        <v>29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9</v>
      </c>
      <c r="L1085" s="6" t="n">
        <v>2.241</v>
      </c>
    </row>
    <row r="1086" customFormat="false" ht="13.5" hidden="false" customHeight="false" outlineLevel="0" collapsed="false">
      <c r="A1086" s="37" t="s">
        <v>8</v>
      </c>
      <c r="C1086" s="3" t="s">
        <v>29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2</v>
      </c>
      <c r="L1086" s="6" t="n">
        <v>3.36</v>
      </c>
    </row>
    <row r="1087" customFormat="false" ht="13.5" hidden="false" customHeight="false" outlineLevel="0" collapsed="false">
      <c r="A1087" s="37" t="s">
        <v>8</v>
      </c>
      <c r="C1087" s="3" t="s">
        <v>29</v>
      </c>
      <c r="D1087" s="2" t="s">
        <v>11</v>
      </c>
      <c r="E1087" s="2" t="s">
        <v>12</v>
      </c>
      <c r="F1087" s="4" t="n">
        <v>11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8</v>
      </c>
      <c r="L1087" s="6" t="n">
        <v>2.736</v>
      </c>
    </row>
    <row r="1088" customFormat="false" ht="13.5" hidden="false" customHeight="false" outlineLevel="0" collapsed="false">
      <c r="A1088" s="37" t="s">
        <v>8</v>
      </c>
      <c r="C1088" s="3" t="s">
        <v>29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7</v>
      </c>
      <c r="L1088" s="6" t="n">
        <v>2.611</v>
      </c>
    </row>
    <row r="1089" customFormat="false" ht="13.5" hidden="false" customHeight="false" outlineLevel="0" collapsed="false">
      <c r="A1089" s="37" t="s">
        <v>8</v>
      </c>
      <c r="C1089" s="3" t="s">
        <v>29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0.87</v>
      </c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1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.2</v>
      </c>
      <c r="G6" s="80" t="s">
        <v>13</v>
      </c>
      <c r="H6" s="81" t="s">
        <v>14</v>
      </c>
      <c r="I6" s="88" t="n">
        <v>2</v>
      </c>
      <c r="J6" s="89" t="n">
        <v>11.132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6.3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2.2</v>
      </c>
      <c r="G12" s="80" t="s">
        <v>13</v>
      </c>
      <c r="H12" s="81" t="s">
        <v>14</v>
      </c>
      <c r="I12" s="88" t="n">
        <v>5</v>
      </c>
      <c r="J12" s="89" t="n">
        <v>36.9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3.1</v>
      </c>
      <c r="G13" s="80" t="s">
        <v>13</v>
      </c>
      <c r="H13" s="81" t="s">
        <v>14</v>
      </c>
      <c r="I13" s="88" t="n">
        <v>12</v>
      </c>
      <c r="J13" s="89" t="n">
        <v>95.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4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4.3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8.651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18.15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3</v>
      </c>
      <c r="E17" s="85" t="s">
        <v>104</v>
      </c>
      <c r="F17" s="87" t="n">
        <v>1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48.4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3</v>
      </c>
      <c r="E18" s="85" t="s">
        <v>104</v>
      </c>
      <c r="F18" s="87" t="n">
        <v>17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21.17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3</v>
      </c>
      <c r="E19" s="85" t="s">
        <v>104</v>
      </c>
      <c r="F19" s="87" t="n">
        <v>18</v>
      </c>
      <c r="G19" s="80" t="s">
        <v>13</v>
      </c>
      <c r="H19" s="81" t="s">
        <v>14</v>
      </c>
      <c r="I19" s="88" t="n">
        <v>2</v>
      </c>
      <c r="J19" s="89" t="n">
        <v>21.7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3</v>
      </c>
      <c r="E20" s="85" t="s">
        <v>104</v>
      </c>
      <c r="F20" s="87" t="n">
        <v>19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23.59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3</v>
      </c>
      <c r="E21" s="85" t="s">
        <v>104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3</v>
      </c>
      <c r="E22" s="85" t="s">
        <v>104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0.515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3</v>
      </c>
      <c r="E23" s="85" t="s">
        <v>104</v>
      </c>
      <c r="F23" s="87" t="n">
        <v>7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1.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3</v>
      </c>
      <c r="E24" s="85" t="s">
        <v>104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3</v>
      </c>
      <c r="E25" s="85" t="s">
        <v>104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1.99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3</v>
      </c>
      <c r="E26" s="85" t="s">
        <v>104</v>
      </c>
      <c r="F26" s="87" t="n">
        <v>11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2.57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3</v>
      </c>
      <c r="E27" s="85" t="s">
        <v>104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2</v>
      </c>
      <c r="L27" s="6" t="n">
        <v>16.89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1</v>
      </c>
      <c r="L28" s="6" t="n">
        <v>2.26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3</v>
      </c>
      <c r="E29" s="85" t="s">
        <v>104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6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6</v>
      </c>
      <c r="D31" s="85" t="s">
        <v>103</v>
      </c>
      <c r="E31" s="85" t="s">
        <v>104</v>
      </c>
      <c r="F31" s="87" t="n">
        <v>13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2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6</v>
      </c>
      <c r="D32" s="85" t="s">
        <v>103</v>
      </c>
      <c r="E32" s="85" t="s">
        <v>104</v>
      </c>
      <c r="F32" s="87" t="n">
        <v>1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5</v>
      </c>
      <c r="L32" s="6" t="n">
        <v>1.29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3</v>
      </c>
      <c r="E33" s="85" t="s">
        <v>104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5</v>
      </c>
      <c r="L33" s="6" t="n">
        <v>17.8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2.2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3</v>
      </c>
      <c r="E35" s="85" t="s">
        <v>104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1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3</v>
      </c>
      <c r="E36" s="85" t="s">
        <v>104</v>
      </c>
      <c r="F36" s="87" t="n">
        <v>11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6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3</v>
      </c>
      <c r="E37" s="85" t="s">
        <v>104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1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3</v>
      </c>
      <c r="E38" s="85" t="s">
        <v>104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2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3</v>
      </c>
      <c r="E40" s="85" t="s">
        <v>104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3</v>
      </c>
      <c r="E41" s="85" t="s">
        <v>104</v>
      </c>
      <c r="F41" s="87" t="n">
        <v>11</v>
      </c>
      <c r="G41" s="80" t="s">
        <v>13</v>
      </c>
      <c r="H41" s="81" t="s">
        <v>14</v>
      </c>
      <c r="I41" s="88" t="n">
        <v>1</v>
      </c>
      <c r="J41" s="89" t="n">
        <v>0.15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3</v>
      </c>
      <c r="E42" s="85" t="s">
        <v>104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0</v>
      </c>
      <c r="L42" s="6" t="n">
        <v>11.7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3</v>
      </c>
      <c r="E43" s="85" t="s">
        <v>104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3</v>
      </c>
      <c r="E44" s="85" t="s">
        <v>104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3</v>
      </c>
      <c r="E45" s="85" t="s">
        <v>104</v>
      </c>
      <c r="F45" s="87" t="n">
        <v>10</v>
      </c>
      <c r="G45" s="80" t="s">
        <v>13</v>
      </c>
      <c r="H45" s="81" t="s">
        <v>14</v>
      </c>
      <c r="I45" s="88" t="n">
        <v>20</v>
      </c>
      <c r="J45" s="89" t="n">
        <v>6.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3</v>
      </c>
      <c r="E46" s="85" t="s">
        <v>104</v>
      </c>
      <c r="F46" s="87" t="n">
        <v>10</v>
      </c>
      <c r="G46" s="80" t="s">
        <v>13</v>
      </c>
      <c r="H46" s="81" t="s">
        <v>14</v>
      </c>
      <c r="I46" s="88" t="n">
        <v>2</v>
      </c>
      <c r="J46" s="89" t="n">
        <v>0.63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63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3</v>
      </c>
      <c r="E48" s="85" t="s">
        <v>104</v>
      </c>
      <c r="F48" s="87" t="n">
        <v>11</v>
      </c>
      <c r="G48" s="80" t="s">
        <v>13</v>
      </c>
      <c r="H48" s="81" t="s">
        <v>14</v>
      </c>
      <c r="I48" s="88" t="n">
        <v>3</v>
      </c>
      <c r="J48" s="89" t="n">
        <v>1.03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3</v>
      </c>
      <c r="E49" s="85" t="s">
        <v>104</v>
      </c>
      <c r="F49" s="87" t="n">
        <v>11</v>
      </c>
      <c r="G49" s="80" t="s">
        <v>13</v>
      </c>
      <c r="H49" s="81" t="s">
        <v>14</v>
      </c>
      <c r="I49" s="88" t="n">
        <v>1</v>
      </c>
      <c r="J49" s="89" t="n">
        <v>0.34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3</v>
      </c>
      <c r="E50" s="85" t="s">
        <v>104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89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3</v>
      </c>
      <c r="E51" s="85" t="s">
        <v>104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29</v>
      </c>
      <c r="D52" s="85" t="s">
        <v>103</v>
      </c>
      <c r="E52" s="85" t="s">
        <v>104</v>
      </c>
      <c r="F52" s="87" t="n">
        <v>15</v>
      </c>
      <c r="G52" s="80" t="s">
        <v>13</v>
      </c>
      <c r="H52" s="81" t="s">
        <v>14</v>
      </c>
      <c r="I52" s="88" t="n">
        <v>9</v>
      </c>
      <c r="J52" s="89" t="n">
        <v>4.24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29</v>
      </c>
      <c r="D53" s="85" t="s">
        <v>103</v>
      </c>
      <c r="E53" s="85" t="s">
        <v>104</v>
      </c>
      <c r="F53" s="87" t="n">
        <v>15</v>
      </c>
      <c r="G53" s="80" t="s">
        <v>13</v>
      </c>
      <c r="H53" s="81" t="s">
        <v>14</v>
      </c>
      <c r="I53" s="88" t="n">
        <v>11</v>
      </c>
      <c r="J53" s="89" t="n">
        <v>5.19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111</v>
      </c>
      <c r="D54" s="85" t="s">
        <v>103</v>
      </c>
      <c r="E54" s="85" t="s">
        <v>104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7</v>
      </c>
      <c r="L54" s="6" t="n">
        <v>1.148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0</v>
      </c>
      <c r="D55" s="85" t="s">
        <v>103</v>
      </c>
      <c r="E55" s="85" t="s">
        <v>104</v>
      </c>
      <c r="F55" s="87" t="n">
        <v>6.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13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0</v>
      </c>
      <c r="D56" s="85" t="s">
        <v>103</v>
      </c>
      <c r="E56" s="85" t="s">
        <v>104</v>
      </c>
      <c r="F56" s="87" t="n">
        <v>6.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1</v>
      </c>
      <c r="L56" s="6" t="n">
        <v>2.73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0</v>
      </c>
      <c r="D57" s="85" t="s">
        <v>103</v>
      </c>
      <c r="E57" s="85" t="s">
        <v>104</v>
      </c>
      <c r="F57" s="87" t="n">
        <v>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40</v>
      </c>
      <c r="L57" s="6" t="n">
        <v>5.96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0</v>
      </c>
      <c r="D58" s="85" t="s">
        <v>103</v>
      </c>
      <c r="E58" s="85" t="s">
        <v>104</v>
      </c>
      <c r="F58" s="87" t="n">
        <v>9.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11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0</v>
      </c>
      <c r="D59" s="85" t="s">
        <v>103</v>
      </c>
      <c r="E59" s="85" t="s">
        <v>104</v>
      </c>
      <c r="F59" s="87" t="n">
        <v>9.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4</v>
      </c>
      <c r="L59" s="6" t="n">
        <v>2.954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0</v>
      </c>
      <c r="D60" s="85" t="s">
        <v>103</v>
      </c>
      <c r="E60" s="85" t="s">
        <v>104</v>
      </c>
      <c r="F60" s="87" t="n">
        <v>11</v>
      </c>
      <c r="G60" s="80" t="s">
        <v>13</v>
      </c>
      <c r="H60" s="81" t="s">
        <v>14</v>
      </c>
      <c r="I60" s="88" t="n">
        <v>3</v>
      </c>
      <c r="J60" s="89" t="n">
        <v>0.70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0</v>
      </c>
      <c r="D61" s="85" t="s">
        <v>103</v>
      </c>
      <c r="E61" s="85" t="s">
        <v>104</v>
      </c>
      <c r="F61" s="87" t="n">
        <v>11.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0</v>
      </c>
      <c r="L61" s="6" t="n">
        <v>2.38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0</v>
      </c>
      <c r="D62" s="85" t="s">
        <v>103</v>
      </c>
      <c r="E62" s="85" t="s">
        <v>104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241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3</v>
      </c>
      <c r="E63" s="85" t="s">
        <v>104</v>
      </c>
      <c r="F63" s="87" t="n">
        <v>11.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1</v>
      </c>
      <c r="L63" s="6" t="n">
        <v>2.651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0</v>
      </c>
      <c r="D64" s="85" t="s">
        <v>103</v>
      </c>
      <c r="E64" s="85" t="s">
        <v>104</v>
      </c>
      <c r="F64" s="87" t="n">
        <v>11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7</v>
      </c>
      <c r="L64" s="6" t="n">
        <v>1.715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0</v>
      </c>
      <c r="D65" s="85" t="s">
        <v>103</v>
      </c>
      <c r="E65" s="85" t="s">
        <v>104</v>
      </c>
      <c r="F65" s="87" t="n">
        <v>12</v>
      </c>
      <c r="G65" s="80" t="s">
        <v>13</v>
      </c>
      <c r="H65" s="81" t="s">
        <v>14</v>
      </c>
      <c r="I65" s="88" t="n">
        <v>3</v>
      </c>
      <c r="J65" s="89" t="n">
        <v>0.76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0</v>
      </c>
      <c r="D66" s="85" t="s">
        <v>103</v>
      </c>
      <c r="E66" s="85" t="s">
        <v>104</v>
      </c>
      <c r="F66" s="87" t="n">
        <v>18</v>
      </c>
      <c r="G66" s="80" t="s">
        <v>13</v>
      </c>
      <c r="H66" s="81" t="s">
        <v>14</v>
      </c>
      <c r="I66" s="88" t="n">
        <v>6</v>
      </c>
      <c r="J66" s="89" t="n">
        <v>2.29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84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75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1</v>
      </c>
      <c r="D69" s="85" t="s">
        <v>103</v>
      </c>
      <c r="E69" s="85" t="s">
        <v>104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1.16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1</v>
      </c>
      <c r="D70" s="85" t="s">
        <v>103</v>
      </c>
      <c r="E70" s="85" t="s">
        <v>104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3</v>
      </c>
      <c r="L70" s="6" t="n">
        <v>3.978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1</v>
      </c>
      <c r="D71" s="85" t="s">
        <v>103</v>
      </c>
      <c r="E71" s="85" t="s">
        <v>104</v>
      </c>
      <c r="F71" s="87" t="n">
        <v>11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022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1</v>
      </c>
      <c r="D72" s="85" t="s">
        <v>103</v>
      </c>
      <c r="E72" s="85" t="s">
        <v>104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734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7</v>
      </c>
      <c r="L73" s="6" t="n">
        <v>8.073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6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944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0</v>
      </c>
      <c r="L75" s="6" t="n">
        <v>4.49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1.796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9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74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0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24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3</v>
      </c>
      <c r="E79" s="85" t="s">
        <v>104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9</v>
      </c>
      <c r="L79" s="6" t="n">
        <v>4.941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3</v>
      </c>
      <c r="E80" s="85" t="s">
        <v>104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599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9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2.024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51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14</v>
      </c>
      <c r="G85" s="80" t="s">
        <v>13</v>
      </c>
      <c r="H85" s="81" t="s">
        <v>14</v>
      </c>
      <c r="I85" s="88" t="n">
        <v>12</v>
      </c>
      <c r="J85" s="89" t="n">
        <v>9.4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3</v>
      </c>
      <c r="E86" s="85" t="s">
        <v>104</v>
      </c>
      <c r="F86" s="87" t="n">
        <v>6</v>
      </c>
      <c r="G86" s="80" t="s">
        <v>13</v>
      </c>
      <c r="H86" s="81" t="s">
        <v>14</v>
      </c>
      <c r="I86" s="88" t="n">
        <v>26</v>
      </c>
      <c r="J86" s="89" t="n">
        <v>10.2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8</v>
      </c>
      <c r="G89" s="80" t="s">
        <v>13</v>
      </c>
      <c r="H89" s="81" t="s">
        <v>14</v>
      </c>
      <c r="I89" s="88" t="n">
        <v>101</v>
      </c>
      <c r="J89" s="89" t="n">
        <v>53.126</v>
      </c>
      <c r="K89" s="5" t="n">
        <v>6</v>
      </c>
      <c r="L89" s="6" t="n">
        <v>3.156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6</v>
      </c>
      <c r="L91" s="6" t="n">
        <v>4.728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4</v>
      </c>
      <c r="G92" s="80" t="s">
        <v>13</v>
      </c>
      <c r="H92" s="81" t="s">
        <v>14</v>
      </c>
      <c r="I92" s="88" t="n">
        <v>7</v>
      </c>
      <c r="J92" s="89" t="n">
        <v>6.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3</v>
      </c>
      <c r="E94" s="85" t="s">
        <v>104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3</v>
      </c>
      <c r="E95" s="85" t="s">
        <v>104</v>
      </c>
      <c r="F95" s="87" t="n">
        <v>8</v>
      </c>
      <c r="G95" s="80" t="s">
        <v>13</v>
      </c>
      <c r="H95" s="81" t="s">
        <v>14</v>
      </c>
      <c r="I95" s="88" t="n">
        <v>3</v>
      </c>
      <c r="J95" s="89" t="n">
        <v>0.61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3</v>
      </c>
      <c r="E96" s="85" t="s">
        <v>104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2</v>
      </c>
      <c r="L96" s="6" t="n">
        <v>9.056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308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9</v>
      </c>
      <c r="L98" s="6" t="n">
        <v>14.04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6</v>
      </c>
      <c r="G99" s="80" t="s">
        <v>13</v>
      </c>
      <c r="H99" s="81" t="s">
        <v>14</v>
      </c>
      <c r="I99" s="88" t="n">
        <v>2</v>
      </c>
      <c r="J99" s="89" t="n">
        <v>0.82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3</v>
      </c>
      <c r="E100" s="85" t="s">
        <v>104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7</v>
      </c>
      <c r="L100" s="6" t="n">
        <v>1.246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3</v>
      </c>
      <c r="E101" s="85" t="s">
        <v>104</v>
      </c>
      <c r="F101" s="87" t="n">
        <v>11</v>
      </c>
      <c r="G101" s="80" t="s">
        <v>13</v>
      </c>
      <c r="H101" s="81" t="s">
        <v>14</v>
      </c>
      <c r="I101" s="88" t="n">
        <v>12</v>
      </c>
      <c r="J101" s="89" t="n">
        <v>3.91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11</v>
      </c>
      <c r="G102" s="80" t="s">
        <v>13</v>
      </c>
      <c r="H102" s="81" t="s">
        <v>14</v>
      </c>
      <c r="I102" s="88" t="n">
        <v>2</v>
      </c>
      <c r="J102" s="89" t="n">
        <v>0.6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2</v>
      </c>
      <c r="G103" s="80" t="s">
        <v>13</v>
      </c>
      <c r="H103" s="81" t="s">
        <v>14</v>
      </c>
      <c r="I103" s="88" t="n">
        <v>8</v>
      </c>
      <c r="J103" s="89" t="n">
        <v>2.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2</v>
      </c>
      <c r="G104" s="80" t="s">
        <v>13</v>
      </c>
      <c r="H104" s="81" t="s">
        <v>14</v>
      </c>
      <c r="I104" s="88" t="n">
        <v>1</v>
      </c>
      <c r="J104" s="89" t="n">
        <v>0.35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3</v>
      </c>
      <c r="G105" s="80" t="s">
        <v>13</v>
      </c>
      <c r="H105" s="81" t="s">
        <v>14</v>
      </c>
      <c r="I105" s="88" t="n">
        <v>13</v>
      </c>
      <c r="J105" s="89" t="n">
        <v>5.005</v>
      </c>
      <c r="K105" s="5" t="n">
        <v>1</v>
      </c>
      <c r="L105" s="6" t="n">
        <v>0.385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5</v>
      </c>
      <c r="L106" s="6" t="n">
        <v>11.1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7</v>
      </c>
      <c r="D107" s="85" t="s">
        <v>103</v>
      </c>
      <c r="E107" s="85" t="s">
        <v>104</v>
      </c>
      <c r="F107" s="87" t="n">
        <v>1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706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8</v>
      </c>
      <c r="D108" s="85" t="s">
        <v>103</v>
      </c>
      <c r="E108" s="85" t="s">
        <v>104</v>
      </c>
      <c r="F108" s="87" t="n">
        <v>12</v>
      </c>
      <c r="G108" s="80" t="s">
        <v>13</v>
      </c>
      <c r="H108" s="81" t="s">
        <v>14</v>
      </c>
      <c r="I108" s="88" t="n">
        <v>1</v>
      </c>
      <c r="J108" s="89" t="n">
        <v>0.77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8</v>
      </c>
      <c r="D109" s="85" t="s">
        <v>103</v>
      </c>
      <c r="E109" s="85" t="s">
        <v>104</v>
      </c>
      <c r="F109" s="87" t="n">
        <v>13</v>
      </c>
      <c r="G109" s="80" t="s">
        <v>13</v>
      </c>
      <c r="H109" s="81" t="s">
        <v>14</v>
      </c>
      <c r="I109" s="88" t="n">
        <v>28</v>
      </c>
      <c r="J109" s="89" t="n">
        <v>23.43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0</v>
      </c>
      <c r="D110" s="85" t="s">
        <v>103</v>
      </c>
      <c r="E110" s="85" t="s">
        <v>104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579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0</v>
      </c>
      <c r="D111" s="85" t="s">
        <v>103</v>
      </c>
      <c r="E111" s="85" t="s">
        <v>104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65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0</v>
      </c>
      <c r="D112" s="85" t="s">
        <v>103</v>
      </c>
      <c r="E112" s="85" t="s">
        <v>104</v>
      </c>
      <c r="F112" s="87" t="n">
        <v>10</v>
      </c>
      <c r="G112" s="80" t="s">
        <v>13</v>
      </c>
      <c r="H112" s="81" t="s">
        <v>14</v>
      </c>
      <c r="I112" s="88" t="n">
        <v>2</v>
      </c>
      <c r="J112" s="89" t="n">
        <v>1.448</v>
      </c>
      <c r="K112" s="5" t="n">
        <v>2</v>
      </c>
      <c r="L112" s="6" t="n">
        <v>1.448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3</v>
      </c>
      <c r="E113" s="85" t="s">
        <v>104</v>
      </c>
      <c r="F113" s="87" t="n">
        <v>1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882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15</v>
      </c>
      <c r="G115" s="80" t="s">
        <v>13</v>
      </c>
      <c r="H115" s="81" t="s">
        <v>14</v>
      </c>
      <c r="I115" s="88" t="n">
        <v>1</v>
      </c>
      <c r="J115" s="89" t="n">
        <v>1.086</v>
      </c>
      <c r="K115" s="5" t="n">
        <v>3</v>
      </c>
      <c r="L115" s="6" t="n">
        <v>3.258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3.258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3</v>
      </c>
      <c r="D117" s="85" t="s">
        <v>103</v>
      </c>
      <c r="E117" s="85" t="s">
        <v>104</v>
      </c>
      <c r="F117" s="87" t="n">
        <v>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1.32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3</v>
      </c>
      <c r="D118" s="85" t="s">
        <v>103</v>
      </c>
      <c r="E118" s="85" t="s">
        <v>104</v>
      </c>
      <c r="F118" s="87" t="n">
        <v>7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257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3</v>
      </c>
      <c r="D119" s="85" t="s">
        <v>103</v>
      </c>
      <c r="E119" s="85" t="s">
        <v>104</v>
      </c>
      <c r="F119" s="87" t="n">
        <v>7.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0</v>
      </c>
      <c r="L119" s="6" t="n">
        <v>10.56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3</v>
      </c>
      <c r="D120" s="85" t="s">
        <v>103</v>
      </c>
      <c r="E120" s="85" t="s">
        <v>104</v>
      </c>
      <c r="F120" s="87" t="n">
        <v>8</v>
      </c>
      <c r="G120" s="80" t="s">
        <v>13</v>
      </c>
      <c r="H120" s="81" t="s">
        <v>14</v>
      </c>
      <c r="I120" s="88" t="n">
        <v>3</v>
      </c>
      <c r="J120" s="89" t="n">
        <v>0.88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3</v>
      </c>
      <c r="D121" s="85" t="s">
        <v>103</v>
      </c>
      <c r="E121" s="85" t="s">
        <v>104</v>
      </c>
      <c r="F121" s="87" t="n">
        <v>9</v>
      </c>
      <c r="G121" s="80" t="s">
        <v>13</v>
      </c>
      <c r="H121" s="81" t="s">
        <v>14</v>
      </c>
      <c r="I121" s="88" t="n">
        <v>13</v>
      </c>
      <c r="J121" s="89" t="n">
        <v>4.2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3</v>
      </c>
      <c r="D122" s="85" t="s">
        <v>103</v>
      </c>
      <c r="E122" s="85" t="s">
        <v>104</v>
      </c>
      <c r="F122" s="87" t="n">
        <v>9.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334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3</v>
      </c>
      <c r="D123" s="85" t="s">
        <v>103</v>
      </c>
      <c r="E123" s="85" t="s">
        <v>104</v>
      </c>
      <c r="F123" s="87" t="n">
        <v>9.7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7</v>
      </c>
      <c r="L123" s="6" t="n">
        <v>9.612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3</v>
      </c>
      <c r="D124" s="85" t="s">
        <v>103</v>
      </c>
      <c r="E124" s="85" t="s">
        <v>104</v>
      </c>
      <c r="F124" s="87" t="n">
        <v>9.7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0</v>
      </c>
      <c r="L124" s="6" t="n">
        <v>3.5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10.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8</v>
      </c>
      <c r="L126" s="6" t="n">
        <v>3.024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10.7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6</v>
      </c>
      <c r="L127" s="6" t="n">
        <v>2.358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10.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8</v>
      </c>
      <c r="L128" s="6" t="n">
        <v>3.2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11.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2.49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11.5</v>
      </c>
      <c r="G130" s="80" t="s">
        <v>13</v>
      </c>
      <c r="H130" s="81" t="s">
        <v>14</v>
      </c>
      <c r="I130" s="88" t="n">
        <v>5</v>
      </c>
      <c r="J130" s="89" t="n">
        <v>2.1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11.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2</v>
      </c>
      <c r="L131" s="6" t="n">
        <v>13.984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7</v>
      </c>
      <c r="L132" s="6" t="n">
        <v>3.08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12.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448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2.4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5</v>
      </c>
      <c r="L134" s="6" t="n">
        <v>6.825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3</v>
      </c>
      <c r="G135" s="80" t="s">
        <v>13</v>
      </c>
      <c r="H135" s="81" t="s">
        <v>14</v>
      </c>
      <c r="I135" s="88" t="n">
        <v>7</v>
      </c>
      <c r="J135" s="89" t="n">
        <v>3.33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4</v>
      </c>
      <c r="G136" s="80" t="s">
        <v>13</v>
      </c>
      <c r="H136" s="81" t="s">
        <v>14</v>
      </c>
      <c r="I136" s="88" t="n">
        <v>4</v>
      </c>
      <c r="J136" s="89" t="n">
        <v>2.0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5.5</v>
      </c>
      <c r="G137" s="80" t="s">
        <v>13</v>
      </c>
      <c r="H137" s="81" t="s">
        <v>14</v>
      </c>
      <c r="I137" s="88" t="n">
        <v>11</v>
      </c>
      <c r="J137" s="89" t="n">
        <v>6.25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6</v>
      </c>
      <c r="G138" s="80" t="s">
        <v>13</v>
      </c>
      <c r="H138" s="81" t="s">
        <v>14</v>
      </c>
      <c r="I138" s="88" t="n">
        <v>9</v>
      </c>
      <c r="J138" s="89" t="n">
        <v>5.28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6</v>
      </c>
      <c r="G139" s="80" t="s">
        <v>13</v>
      </c>
      <c r="H139" s="81" t="s">
        <v>14</v>
      </c>
      <c r="I139" s="88" t="n">
        <v>1</v>
      </c>
      <c r="J139" s="89" t="n">
        <v>0.58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4</v>
      </c>
      <c r="D140" s="85" t="s">
        <v>103</v>
      </c>
      <c r="E140" s="85" t="s">
        <v>104</v>
      </c>
      <c r="F140" s="87" t="n">
        <v>8</v>
      </c>
      <c r="G140" s="80" t="s">
        <v>13</v>
      </c>
      <c r="H140" s="81" t="s">
        <v>14</v>
      </c>
      <c r="I140" s="88" t="n">
        <v>1</v>
      </c>
      <c r="J140" s="89" t="n">
        <v>0.45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4</v>
      </c>
      <c r="D141" s="85" t="s">
        <v>103</v>
      </c>
      <c r="E141" s="85" t="s">
        <v>104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</v>
      </c>
      <c r="L141" s="6" t="n">
        <v>2.044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4</v>
      </c>
      <c r="D142" s="85" t="s">
        <v>103</v>
      </c>
      <c r="E142" s="85" t="s">
        <v>104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875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4</v>
      </c>
      <c r="D143" s="85" t="s">
        <v>103</v>
      </c>
      <c r="E143" s="85" t="s">
        <v>104</v>
      </c>
      <c r="F143" s="87" t="n">
        <v>11</v>
      </c>
      <c r="G143" s="80" t="s">
        <v>13</v>
      </c>
      <c r="H143" s="81" t="s">
        <v>14</v>
      </c>
      <c r="I143" s="88" t="n">
        <v>1</v>
      </c>
      <c r="J143" s="89" t="n">
        <v>0.625</v>
      </c>
      <c r="K143" s="5" t="n">
        <v>1</v>
      </c>
      <c r="L143" s="6" t="n">
        <v>0.625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3</v>
      </c>
      <c r="E144" s="85" t="s">
        <v>104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3.975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4</v>
      </c>
      <c r="D145" s="85" t="s">
        <v>103</v>
      </c>
      <c r="E145" s="85" t="s">
        <v>104</v>
      </c>
      <c r="F145" s="87" t="n">
        <v>14</v>
      </c>
      <c r="G145" s="80" t="s">
        <v>13</v>
      </c>
      <c r="H145" s="81" t="s">
        <v>14</v>
      </c>
      <c r="I145" s="88" t="n">
        <v>2</v>
      </c>
      <c r="J145" s="89" t="n">
        <v>1.59</v>
      </c>
      <c r="K145" s="5" t="n">
        <v>1</v>
      </c>
      <c r="L145" s="6" t="n">
        <v>0.795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4</v>
      </c>
      <c r="D146" s="85" t="s">
        <v>103</v>
      </c>
      <c r="E146" s="85" t="s">
        <v>104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852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5</v>
      </c>
      <c r="D147" s="85" t="s">
        <v>103</v>
      </c>
      <c r="E147" s="85" t="s">
        <v>104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4.707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5</v>
      </c>
      <c r="D148" s="85" t="s">
        <v>103</v>
      </c>
      <c r="E148" s="85" t="s">
        <v>104</v>
      </c>
      <c r="F148" s="87" t="n">
        <v>9</v>
      </c>
      <c r="G148" s="80" t="s">
        <v>13</v>
      </c>
      <c r="H148" s="81" t="s">
        <v>14</v>
      </c>
      <c r="I148" s="88" t="n">
        <v>1</v>
      </c>
      <c r="J148" s="89" t="n">
        <v>0.58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5</v>
      </c>
      <c r="D149" s="85" t="s">
        <v>103</v>
      </c>
      <c r="E149" s="85" t="s">
        <v>104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9</v>
      </c>
      <c r="L149" s="6" t="n">
        <v>12.426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5</v>
      </c>
      <c r="D150" s="85" t="s">
        <v>103</v>
      </c>
      <c r="E150" s="85" t="s">
        <v>104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308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5</v>
      </c>
      <c r="D151" s="85" t="s">
        <v>103</v>
      </c>
      <c r="E151" s="85" t="s">
        <v>104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2</v>
      </c>
      <c r="L151" s="6" t="n">
        <v>9.42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5</v>
      </c>
      <c r="D152" s="85" t="s">
        <v>103</v>
      </c>
      <c r="E152" s="85" t="s">
        <v>104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785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5</v>
      </c>
      <c r="D153" s="85" t="s">
        <v>103</v>
      </c>
      <c r="E153" s="85" t="s">
        <v>104</v>
      </c>
      <c r="F153" s="87" t="n">
        <v>13</v>
      </c>
      <c r="G153" s="80" t="s">
        <v>13</v>
      </c>
      <c r="H153" s="81" t="s">
        <v>14</v>
      </c>
      <c r="I153" s="88" t="n">
        <v>3</v>
      </c>
      <c r="J153" s="89" t="n">
        <v>2.55</v>
      </c>
      <c r="K153" s="5" t="n">
        <v>10</v>
      </c>
      <c r="L153" s="6" t="n">
        <v>8.5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3</v>
      </c>
      <c r="E154" s="85" t="s">
        <v>104</v>
      </c>
      <c r="F154" s="87" t="n">
        <v>13</v>
      </c>
      <c r="G154" s="80" t="s">
        <v>13</v>
      </c>
      <c r="H154" s="81" t="s">
        <v>14</v>
      </c>
      <c r="I154" s="88" t="n">
        <v>1</v>
      </c>
      <c r="J154" s="89" t="n">
        <v>0.8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3</v>
      </c>
      <c r="E155" s="85" t="s">
        <v>104</v>
      </c>
      <c r="F155" s="87" t="n">
        <v>13.5</v>
      </c>
      <c r="G155" s="80" t="s">
        <v>13</v>
      </c>
      <c r="H155" s="81" t="s">
        <v>14</v>
      </c>
      <c r="I155" s="88" t="n">
        <v>10</v>
      </c>
      <c r="J155" s="89" t="n">
        <v>8.8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3</v>
      </c>
      <c r="E156" s="85" t="s">
        <v>104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5.496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3</v>
      </c>
      <c r="E157" s="85" t="s">
        <v>104</v>
      </c>
      <c r="F157" s="87" t="n">
        <v>14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948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981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15.5</v>
      </c>
      <c r="G159" s="80" t="s">
        <v>13</v>
      </c>
      <c r="H159" s="81" t="s">
        <v>14</v>
      </c>
      <c r="I159" s="88" t="n">
        <v>2</v>
      </c>
      <c r="J159" s="89" t="n">
        <v>2.02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6.5</v>
      </c>
      <c r="G160" s="80" t="s">
        <v>13</v>
      </c>
      <c r="H160" s="81" t="s">
        <v>14</v>
      </c>
      <c r="I160" s="88" t="n">
        <v>7</v>
      </c>
      <c r="J160" s="89" t="n">
        <v>7.55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6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1.079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7</v>
      </c>
      <c r="G162" s="80" t="s">
        <v>13</v>
      </c>
      <c r="H162" s="81" t="s">
        <v>14</v>
      </c>
      <c r="I162" s="88" t="n">
        <v>16</v>
      </c>
      <c r="J162" s="89" t="n">
        <v>17.7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7.5</v>
      </c>
      <c r="G163" s="80" t="s">
        <v>13</v>
      </c>
      <c r="H163" s="81" t="s">
        <v>14</v>
      </c>
      <c r="I163" s="88" t="n">
        <v>6</v>
      </c>
      <c r="J163" s="89" t="n">
        <v>6.8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6</v>
      </c>
      <c r="D164" s="85" t="s">
        <v>103</v>
      </c>
      <c r="E164" s="85" t="s">
        <v>104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1.352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6</v>
      </c>
      <c r="D165" s="85" t="s">
        <v>103</v>
      </c>
      <c r="E165" s="85" t="s">
        <v>104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2</v>
      </c>
      <c r="L165" s="6" t="n">
        <v>10.14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6</v>
      </c>
      <c r="D166" s="85" t="s">
        <v>103</v>
      </c>
      <c r="E166" s="85" t="s">
        <v>104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1</v>
      </c>
      <c r="L166" s="6" t="n">
        <v>10.219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6</v>
      </c>
      <c r="D167" s="85" t="s">
        <v>103</v>
      </c>
      <c r="E167" s="85" t="s">
        <v>104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7</v>
      </c>
      <c r="L167" s="6" t="n">
        <v>7.098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6</v>
      </c>
      <c r="D168" s="85" t="s">
        <v>103</v>
      </c>
      <c r="E168" s="85" t="s">
        <v>104</v>
      </c>
      <c r="F168" s="87" t="n">
        <v>1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5</v>
      </c>
      <c r="L168" s="6" t="n">
        <v>5.49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6</v>
      </c>
      <c r="D169" s="85" t="s">
        <v>103</v>
      </c>
      <c r="E169" s="85" t="s">
        <v>104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6</v>
      </c>
      <c r="L169" s="6" t="n">
        <v>7.098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7</v>
      </c>
      <c r="D170" s="85" t="s">
        <v>103</v>
      </c>
      <c r="E170" s="85" t="s">
        <v>104</v>
      </c>
      <c r="F170" s="87" t="n">
        <v>10</v>
      </c>
      <c r="G170" s="80" t="s">
        <v>13</v>
      </c>
      <c r="H170" s="81" t="s">
        <v>14</v>
      </c>
      <c r="I170" s="88" t="n">
        <v>1</v>
      </c>
      <c r="J170" s="89" t="n">
        <v>0.8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8</v>
      </c>
      <c r="D171" s="85" t="s">
        <v>103</v>
      </c>
      <c r="E171" s="85" t="s">
        <v>104</v>
      </c>
      <c r="F171" s="87" t="n">
        <v>7.5</v>
      </c>
      <c r="G171" s="80" t="s">
        <v>13</v>
      </c>
      <c r="H171" s="81" t="s">
        <v>14</v>
      </c>
      <c r="I171" s="88" t="n">
        <v>4</v>
      </c>
      <c r="J171" s="89" t="n">
        <v>2.8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8</v>
      </c>
      <c r="D172" s="85" t="s">
        <v>103</v>
      </c>
      <c r="E172" s="85" t="s">
        <v>104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8</v>
      </c>
      <c r="D173" s="85" t="s">
        <v>103</v>
      </c>
      <c r="E173" s="85" t="s">
        <v>104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8</v>
      </c>
      <c r="D174" s="85" t="s">
        <v>103</v>
      </c>
      <c r="E174" s="85" t="s">
        <v>104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8</v>
      </c>
      <c r="D175" s="85" t="s">
        <v>103</v>
      </c>
      <c r="E175" s="85" t="s">
        <v>104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846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8</v>
      </c>
      <c r="D176" s="85" t="s">
        <v>103</v>
      </c>
      <c r="E176" s="85" t="s">
        <v>104</v>
      </c>
      <c r="F176" s="87" t="n">
        <v>10</v>
      </c>
      <c r="G176" s="80" t="s">
        <v>13</v>
      </c>
      <c r="H176" s="81" t="s">
        <v>14</v>
      </c>
      <c r="I176" s="88" t="n">
        <v>4</v>
      </c>
      <c r="J176" s="89" t="n">
        <v>3.76</v>
      </c>
      <c r="K176" s="5" t="n">
        <v>1</v>
      </c>
      <c r="L176" s="6" t="n">
        <v>0.94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8</v>
      </c>
      <c r="D177" s="85" t="s">
        <v>103</v>
      </c>
      <c r="E177" s="85" t="s">
        <v>104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4.136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3</v>
      </c>
      <c r="E178" s="85" t="s">
        <v>104</v>
      </c>
      <c r="F178" s="87" t="n">
        <v>11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3</v>
      </c>
      <c r="L178" s="6" t="n">
        <v>14.053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3</v>
      </c>
      <c r="E179" s="85" t="s">
        <v>104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128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3</v>
      </c>
      <c r="E180" s="85" t="s">
        <v>104</v>
      </c>
      <c r="F180" s="87" t="n">
        <v>12</v>
      </c>
      <c r="G180" s="80" t="s">
        <v>13</v>
      </c>
      <c r="H180" s="81" t="s">
        <v>14</v>
      </c>
      <c r="I180" s="88" t="n">
        <v>6</v>
      </c>
      <c r="J180" s="89" t="n">
        <v>6.768</v>
      </c>
      <c r="K180" s="5" t="n">
        <v>7</v>
      </c>
      <c r="L180" s="6" t="n">
        <v>7.896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3</v>
      </c>
      <c r="E181" s="85" t="s">
        <v>104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3</v>
      </c>
      <c r="E182" s="85" t="s">
        <v>104</v>
      </c>
      <c r="F182" s="87" t="n">
        <v>13.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3.723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13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2.538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14</v>
      </c>
      <c r="G184" s="80" t="s">
        <v>13</v>
      </c>
      <c r="H184" s="81" t="s">
        <v>14</v>
      </c>
      <c r="I184" s="88" t="n">
        <v>4</v>
      </c>
      <c r="J184" s="89" t="n">
        <v>5.264</v>
      </c>
      <c r="K184" s="5" t="n">
        <v>5</v>
      </c>
      <c r="L184" s="6" t="n">
        <v>6.58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14</v>
      </c>
      <c r="G185" s="80" t="s">
        <v>13</v>
      </c>
      <c r="H185" s="81" t="s">
        <v>14</v>
      </c>
      <c r="I185" s="88" t="n">
        <v>2</v>
      </c>
      <c r="J185" s="89" t="n">
        <v>2.63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7</v>
      </c>
      <c r="G188" s="80" t="s">
        <v>13</v>
      </c>
      <c r="H188" s="81" t="s">
        <v>14</v>
      </c>
      <c r="I188" s="88" t="n">
        <v>9</v>
      </c>
      <c r="J188" s="89" t="n">
        <v>14.38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9</v>
      </c>
      <c r="D189" s="85" t="s">
        <v>103</v>
      </c>
      <c r="E189" s="85" t="s">
        <v>104</v>
      </c>
      <c r="F189" s="87" t="n">
        <v>8</v>
      </c>
      <c r="G189" s="80" t="s">
        <v>13</v>
      </c>
      <c r="H189" s="81" t="s">
        <v>14</v>
      </c>
      <c r="I189" s="88" t="n">
        <v>18</v>
      </c>
      <c r="J189" s="89" t="n">
        <v>15.264</v>
      </c>
      <c r="K189" s="5" t="n">
        <v>2</v>
      </c>
      <c r="L189" s="6" t="n">
        <v>1.696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9</v>
      </c>
      <c r="D190" s="85" t="s">
        <v>103</v>
      </c>
      <c r="E190" s="85" t="s">
        <v>104</v>
      </c>
      <c r="F190" s="87" t="n">
        <v>8</v>
      </c>
      <c r="G190" s="80" t="s">
        <v>13</v>
      </c>
      <c r="H190" s="81" t="s">
        <v>14</v>
      </c>
      <c r="I190" s="88" t="n">
        <v>10</v>
      </c>
      <c r="J190" s="89" t="n">
        <v>8.48</v>
      </c>
      <c r="K190" s="5" t="n">
        <v>17</v>
      </c>
      <c r="L190" s="6" t="n">
        <v>14.416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9</v>
      </c>
      <c r="D191" s="85" t="s">
        <v>103</v>
      </c>
      <c r="E191" s="85" t="s">
        <v>104</v>
      </c>
      <c r="F191" s="87" t="n">
        <v>9</v>
      </c>
      <c r="G191" s="80" t="s">
        <v>13</v>
      </c>
      <c r="H191" s="81" t="s">
        <v>14</v>
      </c>
      <c r="I191" s="88" t="n">
        <v>8</v>
      </c>
      <c r="J191" s="89" t="n">
        <v>7.632</v>
      </c>
      <c r="K191" s="5" t="n">
        <v>40</v>
      </c>
      <c r="L191" s="6" t="n">
        <v>38.16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9</v>
      </c>
      <c r="D192" s="85" t="s">
        <v>103</v>
      </c>
      <c r="E192" s="85" t="s">
        <v>104</v>
      </c>
      <c r="F192" s="87" t="n">
        <v>9</v>
      </c>
      <c r="G192" s="80" t="s">
        <v>13</v>
      </c>
      <c r="H192" s="81" t="s">
        <v>14</v>
      </c>
      <c r="I192" s="88" t="n">
        <v>3</v>
      </c>
      <c r="J192" s="89" t="n">
        <v>2.862</v>
      </c>
      <c r="K192" s="5" t="n">
        <v>1</v>
      </c>
      <c r="L192" s="6" t="n">
        <v>0.954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9</v>
      </c>
      <c r="D193" s="85" t="s">
        <v>103</v>
      </c>
      <c r="E193" s="85" t="s">
        <v>104</v>
      </c>
      <c r="F193" s="87" t="n">
        <v>9.5</v>
      </c>
      <c r="G193" s="80" t="s">
        <v>13</v>
      </c>
      <c r="H193" s="81" t="s">
        <v>14</v>
      </c>
      <c r="I193" s="88" t="n">
        <v>6</v>
      </c>
      <c r="J193" s="89" t="n">
        <v>6.04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9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3</v>
      </c>
      <c r="E195" s="85" t="s">
        <v>104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2.332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3</v>
      </c>
      <c r="E196" s="85" t="s">
        <v>104</v>
      </c>
      <c r="F196" s="87" t="n">
        <v>12</v>
      </c>
      <c r="G196" s="80" t="s">
        <v>13</v>
      </c>
      <c r="H196" s="81" t="s">
        <v>14</v>
      </c>
      <c r="I196" s="88" t="n">
        <v>6</v>
      </c>
      <c r="J196" s="89" t="n">
        <v>7.632</v>
      </c>
      <c r="K196" s="5" t="n">
        <v>7</v>
      </c>
      <c r="L196" s="6" t="n">
        <v>8.904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3</v>
      </c>
      <c r="E197" s="85" t="s">
        <v>104</v>
      </c>
      <c r="F197" s="87" t="n">
        <v>13</v>
      </c>
      <c r="G197" s="80" t="s">
        <v>13</v>
      </c>
      <c r="H197" s="81" t="s">
        <v>14</v>
      </c>
      <c r="I197" s="88" t="n">
        <v>2</v>
      </c>
      <c r="J197" s="89" t="n">
        <v>2.756</v>
      </c>
      <c r="K197" s="5" t="n">
        <v>5</v>
      </c>
      <c r="L197" s="6" t="n">
        <v>6.89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3</v>
      </c>
      <c r="E198" s="85" t="s">
        <v>104</v>
      </c>
      <c r="F198" s="87" t="n">
        <v>14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5.936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5</v>
      </c>
      <c r="L199" s="6" t="n">
        <v>7.95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3</v>
      </c>
      <c r="E200" s="2" t="s">
        <v>104</v>
      </c>
      <c r="F200" s="4" t="n">
        <v>16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10.494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3</v>
      </c>
      <c r="E201" s="2" t="s">
        <v>104</v>
      </c>
      <c r="F201" s="4" t="n">
        <v>1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7.208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17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3.604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17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42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1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3</v>
      </c>
      <c r="L204" s="6" t="n">
        <v>24.80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1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5</v>
      </c>
      <c r="L205" s="6" t="n">
        <v>29.415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1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1</v>
      </c>
      <c r="L206" s="6" t="n">
        <v>42.29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19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16.536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2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14.84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20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6</v>
      </c>
      <c r="L209" s="6" t="n">
        <v>13.038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2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4.452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132</v>
      </c>
      <c r="D211" s="2" t="s">
        <v>103</v>
      </c>
      <c r="E211" s="2" t="s">
        <v>104</v>
      </c>
      <c r="F211" s="4" t="n">
        <v>7</v>
      </c>
      <c r="G211" s="46" t="s">
        <v>13</v>
      </c>
      <c r="H211" s="90" t="s">
        <v>14</v>
      </c>
      <c r="I211" s="3" t="n">
        <v>4</v>
      </c>
      <c r="J211" s="3" t="n">
        <v>2.9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132</v>
      </c>
      <c r="D212" s="2" t="s">
        <v>103</v>
      </c>
      <c r="E212" s="2" t="s">
        <v>104</v>
      </c>
      <c r="F212" s="4" t="n">
        <v>9</v>
      </c>
      <c r="G212" s="46" t="s">
        <v>13</v>
      </c>
      <c r="H212" s="90" t="s">
        <v>14</v>
      </c>
      <c r="I212" s="3" t="n">
        <v>21</v>
      </c>
      <c r="J212" s="3" t="n">
        <v>20.03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132</v>
      </c>
      <c r="D213" s="2" t="s">
        <v>103</v>
      </c>
      <c r="E213" s="2" t="s">
        <v>104</v>
      </c>
      <c r="F213" s="4" t="n">
        <v>10</v>
      </c>
      <c r="G213" s="46" t="s">
        <v>13</v>
      </c>
      <c r="H213" s="90" t="s">
        <v>14</v>
      </c>
      <c r="I213" s="3" t="n">
        <v>4</v>
      </c>
      <c r="J213" s="3" t="n">
        <v>4.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0</v>
      </c>
      <c r="D214" s="2" t="s">
        <v>103</v>
      </c>
      <c r="E214" s="2" t="s">
        <v>104</v>
      </c>
      <c r="F214" s="4" t="n">
        <v>6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845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0</v>
      </c>
      <c r="D215" s="2" t="s">
        <v>103</v>
      </c>
      <c r="E215" s="2" t="s">
        <v>104</v>
      </c>
      <c r="F215" s="4" t="n">
        <v>6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535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1</v>
      </c>
      <c r="D216" s="2" t="s">
        <v>103</v>
      </c>
      <c r="E216" s="2" t="s">
        <v>104</v>
      </c>
      <c r="F216" s="4" t="n">
        <v>7.5</v>
      </c>
      <c r="G216" s="46" t="s">
        <v>13</v>
      </c>
      <c r="H216" s="90" t="s">
        <v>14</v>
      </c>
      <c r="I216" s="3" t="n">
        <v>2</v>
      </c>
      <c r="J216" s="3" t="n">
        <v>2.1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1</v>
      </c>
      <c r="D217" s="2" t="s">
        <v>103</v>
      </c>
      <c r="E217" s="2" t="s">
        <v>104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207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1</v>
      </c>
      <c r="D218" s="2" t="s">
        <v>103</v>
      </c>
      <c r="E218" s="2" t="s">
        <v>104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1</v>
      </c>
      <c r="D219" s="2" t="s">
        <v>103</v>
      </c>
      <c r="E219" s="2" t="s">
        <v>104</v>
      </c>
      <c r="F219" s="4" t="n">
        <v>10</v>
      </c>
      <c r="G219" s="46" t="s">
        <v>13</v>
      </c>
      <c r="H219" s="90" t="s">
        <v>14</v>
      </c>
      <c r="I219" s="3" t="n">
        <v>6</v>
      </c>
      <c r="J219" s="3" t="n">
        <v>8.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1</v>
      </c>
      <c r="D220" s="2" t="s">
        <v>103</v>
      </c>
      <c r="E220" s="2" t="s">
        <v>104</v>
      </c>
      <c r="F220" s="4" t="n">
        <v>11.2</v>
      </c>
      <c r="G220" s="46" t="s">
        <v>13</v>
      </c>
      <c r="H220" s="90" t="s">
        <v>14</v>
      </c>
      <c r="I220" s="3" t="n">
        <v>1</v>
      </c>
      <c r="J220" s="3" t="n">
        <v>1.5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1</v>
      </c>
      <c r="D221" s="2" t="s">
        <v>103</v>
      </c>
      <c r="E221" s="2" t="s">
        <v>104</v>
      </c>
      <c r="F221" s="4" t="n">
        <v>12</v>
      </c>
      <c r="G221" s="46" t="s">
        <v>13</v>
      </c>
      <c r="H221" s="90" t="s">
        <v>14</v>
      </c>
      <c r="I221" s="3" t="n">
        <v>4</v>
      </c>
      <c r="J221" s="3" t="n">
        <v>6.8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1</v>
      </c>
      <c r="D222" s="2" t="s">
        <v>103</v>
      </c>
      <c r="E222" s="2" t="s">
        <v>104</v>
      </c>
      <c r="F222" s="4" t="n">
        <v>13</v>
      </c>
      <c r="G222" s="46" t="s">
        <v>13</v>
      </c>
      <c r="H222" s="90" t="s">
        <v>14</v>
      </c>
      <c r="I222" s="3" t="n">
        <v>2</v>
      </c>
      <c r="J222" s="3" t="n">
        <v>3.69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1</v>
      </c>
      <c r="D223" s="2" t="s">
        <v>103</v>
      </c>
      <c r="E223" s="2" t="s">
        <v>104</v>
      </c>
      <c r="F223" s="4" t="n">
        <v>13</v>
      </c>
      <c r="G223" s="46" t="s">
        <v>13</v>
      </c>
      <c r="H223" s="90" t="s">
        <v>14</v>
      </c>
      <c r="I223" s="3" t="n">
        <v>3</v>
      </c>
      <c r="J223" s="3" t="n">
        <v>5.53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1</v>
      </c>
      <c r="D224" s="2" t="s">
        <v>103</v>
      </c>
      <c r="E224" s="2" t="s">
        <v>104</v>
      </c>
      <c r="F224" s="4" t="n">
        <v>14</v>
      </c>
      <c r="G224" s="46" t="s">
        <v>13</v>
      </c>
      <c r="H224" s="90" t="s">
        <v>14</v>
      </c>
      <c r="I224" s="3" t="n">
        <v>4</v>
      </c>
      <c r="J224" s="3" t="n">
        <v>7.9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1</v>
      </c>
      <c r="D225" s="2" t="s">
        <v>103</v>
      </c>
      <c r="E225" s="2" t="s">
        <v>104</v>
      </c>
      <c r="F225" s="4" t="n">
        <v>14</v>
      </c>
      <c r="G225" s="46" t="s">
        <v>13</v>
      </c>
      <c r="H225" s="90" t="s">
        <v>14</v>
      </c>
      <c r="I225" s="3" t="n">
        <v>2</v>
      </c>
      <c r="J225" s="3" t="n">
        <v>3.97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2</v>
      </c>
      <c r="D226" s="2" t="s">
        <v>103</v>
      </c>
      <c r="E226" s="2" t="s">
        <v>104</v>
      </c>
      <c r="F226" s="4" t="n">
        <v>13.5</v>
      </c>
      <c r="G226" s="46" t="s">
        <v>13</v>
      </c>
      <c r="H226" s="90" t="s">
        <v>14</v>
      </c>
      <c r="I226" s="3" t="n">
        <v>2</v>
      </c>
      <c r="J226" s="3" t="n">
        <v>1.1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3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6</v>
      </c>
      <c r="L227" s="6" t="n">
        <v>2.382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3</v>
      </c>
      <c r="D228" s="2" t="s">
        <v>103</v>
      </c>
      <c r="E228" s="2" t="s">
        <v>104</v>
      </c>
      <c r="F228" s="4" t="n">
        <v>10.5</v>
      </c>
      <c r="G228" s="46" t="s">
        <v>13</v>
      </c>
      <c r="H228" s="90" t="s">
        <v>14</v>
      </c>
      <c r="I228" s="3" t="n">
        <v>11</v>
      </c>
      <c r="J228" s="3" t="n">
        <v>5.73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3</v>
      </c>
      <c r="D229" s="2" t="s">
        <v>103</v>
      </c>
      <c r="E229" s="2" t="s">
        <v>104</v>
      </c>
      <c r="F229" s="4" t="n">
        <v>10.5</v>
      </c>
      <c r="G229" s="46" t="s">
        <v>13</v>
      </c>
      <c r="H229" s="90" t="s">
        <v>14</v>
      </c>
      <c r="I229" s="3" t="n">
        <v>1</v>
      </c>
      <c r="J229" s="3" t="n">
        <v>0.52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3</v>
      </c>
      <c r="D230" s="2" t="s">
        <v>103</v>
      </c>
      <c r="E230" s="2" t="s">
        <v>104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0.546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3</v>
      </c>
      <c r="D231" s="2" t="s">
        <v>103</v>
      </c>
      <c r="E231" s="2" t="s">
        <v>104</v>
      </c>
      <c r="F231" s="4" t="n">
        <v>11</v>
      </c>
      <c r="G231" s="46" t="s">
        <v>13</v>
      </c>
      <c r="H231" s="90" t="s">
        <v>14</v>
      </c>
      <c r="I231" s="3" t="n">
        <v>11</v>
      </c>
      <c r="J231" s="3" t="n">
        <v>6.00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3</v>
      </c>
      <c r="D232" s="2" t="s">
        <v>103</v>
      </c>
      <c r="E232" s="2" t="s">
        <v>104</v>
      </c>
      <c r="F232" s="4" t="n">
        <v>11.5</v>
      </c>
      <c r="G232" s="46" t="s">
        <v>13</v>
      </c>
      <c r="H232" s="90" t="s">
        <v>14</v>
      </c>
      <c r="I232" s="3" t="n">
        <v>11</v>
      </c>
      <c r="J232" s="3" t="n">
        <v>6.2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3</v>
      </c>
      <c r="D233" s="2" t="s">
        <v>103</v>
      </c>
      <c r="E233" s="2" t="s">
        <v>104</v>
      </c>
      <c r="F233" s="4" t="n">
        <v>11.5</v>
      </c>
      <c r="G233" s="46" t="s">
        <v>13</v>
      </c>
      <c r="H233" s="90" t="s">
        <v>14</v>
      </c>
      <c r="I233" s="3" t="n">
        <v>4</v>
      </c>
      <c r="J233" s="3" t="n">
        <v>2.2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3</v>
      </c>
      <c r="E234" s="2" t="s">
        <v>104</v>
      </c>
      <c r="F234" s="4" t="n">
        <v>12</v>
      </c>
      <c r="G234" s="46" t="s">
        <v>13</v>
      </c>
      <c r="H234" s="90" t="s">
        <v>14</v>
      </c>
      <c r="I234" s="3" t="n">
        <v>23</v>
      </c>
      <c r="J234" s="3" t="n">
        <v>13.68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3</v>
      </c>
      <c r="D235" s="2" t="s">
        <v>103</v>
      </c>
      <c r="E235" s="2" t="s">
        <v>104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0.59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3</v>
      </c>
      <c r="D236" s="2" t="s">
        <v>103</v>
      </c>
      <c r="E236" s="2" t="s">
        <v>104</v>
      </c>
      <c r="F236" s="4" t="n">
        <v>13</v>
      </c>
      <c r="G236" s="46" t="s">
        <v>13</v>
      </c>
      <c r="H236" s="90" t="s">
        <v>14</v>
      </c>
      <c r="I236" s="3" t="n">
        <v>6</v>
      </c>
      <c r="J236" s="3" t="n">
        <v>3.8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3</v>
      </c>
      <c r="E237" s="2" t="s">
        <v>104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0.64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3</v>
      </c>
      <c r="E238" s="2" t="s">
        <v>104</v>
      </c>
      <c r="F238" s="4" t="n">
        <v>15</v>
      </c>
      <c r="G238" s="46" t="s">
        <v>13</v>
      </c>
      <c r="H238" s="90" t="s">
        <v>14</v>
      </c>
      <c r="I238" s="3" t="n">
        <v>2</v>
      </c>
      <c r="J238" s="3" t="n">
        <v>1.4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3</v>
      </c>
      <c r="E239" s="2" t="s">
        <v>104</v>
      </c>
      <c r="F239" s="4" t="n">
        <v>16</v>
      </c>
      <c r="G239" s="46" t="s">
        <v>13</v>
      </c>
      <c r="H239" s="90" t="s">
        <v>14</v>
      </c>
      <c r="I239" s="3" t="n">
        <v>7</v>
      </c>
      <c r="J239" s="3" t="n">
        <v>5.55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3</v>
      </c>
      <c r="D240" s="2" t="s">
        <v>103</v>
      </c>
      <c r="E240" s="2" t="s">
        <v>104</v>
      </c>
      <c r="F240" s="4" t="n">
        <v>16</v>
      </c>
      <c r="G240" s="46" t="s">
        <v>13</v>
      </c>
      <c r="H240" s="90" t="s">
        <v>14</v>
      </c>
      <c r="I240" s="3" t="n">
        <v>1</v>
      </c>
      <c r="J240" s="3" t="n">
        <v>0.79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4</v>
      </c>
      <c r="D241" s="2" t="s">
        <v>103</v>
      </c>
      <c r="E241" s="2" t="s">
        <v>104</v>
      </c>
      <c r="F241" s="4" t="n">
        <v>9</v>
      </c>
      <c r="G241" s="46" t="s">
        <v>13</v>
      </c>
      <c r="H241" s="90" t="s">
        <v>14</v>
      </c>
      <c r="I241" s="3" t="n">
        <v>3</v>
      </c>
      <c r="J241" s="3" t="n">
        <v>1.5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4</v>
      </c>
      <c r="D242" s="2" t="s">
        <v>103</v>
      </c>
      <c r="E242" s="2" t="s">
        <v>104</v>
      </c>
      <c r="F242" s="4" t="n">
        <v>9</v>
      </c>
      <c r="G242" s="46" t="s">
        <v>13</v>
      </c>
      <c r="H242" s="90" t="s">
        <v>14</v>
      </c>
      <c r="I242" s="3" t="n">
        <v>5</v>
      </c>
      <c r="J242" s="3" t="n">
        <v>2.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4</v>
      </c>
      <c r="D243" s="2" t="s">
        <v>103</v>
      </c>
      <c r="E243" s="2" t="s">
        <v>104</v>
      </c>
      <c r="F243" s="4" t="n">
        <v>10</v>
      </c>
      <c r="G243" s="46" t="s">
        <v>13</v>
      </c>
      <c r="H243" s="90" t="s">
        <v>14</v>
      </c>
      <c r="I243" s="3" t="n">
        <v>14</v>
      </c>
      <c r="J243" s="3" t="n">
        <v>8.09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4</v>
      </c>
      <c r="D244" s="2" t="s">
        <v>103</v>
      </c>
      <c r="E244" s="2" t="s">
        <v>104</v>
      </c>
      <c r="F244" s="4" t="n">
        <v>10</v>
      </c>
      <c r="G244" s="46" t="s">
        <v>13</v>
      </c>
      <c r="H244" s="90" t="s">
        <v>14</v>
      </c>
      <c r="I244" s="91" t="n">
        <v>10</v>
      </c>
      <c r="J244" s="3" t="n">
        <v>5.7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4</v>
      </c>
      <c r="D245" s="2" t="s">
        <v>103</v>
      </c>
      <c r="E245" s="2" t="s">
        <v>104</v>
      </c>
      <c r="F245" s="4" t="n">
        <v>12</v>
      </c>
      <c r="G245" s="46" t="s">
        <v>13</v>
      </c>
      <c r="H245" s="90" t="s">
        <v>14</v>
      </c>
      <c r="I245" s="3" t="n">
        <v>8</v>
      </c>
      <c r="J245" s="3" t="n">
        <v>5.5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4</v>
      </c>
      <c r="D246" s="2" t="s">
        <v>103</v>
      </c>
      <c r="E246" s="2" t="s">
        <v>104</v>
      </c>
      <c r="F246" s="4" t="n">
        <v>12</v>
      </c>
      <c r="G246" s="46" t="s">
        <v>13</v>
      </c>
      <c r="H246" s="90" t="s">
        <v>14</v>
      </c>
      <c r="I246" s="3" t="n">
        <v>2</v>
      </c>
      <c r="J246" s="3" t="n">
        <v>1.38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4</v>
      </c>
      <c r="D247" s="2" t="s">
        <v>103</v>
      </c>
      <c r="E247" s="2" t="s">
        <v>104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0.69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3</v>
      </c>
      <c r="E248" s="2" t="s">
        <v>104</v>
      </c>
      <c r="F248" s="4" t="n">
        <v>14</v>
      </c>
      <c r="G248" s="46" t="s">
        <v>13</v>
      </c>
      <c r="H248" s="90" t="s">
        <v>14</v>
      </c>
      <c r="I248" s="3" t="n">
        <v>6</v>
      </c>
      <c r="J248" s="3" t="n">
        <v>4.85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3</v>
      </c>
      <c r="E249" s="2" t="s">
        <v>104</v>
      </c>
      <c r="F249" s="4" t="n">
        <v>14</v>
      </c>
      <c r="G249" s="46" t="s">
        <v>13</v>
      </c>
      <c r="H249" s="90" t="s">
        <v>14</v>
      </c>
      <c r="I249" s="3" t="n">
        <v>9</v>
      </c>
      <c r="J249" s="3" t="n">
        <v>7.28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4</v>
      </c>
      <c r="D250" s="2" t="s">
        <v>103</v>
      </c>
      <c r="E250" s="2" t="s">
        <v>104</v>
      </c>
      <c r="F250" s="4" t="n">
        <v>14</v>
      </c>
      <c r="G250" s="46" t="s">
        <v>13</v>
      </c>
      <c r="H250" s="90" t="s">
        <v>14</v>
      </c>
      <c r="I250" s="3" t="n">
        <v>1</v>
      </c>
      <c r="J250" s="3" t="n">
        <v>0.80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136</v>
      </c>
      <c r="D251" s="2" t="s">
        <v>103</v>
      </c>
      <c r="E251" s="2" t="s">
        <v>104</v>
      </c>
      <c r="F251" s="4" t="n">
        <v>19</v>
      </c>
      <c r="G251" s="46" t="s">
        <v>13</v>
      </c>
      <c r="H251" s="90" t="s">
        <v>14</v>
      </c>
      <c r="I251" s="3" t="n">
        <v>1</v>
      </c>
      <c r="J251" s="3" t="n">
        <v>1.31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5</v>
      </c>
      <c r="D252" s="2" t="s">
        <v>103</v>
      </c>
      <c r="E252" s="2" t="s">
        <v>104</v>
      </c>
      <c r="F252" s="4" t="n">
        <v>9</v>
      </c>
      <c r="G252" s="46" t="s">
        <v>13</v>
      </c>
      <c r="H252" s="90" t="s">
        <v>14</v>
      </c>
      <c r="I252" s="3" t="n">
        <v>13</v>
      </c>
      <c r="J252" s="3" t="n">
        <v>9.32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3</v>
      </c>
      <c r="E253" s="2" t="s">
        <v>104</v>
      </c>
      <c r="F253" s="4" t="n">
        <v>11</v>
      </c>
      <c r="G253" s="46" t="s">
        <v>13</v>
      </c>
      <c r="H253" s="90" t="s">
        <v>14</v>
      </c>
      <c r="I253" s="3" t="n">
        <v>4</v>
      </c>
      <c r="J253" s="3" t="n">
        <v>3.5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3</v>
      </c>
      <c r="E254" s="2" t="s">
        <v>104</v>
      </c>
      <c r="F254" s="4" t="n">
        <v>12</v>
      </c>
      <c r="G254" s="46" t="s">
        <v>13</v>
      </c>
      <c r="H254" s="90" t="s">
        <v>14</v>
      </c>
      <c r="I254" s="3" t="n">
        <v>5</v>
      </c>
      <c r="J254" s="3" t="n">
        <v>4.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3</v>
      </c>
      <c r="E255" s="2" t="s">
        <v>10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0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3</v>
      </c>
      <c r="E256" s="2" t="s">
        <v>104</v>
      </c>
      <c r="F256" s="4" t="n">
        <v>13</v>
      </c>
      <c r="G256" s="46" t="s">
        <v>13</v>
      </c>
      <c r="H256" s="90" t="s">
        <v>14</v>
      </c>
      <c r="I256" s="3" t="n">
        <v>1</v>
      </c>
      <c r="J256" s="3" t="n">
        <v>1.0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3</v>
      </c>
      <c r="E257" s="2" t="s">
        <v>104</v>
      </c>
      <c r="F257" s="4" t="n">
        <v>14</v>
      </c>
      <c r="G257" s="46" t="s">
        <v>13</v>
      </c>
      <c r="H257" s="90" t="s">
        <v>14</v>
      </c>
      <c r="I257" s="3" t="n">
        <v>11</v>
      </c>
      <c r="J257" s="3" t="n">
        <v>12.27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7</v>
      </c>
      <c r="D258" s="2" t="s">
        <v>103</v>
      </c>
      <c r="E258" s="2" t="s">
        <v>104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0.84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37</v>
      </c>
      <c r="D259" s="2" t="s">
        <v>103</v>
      </c>
      <c r="E259" s="2" t="s">
        <v>104</v>
      </c>
      <c r="F259" s="4" t="n">
        <v>11</v>
      </c>
      <c r="G259" s="46" t="s">
        <v>13</v>
      </c>
      <c r="H259" s="90" t="s">
        <v>14</v>
      </c>
      <c r="I259" s="3" t="n">
        <v>1</v>
      </c>
      <c r="J259" s="3" t="n">
        <v>1.16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3</v>
      </c>
      <c r="E260" s="2" t="s">
        <v>104</v>
      </c>
      <c r="F260" s="4" t="n">
        <v>8</v>
      </c>
      <c r="G260" s="46" t="s">
        <v>13</v>
      </c>
      <c r="H260" s="90" t="s">
        <v>14</v>
      </c>
      <c r="I260" s="3" t="n">
        <v>1</v>
      </c>
      <c r="J260" s="3" t="n">
        <v>0.9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3</v>
      </c>
      <c r="E261" s="2" t="s">
        <v>104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048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3</v>
      </c>
      <c r="E262" s="2" t="s">
        <v>104</v>
      </c>
      <c r="F262" s="4" t="n">
        <v>10</v>
      </c>
      <c r="G262" s="46" t="s">
        <v>13</v>
      </c>
      <c r="H262" s="90" t="s">
        <v>14</v>
      </c>
      <c r="I262" s="3" t="n">
        <v>3</v>
      </c>
      <c r="J262" s="3" t="n">
        <v>3.9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3</v>
      </c>
      <c r="E263" s="2" t="s">
        <v>104</v>
      </c>
      <c r="F263" s="4" t="n">
        <v>11</v>
      </c>
      <c r="G263" s="46" t="s">
        <v>13</v>
      </c>
      <c r="H263" s="90" t="s">
        <v>14</v>
      </c>
      <c r="I263" s="3" t="n">
        <v>2</v>
      </c>
      <c r="J263" s="3" t="n">
        <v>2.88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3</v>
      </c>
      <c r="E264" s="2" t="s">
        <v>104</v>
      </c>
      <c r="F264" s="4" t="n">
        <v>14</v>
      </c>
      <c r="G264" s="46" t="s">
        <v>13</v>
      </c>
      <c r="H264" s="90" t="s">
        <v>14</v>
      </c>
      <c r="I264" s="3" t="n">
        <v>3</v>
      </c>
      <c r="J264" s="3" t="n">
        <v>5.50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3</v>
      </c>
      <c r="E265" s="2" t="s">
        <v>104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1.09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3</v>
      </c>
      <c r="E266" s="2" t="s">
        <v>104</v>
      </c>
      <c r="F266" s="4" t="n">
        <v>8</v>
      </c>
      <c r="G266" s="46" t="s">
        <v>13</v>
      </c>
      <c r="H266" s="90" t="s">
        <v>14</v>
      </c>
      <c r="I266" s="3" t="n">
        <v>13</v>
      </c>
      <c r="J266" s="3" t="n">
        <v>14.248</v>
      </c>
      <c r="K266" s="5" t="n">
        <v>16</v>
      </c>
      <c r="L266" s="6" t="n">
        <v>17.536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3</v>
      </c>
      <c r="E267" s="2" t="s">
        <v>104</v>
      </c>
      <c r="F267" s="4" t="n">
        <v>8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4</v>
      </c>
      <c r="L267" s="6" t="n">
        <v>4.548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3</v>
      </c>
      <c r="E268" s="2" t="s">
        <v>104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3</v>
      </c>
      <c r="E269" s="2" t="s">
        <v>104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9.59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3</v>
      </c>
      <c r="E270" s="2" t="s">
        <v>104</v>
      </c>
      <c r="F270" s="4" t="n">
        <v>10</v>
      </c>
      <c r="G270" s="46" t="s">
        <v>13</v>
      </c>
      <c r="H270" s="90" t="s">
        <v>14</v>
      </c>
      <c r="I270" s="3" t="n">
        <v>1</v>
      </c>
      <c r="J270" s="3" t="n">
        <v>1.37</v>
      </c>
      <c r="K270" s="5" t="n">
        <v>1</v>
      </c>
      <c r="L270" s="6" t="n">
        <v>1.37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3</v>
      </c>
      <c r="E271" s="2" t="s">
        <v>104</v>
      </c>
      <c r="F271" s="4" t="n">
        <v>11.5</v>
      </c>
      <c r="G271" s="46" t="s">
        <v>13</v>
      </c>
      <c r="H271" s="90" t="s">
        <v>14</v>
      </c>
      <c r="I271" s="3" t="n">
        <v>11</v>
      </c>
      <c r="J271" s="3" t="n">
        <v>17.32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3</v>
      </c>
      <c r="E272" s="2" t="s">
        <v>104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3</v>
      </c>
      <c r="E273" s="2" t="s">
        <v>104</v>
      </c>
      <c r="F273" s="4" t="n">
        <v>12.5</v>
      </c>
      <c r="G273" s="46" t="s">
        <v>13</v>
      </c>
      <c r="H273" s="90" t="s">
        <v>14</v>
      </c>
      <c r="I273" s="3" t="n">
        <v>1</v>
      </c>
      <c r="J273" s="3" t="n">
        <v>1.71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3</v>
      </c>
      <c r="E274" s="2" t="s">
        <v>104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7</v>
      </c>
      <c r="L274" s="6" t="n">
        <v>13.426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3</v>
      </c>
      <c r="E275" s="2" t="s">
        <v>104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3</v>
      </c>
      <c r="E276" s="2" t="s">
        <v>104</v>
      </c>
      <c r="F276" s="4" t="n">
        <v>16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6.78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3</v>
      </c>
      <c r="E277" s="2" t="s">
        <v>104</v>
      </c>
      <c r="F277" s="4" t="n">
        <v>1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3</v>
      </c>
      <c r="E278" s="2" t="s">
        <v>104</v>
      </c>
      <c r="F278" s="4" t="n">
        <v>7</v>
      </c>
      <c r="G278" s="46" t="s">
        <v>13</v>
      </c>
      <c r="H278" s="90" t="s">
        <v>14</v>
      </c>
      <c r="I278" s="3" t="n">
        <v>2</v>
      </c>
      <c r="J278" s="3" t="n">
        <v>2.18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3</v>
      </c>
      <c r="E279" s="2" t="s">
        <v>104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2.496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3</v>
      </c>
      <c r="E280" s="2" t="s">
        <v>104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56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3</v>
      </c>
      <c r="E281" s="2" t="s">
        <v>104</v>
      </c>
      <c r="F281" s="4" t="n">
        <v>12</v>
      </c>
      <c r="G281" s="46" t="s">
        <v>13</v>
      </c>
      <c r="H281" s="90" t="s">
        <v>14</v>
      </c>
      <c r="I281" s="3" t="n">
        <v>3</v>
      </c>
      <c r="J281" s="3" t="n">
        <v>5.6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3</v>
      </c>
      <c r="E282" s="2" t="s">
        <v>104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2.02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3</v>
      </c>
      <c r="E283" s="2" t="s">
        <v>104</v>
      </c>
      <c r="F283" s="4" t="n">
        <v>13.8</v>
      </c>
      <c r="G283" s="46" t="s">
        <v>13</v>
      </c>
      <c r="H283" s="90" t="s">
        <v>14</v>
      </c>
      <c r="I283" s="3" t="n">
        <v>4</v>
      </c>
      <c r="J283" s="3" t="n">
        <v>8.61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3</v>
      </c>
      <c r="E284" s="2" t="s">
        <v>104</v>
      </c>
      <c r="F284" s="4" t="n">
        <v>14.5</v>
      </c>
      <c r="G284" s="46" t="s">
        <v>13</v>
      </c>
      <c r="H284" s="90" t="s">
        <v>14</v>
      </c>
      <c r="I284" s="3" t="n">
        <v>1</v>
      </c>
      <c r="J284" s="3" t="n">
        <v>2.26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3</v>
      </c>
      <c r="E285" s="2" t="s">
        <v>104</v>
      </c>
      <c r="F285" s="4" t="n">
        <v>15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3</v>
      </c>
      <c r="E286" s="2" t="s">
        <v>104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3</v>
      </c>
      <c r="E287" s="2" t="s">
        <v>104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3</v>
      </c>
      <c r="E288" s="2" t="s">
        <v>104</v>
      </c>
      <c r="F288" s="4" t="n">
        <v>12</v>
      </c>
      <c r="G288" s="46" t="s">
        <v>13</v>
      </c>
      <c r="H288" s="90" t="s">
        <v>14</v>
      </c>
      <c r="I288" s="3" t="n">
        <v>1</v>
      </c>
      <c r="J288" s="3" t="n">
        <v>0.67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3</v>
      </c>
      <c r="E289" s="2" t="s">
        <v>104</v>
      </c>
      <c r="F289" s="4" t="n">
        <v>6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429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3</v>
      </c>
      <c r="E290" s="2" t="s">
        <v>104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61</v>
      </c>
      <c r="L290" s="6" t="n">
        <v>32.208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3</v>
      </c>
      <c r="E291" s="2" t="s">
        <v>104</v>
      </c>
      <c r="F291" s="4" t="n">
        <v>8.5</v>
      </c>
      <c r="G291" s="46" t="s">
        <v>13</v>
      </c>
      <c r="H291" s="90" t="s">
        <v>14</v>
      </c>
      <c r="I291" s="3" t="n">
        <v>36</v>
      </c>
      <c r="J291" s="3" t="n">
        <v>20.196</v>
      </c>
      <c r="K291" s="5" t="n">
        <v>2</v>
      </c>
      <c r="L291" s="6" t="n">
        <v>1.122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3</v>
      </c>
      <c r="E292" s="2" t="s">
        <v>104</v>
      </c>
      <c r="F292" s="4" t="n">
        <v>8.5</v>
      </c>
      <c r="G292" s="46" t="s">
        <v>13</v>
      </c>
      <c r="H292" s="90" t="s">
        <v>14</v>
      </c>
      <c r="I292" s="3" t="n">
        <v>2</v>
      </c>
      <c r="J292" s="3" t="n">
        <v>1.12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3</v>
      </c>
      <c r="E293" s="2" t="s">
        <v>104</v>
      </c>
      <c r="F293" s="4" t="n">
        <v>9</v>
      </c>
      <c r="G293" s="46" t="s">
        <v>13</v>
      </c>
      <c r="H293" s="90" t="s">
        <v>14</v>
      </c>
      <c r="I293" s="3" t="n">
        <v>103</v>
      </c>
      <c r="J293" s="3" t="n">
        <v>61.182</v>
      </c>
      <c r="K293" s="5" t="n">
        <v>2</v>
      </c>
      <c r="L293" s="6" t="n">
        <v>1.188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3</v>
      </c>
      <c r="E294" s="2" t="s">
        <v>104</v>
      </c>
      <c r="F294" s="4" t="n">
        <v>10</v>
      </c>
      <c r="G294" s="46" t="s">
        <v>13</v>
      </c>
      <c r="H294" s="90" t="s">
        <v>14</v>
      </c>
      <c r="I294" s="3" t="n">
        <v>10</v>
      </c>
      <c r="J294" s="3" t="n">
        <v>6.6</v>
      </c>
      <c r="K294" s="5" t="n">
        <v>2</v>
      </c>
      <c r="L294" s="6" t="n">
        <v>1.32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1.32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1.452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3</v>
      </c>
      <c r="E297" s="2" t="s">
        <v>104</v>
      </c>
      <c r="F297" s="4" t="n">
        <v>11.5</v>
      </c>
      <c r="G297" s="46" t="s">
        <v>13</v>
      </c>
      <c r="H297" s="90" t="s">
        <v>14</v>
      </c>
      <c r="I297" s="3" t="n">
        <v>1</v>
      </c>
      <c r="J297" s="3" t="n">
        <v>0.75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3</v>
      </c>
      <c r="E298" s="2" t="s">
        <v>10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1.584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3</v>
      </c>
      <c r="E299" s="2" t="s">
        <v>104</v>
      </c>
      <c r="F299" s="4" t="n">
        <v>12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2.475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3</v>
      </c>
      <c r="E300" s="2" t="s">
        <v>10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3</v>
      </c>
      <c r="E301" s="2" t="s">
        <v>104</v>
      </c>
      <c r="F301" s="4" t="n">
        <v>1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924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3</v>
      </c>
      <c r="E302" s="2" t="s">
        <v>104</v>
      </c>
      <c r="F302" s="4" t="n">
        <v>16</v>
      </c>
      <c r="G302" s="46" t="s">
        <v>13</v>
      </c>
      <c r="H302" s="90" t="s">
        <v>14</v>
      </c>
      <c r="I302" s="3" t="n">
        <v>7</v>
      </c>
      <c r="J302" s="3" t="n">
        <v>7.39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8</v>
      </c>
      <c r="D303" s="2" t="s">
        <v>103</v>
      </c>
      <c r="E303" s="2" t="s">
        <v>104</v>
      </c>
      <c r="F303" s="4" t="n">
        <v>9</v>
      </c>
      <c r="G303" s="46" t="s">
        <v>13</v>
      </c>
      <c r="H303" s="90" t="s">
        <v>14</v>
      </c>
      <c r="I303" s="3" t="n">
        <v>13</v>
      </c>
      <c r="J303" s="3" t="n">
        <v>8.82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38</v>
      </c>
      <c r="D304" s="2" t="s">
        <v>103</v>
      </c>
      <c r="E304" s="2" t="s">
        <v>104</v>
      </c>
      <c r="F304" s="4" t="n">
        <v>9</v>
      </c>
      <c r="G304" s="46" t="s">
        <v>13</v>
      </c>
      <c r="H304" s="90" t="s">
        <v>14</v>
      </c>
      <c r="I304" s="3" t="n">
        <v>1</v>
      </c>
      <c r="J304" s="3" t="n">
        <v>0.67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38</v>
      </c>
      <c r="D305" s="2" t="s">
        <v>103</v>
      </c>
      <c r="E305" s="2" t="s">
        <v>104</v>
      </c>
      <c r="F305" s="4" t="n">
        <v>13</v>
      </c>
      <c r="G305" s="46" t="s">
        <v>13</v>
      </c>
      <c r="H305" s="90" t="s">
        <v>14</v>
      </c>
      <c r="I305" s="3" t="n">
        <v>2</v>
      </c>
      <c r="J305" s="3" t="n">
        <v>1.96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8</v>
      </c>
      <c r="D306" s="2" t="s">
        <v>103</v>
      </c>
      <c r="E306" s="2" t="s">
        <v>104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0.98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8</v>
      </c>
      <c r="D307" s="2" t="s">
        <v>103</v>
      </c>
      <c r="E307" s="2" t="s">
        <v>104</v>
      </c>
      <c r="F307" s="4" t="n">
        <v>13.5</v>
      </c>
      <c r="G307" s="46" t="s">
        <v>13</v>
      </c>
      <c r="H307" s="90" t="s">
        <v>14</v>
      </c>
      <c r="I307" s="3" t="n">
        <v>5</v>
      </c>
      <c r="J307" s="3" t="n">
        <v>5.09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8</v>
      </c>
      <c r="D308" s="2" t="s">
        <v>103</v>
      </c>
      <c r="E308" s="2" t="s">
        <v>104</v>
      </c>
      <c r="F308" s="4" t="n">
        <v>13.5</v>
      </c>
      <c r="G308" s="46" t="s">
        <v>13</v>
      </c>
      <c r="H308" s="90" t="s">
        <v>14</v>
      </c>
      <c r="I308" s="3" t="n">
        <v>1</v>
      </c>
      <c r="J308" s="3" t="n">
        <v>1.01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8</v>
      </c>
      <c r="D309" s="2" t="s">
        <v>103</v>
      </c>
      <c r="E309" s="2" t="s">
        <v>104</v>
      </c>
      <c r="F309" s="4" t="n">
        <v>14</v>
      </c>
      <c r="G309" s="46" t="s">
        <v>13</v>
      </c>
      <c r="H309" s="90" t="s">
        <v>14</v>
      </c>
      <c r="I309" s="3" t="n">
        <v>7</v>
      </c>
      <c r="J309" s="3" t="n">
        <v>7.39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8</v>
      </c>
      <c r="D310" s="2" t="s">
        <v>103</v>
      </c>
      <c r="E310" s="2" t="s">
        <v>104</v>
      </c>
      <c r="F310" s="4" t="n">
        <v>15</v>
      </c>
      <c r="G310" s="46" t="s">
        <v>13</v>
      </c>
      <c r="H310" s="90" t="s">
        <v>14</v>
      </c>
      <c r="I310" s="3" t="n">
        <v>4</v>
      </c>
      <c r="J310" s="3" t="n">
        <v>4.52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8</v>
      </c>
      <c r="D311" s="2" t="s">
        <v>103</v>
      </c>
      <c r="E311" s="2" t="s">
        <v>104</v>
      </c>
      <c r="F311" s="4" t="n">
        <v>15</v>
      </c>
      <c r="G311" s="46" t="s">
        <v>13</v>
      </c>
      <c r="H311" s="90" t="s">
        <v>14</v>
      </c>
      <c r="I311" s="3" t="n">
        <v>1</v>
      </c>
      <c r="J311" s="3" t="n">
        <v>1.13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3</v>
      </c>
      <c r="E312" s="2" t="s">
        <v>104</v>
      </c>
      <c r="F312" s="4" t="n">
        <v>13</v>
      </c>
      <c r="G312" s="46" t="s">
        <v>13</v>
      </c>
      <c r="H312" s="90" t="s">
        <v>14</v>
      </c>
      <c r="I312" s="3" t="n">
        <v>2</v>
      </c>
      <c r="J312" s="3" t="n">
        <v>2.45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3</v>
      </c>
      <c r="E313" s="2" t="s">
        <v>104</v>
      </c>
      <c r="F313" s="4" t="n">
        <v>13.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6.225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3</v>
      </c>
      <c r="E314" s="2" t="s">
        <v>104</v>
      </c>
      <c r="F314" s="4" t="n">
        <v>16</v>
      </c>
      <c r="G314" s="46" t="s">
        <v>13</v>
      </c>
      <c r="H314" s="90" t="s">
        <v>14</v>
      </c>
      <c r="I314" s="3" t="n">
        <v>5</v>
      </c>
      <c r="J314" s="3" t="n">
        <v>8.5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3</v>
      </c>
      <c r="E315" s="2" t="s">
        <v>104</v>
      </c>
      <c r="F315" s="4" t="n">
        <v>17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03</v>
      </c>
      <c r="E316" s="2" t="s">
        <v>104</v>
      </c>
      <c r="F316" s="4" t="n">
        <v>18</v>
      </c>
      <c r="G316" s="46" t="s">
        <v>13</v>
      </c>
      <c r="H316" s="90" t="s">
        <v>14</v>
      </c>
      <c r="I316" s="3" t="n">
        <v>7</v>
      </c>
      <c r="J316" s="3" t="n">
        <v>13.48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03</v>
      </c>
      <c r="E317" s="2" t="s">
        <v>104</v>
      </c>
      <c r="F317" s="4" t="n">
        <v>8</v>
      </c>
      <c r="G317" s="46" t="s">
        <v>13</v>
      </c>
      <c r="H317" s="90" t="s">
        <v>14</v>
      </c>
      <c r="I317" s="3" t="n">
        <v>4</v>
      </c>
      <c r="J317" s="3" t="n">
        <v>4.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03</v>
      </c>
      <c r="E318" s="2" t="s">
        <v>104</v>
      </c>
      <c r="F318" s="4" t="n">
        <v>10</v>
      </c>
      <c r="G318" s="46" t="s">
        <v>13</v>
      </c>
      <c r="H318" s="90" t="s">
        <v>14</v>
      </c>
      <c r="I318" s="3" t="n">
        <v>1</v>
      </c>
      <c r="J318" s="3" t="n">
        <v>1.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3</v>
      </c>
      <c r="E319" s="2" t="s">
        <v>104</v>
      </c>
      <c r="F319" s="4" t="n">
        <v>16</v>
      </c>
      <c r="G319" s="46" t="s">
        <v>13</v>
      </c>
      <c r="H319" s="90" t="s">
        <v>14</v>
      </c>
      <c r="I319" s="3" t="n">
        <v>5</v>
      </c>
      <c r="J319" s="3" t="n">
        <v>11.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3</v>
      </c>
      <c r="E320" s="2" t="s">
        <v>104</v>
      </c>
      <c r="F320" s="4" t="n">
        <v>8</v>
      </c>
      <c r="G320" s="46" t="s">
        <v>13</v>
      </c>
      <c r="H320" s="90" t="s">
        <v>14</v>
      </c>
      <c r="I320" s="3" t="n">
        <v>1</v>
      </c>
      <c r="J320" s="3" t="n">
        <v>1.17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3</v>
      </c>
      <c r="E321" s="2" t="s">
        <v>104</v>
      </c>
      <c r="F321" s="4" t="n">
        <v>12.5</v>
      </c>
      <c r="G321" s="46" t="s">
        <v>13</v>
      </c>
      <c r="H321" s="90" t="s">
        <v>14</v>
      </c>
      <c r="I321" s="3" t="n">
        <v>1</v>
      </c>
      <c r="J321" s="3" t="n">
        <v>1.83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3</v>
      </c>
      <c r="E322" s="2" t="s">
        <v>104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4.116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3</v>
      </c>
      <c r="E323" s="2" t="s">
        <v>104</v>
      </c>
      <c r="F323" s="4" t="n">
        <v>6</v>
      </c>
      <c r="G323" s="46" t="s">
        <v>13</v>
      </c>
      <c r="H323" s="90" t="s">
        <v>14</v>
      </c>
      <c r="I323" s="3" t="n">
        <v>7</v>
      </c>
      <c r="J323" s="3" t="n">
        <v>7.2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3</v>
      </c>
      <c r="E324" s="2" t="s">
        <v>104</v>
      </c>
      <c r="F324" s="4" t="n">
        <v>8</v>
      </c>
      <c r="G324" s="46" t="s">
        <v>13</v>
      </c>
      <c r="H324" s="90" t="s">
        <v>14</v>
      </c>
      <c r="I324" s="3" t="n">
        <v>7</v>
      </c>
      <c r="J324" s="3" t="n">
        <v>9.632</v>
      </c>
      <c r="K324" s="5" t="n">
        <v>3</v>
      </c>
      <c r="L324" s="6" t="n">
        <v>4.128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3</v>
      </c>
      <c r="E325" s="2" t="s">
        <v>104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462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3</v>
      </c>
      <c r="E326" s="2" t="s">
        <v>104</v>
      </c>
      <c r="F326" s="4" t="n">
        <v>9</v>
      </c>
      <c r="G326" s="46" t="s">
        <v>13</v>
      </c>
      <c r="H326" s="90" t="s">
        <v>14</v>
      </c>
      <c r="I326" s="3" t="n">
        <v>5</v>
      </c>
      <c r="J326" s="3" t="n">
        <v>7.7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3</v>
      </c>
      <c r="E327" s="2" t="s">
        <v>104</v>
      </c>
      <c r="F327" s="4" t="n">
        <v>9</v>
      </c>
      <c r="G327" s="46" t="s">
        <v>13</v>
      </c>
      <c r="H327" s="90" t="s">
        <v>14</v>
      </c>
      <c r="I327" s="3" t="n">
        <v>1</v>
      </c>
      <c r="J327" s="3" t="n">
        <v>1.54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22</v>
      </c>
      <c r="J328" s="3" t="n">
        <v>37.84</v>
      </c>
      <c r="K328" s="5" t="n">
        <v>94</v>
      </c>
      <c r="L328" s="6" t="n">
        <v>161.68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3</v>
      </c>
      <c r="E329" s="2" t="s">
        <v>104</v>
      </c>
      <c r="F329" s="4" t="n">
        <v>10</v>
      </c>
      <c r="G329" s="46" t="s">
        <v>13</v>
      </c>
      <c r="H329" s="90" t="s">
        <v>14</v>
      </c>
      <c r="I329" s="3" t="n">
        <v>1</v>
      </c>
      <c r="J329" s="3" t="n">
        <v>1.72</v>
      </c>
      <c r="K329" s="5" t="n">
        <v>3</v>
      </c>
      <c r="L329" s="6" t="n">
        <v>5.16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3</v>
      </c>
      <c r="E330" s="2" t="s">
        <v>104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892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3</v>
      </c>
      <c r="E331" s="2" t="s">
        <v>104</v>
      </c>
      <c r="F331" s="4" t="n">
        <v>11.5</v>
      </c>
      <c r="G331" s="46" t="s">
        <v>13</v>
      </c>
      <c r="H331" s="90" t="s">
        <v>14</v>
      </c>
      <c r="I331" s="3" t="n">
        <v>6</v>
      </c>
      <c r="J331" s="3" t="n">
        <v>11.868</v>
      </c>
      <c r="K331" s="5" t="n">
        <v>17</v>
      </c>
      <c r="L331" s="6" t="n">
        <v>33.626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3</v>
      </c>
      <c r="E332" s="2" t="s">
        <v>104</v>
      </c>
      <c r="F332" s="4" t="n">
        <v>11.5</v>
      </c>
      <c r="G332" s="46" t="s">
        <v>13</v>
      </c>
      <c r="H332" s="90" t="s">
        <v>14</v>
      </c>
      <c r="I332" s="3" t="n">
        <v>1</v>
      </c>
      <c r="J332" s="3" t="n">
        <v>1.9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3</v>
      </c>
      <c r="E333" s="2" t="s">
        <v>104</v>
      </c>
      <c r="F333" s="4" t="n">
        <v>12</v>
      </c>
      <c r="G333" s="46" t="s">
        <v>13</v>
      </c>
      <c r="H333" s="90" t="s">
        <v>14</v>
      </c>
      <c r="I333" s="3" t="n">
        <v>10</v>
      </c>
      <c r="J333" s="3" t="n">
        <v>20.64</v>
      </c>
      <c r="K333" s="5" t="n">
        <v>1</v>
      </c>
      <c r="L333" s="6" t="n">
        <v>2.064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3</v>
      </c>
      <c r="E334" s="2" t="s">
        <v>104</v>
      </c>
      <c r="F334" s="4" t="n">
        <v>12</v>
      </c>
      <c r="G334" s="46" t="s">
        <v>13</v>
      </c>
      <c r="H334" s="90" t="s">
        <v>14</v>
      </c>
      <c r="I334" s="3" t="n">
        <v>6</v>
      </c>
      <c r="J334" s="3" t="n">
        <v>12.384</v>
      </c>
      <c r="K334" s="5" t="n">
        <v>2</v>
      </c>
      <c r="L334" s="6" t="n">
        <v>4.128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3</v>
      </c>
      <c r="E335" s="2" t="s">
        <v>104</v>
      </c>
      <c r="F335" s="4" t="n">
        <v>12.2</v>
      </c>
      <c r="G335" s="46" t="s">
        <v>13</v>
      </c>
      <c r="H335" s="90" t="s">
        <v>14</v>
      </c>
      <c r="I335" s="3" t="n">
        <v>3</v>
      </c>
      <c r="J335" s="3" t="n">
        <v>6.29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3</v>
      </c>
      <c r="E336" s="2" t="s">
        <v>104</v>
      </c>
      <c r="F336" s="4" t="n">
        <v>12.5</v>
      </c>
      <c r="G336" s="46" t="s">
        <v>13</v>
      </c>
      <c r="H336" s="90" t="s">
        <v>14</v>
      </c>
      <c r="I336" s="3" t="n">
        <v>1</v>
      </c>
      <c r="J336" s="3" t="n">
        <v>2.15</v>
      </c>
      <c r="K336" s="5" t="n">
        <v>7</v>
      </c>
      <c r="L336" s="6" t="n">
        <v>15.05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3</v>
      </c>
      <c r="E337" s="2" t="s">
        <v>104</v>
      </c>
      <c r="F337" s="4" t="n">
        <v>12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4.3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3</v>
      </c>
      <c r="E338" s="2" t="s">
        <v>104</v>
      </c>
      <c r="F338" s="4" t="n">
        <v>12.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2.167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3</v>
      </c>
      <c r="E339" s="2" t="s">
        <v>104</v>
      </c>
      <c r="F339" s="4" t="n">
        <v>13</v>
      </c>
      <c r="G339" s="46" t="s">
        <v>13</v>
      </c>
      <c r="H339" s="90" t="s">
        <v>14</v>
      </c>
      <c r="I339" s="3" t="n">
        <v>16</v>
      </c>
      <c r="J339" s="3" t="n">
        <v>35.776</v>
      </c>
      <c r="K339" s="5" t="n">
        <v>2</v>
      </c>
      <c r="L339" s="6" t="n">
        <v>4.472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3</v>
      </c>
      <c r="E340" s="2" t="s">
        <v>104</v>
      </c>
      <c r="F340" s="4" t="n">
        <v>13.1</v>
      </c>
      <c r="G340" s="46" t="s">
        <v>13</v>
      </c>
      <c r="H340" s="90" t="s">
        <v>14</v>
      </c>
      <c r="I340" s="3" t="n">
        <v>3</v>
      </c>
      <c r="J340" s="3" t="n">
        <v>6.759</v>
      </c>
      <c r="K340" s="5" t="n">
        <v>9</v>
      </c>
      <c r="L340" s="6" t="n">
        <v>20.277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3</v>
      </c>
      <c r="E341" s="2" t="s">
        <v>104</v>
      </c>
      <c r="F341" s="4" t="n">
        <v>13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11.61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3</v>
      </c>
      <c r="E342" s="2" t="s">
        <v>104</v>
      </c>
      <c r="F342" s="4" t="n">
        <v>14</v>
      </c>
      <c r="G342" s="46" t="s">
        <v>13</v>
      </c>
      <c r="H342" s="90" t="s">
        <v>14</v>
      </c>
      <c r="I342" s="3" t="n">
        <v>15</v>
      </c>
      <c r="J342" s="3" t="n">
        <v>36.12</v>
      </c>
      <c r="K342" s="5" t="n">
        <v>2</v>
      </c>
      <c r="L342" s="6" t="n">
        <v>4.816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3</v>
      </c>
      <c r="E343" s="2" t="s">
        <v>104</v>
      </c>
      <c r="F343" s="4" t="n">
        <v>14</v>
      </c>
      <c r="G343" s="46" t="s">
        <v>13</v>
      </c>
      <c r="H343" s="90" t="s">
        <v>14</v>
      </c>
      <c r="I343" s="3" t="n">
        <v>7</v>
      </c>
      <c r="J343" s="3" t="n">
        <v>16.8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3</v>
      </c>
      <c r="E344" s="2" t="s">
        <v>104</v>
      </c>
      <c r="F344" s="4" t="n">
        <v>14.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7.38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3</v>
      </c>
      <c r="E345" s="2" t="s">
        <v>104</v>
      </c>
      <c r="F345" s="4" t="n">
        <v>14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6</v>
      </c>
      <c r="L345" s="6" t="n">
        <v>39.904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3</v>
      </c>
      <c r="E346" s="2" t="s">
        <v>104</v>
      </c>
      <c r="F346" s="4" t="n">
        <v>15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7</v>
      </c>
      <c r="L346" s="6" t="n">
        <v>18.662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3</v>
      </c>
      <c r="E347" s="2" t="s">
        <v>104</v>
      </c>
      <c r="F347" s="4" t="n">
        <v>16</v>
      </c>
      <c r="G347" s="46" t="s">
        <v>13</v>
      </c>
      <c r="H347" s="90" t="s">
        <v>14</v>
      </c>
      <c r="I347" s="3" t="n">
        <v>1</v>
      </c>
      <c r="J347" s="3" t="n">
        <v>2.752</v>
      </c>
      <c r="K347" s="5" t="n">
        <v>1</v>
      </c>
      <c r="L347" s="6" t="n">
        <v>2.752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3</v>
      </c>
      <c r="E348" s="2" t="s">
        <v>104</v>
      </c>
      <c r="F348" s="4" t="n">
        <v>16.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</v>
      </c>
      <c r="L348" s="6" t="n">
        <v>16.824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3</v>
      </c>
      <c r="E349" s="2" t="s">
        <v>104</v>
      </c>
      <c r="F349" s="4" t="n">
        <v>16.5</v>
      </c>
      <c r="G349" s="46" t="s">
        <v>13</v>
      </c>
      <c r="H349" s="90" t="s">
        <v>14</v>
      </c>
      <c r="I349" s="3" t="n">
        <v>2</v>
      </c>
      <c r="J349" s="3" t="n">
        <v>5.6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3</v>
      </c>
      <c r="E350" s="2" t="s">
        <v>104</v>
      </c>
      <c r="F350" s="4" t="n">
        <v>16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1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5.848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20</v>
      </c>
      <c r="G352" s="46" t="s">
        <v>13</v>
      </c>
      <c r="H352" s="90" t="s">
        <v>14</v>
      </c>
      <c r="I352" s="3" t="n">
        <v>4</v>
      </c>
      <c r="J352" s="3" t="n">
        <v>13.7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3</v>
      </c>
      <c r="E353" s="2" t="s">
        <v>104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2.688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3</v>
      </c>
      <c r="E354" s="2" t="s">
        <v>104</v>
      </c>
      <c r="F354" s="4" t="n">
        <v>8.5</v>
      </c>
      <c r="G354" s="46" t="s">
        <v>13</v>
      </c>
      <c r="H354" s="90" t="s">
        <v>14</v>
      </c>
      <c r="I354" s="3" t="n">
        <v>6</v>
      </c>
      <c r="J354" s="3" t="n">
        <v>8.56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3</v>
      </c>
      <c r="E355" s="2" t="s">
        <v>104</v>
      </c>
      <c r="F355" s="4" t="n">
        <v>9</v>
      </c>
      <c r="G355" s="46" t="s">
        <v>13</v>
      </c>
      <c r="H355" s="90" t="s">
        <v>14</v>
      </c>
      <c r="I355" s="3" t="n">
        <v>5</v>
      </c>
      <c r="J355" s="3" t="n">
        <v>7.5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3</v>
      </c>
      <c r="E356" s="2" t="s">
        <v>104</v>
      </c>
      <c r="F356" s="4" t="n">
        <v>10</v>
      </c>
      <c r="G356" s="46" t="s">
        <v>13</v>
      </c>
      <c r="H356" s="90" t="s">
        <v>14</v>
      </c>
      <c r="I356" s="3" t="n">
        <v>4</v>
      </c>
      <c r="J356" s="3" t="n">
        <v>6.7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3</v>
      </c>
      <c r="E357" s="2" t="s">
        <v>104</v>
      </c>
      <c r="F357" s="4" t="n">
        <v>11</v>
      </c>
      <c r="G357" s="46" t="s">
        <v>13</v>
      </c>
      <c r="H357" s="90" t="s">
        <v>14</v>
      </c>
      <c r="I357" s="3" t="n">
        <v>4</v>
      </c>
      <c r="J357" s="3" t="n">
        <v>7.3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3</v>
      </c>
      <c r="E358" s="2" t="s">
        <v>104</v>
      </c>
      <c r="F358" s="4" t="n">
        <v>12</v>
      </c>
      <c r="G358" s="46" t="s">
        <v>13</v>
      </c>
      <c r="H358" s="90" t="s">
        <v>14</v>
      </c>
      <c r="I358" s="3" t="n">
        <v>6</v>
      </c>
      <c r="J358" s="3" t="n">
        <v>12.09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3</v>
      </c>
      <c r="E359" s="2" t="s">
        <v>104</v>
      </c>
      <c r="F359" s="4" t="n">
        <v>12</v>
      </c>
      <c r="G359" s="46" t="s">
        <v>13</v>
      </c>
      <c r="H359" s="90" t="s">
        <v>14</v>
      </c>
      <c r="I359" s="3" t="n">
        <v>1</v>
      </c>
      <c r="J359" s="3" t="n">
        <v>2.01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3</v>
      </c>
      <c r="E360" s="2" t="s">
        <v>104</v>
      </c>
      <c r="F360" s="4" t="n">
        <v>13</v>
      </c>
      <c r="G360" s="46" t="s">
        <v>13</v>
      </c>
      <c r="H360" s="90" t="s">
        <v>14</v>
      </c>
      <c r="I360" s="3" t="n">
        <v>5</v>
      </c>
      <c r="J360" s="3" t="n">
        <v>10.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3</v>
      </c>
      <c r="E361" s="2" t="s">
        <v>104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7.5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3</v>
      </c>
      <c r="E362" s="2" t="s">
        <v>104</v>
      </c>
      <c r="F362" s="4" t="n">
        <v>6.5</v>
      </c>
      <c r="G362" s="46" t="s">
        <v>13</v>
      </c>
      <c r="H362" s="90" t="s">
        <v>14</v>
      </c>
      <c r="I362" s="3" t="n">
        <v>5</v>
      </c>
      <c r="J362" s="3" t="n">
        <v>6.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3</v>
      </c>
      <c r="E363" s="2" t="s">
        <v>104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2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3</v>
      </c>
      <c r="E364" s="2" t="s">
        <v>104</v>
      </c>
      <c r="F364" s="4" t="n">
        <v>8.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3</v>
      </c>
      <c r="L364" s="6" t="n">
        <v>54.12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3</v>
      </c>
      <c r="E365" s="2" t="s">
        <v>104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3</v>
      </c>
      <c r="E366" s="2" t="s">
        <v>104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3</v>
      </c>
      <c r="E367" s="2" t="s">
        <v>104</v>
      </c>
      <c r="F367" s="4" t="n">
        <v>1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3.2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3</v>
      </c>
      <c r="E368" s="2" t="s">
        <v>104</v>
      </c>
      <c r="F368" s="4" t="n">
        <v>17</v>
      </c>
      <c r="G368" s="46" t="s">
        <v>13</v>
      </c>
      <c r="H368" s="90" t="s">
        <v>14</v>
      </c>
      <c r="I368" s="3" t="n">
        <v>1</v>
      </c>
      <c r="J368" s="3" t="n">
        <v>3.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3</v>
      </c>
      <c r="E369" s="2" t="s">
        <v>104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1.8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3</v>
      </c>
      <c r="E370" s="2" t="s">
        <v>104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7</v>
      </c>
      <c r="L370" s="6" t="n">
        <v>12.992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3</v>
      </c>
      <c r="E371" s="2" t="s">
        <v>104</v>
      </c>
      <c r="F371" s="4" t="n">
        <v>8.2</v>
      </c>
      <c r="G371" s="46" t="s">
        <v>13</v>
      </c>
      <c r="H371" s="90" t="s">
        <v>14</v>
      </c>
      <c r="I371" s="3" t="n">
        <v>4</v>
      </c>
      <c r="J371" s="3" t="n">
        <v>7.60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3</v>
      </c>
      <c r="E372" s="2" t="s">
        <v>104</v>
      </c>
      <c r="F372" s="4" t="n">
        <v>8.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926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3</v>
      </c>
      <c r="E373" s="2" t="s">
        <v>104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3.944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3</v>
      </c>
      <c r="E374" s="2" t="s">
        <v>104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972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3</v>
      </c>
      <c r="E375" s="2" t="s">
        <v>104</v>
      </c>
      <c r="F375" s="4" t="n">
        <v>8.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018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3</v>
      </c>
      <c r="E376" s="2" t="s">
        <v>104</v>
      </c>
      <c r="F376" s="4" t="n">
        <v>8.8</v>
      </c>
      <c r="G376" s="46" t="s">
        <v>13</v>
      </c>
      <c r="H376" s="90" t="s">
        <v>14</v>
      </c>
      <c r="I376" s="3" t="n">
        <v>1</v>
      </c>
      <c r="J376" s="3" t="n">
        <v>2.04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3</v>
      </c>
      <c r="E377" s="2" t="s">
        <v>104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3</v>
      </c>
      <c r="E378" s="2" t="s">
        <v>104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3</v>
      </c>
      <c r="E379" s="2" t="s">
        <v>104</v>
      </c>
      <c r="F379" s="4" t="n">
        <v>9.5</v>
      </c>
      <c r="G379" s="46" t="s">
        <v>13</v>
      </c>
      <c r="H379" s="90" t="s">
        <v>14</v>
      </c>
      <c r="I379" s="3" t="n">
        <v>7</v>
      </c>
      <c r="J379" s="3" t="n">
        <v>15.428</v>
      </c>
      <c r="K379" s="5" t="n">
        <v>12</v>
      </c>
      <c r="L379" s="6" t="n">
        <v>26.448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3</v>
      </c>
      <c r="E380" s="2" t="s">
        <v>104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8</v>
      </c>
      <c r="L380" s="6" t="n">
        <v>17.632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3</v>
      </c>
      <c r="E381" s="2" t="s">
        <v>104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3</v>
      </c>
      <c r="E382" s="2" t="s">
        <v>104</v>
      </c>
      <c r="F382" s="4" t="n">
        <v>10</v>
      </c>
      <c r="G382" s="46" t="s">
        <v>13</v>
      </c>
      <c r="H382" s="90" t="s">
        <v>14</v>
      </c>
      <c r="I382" s="3" t="n">
        <v>2</v>
      </c>
      <c r="J382" s="3" t="n">
        <v>4.6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3</v>
      </c>
      <c r="E383" s="2" t="s">
        <v>104</v>
      </c>
      <c r="F383" s="4" t="n">
        <v>11</v>
      </c>
      <c r="G383" s="46" t="s">
        <v>13</v>
      </c>
      <c r="H383" s="90" t="s">
        <v>14</v>
      </c>
      <c r="I383" s="3" t="n">
        <v>1</v>
      </c>
      <c r="J383" s="3" t="n">
        <v>2.55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3</v>
      </c>
      <c r="E384" s="2" t="s">
        <v>104</v>
      </c>
      <c r="F384" s="4" t="n">
        <v>11.5</v>
      </c>
      <c r="G384" s="46" t="s">
        <v>13</v>
      </c>
      <c r="H384" s="90" t="s">
        <v>14</v>
      </c>
      <c r="I384" s="3" t="n">
        <v>1</v>
      </c>
      <c r="J384" s="3" t="n">
        <v>2.668</v>
      </c>
      <c r="K384" s="5" t="n">
        <v>11</v>
      </c>
      <c r="L384" s="6" t="n">
        <v>29.348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3</v>
      </c>
      <c r="E385" s="2" t="s">
        <v>104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6.704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3</v>
      </c>
      <c r="E386" s="2" t="s">
        <v>104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5.568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0</v>
      </c>
      <c r="L387" s="6" t="n">
        <v>27.84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12.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97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12.9</v>
      </c>
      <c r="G389" s="46" t="s">
        <v>13</v>
      </c>
      <c r="H389" s="90" t="s">
        <v>14</v>
      </c>
      <c r="I389" s="3" t="n">
        <v>1</v>
      </c>
      <c r="J389" s="3" t="n">
        <v>2.99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13</v>
      </c>
      <c r="G390" s="46" t="s">
        <v>13</v>
      </c>
      <c r="H390" s="90" t="s">
        <v>14</v>
      </c>
      <c r="I390" s="3" t="n">
        <v>10</v>
      </c>
      <c r="J390" s="3" t="n">
        <v>30.16</v>
      </c>
      <c r="K390" s="5" t="n">
        <v>2</v>
      </c>
      <c r="L390" s="6" t="n">
        <v>6.032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016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3</v>
      </c>
      <c r="E392" s="2" t="s">
        <v>104</v>
      </c>
      <c r="F392" s="4" t="n">
        <v>13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3</v>
      </c>
      <c r="E393" s="2" t="s">
        <v>104</v>
      </c>
      <c r="F393" s="4" t="n">
        <v>13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12.344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3</v>
      </c>
      <c r="E394" s="2" t="s">
        <v>104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132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3.24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1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3.712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6.5</v>
      </c>
      <c r="G397" s="46" t="s">
        <v>13</v>
      </c>
      <c r="H397" s="90" t="s">
        <v>14</v>
      </c>
      <c r="I397" s="3" t="n">
        <v>2</v>
      </c>
      <c r="J397" s="3" t="n">
        <v>7.65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3.944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9.5</v>
      </c>
      <c r="G399" s="46" t="s">
        <v>13</v>
      </c>
      <c r="H399" s="90" t="s">
        <v>14</v>
      </c>
      <c r="I399" s="3" t="n">
        <v>2</v>
      </c>
      <c r="J399" s="3" t="n">
        <v>9.04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2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9.744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3</v>
      </c>
      <c r="E401" s="2" t="s">
        <v>104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981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3</v>
      </c>
      <c r="E402" s="2" t="s">
        <v>104</v>
      </c>
      <c r="F402" s="4" t="n">
        <v>7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151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3</v>
      </c>
      <c r="E403" s="2" t="s">
        <v>104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264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3</v>
      </c>
      <c r="E404" s="2" t="s">
        <v>104</v>
      </c>
      <c r="F404" s="4" t="n">
        <v>8.5</v>
      </c>
      <c r="G404" s="46" t="s">
        <v>13</v>
      </c>
      <c r="H404" s="90" t="s">
        <v>14</v>
      </c>
      <c r="I404" s="3" t="n">
        <v>1</v>
      </c>
      <c r="J404" s="3" t="n">
        <v>2.40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3</v>
      </c>
      <c r="E405" s="2" t="s">
        <v>104</v>
      </c>
      <c r="F405" s="4" t="n">
        <v>8.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4</v>
      </c>
      <c r="L405" s="6" t="n">
        <v>9.73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3</v>
      </c>
      <c r="E406" s="2" t="s">
        <v>104</v>
      </c>
      <c r="F406" s="4" t="n">
        <v>9</v>
      </c>
      <c r="G406" s="46" t="s">
        <v>13</v>
      </c>
      <c r="H406" s="90" t="s">
        <v>14</v>
      </c>
      <c r="I406" s="3" t="n">
        <v>1</v>
      </c>
      <c r="J406" s="3" t="n">
        <v>2.547</v>
      </c>
      <c r="K406" s="5" t="n">
        <v>9</v>
      </c>
      <c r="L406" s="6" t="n">
        <v>22.923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3</v>
      </c>
      <c r="E407" s="2" t="s">
        <v>104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2.54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9.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6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11.8</v>
      </c>
      <c r="G412" s="46" t="s">
        <v>13</v>
      </c>
      <c r="H412" s="90" t="s">
        <v>14</v>
      </c>
      <c r="I412" s="3" t="n">
        <v>1</v>
      </c>
      <c r="J412" s="3" t="n">
        <v>3.33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11.9</v>
      </c>
      <c r="G413" s="46" t="s">
        <v>13</v>
      </c>
      <c r="H413" s="90" t="s">
        <v>14</v>
      </c>
      <c r="I413" s="3" t="n">
        <v>3</v>
      </c>
      <c r="J413" s="3" t="n">
        <v>10.10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12.2</v>
      </c>
      <c r="G414" s="46" t="s">
        <v>13</v>
      </c>
      <c r="H414" s="90" t="s">
        <v>14</v>
      </c>
      <c r="I414" s="3" t="n">
        <v>2</v>
      </c>
      <c r="J414" s="3" t="n">
        <v>6.90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12.5</v>
      </c>
      <c r="G415" s="46" t="s">
        <v>13</v>
      </c>
      <c r="H415" s="90" t="s">
        <v>14</v>
      </c>
      <c r="I415" s="3" t="n">
        <v>4</v>
      </c>
      <c r="J415" s="3" t="n">
        <v>14.148</v>
      </c>
      <c r="K415" s="5" t="n">
        <v>1</v>
      </c>
      <c r="L415" s="6" t="n">
        <v>3.537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3.1</v>
      </c>
      <c r="G416" s="46" t="s">
        <v>13</v>
      </c>
      <c r="H416" s="90" t="s">
        <v>14</v>
      </c>
      <c r="I416" s="3" t="n">
        <v>4</v>
      </c>
      <c r="J416" s="3" t="n">
        <v>14.828</v>
      </c>
      <c r="K416" s="5" t="n">
        <v>1</v>
      </c>
      <c r="L416" s="6" t="n">
        <v>3.707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3.3</v>
      </c>
      <c r="G417" s="46" t="s">
        <v>13</v>
      </c>
      <c r="H417" s="90" t="s">
        <v>14</v>
      </c>
      <c r="I417" s="3" t="n">
        <v>2</v>
      </c>
      <c r="J417" s="3" t="n">
        <v>7.52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3.4</v>
      </c>
      <c r="G418" s="46" t="s">
        <v>13</v>
      </c>
      <c r="H418" s="90" t="s">
        <v>14</v>
      </c>
      <c r="I418" s="3" t="n">
        <v>1</v>
      </c>
      <c r="J418" s="3" t="n">
        <v>3.792</v>
      </c>
      <c r="K418" s="5" t="n">
        <v>5</v>
      </c>
      <c r="L418" s="6" t="n">
        <v>18.96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4.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047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4.245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7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981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17.9</v>
      </c>
      <c r="G423" s="46" t="s">
        <v>13</v>
      </c>
      <c r="H423" s="90" t="s">
        <v>14</v>
      </c>
      <c r="I423" s="3" t="n">
        <v>3</v>
      </c>
      <c r="J423" s="3" t="n">
        <v>15.19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21</v>
      </c>
      <c r="G424" s="46" t="s">
        <v>13</v>
      </c>
      <c r="H424" s="90" t="s">
        <v>14</v>
      </c>
      <c r="I424" s="3" t="n">
        <v>1</v>
      </c>
      <c r="J424" s="3" t="n">
        <v>5.94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3</v>
      </c>
      <c r="E425" s="2" t="s">
        <v>104</v>
      </c>
      <c r="F425" s="4" t="n">
        <v>6</v>
      </c>
      <c r="G425" s="46" t="s">
        <v>13</v>
      </c>
      <c r="H425" s="90" t="s">
        <v>14</v>
      </c>
      <c r="I425" s="3" t="n">
        <v>7</v>
      </c>
      <c r="J425" s="3" t="n">
        <v>8.27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3</v>
      </c>
      <c r="E426" s="2" t="s">
        <v>104</v>
      </c>
      <c r="F426" s="4" t="n">
        <v>7</v>
      </c>
      <c r="G426" s="46" t="s">
        <v>13</v>
      </c>
      <c r="H426" s="90" t="s">
        <v>14</v>
      </c>
      <c r="I426" s="3" t="n">
        <v>1</v>
      </c>
      <c r="J426" s="3" t="n">
        <v>1.37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3</v>
      </c>
      <c r="E427" s="2" t="s">
        <v>104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3</v>
      </c>
      <c r="E428" s="2" t="s">
        <v>104</v>
      </c>
      <c r="F428" s="4" t="n">
        <v>8.7</v>
      </c>
      <c r="G428" s="46" t="s">
        <v>13</v>
      </c>
      <c r="H428" s="90" t="s">
        <v>14</v>
      </c>
      <c r="I428" s="3" t="n">
        <v>11</v>
      </c>
      <c r="J428" s="3" t="n">
        <v>18.85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3</v>
      </c>
      <c r="E429" s="2" t="s">
        <v>104</v>
      </c>
      <c r="F429" s="4" t="n">
        <v>9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3</v>
      </c>
      <c r="E430" s="2" t="s">
        <v>104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3</v>
      </c>
      <c r="E431" s="2" t="s">
        <v>104</v>
      </c>
      <c r="F431" s="4" t="n">
        <v>11</v>
      </c>
      <c r="G431" s="46" t="s">
        <v>13</v>
      </c>
      <c r="H431" s="90" t="s">
        <v>14</v>
      </c>
      <c r="I431" s="3" t="n">
        <v>2</v>
      </c>
      <c r="J431" s="3" t="n">
        <v>4.33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3</v>
      </c>
      <c r="E432" s="2" t="s">
        <v>104</v>
      </c>
      <c r="F432" s="4" t="n">
        <v>12</v>
      </c>
      <c r="G432" s="46" t="s">
        <v>13</v>
      </c>
      <c r="H432" s="90" t="s">
        <v>14</v>
      </c>
      <c r="I432" s="3" t="n">
        <v>10</v>
      </c>
      <c r="J432" s="3" t="n">
        <v>23.6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3</v>
      </c>
      <c r="E433" s="2" t="s">
        <v>104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7.092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3</v>
      </c>
      <c r="E434" s="2" t="s">
        <v>104</v>
      </c>
      <c r="F434" s="4" t="n">
        <v>12.5</v>
      </c>
      <c r="G434" s="46" t="s">
        <v>13</v>
      </c>
      <c r="H434" s="90" t="s">
        <v>14</v>
      </c>
      <c r="I434" s="3" t="n">
        <v>3</v>
      </c>
      <c r="J434" s="3" t="n">
        <v>7.386</v>
      </c>
      <c r="K434" s="5" t="n">
        <v>2</v>
      </c>
      <c r="L434" s="6" t="n">
        <v>4.924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3</v>
      </c>
      <c r="E435" s="2" t="s">
        <v>104</v>
      </c>
      <c r="F435" s="4" t="n">
        <v>13</v>
      </c>
      <c r="G435" s="46" t="s">
        <v>13</v>
      </c>
      <c r="H435" s="90" t="s">
        <v>14</v>
      </c>
      <c r="I435" s="3" t="n">
        <v>1</v>
      </c>
      <c r="J435" s="3" t="n">
        <v>2.561</v>
      </c>
      <c r="K435" s="5" t="n">
        <v>2</v>
      </c>
      <c r="L435" s="6" t="n">
        <v>5.122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7.683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15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9.159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16</v>
      </c>
      <c r="G438" s="46" t="s">
        <v>13</v>
      </c>
      <c r="H438" s="90" t="s">
        <v>14</v>
      </c>
      <c r="I438" s="3" t="n">
        <v>4</v>
      </c>
      <c r="J438" s="3" t="n">
        <v>12.6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17.5</v>
      </c>
      <c r="G439" s="46" t="s">
        <v>13</v>
      </c>
      <c r="H439" s="90" t="s">
        <v>14</v>
      </c>
      <c r="I439" s="3" t="n">
        <v>3</v>
      </c>
      <c r="J439" s="3" t="n">
        <v>10.34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3</v>
      </c>
      <c r="E440" s="2" t="s">
        <v>104</v>
      </c>
      <c r="F440" s="4" t="n">
        <v>6</v>
      </c>
      <c r="G440" s="46" t="s">
        <v>13</v>
      </c>
      <c r="H440" s="90" t="s">
        <v>14</v>
      </c>
      <c r="I440" s="3" t="n">
        <v>32</v>
      </c>
      <c r="J440" s="3" t="n">
        <v>12.70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3</v>
      </c>
      <c r="E441" s="2" t="s">
        <v>104</v>
      </c>
      <c r="F441" s="4" t="n">
        <v>7</v>
      </c>
      <c r="G441" s="46" t="s">
        <v>13</v>
      </c>
      <c r="H441" s="90" t="s">
        <v>14</v>
      </c>
      <c r="I441" s="3" t="n">
        <v>12</v>
      </c>
      <c r="J441" s="3" t="n">
        <v>5.55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3</v>
      </c>
      <c r="E442" s="2" t="s">
        <v>104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0.53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3</v>
      </c>
      <c r="E443" s="2" t="s">
        <v>104</v>
      </c>
      <c r="F443" s="4" t="n">
        <v>9</v>
      </c>
      <c r="G443" s="46" t="s">
        <v>13</v>
      </c>
      <c r="H443" s="90" t="s">
        <v>14</v>
      </c>
      <c r="I443" s="3" t="n">
        <v>18</v>
      </c>
      <c r="J443" s="3" t="n">
        <v>10.72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3</v>
      </c>
      <c r="E444" s="2" t="s">
        <v>104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3.57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3</v>
      </c>
      <c r="E445" s="2" t="s">
        <v>104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3</v>
      </c>
      <c r="E446" s="2" t="s">
        <v>104</v>
      </c>
      <c r="F446" s="4" t="n">
        <v>12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3</v>
      </c>
      <c r="E447" s="2" t="s">
        <v>104</v>
      </c>
      <c r="F447" s="4" t="n">
        <v>13</v>
      </c>
      <c r="G447" s="46" t="s">
        <v>13</v>
      </c>
      <c r="H447" s="90" t="s">
        <v>14</v>
      </c>
      <c r="I447" s="3" t="n">
        <v>2</v>
      </c>
      <c r="J447" s="3" t="n">
        <v>1.72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3</v>
      </c>
      <c r="E448" s="2" t="s">
        <v>104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2</v>
      </c>
      <c r="L448" s="6" t="n">
        <v>10.032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3</v>
      </c>
      <c r="E449" s="2" t="s">
        <v>104</v>
      </c>
      <c r="F449" s="4" t="n">
        <v>7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1.665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3</v>
      </c>
      <c r="E450" s="2" t="s">
        <v>104</v>
      </c>
      <c r="F450" s="4" t="n">
        <v>7.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3</v>
      </c>
      <c r="E451" s="2" t="s">
        <v>104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3</v>
      </c>
      <c r="E452" s="2" t="s">
        <v>104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3</v>
      </c>
      <c r="E453" s="2" t="s">
        <v>104</v>
      </c>
      <c r="F453" s="4" t="n">
        <v>8.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3</v>
      </c>
      <c r="E454" s="2" t="s">
        <v>104</v>
      </c>
      <c r="F454" s="4" t="n">
        <v>8.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3</v>
      </c>
      <c r="E455" s="2" t="s">
        <v>104</v>
      </c>
      <c r="F455" s="4" t="n">
        <v>8.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3</v>
      </c>
      <c r="E456" s="2" t="s">
        <v>104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3</v>
      </c>
      <c r="E457" s="2" t="s">
        <v>104</v>
      </c>
      <c r="F457" s="4" t="n">
        <v>13.5</v>
      </c>
      <c r="G457" s="46" t="s">
        <v>13</v>
      </c>
      <c r="H457" s="90" t="s">
        <v>14</v>
      </c>
      <c r="I457" s="3" t="n">
        <v>5</v>
      </c>
      <c r="J457" s="3" t="n">
        <v>5.13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3</v>
      </c>
      <c r="E458" s="2" t="s">
        <v>104</v>
      </c>
      <c r="F458" s="4" t="n">
        <v>1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216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3</v>
      </c>
      <c r="E459" s="2" t="s">
        <v>104</v>
      </c>
      <c r="F459" s="4" t="n">
        <v>8</v>
      </c>
      <c r="G459" s="46" t="s">
        <v>13</v>
      </c>
      <c r="H459" s="90" t="s">
        <v>14</v>
      </c>
      <c r="I459" s="3" t="n">
        <v>1</v>
      </c>
      <c r="J459" s="3" t="n">
        <v>0.99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3</v>
      </c>
      <c r="E460" s="2" t="s">
        <v>104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3</v>
      </c>
      <c r="E461" s="2" t="s">
        <v>104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3</v>
      </c>
      <c r="E462" s="2" t="s">
        <v>104</v>
      </c>
      <c r="F462" s="4" t="n">
        <v>12</v>
      </c>
      <c r="G462" s="46" t="s">
        <v>13</v>
      </c>
      <c r="H462" s="90" t="s">
        <v>14</v>
      </c>
      <c r="I462" s="3" t="n">
        <v>49</v>
      </c>
      <c r="J462" s="3" t="n">
        <v>72.91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3</v>
      </c>
      <c r="E463" s="2" t="s">
        <v>104</v>
      </c>
      <c r="F463" s="4" t="n">
        <v>13</v>
      </c>
      <c r="G463" s="46" t="s">
        <v>13</v>
      </c>
      <c r="H463" s="90" t="s">
        <v>14</v>
      </c>
      <c r="I463" s="3" t="n">
        <v>7</v>
      </c>
      <c r="J463" s="3" t="n">
        <v>11.28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3</v>
      </c>
      <c r="E464" s="2" t="s">
        <v>104</v>
      </c>
      <c r="F464" s="4" t="n">
        <v>14</v>
      </c>
      <c r="G464" s="46" t="s">
        <v>13</v>
      </c>
      <c r="H464" s="90" t="s">
        <v>14</v>
      </c>
      <c r="I464" s="3" t="n">
        <v>12</v>
      </c>
      <c r="J464" s="3" t="n">
        <v>20.8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03</v>
      </c>
      <c r="E465" s="2" t="s">
        <v>104</v>
      </c>
      <c r="F465" s="4" t="n">
        <v>9.5</v>
      </c>
      <c r="G465" s="46" t="s">
        <v>13</v>
      </c>
      <c r="H465" s="90" t="s">
        <v>14</v>
      </c>
      <c r="I465" s="3" t="n">
        <v>1</v>
      </c>
      <c r="J465" s="3" t="n">
        <v>3.94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03</v>
      </c>
      <c r="E466" s="2" t="s">
        <v>104</v>
      </c>
      <c r="F466" s="4" t="n">
        <v>11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9.544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03</v>
      </c>
      <c r="E467" s="2" t="s">
        <v>104</v>
      </c>
      <c r="F467" s="4" t="n">
        <v>12.2</v>
      </c>
      <c r="G467" s="46" t="s">
        <v>13</v>
      </c>
      <c r="H467" s="90" t="s">
        <v>14</v>
      </c>
      <c r="I467" s="3" t="n">
        <v>6</v>
      </c>
      <c r="J467" s="3" t="n">
        <v>30.3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3</v>
      </c>
      <c r="E468" s="2" t="s">
        <v>104</v>
      </c>
      <c r="F468" s="4" t="n">
        <v>1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3</v>
      </c>
      <c r="E469" s="2" t="s">
        <v>104</v>
      </c>
      <c r="F469" s="4" t="n">
        <v>13.1</v>
      </c>
      <c r="G469" s="46" t="s">
        <v>13</v>
      </c>
      <c r="H469" s="90" t="s">
        <v>14</v>
      </c>
      <c r="I469" s="3" t="n">
        <v>4</v>
      </c>
      <c r="J469" s="3" t="n">
        <v>21.74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3</v>
      </c>
      <c r="E470" s="2" t="s">
        <v>104</v>
      </c>
      <c r="F470" s="4" t="n">
        <v>1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7.055</v>
      </c>
    </row>
    <row r="471" customFormat="false" ht="13.5" hidden="false" customHeight="false" outlineLevel="0" collapsed="false">
      <c r="A471" s="84" t="s">
        <v>8</v>
      </c>
      <c r="C471" s="3" t="s">
        <v>77</v>
      </c>
      <c r="D471" s="2" t="s">
        <v>103</v>
      </c>
      <c r="E471" s="2" t="s">
        <v>104</v>
      </c>
      <c r="F471" s="4" t="n">
        <v>8</v>
      </c>
      <c r="G471" s="46" t="s">
        <v>13</v>
      </c>
      <c r="H471" s="90" t="s">
        <v>14</v>
      </c>
      <c r="I471" s="3" t="n">
        <v>1</v>
      </c>
      <c r="J471" s="3" t="n">
        <v>0.63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7</v>
      </c>
      <c r="D472" s="2" t="s">
        <v>103</v>
      </c>
      <c r="E472" s="2" t="s">
        <v>104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795</v>
      </c>
    </row>
    <row r="473" customFormat="false" ht="13.5" hidden="false" customHeight="false" outlineLevel="0" collapsed="false">
      <c r="A473" s="84" t="s">
        <v>8</v>
      </c>
      <c r="C473" s="3" t="s">
        <v>77</v>
      </c>
      <c r="D473" s="2" t="s">
        <v>103</v>
      </c>
      <c r="E473" s="2" t="s">
        <v>104</v>
      </c>
      <c r="F473" s="4" t="n">
        <v>10.7</v>
      </c>
      <c r="G473" s="46" t="s">
        <v>13</v>
      </c>
      <c r="H473" s="90" t="s">
        <v>14</v>
      </c>
      <c r="I473" s="3" t="n">
        <v>4</v>
      </c>
      <c r="J473" s="3" t="n">
        <v>3.40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7</v>
      </c>
      <c r="D474" s="2" t="s">
        <v>103</v>
      </c>
      <c r="E474" s="2" t="s">
        <v>104</v>
      </c>
      <c r="F474" s="4" t="n">
        <v>13</v>
      </c>
      <c r="G474" s="46" t="s">
        <v>13</v>
      </c>
      <c r="H474" s="90" t="s">
        <v>14</v>
      </c>
      <c r="I474" s="3" t="n">
        <v>5</v>
      </c>
      <c r="J474" s="3" t="n">
        <v>5.16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7</v>
      </c>
      <c r="D475" s="2" t="s">
        <v>103</v>
      </c>
      <c r="E475" s="2" t="s">
        <v>104</v>
      </c>
      <c r="F475" s="4" t="n">
        <v>14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3</v>
      </c>
      <c r="E476" s="2" t="s">
        <v>104</v>
      </c>
      <c r="F476" s="4" t="n">
        <v>17</v>
      </c>
      <c r="G476" s="46" t="s">
        <v>13</v>
      </c>
      <c r="H476" s="90" t="s">
        <v>14</v>
      </c>
      <c r="I476" s="3" t="n">
        <v>1</v>
      </c>
      <c r="J476" s="3" t="n">
        <v>1.35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03</v>
      </c>
      <c r="E477" s="2" t="s">
        <v>104</v>
      </c>
      <c r="F477" s="4" t="n">
        <v>6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591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03</v>
      </c>
      <c r="E478" s="2" t="s">
        <v>104</v>
      </c>
      <c r="F478" s="4" t="n">
        <v>6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4</v>
      </c>
      <c r="L478" s="6" t="n">
        <v>8.526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3</v>
      </c>
      <c r="E479" s="2" t="s">
        <v>104</v>
      </c>
      <c r="F479" s="4" t="n">
        <v>6.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3.09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03</v>
      </c>
      <c r="E480" s="2" t="s">
        <v>104</v>
      </c>
      <c r="F480" s="4" t="n">
        <v>6.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1.236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03</v>
      </c>
      <c r="E481" s="2" t="s">
        <v>104</v>
      </c>
      <c r="F481" s="4" t="n">
        <v>7</v>
      </c>
      <c r="G481" s="46" t="s">
        <v>13</v>
      </c>
      <c r="H481" s="90" t="s">
        <v>14</v>
      </c>
      <c r="I481" s="3" t="n">
        <v>3</v>
      </c>
      <c r="J481" s="3" t="n">
        <v>1.881</v>
      </c>
      <c r="K481" s="5" t="n">
        <v>2</v>
      </c>
      <c r="L481" s="6" t="n">
        <v>1.254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3</v>
      </c>
      <c r="E482" s="2" t="s">
        <v>104</v>
      </c>
      <c r="F482" s="4" t="n">
        <v>7.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29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3</v>
      </c>
      <c r="E483" s="2" t="s">
        <v>104</v>
      </c>
      <c r="F483" s="4" t="n">
        <v>7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7</v>
      </c>
      <c r="L483" s="6" t="n">
        <v>11.73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3</v>
      </c>
      <c r="E484" s="2" t="s">
        <v>104</v>
      </c>
      <c r="F484" s="4" t="n">
        <v>7.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2</v>
      </c>
      <c r="L484" s="6" t="n">
        <v>8.388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3</v>
      </c>
      <c r="E485" s="2" t="s">
        <v>104</v>
      </c>
      <c r="F485" s="4" t="n">
        <v>8</v>
      </c>
      <c r="G485" s="46" t="s">
        <v>13</v>
      </c>
      <c r="H485" s="90" t="s">
        <v>14</v>
      </c>
      <c r="I485" s="3" t="n">
        <v>40</v>
      </c>
      <c r="J485" s="3" t="n">
        <v>28.68</v>
      </c>
      <c r="K485" s="5" t="n">
        <v>2</v>
      </c>
      <c r="L485" s="6" t="n">
        <v>1.434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3</v>
      </c>
      <c r="E486" s="2" t="s">
        <v>104</v>
      </c>
      <c r="F486" s="4" t="n">
        <v>8</v>
      </c>
      <c r="G486" s="46" t="s">
        <v>13</v>
      </c>
      <c r="H486" s="90" t="s">
        <v>14</v>
      </c>
      <c r="I486" s="3" t="n">
        <v>15</v>
      </c>
      <c r="J486" s="3" t="n">
        <v>10.755</v>
      </c>
      <c r="K486" s="5" t="n">
        <v>1</v>
      </c>
      <c r="L486" s="6" t="n">
        <v>0.717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3</v>
      </c>
      <c r="E487" s="2" t="s">
        <v>104</v>
      </c>
      <c r="F487" s="4" t="n">
        <v>8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3</v>
      </c>
      <c r="E488" s="2" t="s">
        <v>104</v>
      </c>
      <c r="F488" s="4" t="n">
        <v>8.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3</v>
      </c>
      <c r="E489" s="2" t="s">
        <v>104</v>
      </c>
      <c r="F489" s="4" t="n">
        <v>8.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3</v>
      </c>
      <c r="E490" s="2" t="s">
        <v>104</v>
      </c>
      <c r="F490" s="4" t="n">
        <v>8.5</v>
      </c>
      <c r="G490" s="46" t="s">
        <v>13</v>
      </c>
      <c r="H490" s="90" t="s">
        <v>14</v>
      </c>
      <c r="I490" s="3" t="n">
        <v>29</v>
      </c>
      <c r="J490" s="3" t="n">
        <v>22.098</v>
      </c>
      <c r="K490" s="5" t="n">
        <v>12</v>
      </c>
      <c r="L490" s="6" t="n">
        <v>9.144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3</v>
      </c>
      <c r="E491" s="2" t="s">
        <v>104</v>
      </c>
      <c r="F491" s="4" t="n">
        <v>8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0.788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3</v>
      </c>
      <c r="E492" s="2" t="s">
        <v>104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3</v>
      </c>
      <c r="E493" s="2" t="s">
        <v>104</v>
      </c>
      <c r="F493" s="4" t="n">
        <v>9</v>
      </c>
      <c r="G493" s="46" t="s">
        <v>13</v>
      </c>
      <c r="H493" s="90" t="s">
        <v>14</v>
      </c>
      <c r="I493" s="3" t="n">
        <v>16</v>
      </c>
      <c r="J493" s="3" t="n">
        <v>12.89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3</v>
      </c>
      <c r="E494" s="2" t="s">
        <v>104</v>
      </c>
      <c r="F494" s="4" t="n">
        <v>9.1</v>
      </c>
      <c r="G494" s="46" t="s">
        <v>13</v>
      </c>
      <c r="H494" s="90" t="s">
        <v>14</v>
      </c>
      <c r="I494" s="3" t="n">
        <v>21</v>
      </c>
      <c r="J494" s="3" t="n">
        <v>17.115</v>
      </c>
      <c r="K494" s="5" t="n">
        <v>2</v>
      </c>
      <c r="L494" s="6" t="n">
        <v>1.63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3</v>
      </c>
      <c r="E495" s="2" t="s">
        <v>104</v>
      </c>
      <c r="F495" s="4" t="n">
        <v>9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0.851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3</v>
      </c>
      <c r="E496" s="2" t="s">
        <v>104</v>
      </c>
      <c r="F496" s="4" t="n">
        <v>9.7</v>
      </c>
      <c r="G496" s="46" t="s">
        <v>13</v>
      </c>
      <c r="H496" s="90" t="s">
        <v>14</v>
      </c>
      <c r="I496" s="3" t="n">
        <v>37</v>
      </c>
      <c r="J496" s="3" t="n">
        <v>32.153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3</v>
      </c>
      <c r="E497" s="2" t="s">
        <v>104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0</v>
      </c>
      <c r="L497" s="6" t="n">
        <v>17.92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3</v>
      </c>
      <c r="E498" s="2" t="s">
        <v>104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0.896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3</v>
      </c>
      <c r="E499" s="2" t="s">
        <v>104</v>
      </c>
      <c r="F499" s="4" t="n">
        <v>10.3</v>
      </c>
      <c r="G499" s="46" t="s">
        <v>13</v>
      </c>
      <c r="H499" s="90" t="s">
        <v>14</v>
      </c>
      <c r="I499" s="3" t="n">
        <v>8</v>
      </c>
      <c r="J499" s="3" t="n">
        <v>7.384</v>
      </c>
      <c r="K499" s="5" t="n">
        <v>2</v>
      </c>
      <c r="L499" s="6" t="n">
        <v>1.846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3</v>
      </c>
      <c r="E500" s="2" t="s">
        <v>104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3</v>
      </c>
      <c r="E501" s="2" t="s">
        <v>10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4</v>
      </c>
      <c r="L501" s="6" t="n">
        <v>15.05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3</v>
      </c>
      <c r="E502" s="2" t="s">
        <v>104</v>
      </c>
      <c r="F502" s="4" t="n">
        <v>1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2.15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3</v>
      </c>
      <c r="E503" s="2" t="s">
        <v>104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165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3</v>
      </c>
      <c r="E504" s="2" t="s">
        <v>104</v>
      </c>
      <c r="F504" s="4" t="n">
        <v>13</v>
      </c>
      <c r="G504" s="46" t="s">
        <v>13</v>
      </c>
      <c r="H504" s="90" t="s">
        <v>14</v>
      </c>
      <c r="I504" s="3" t="n">
        <v>1</v>
      </c>
      <c r="J504" s="3" t="n">
        <v>1.16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3</v>
      </c>
      <c r="E505" s="2" t="s">
        <v>104</v>
      </c>
      <c r="F505" s="4" t="n">
        <v>14</v>
      </c>
      <c r="G505" s="46" t="s">
        <v>13</v>
      </c>
      <c r="H505" s="90" t="s">
        <v>14</v>
      </c>
      <c r="I505" s="3" t="n">
        <v>1</v>
      </c>
      <c r="J505" s="3" t="n">
        <v>1.25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3</v>
      </c>
      <c r="E506" s="2" t="s">
        <v>104</v>
      </c>
      <c r="F506" s="4" t="n">
        <v>6</v>
      </c>
      <c r="G506" s="46" t="s">
        <v>13</v>
      </c>
      <c r="H506" s="90" t="s">
        <v>14</v>
      </c>
      <c r="I506" s="3" t="n">
        <v>7</v>
      </c>
      <c r="J506" s="3" t="n">
        <v>4.32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3</v>
      </c>
      <c r="E507" s="2" t="s">
        <v>104</v>
      </c>
      <c r="F507" s="4" t="n">
        <v>8</v>
      </c>
      <c r="G507" s="46" t="s">
        <v>13</v>
      </c>
      <c r="H507" s="90" t="s">
        <v>14</v>
      </c>
      <c r="I507" s="3" t="n">
        <v>10</v>
      </c>
      <c r="J507" s="3" t="n">
        <v>8.2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3</v>
      </c>
      <c r="E508" s="2" t="s">
        <v>104</v>
      </c>
      <c r="F508" s="4" t="n">
        <v>8</v>
      </c>
      <c r="G508" s="46" t="s">
        <v>13</v>
      </c>
      <c r="H508" s="90" t="s">
        <v>14</v>
      </c>
      <c r="I508" s="3" t="n">
        <v>4</v>
      </c>
      <c r="J508" s="3" t="n">
        <v>3.29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3</v>
      </c>
      <c r="E509" s="2" t="s">
        <v>104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3</v>
      </c>
      <c r="E510" s="2" t="s">
        <v>10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3.708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3</v>
      </c>
      <c r="E511" s="2" t="s">
        <v>104</v>
      </c>
      <c r="F511" s="4" t="n">
        <v>14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7.21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3</v>
      </c>
      <c r="E512" s="2" t="s">
        <v>104</v>
      </c>
      <c r="F512" s="4" t="n">
        <v>14</v>
      </c>
      <c r="G512" s="46" t="s">
        <v>13</v>
      </c>
      <c r="H512" s="90" t="s">
        <v>14</v>
      </c>
      <c r="I512" s="3" t="n">
        <v>1</v>
      </c>
      <c r="J512" s="3" t="n">
        <v>1.44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3</v>
      </c>
      <c r="E513" s="2" t="s">
        <v>104</v>
      </c>
      <c r="F513" s="4" t="n">
        <v>15</v>
      </c>
      <c r="G513" s="46" t="s">
        <v>13</v>
      </c>
      <c r="H513" s="90" t="s">
        <v>14</v>
      </c>
      <c r="I513" s="3" t="n">
        <v>1</v>
      </c>
      <c r="J513" s="3" t="n">
        <v>1.54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3</v>
      </c>
      <c r="E514" s="2" t="s">
        <v>104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9.888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3</v>
      </c>
      <c r="E515" s="2" t="s">
        <v>104</v>
      </c>
      <c r="F515" s="4" t="n">
        <v>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3.42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3</v>
      </c>
      <c r="E516" s="2" t="s">
        <v>10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0</v>
      </c>
      <c r="L516" s="6" t="n">
        <v>9.12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3</v>
      </c>
      <c r="E517" s="2" t="s">
        <v>104</v>
      </c>
      <c r="F517" s="4" t="n">
        <v>8</v>
      </c>
      <c r="G517" s="46" t="s">
        <v>13</v>
      </c>
      <c r="H517" s="90" t="s">
        <v>14</v>
      </c>
      <c r="I517" s="3" t="n">
        <v>44</v>
      </c>
      <c r="J517" s="3" t="n">
        <v>40.12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3</v>
      </c>
      <c r="E518" s="2" t="s">
        <v>104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912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3</v>
      </c>
      <c r="E519" s="2" t="s">
        <v>104</v>
      </c>
      <c r="F519" s="4" t="n">
        <v>9</v>
      </c>
      <c r="G519" s="46" t="s">
        <v>13</v>
      </c>
      <c r="H519" s="90" t="s">
        <v>14</v>
      </c>
      <c r="I519" s="3" t="n">
        <v>33</v>
      </c>
      <c r="J519" s="3" t="n">
        <v>33.85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3</v>
      </c>
      <c r="E520" s="2" t="s">
        <v>104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2.052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3</v>
      </c>
      <c r="E521" s="2" t="s">
        <v>10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3</v>
      </c>
      <c r="E522" s="2" t="s">
        <v>104</v>
      </c>
      <c r="F522" s="4" t="n">
        <v>10</v>
      </c>
      <c r="G522" s="46" t="s">
        <v>13</v>
      </c>
      <c r="H522" s="90" t="s">
        <v>14</v>
      </c>
      <c r="I522" s="3" t="n">
        <v>3</v>
      </c>
      <c r="J522" s="3" t="n">
        <v>3.4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3</v>
      </c>
      <c r="E523" s="2" t="s">
        <v>104</v>
      </c>
      <c r="F523" s="4" t="n">
        <v>10</v>
      </c>
      <c r="G523" s="46" t="s">
        <v>13</v>
      </c>
      <c r="H523" s="90" t="s">
        <v>14</v>
      </c>
      <c r="I523" s="3" t="n">
        <v>3</v>
      </c>
      <c r="J523" s="3" t="n">
        <v>3.4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3</v>
      </c>
      <c r="E524" s="2" t="s">
        <v>104</v>
      </c>
      <c r="F524" s="4" t="n">
        <v>11</v>
      </c>
      <c r="G524" s="46" t="s">
        <v>13</v>
      </c>
      <c r="H524" s="90" t="s">
        <v>14</v>
      </c>
      <c r="I524" s="3" t="n">
        <v>2</v>
      </c>
      <c r="J524" s="3" t="n">
        <v>2.5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3</v>
      </c>
      <c r="E525" s="2" t="s">
        <v>104</v>
      </c>
      <c r="F525" s="4" t="n">
        <v>11</v>
      </c>
      <c r="G525" s="46" t="s">
        <v>13</v>
      </c>
      <c r="H525" s="90" t="s">
        <v>14</v>
      </c>
      <c r="I525" s="3" t="n">
        <v>3</v>
      </c>
      <c r="J525" s="3" t="n">
        <v>3.76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3</v>
      </c>
      <c r="E526" s="2" t="s">
        <v>104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311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3</v>
      </c>
      <c r="E527" s="2" t="s">
        <v>104</v>
      </c>
      <c r="F527" s="4" t="n">
        <v>12</v>
      </c>
      <c r="G527" s="46" t="s">
        <v>13</v>
      </c>
      <c r="H527" s="90" t="s">
        <v>14</v>
      </c>
      <c r="I527" s="3" t="n">
        <v>4</v>
      </c>
      <c r="J527" s="3" t="n">
        <v>5.47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3</v>
      </c>
      <c r="E528" s="2" t="s">
        <v>10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2.736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3</v>
      </c>
      <c r="E529" s="2" t="s">
        <v>104</v>
      </c>
      <c r="F529" s="4" t="n">
        <v>13</v>
      </c>
      <c r="G529" s="46" t="s">
        <v>13</v>
      </c>
      <c r="H529" s="90" t="s">
        <v>14</v>
      </c>
      <c r="I529" s="3" t="n">
        <v>3</v>
      </c>
      <c r="J529" s="3" t="n">
        <v>4.44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3</v>
      </c>
      <c r="E530" s="2" t="s">
        <v>104</v>
      </c>
      <c r="F530" s="4" t="n">
        <v>13</v>
      </c>
      <c r="G530" s="46" t="s">
        <v>13</v>
      </c>
      <c r="H530" s="90" t="s">
        <v>14</v>
      </c>
      <c r="I530" s="3" t="n">
        <v>21</v>
      </c>
      <c r="J530" s="3" t="n">
        <v>31.12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3</v>
      </c>
      <c r="E531" s="2" t="s">
        <v>104</v>
      </c>
      <c r="F531" s="4" t="n">
        <v>13</v>
      </c>
      <c r="G531" s="46" t="s">
        <v>13</v>
      </c>
      <c r="H531" s="90" t="s">
        <v>14</v>
      </c>
      <c r="I531" s="3" t="n">
        <v>1</v>
      </c>
      <c r="J531" s="3" t="n">
        <v>1.4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3</v>
      </c>
      <c r="E532" s="2" t="s">
        <v>104</v>
      </c>
      <c r="F532" s="4" t="n">
        <v>14</v>
      </c>
      <c r="G532" s="46" t="s">
        <v>13</v>
      </c>
      <c r="H532" s="90" t="s">
        <v>14</v>
      </c>
      <c r="I532" s="3" t="n">
        <v>30</v>
      </c>
      <c r="J532" s="3" t="n">
        <v>47.8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3</v>
      </c>
      <c r="E533" s="2" t="s">
        <v>104</v>
      </c>
      <c r="F533" s="4" t="n">
        <v>15</v>
      </c>
      <c r="G533" s="46" t="s">
        <v>13</v>
      </c>
      <c r="H533" s="90" t="s">
        <v>14</v>
      </c>
      <c r="I533" s="3" t="n">
        <v>27</v>
      </c>
      <c r="J533" s="3" t="n">
        <v>46.1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3</v>
      </c>
      <c r="E534" s="2" t="s">
        <v>104</v>
      </c>
      <c r="F534" s="4" t="n">
        <v>2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0.032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3</v>
      </c>
      <c r="E535" s="2" t="s">
        <v>104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52</v>
      </c>
      <c r="L535" s="6" t="n">
        <v>155.648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3</v>
      </c>
      <c r="E536" s="2" t="s">
        <v>104</v>
      </c>
      <c r="F536" s="4" t="n">
        <v>9</v>
      </c>
      <c r="G536" s="46" t="s">
        <v>13</v>
      </c>
      <c r="H536" s="90" t="s">
        <v>14</v>
      </c>
      <c r="I536" s="3" t="n">
        <v>9</v>
      </c>
      <c r="J536" s="3" t="n">
        <v>10.36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3</v>
      </c>
      <c r="E537" s="2" t="s">
        <v>10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7</v>
      </c>
      <c r="L537" s="6" t="n">
        <v>47.36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3</v>
      </c>
      <c r="E538" s="2" t="s">
        <v>10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8.448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3</v>
      </c>
      <c r="E539" s="2" t="s">
        <v>104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408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3</v>
      </c>
      <c r="E540" s="2" t="s">
        <v>104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3.072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3</v>
      </c>
      <c r="E541" s="2" t="s">
        <v>104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664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3</v>
      </c>
      <c r="E542" s="2" t="s">
        <v>104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10.752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3</v>
      </c>
      <c r="E543" s="2" t="s">
        <v>104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792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3</v>
      </c>
      <c r="E544" s="2" t="s">
        <v>104</v>
      </c>
      <c r="F544" s="4" t="n">
        <v>15</v>
      </c>
      <c r="G544" s="46" t="s">
        <v>13</v>
      </c>
      <c r="H544" s="90" t="s">
        <v>14</v>
      </c>
      <c r="I544" s="3" t="n">
        <v>12</v>
      </c>
      <c r="J544" s="3" t="n">
        <v>23.0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3</v>
      </c>
      <c r="E545" s="2" t="s">
        <v>104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5</v>
      </c>
      <c r="L545" s="6" t="n">
        <v>9.6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3</v>
      </c>
      <c r="E546" s="2" t="s">
        <v>104</v>
      </c>
      <c r="F546" s="4" t="n">
        <v>1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2.048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03</v>
      </c>
      <c r="E547" s="2" t="s">
        <v>104</v>
      </c>
      <c r="F547" s="4" t="n">
        <v>6.5</v>
      </c>
      <c r="G547" s="46" t="s">
        <v>13</v>
      </c>
      <c r="H547" s="90" t="s">
        <v>14</v>
      </c>
      <c r="I547" s="3" t="n">
        <v>9</v>
      </c>
      <c r="J547" s="3" t="n">
        <v>5.53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3</v>
      </c>
      <c r="E548" s="2" t="s">
        <v>104</v>
      </c>
      <c r="F548" s="4" t="n">
        <v>8</v>
      </c>
      <c r="G548" s="46" t="s">
        <v>13</v>
      </c>
      <c r="H548" s="90" t="s">
        <v>14</v>
      </c>
      <c r="I548" s="3" t="n">
        <v>1</v>
      </c>
      <c r="J548" s="3" t="n">
        <v>0.75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3</v>
      </c>
      <c r="E549" s="2" t="s">
        <v>104</v>
      </c>
      <c r="F549" s="4" t="n">
        <v>8.5</v>
      </c>
      <c r="G549" s="46" t="s">
        <v>13</v>
      </c>
      <c r="H549" s="90" t="s">
        <v>14</v>
      </c>
      <c r="I549" s="3" t="n">
        <v>4</v>
      </c>
      <c r="J549" s="3" t="n">
        <v>3.216</v>
      </c>
      <c r="K549" s="5" t="n">
        <v>8</v>
      </c>
      <c r="L549" s="6" t="n">
        <v>6.432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3</v>
      </c>
      <c r="E550" s="2" t="s">
        <v>104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85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3</v>
      </c>
      <c r="E551" s="2" t="s">
        <v>104</v>
      </c>
      <c r="F551" s="4" t="n">
        <v>9</v>
      </c>
      <c r="G551" s="46" t="s">
        <v>13</v>
      </c>
      <c r="H551" s="90" t="s">
        <v>14</v>
      </c>
      <c r="I551" s="3" t="n">
        <v>9</v>
      </c>
      <c r="J551" s="3" t="n">
        <v>7.65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3</v>
      </c>
      <c r="E552" s="2" t="s">
        <v>104</v>
      </c>
      <c r="F552" s="4" t="n">
        <v>9.5</v>
      </c>
      <c r="G552" s="46" t="s">
        <v>13</v>
      </c>
      <c r="H552" s="90" t="s">
        <v>14</v>
      </c>
      <c r="I552" s="3" t="n">
        <v>1</v>
      </c>
      <c r="J552" s="3" t="n">
        <v>0.899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3</v>
      </c>
      <c r="E553" s="2" t="s">
        <v>104</v>
      </c>
      <c r="F553" s="4" t="n">
        <v>10</v>
      </c>
      <c r="G553" s="46" t="s">
        <v>13</v>
      </c>
      <c r="H553" s="90" t="s">
        <v>14</v>
      </c>
      <c r="I553" s="3" t="n">
        <v>10</v>
      </c>
      <c r="J553" s="3" t="n">
        <v>9.4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3</v>
      </c>
      <c r="E554" s="2" t="s">
        <v>104</v>
      </c>
      <c r="F554" s="4" t="n">
        <v>13</v>
      </c>
      <c r="G554" s="46" t="s">
        <v>13</v>
      </c>
      <c r="H554" s="90" t="s">
        <v>14</v>
      </c>
      <c r="I554" s="3" t="n">
        <v>2</v>
      </c>
      <c r="J554" s="3" t="n">
        <v>2.46</v>
      </c>
      <c r="K554" s="5" t="n">
        <v>24</v>
      </c>
      <c r="L554" s="6" t="n">
        <v>29.5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3</v>
      </c>
      <c r="E555" s="2" t="s">
        <v>104</v>
      </c>
      <c r="F555" s="4" t="n">
        <v>13</v>
      </c>
      <c r="G555" s="46" t="s">
        <v>13</v>
      </c>
      <c r="H555" s="90" t="s">
        <v>14</v>
      </c>
      <c r="I555" s="3" t="n">
        <v>1</v>
      </c>
      <c r="J555" s="3" t="n">
        <v>1.2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3</v>
      </c>
      <c r="E556" s="2" t="s">
        <v>104</v>
      </c>
      <c r="F556" s="4" t="n">
        <v>14</v>
      </c>
      <c r="G556" s="46" t="s">
        <v>13</v>
      </c>
      <c r="H556" s="90" t="s">
        <v>14</v>
      </c>
      <c r="I556" s="3" t="n">
        <v>5</v>
      </c>
      <c r="J556" s="3" t="n">
        <v>6.6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3</v>
      </c>
      <c r="E557" s="2" t="s">
        <v>104</v>
      </c>
      <c r="F557" s="4" t="n">
        <v>15</v>
      </c>
      <c r="G557" s="46" t="s">
        <v>13</v>
      </c>
      <c r="H557" s="90" t="s">
        <v>14</v>
      </c>
      <c r="I557" s="3" t="n">
        <v>3</v>
      </c>
      <c r="J557" s="3" t="n">
        <v>4.257</v>
      </c>
      <c r="K557" s="5" t="n">
        <v>1</v>
      </c>
      <c r="L557" s="6" t="n">
        <v>1.419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3</v>
      </c>
      <c r="E558" s="2" t="s">
        <v>104</v>
      </c>
      <c r="F558" s="4" t="n">
        <v>15</v>
      </c>
      <c r="G558" s="46" t="s">
        <v>13</v>
      </c>
      <c r="H558" s="90" t="s">
        <v>14</v>
      </c>
      <c r="I558" s="3" t="n">
        <v>3</v>
      </c>
      <c r="J558" s="3" t="n">
        <v>4.25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3</v>
      </c>
      <c r="E559" s="2" t="s">
        <v>104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2.968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3</v>
      </c>
      <c r="E560" s="2" t="s">
        <v>104</v>
      </c>
      <c r="F560" s="4" t="n">
        <v>7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795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3</v>
      </c>
      <c r="E561" s="2" t="s">
        <v>104</v>
      </c>
      <c r="F561" s="4" t="n">
        <v>7.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2.481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3</v>
      </c>
      <c r="E562" s="2" t="s">
        <v>104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3</v>
      </c>
      <c r="E563" s="2" t="s">
        <v>104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4.505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3</v>
      </c>
      <c r="E564" s="2" t="s">
        <v>104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10.494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3</v>
      </c>
      <c r="E565" s="2" t="s">
        <v>104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3.816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3</v>
      </c>
      <c r="E566" s="2" t="s">
        <v>104</v>
      </c>
      <c r="F566" s="4" t="n">
        <v>9.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9</v>
      </c>
      <c r="L566" s="6" t="n">
        <v>9.252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3</v>
      </c>
      <c r="E567" s="2" t="s">
        <v>104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6</v>
      </c>
      <c r="L567" s="6" t="n">
        <v>38.16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3</v>
      </c>
      <c r="E568" s="2" t="s">
        <v>10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7</v>
      </c>
      <c r="L568" s="6" t="n">
        <v>7.42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3</v>
      </c>
      <c r="E569" s="2" t="s">
        <v>104</v>
      </c>
      <c r="F569" s="4" t="n">
        <v>10.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3.276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3</v>
      </c>
      <c r="E570" s="2" t="s">
        <v>104</v>
      </c>
      <c r="F570" s="4" t="n">
        <v>10.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4.408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3</v>
      </c>
      <c r="E571" s="2" t="s">
        <v>104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2.226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3</v>
      </c>
      <c r="E572" s="2" t="s">
        <v>104</v>
      </c>
      <c r="F572" s="4" t="n">
        <v>10.7</v>
      </c>
      <c r="G572" s="46" t="s">
        <v>13</v>
      </c>
      <c r="H572" s="90" t="s">
        <v>14</v>
      </c>
      <c r="I572" s="3" t="n">
        <v>2</v>
      </c>
      <c r="J572" s="3" t="n">
        <v>2.2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3</v>
      </c>
      <c r="E573" s="2" t="s">
        <v>104</v>
      </c>
      <c r="F573" s="4" t="n">
        <v>11.2</v>
      </c>
      <c r="G573" s="46" t="s">
        <v>13</v>
      </c>
      <c r="H573" s="90" t="s">
        <v>14</v>
      </c>
      <c r="I573" s="3" t="n">
        <v>3</v>
      </c>
      <c r="J573" s="3" t="n">
        <v>3.56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3</v>
      </c>
      <c r="E574" s="2" t="s">
        <v>104</v>
      </c>
      <c r="F574" s="4" t="n">
        <v>11.3</v>
      </c>
      <c r="G574" s="46" t="s">
        <v>13</v>
      </c>
      <c r="H574" s="90" t="s">
        <v>14</v>
      </c>
      <c r="I574" s="3" t="n">
        <v>3</v>
      </c>
      <c r="J574" s="3" t="n">
        <v>3.59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3</v>
      </c>
      <c r="E575" s="2" t="s">
        <v>104</v>
      </c>
      <c r="F575" s="4" t="n">
        <v>11.4</v>
      </c>
      <c r="G575" s="46" t="s">
        <v>13</v>
      </c>
      <c r="H575" s="90" t="s">
        <v>14</v>
      </c>
      <c r="I575" s="3" t="n">
        <v>3</v>
      </c>
      <c r="J575" s="3" t="n">
        <v>3.62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3</v>
      </c>
      <c r="E576" s="2" t="s">
        <v>104</v>
      </c>
      <c r="F576" s="4" t="n">
        <v>11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219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3</v>
      </c>
      <c r="E577" s="2" t="s">
        <v>104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0</v>
      </c>
      <c r="L577" s="6" t="n">
        <v>25.44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3</v>
      </c>
      <c r="E578" s="2" t="s">
        <v>104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3</v>
      </c>
      <c r="E579" s="2" t="s">
        <v>104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18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3</v>
      </c>
      <c r="E580" s="2" t="s">
        <v>104</v>
      </c>
      <c r="F580" s="4" t="n">
        <v>15.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3</v>
      </c>
      <c r="E581" s="2" t="s">
        <v>104</v>
      </c>
      <c r="F581" s="4" t="n">
        <v>15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3</v>
      </c>
      <c r="E582" s="2" t="s">
        <v>104</v>
      </c>
      <c r="F582" s="4" t="n">
        <v>16</v>
      </c>
      <c r="G582" s="46" t="s">
        <v>13</v>
      </c>
      <c r="H582" s="90" t="s">
        <v>14</v>
      </c>
      <c r="I582" s="3" t="n">
        <v>2</v>
      </c>
      <c r="J582" s="3" t="n">
        <v>3.392</v>
      </c>
      <c r="K582" s="5" t="n">
        <v>7</v>
      </c>
      <c r="L582" s="6" t="n">
        <v>11.87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3</v>
      </c>
      <c r="E583" s="2" t="s">
        <v>104</v>
      </c>
      <c r="F583" s="4" t="n">
        <v>6</v>
      </c>
      <c r="G583" s="46" t="s">
        <v>13</v>
      </c>
      <c r="H583" s="90" t="s">
        <v>14</v>
      </c>
      <c r="I583" s="3" t="n">
        <v>1</v>
      </c>
      <c r="J583" s="3" t="n">
        <v>0.7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3</v>
      </c>
      <c r="E584" s="2" t="s">
        <v>104</v>
      </c>
      <c r="F584" s="4" t="n">
        <v>8</v>
      </c>
      <c r="G584" s="46" t="s">
        <v>13</v>
      </c>
      <c r="H584" s="90" t="s">
        <v>14</v>
      </c>
      <c r="I584" s="3" t="n">
        <v>4</v>
      </c>
      <c r="J584" s="3" t="n">
        <v>3.8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3</v>
      </c>
      <c r="E585" s="2" t="s">
        <v>104</v>
      </c>
      <c r="F585" s="4" t="n">
        <v>10</v>
      </c>
      <c r="G585" s="46" t="s">
        <v>13</v>
      </c>
      <c r="H585" s="90" t="s">
        <v>14</v>
      </c>
      <c r="I585" s="3" t="n">
        <v>2</v>
      </c>
      <c r="J585" s="3" t="n">
        <v>2.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3</v>
      </c>
      <c r="E586" s="2" t="s">
        <v>104</v>
      </c>
      <c r="F586" s="4" t="n">
        <v>11</v>
      </c>
      <c r="G586" s="46" t="s">
        <v>13</v>
      </c>
      <c r="H586" s="90" t="s">
        <v>14</v>
      </c>
      <c r="I586" s="3" t="n">
        <v>1</v>
      </c>
      <c r="J586" s="3" t="n">
        <v>1.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3</v>
      </c>
      <c r="E587" s="2" t="s">
        <v>104</v>
      </c>
      <c r="F587" s="4" t="n">
        <v>12</v>
      </c>
      <c r="G587" s="46" t="s">
        <v>13</v>
      </c>
      <c r="H587" s="90" t="s">
        <v>14</v>
      </c>
      <c r="I587" s="3" t="n">
        <v>3</v>
      </c>
      <c r="J587" s="3" t="n">
        <v>4.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3</v>
      </c>
      <c r="E588" s="2" t="s">
        <v>104</v>
      </c>
      <c r="F588" s="4" t="n">
        <v>12</v>
      </c>
      <c r="G588" s="46" t="s">
        <v>13</v>
      </c>
      <c r="H588" s="90" t="s">
        <v>14</v>
      </c>
      <c r="I588" s="3" t="n">
        <v>1</v>
      </c>
      <c r="J588" s="3" t="n">
        <v>1.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3</v>
      </c>
      <c r="E589" s="2" t="s">
        <v>104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92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3</v>
      </c>
      <c r="E590" s="2" t="s">
        <v>104</v>
      </c>
      <c r="F590" s="4" t="n">
        <v>6</v>
      </c>
      <c r="G590" s="46" t="s">
        <v>13</v>
      </c>
      <c r="H590" s="90" t="s">
        <v>14</v>
      </c>
      <c r="I590" s="3" t="n">
        <v>7</v>
      </c>
      <c r="J590" s="3" t="n">
        <v>5.6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3</v>
      </c>
      <c r="E591" s="2" t="s">
        <v>104</v>
      </c>
      <c r="F591" s="4" t="n">
        <v>8</v>
      </c>
      <c r="G591" s="46" t="s">
        <v>13</v>
      </c>
      <c r="H591" s="90" t="s">
        <v>14</v>
      </c>
      <c r="I591" s="3" t="n">
        <v>8</v>
      </c>
      <c r="J591" s="3" t="n">
        <v>8.5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3</v>
      </c>
      <c r="E592" s="2" t="s">
        <v>104</v>
      </c>
      <c r="F592" s="4" t="n">
        <v>10</v>
      </c>
      <c r="G592" s="46" t="s">
        <v>13</v>
      </c>
      <c r="H592" s="90" t="s">
        <v>14</v>
      </c>
      <c r="I592" s="3" t="n">
        <v>10</v>
      </c>
      <c r="J592" s="3" t="n">
        <v>13.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3</v>
      </c>
      <c r="E593" s="2" t="s">
        <v>104</v>
      </c>
      <c r="F593" s="4" t="n">
        <v>10</v>
      </c>
      <c r="G593" s="46" t="s">
        <v>13</v>
      </c>
      <c r="H593" s="90" t="s">
        <v>14</v>
      </c>
      <c r="I593" s="3" t="n">
        <v>1</v>
      </c>
      <c r="J593" s="3" t="n">
        <v>1.3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3</v>
      </c>
      <c r="E594" s="2" t="s">
        <v>104</v>
      </c>
      <c r="F594" s="4" t="n">
        <v>11</v>
      </c>
      <c r="G594" s="46" t="s">
        <v>13</v>
      </c>
      <c r="H594" s="90" t="s">
        <v>14</v>
      </c>
      <c r="I594" s="3" t="n">
        <v>9</v>
      </c>
      <c r="J594" s="3" t="n">
        <v>13.26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3</v>
      </c>
      <c r="E595" s="2" t="s">
        <v>104</v>
      </c>
      <c r="F595" s="4" t="n">
        <v>13</v>
      </c>
      <c r="G595" s="46" t="s">
        <v>13</v>
      </c>
      <c r="H595" s="90" t="s">
        <v>14</v>
      </c>
      <c r="I595" s="3" t="n">
        <v>5</v>
      </c>
      <c r="J595" s="3" t="n">
        <v>8.7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3</v>
      </c>
      <c r="E596" s="2" t="s">
        <v>104</v>
      </c>
      <c r="F596" s="4" t="n">
        <v>13</v>
      </c>
      <c r="G596" s="46" t="s">
        <v>13</v>
      </c>
      <c r="H596" s="90" t="s">
        <v>14</v>
      </c>
      <c r="I596" s="3" t="n">
        <v>1</v>
      </c>
      <c r="J596" s="3" t="n">
        <v>1.74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3</v>
      </c>
      <c r="E597" s="2" t="s">
        <v>104</v>
      </c>
      <c r="F597" s="4" t="n">
        <v>14</v>
      </c>
      <c r="G597" s="46" t="s">
        <v>13</v>
      </c>
      <c r="H597" s="90" t="s">
        <v>14</v>
      </c>
      <c r="I597" s="3" t="n">
        <v>5</v>
      </c>
      <c r="J597" s="3" t="n">
        <v>9.3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3</v>
      </c>
      <c r="E598" s="2" t="s">
        <v>104</v>
      </c>
      <c r="F598" s="4" t="n">
        <v>15</v>
      </c>
      <c r="G598" s="46" t="s">
        <v>13</v>
      </c>
      <c r="H598" s="90" t="s">
        <v>14</v>
      </c>
      <c r="I598" s="3" t="n">
        <v>3</v>
      </c>
      <c r="J598" s="3" t="n">
        <v>6.0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3</v>
      </c>
      <c r="E599" s="2" t="s">
        <v>104</v>
      </c>
      <c r="F599" s="4" t="n">
        <v>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9</v>
      </c>
      <c r="L599" s="6" t="n">
        <v>8.01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3</v>
      </c>
      <c r="E600" s="2" t="s">
        <v>104</v>
      </c>
      <c r="F600" s="4" t="n">
        <v>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89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3</v>
      </c>
      <c r="E601" s="2" t="s">
        <v>104</v>
      </c>
      <c r="F601" s="4" t="n">
        <v>7</v>
      </c>
      <c r="G601" s="46" t="s">
        <v>13</v>
      </c>
      <c r="H601" s="90" t="s">
        <v>14</v>
      </c>
      <c r="I601" s="3" t="n">
        <v>3</v>
      </c>
      <c r="J601" s="3" t="n">
        <v>2.87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3</v>
      </c>
      <c r="E602" s="2" t="s">
        <v>104</v>
      </c>
      <c r="F602" s="4" t="n">
        <v>7.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3</v>
      </c>
      <c r="E603" s="2" t="s">
        <v>104</v>
      </c>
      <c r="F603" s="4" t="n">
        <v>7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3</v>
      </c>
      <c r="E604" s="2" t="s">
        <v>104</v>
      </c>
      <c r="F604" s="4" t="n">
        <v>7.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3</v>
      </c>
      <c r="E605" s="2" t="s">
        <v>104</v>
      </c>
      <c r="F605" s="4" t="n">
        <v>7.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3</v>
      </c>
      <c r="E606" s="2" t="s">
        <v>104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2.192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3</v>
      </c>
      <c r="E607" s="2" t="s">
        <v>104</v>
      </c>
      <c r="F607" s="4" t="n">
        <v>8</v>
      </c>
      <c r="G607" s="46" t="s">
        <v>13</v>
      </c>
      <c r="H607" s="90" t="s">
        <v>14</v>
      </c>
      <c r="I607" s="3" t="n">
        <v>2</v>
      </c>
      <c r="J607" s="3" t="n">
        <v>2.1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3</v>
      </c>
      <c r="E608" s="2" t="s">
        <v>104</v>
      </c>
      <c r="F608" s="4" t="n">
        <v>8.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11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3</v>
      </c>
      <c r="E609" s="2" t="s">
        <v>104</v>
      </c>
      <c r="F609" s="4" t="n">
        <v>8.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6.738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3</v>
      </c>
      <c r="E610" s="2" t="s">
        <v>104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3.492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3</v>
      </c>
      <c r="E611" s="2" t="s">
        <v>104</v>
      </c>
      <c r="F611" s="4" t="n">
        <v>9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316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3</v>
      </c>
      <c r="E612" s="2" t="s">
        <v>104</v>
      </c>
      <c r="F612" s="4" t="n">
        <v>9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343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3</v>
      </c>
      <c r="E613" s="2" t="s">
        <v>104</v>
      </c>
      <c r="F613" s="4" t="n">
        <v>10.2</v>
      </c>
      <c r="G613" s="46" t="s">
        <v>13</v>
      </c>
      <c r="H613" s="90" t="s">
        <v>14</v>
      </c>
      <c r="I613" s="3" t="n">
        <v>2</v>
      </c>
      <c r="J613" s="3" t="n">
        <v>2.79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3</v>
      </c>
      <c r="E614" s="2" t="s">
        <v>104</v>
      </c>
      <c r="F614" s="4" t="n">
        <v>11.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068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3</v>
      </c>
      <c r="E615" s="2" t="s">
        <v>104</v>
      </c>
      <c r="F615" s="4" t="n">
        <v>11.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7.74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3</v>
      </c>
      <c r="E616" s="2" t="s">
        <v>104</v>
      </c>
      <c r="F616" s="4" t="n">
        <v>11.4</v>
      </c>
      <c r="G616" s="46" t="s">
        <v>13</v>
      </c>
      <c r="H616" s="90" t="s">
        <v>14</v>
      </c>
      <c r="I616" s="3" t="n">
        <v>4</v>
      </c>
      <c r="J616" s="3" t="n">
        <v>6.24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3</v>
      </c>
      <c r="E617" s="2" t="s">
        <v>104</v>
      </c>
      <c r="F617" s="4" t="n">
        <v>11.5</v>
      </c>
      <c r="G617" s="46" t="s">
        <v>13</v>
      </c>
      <c r="H617" s="90" t="s">
        <v>14</v>
      </c>
      <c r="I617" s="3" t="n">
        <v>9</v>
      </c>
      <c r="J617" s="3" t="n">
        <v>14.17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3</v>
      </c>
      <c r="E618" s="2" t="s">
        <v>104</v>
      </c>
      <c r="F618" s="4" t="n">
        <v>12.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13</v>
      </c>
      <c r="G620" s="46" t="s">
        <v>13</v>
      </c>
      <c r="H620" s="90" t="s">
        <v>14</v>
      </c>
      <c r="I620" s="3" t="n">
        <v>1</v>
      </c>
      <c r="J620" s="3" t="n">
        <v>1.781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13</v>
      </c>
      <c r="G621" s="46" t="s">
        <v>13</v>
      </c>
      <c r="H621" s="90" t="s">
        <v>14</v>
      </c>
      <c r="I621" s="3" t="n">
        <v>2</v>
      </c>
      <c r="J621" s="3" t="n">
        <v>3.56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13.2</v>
      </c>
      <c r="G622" s="46" t="s">
        <v>13</v>
      </c>
      <c r="H622" s="90" t="s">
        <v>14</v>
      </c>
      <c r="I622" s="3" t="n">
        <v>4</v>
      </c>
      <c r="J622" s="3" t="n">
        <v>7.23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13.2</v>
      </c>
      <c r="G623" s="46" t="s">
        <v>13</v>
      </c>
      <c r="H623" s="90" t="s">
        <v>14</v>
      </c>
      <c r="I623" s="3" t="n">
        <v>2</v>
      </c>
      <c r="J623" s="3" t="n">
        <v>3.61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849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13.6</v>
      </c>
      <c r="G625" s="46" t="s">
        <v>13</v>
      </c>
      <c r="H625" s="90" t="s">
        <v>14</v>
      </c>
      <c r="I625" s="3" t="n">
        <v>11</v>
      </c>
      <c r="J625" s="3" t="n">
        <v>20.49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14.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5.796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055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2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16.44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2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15.07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3</v>
      </c>
      <c r="E630" s="2" t="s">
        <v>104</v>
      </c>
      <c r="F630" s="4" t="n">
        <v>6</v>
      </c>
      <c r="G630" s="46" t="s">
        <v>13</v>
      </c>
      <c r="H630" s="90" t="s">
        <v>14</v>
      </c>
      <c r="I630" s="3" t="n">
        <v>3</v>
      </c>
      <c r="J630" s="3" t="n">
        <v>2.71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3</v>
      </c>
      <c r="E631" s="2" t="s">
        <v>104</v>
      </c>
      <c r="F631" s="4" t="n">
        <v>8</v>
      </c>
      <c r="G631" s="46" t="s">
        <v>13</v>
      </c>
      <c r="H631" s="90" t="s">
        <v>14</v>
      </c>
      <c r="I631" s="3" t="n">
        <v>6</v>
      </c>
      <c r="J631" s="3" t="n">
        <v>7.24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3</v>
      </c>
      <c r="E632" s="2" t="s">
        <v>104</v>
      </c>
      <c r="F632" s="4" t="n">
        <v>9</v>
      </c>
      <c r="G632" s="46" t="s">
        <v>13</v>
      </c>
      <c r="H632" s="90" t="s">
        <v>14</v>
      </c>
      <c r="I632" s="3" t="n">
        <v>2</v>
      </c>
      <c r="J632" s="3" t="n">
        <v>2.71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3</v>
      </c>
      <c r="E633" s="2" t="s">
        <v>10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0</v>
      </c>
      <c r="L633" s="6" t="n">
        <v>15.1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3</v>
      </c>
      <c r="E634" s="2" t="s">
        <v>104</v>
      </c>
      <c r="F634" s="4" t="n">
        <v>10</v>
      </c>
      <c r="G634" s="46" t="s">
        <v>13</v>
      </c>
      <c r="H634" s="90" t="s">
        <v>14</v>
      </c>
      <c r="I634" s="3" t="n">
        <v>20</v>
      </c>
      <c r="J634" s="3" t="n">
        <v>30.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3</v>
      </c>
      <c r="E635" s="2" t="s">
        <v>104</v>
      </c>
      <c r="F635" s="4" t="n">
        <v>10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555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3</v>
      </c>
      <c r="E636" s="2" t="s">
        <v>104</v>
      </c>
      <c r="F636" s="4" t="n">
        <v>10.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5</v>
      </c>
      <c r="L636" s="6" t="n">
        <v>7.85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3</v>
      </c>
      <c r="E637" s="2" t="s">
        <v>104</v>
      </c>
      <c r="F637" s="4" t="n">
        <v>10.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3.14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3</v>
      </c>
      <c r="E638" s="2" t="s">
        <v>104</v>
      </c>
      <c r="F638" s="4" t="n">
        <v>10.5</v>
      </c>
      <c r="G638" s="46" t="s">
        <v>13</v>
      </c>
      <c r="H638" s="90" t="s">
        <v>14</v>
      </c>
      <c r="I638" s="3" t="n">
        <v>3</v>
      </c>
      <c r="J638" s="3" t="n">
        <v>4.755</v>
      </c>
      <c r="K638" s="5" t="n">
        <v>1</v>
      </c>
      <c r="L638" s="6" t="n">
        <v>1.585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3</v>
      </c>
      <c r="E639" s="2" t="s">
        <v>104</v>
      </c>
      <c r="F639" s="4" t="n">
        <v>10.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6.584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3</v>
      </c>
      <c r="E640" s="2" t="s">
        <v>104</v>
      </c>
      <c r="F640" s="4" t="n">
        <v>11</v>
      </c>
      <c r="G640" s="46" t="s">
        <v>13</v>
      </c>
      <c r="H640" s="90" t="s">
        <v>14</v>
      </c>
      <c r="I640" s="3" t="n">
        <v>2</v>
      </c>
      <c r="J640" s="3" t="n">
        <v>3.322</v>
      </c>
      <c r="K640" s="5" t="n">
        <v>1</v>
      </c>
      <c r="L640" s="6" t="n">
        <v>1.661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3</v>
      </c>
      <c r="E641" s="2" t="s">
        <v>104</v>
      </c>
      <c r="F641" s="4" t="n">
        <v>12</v>
      </c>
      <c r="G641" s="46" t="s">
        <v>13</v>
      </c>
      <c r="H641" s="90" t="s">
        <v>14</v>
      </c>
      <c r="I641" s="3" t="n">
        <v>3</v>
      </c>
      <c r="J641" s="3" t="n">
        <v>5.4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3</v>
      </c>
      <c r="E642" s="2" t="s">
        <v>104</v>
      </c>
      <c r="F642" s="4" t="n">
        <v>12</v>
      </c>
      <c r="G642" s="46" t="s">
        <v>13</v>
      </c>
      <c r="H642" s="90" t="s">
        <v>14</v>
      </c>
      <c r="I642" s="3" t="n">
        <v>19</v>
      </c>
      <c r="J642" s="3" t="n">
        <v>34.42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3</v>
      </c>
      <c r="E643" s="2" t="s">
        <v>104</v>
      </c>
      <c r="F643" s="4" t="n">
        <v>12.5</v>
      </c>
      <c r="G643" s="46" t="s">
        <v>13</v>
      </c>
      <c r="H643" s="90" t="s">
        <v>14</v>
      </c>
      <c r="I643" s="3" t="n">
        <v>3</v>
      </c>
      <c r="J643" s="3" t="n">
        <v>5.661</v>
      </c>
      <c r="K643" s="5" t="n">
        <v>1</v>
      </c>
      <c r="L643" s="6" t="n">
        <v>1.887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3</v>
      </c>
      <c r="E644" s="2" t="s">
        <v>104</v>
      </c>
      <c r="F644" s="4" t="n">
        <v>13</v>
      </c>
      <c r="G644" s="46" t="s">
        <v>13</v>
      </c>
      <c r="H644" s="90" t="s">
        <v>14</v>
      </c>
      <c r="I644" s="3" t="n">
        <v>1</v>
      </c>
      <c r="J644" s="3" t="n">
        <v>1.96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3</v>
      </c>
      <c r="E645" s="2" t="s">
        <v>104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963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3</v>
      </c>
      <c r="E646" s="2" t="s">
        <v>104</v>
      </c>
      <c r="F646" s="4" t="n">
        <v>14</v>
      </c>
      <c r="G646" s="46" t="s">
        <v>13</v>
      </c>
      <c r="H646" s="90" t="s">
        <v>14</v>
      </c>
      <c r="I646" s="3" t="n">
        <v>1</v>
      </c>
      <c r="J646" s="3" t="n">
        <v>2.11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3</v>
      </c>
      <c r="E647" s="2" t="s">
        <v>104</v>
      </c>
      <c r="F647" s="4" t="n">
        <v>15.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7.203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3</v>
      </c>
      <c r="E648" s="2" t="s">
        <v>104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416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3</v>
      </c>
      <c r="E649" s="2" t="s">
        <v>104</v>
      </c>
      <c r="F649" s="4" t="n">
        <v>17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3</v>
      </c>
      <c r="E650" s="2" t="s">
        <v>104</v>
      </c>
      <c r="F650" s="4" t="n">
        <v>1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3</v>
      </c>
      <c r="E651" s="2" t="s">
        <v>104</v>
      </c>
      <c r="F651" s="4" t="n">
        <v>2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6</v>
      </c>
      <c r="L651" s="6" t="n">
        <v>19.026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3</v>
      </c>
      <c r="E652" s="2" t="s">
        <v>104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8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3</v>
      </c>
      <c r="E653" s="2" t="s">
        <v>104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3</v>
      </c>
      <c r="E654" s="2" t="s">
        <v>104</v>
      </c>
      <c r="F654" s="4" t="n">
        <v>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3</v>
      </c>
      <c r="E655" s="2" t="s">
        <v>104</v>
      </c>
      <c r="F655" s="4" t="n">
        <v>9</v>
      </c>
      <c r="G655" s="46" t="s">
        <v>13</v>
      </c>
      <c r="H655" s="90" t="s">
        <v>14</v>
      </c>
      <c r="I655" s="3" t="n">
        <v>1</v>
      </c>
      <c r="J655" s="3" t="n">
        <v>1.57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3</v>
      </c>
      <c r="E656" s="2" t="s">
        <v>104</v>
      </c>
      <c r="F656" s="4" t="n">
        <v>9</v>
      </c>
      <c r="G656" s="46" t="s">
        <v>13</v>
      </c>
      <c r="H656" s="90" t="s">
        <v>14</v>
      </c>
      <c r="I656" s="3" t="n">
        <v>5</v>
      </c>
      <c r="J656" s="3" t="n">
        <v>7.87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3</v>
      </c>
      <c r="E657" s="2" t="s">
        <v>104</v>
      </c>
      <c r="F657" s="4" t="n">
        <v>9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324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3</v>
      </c>
      <c r="E658" s="2" t="s">
        <v>104</v>
      </c>
      <c r="F658" s="4" t="n">
        <v>9.5</v>
      </c>
      <c r="G658" s="46" t="s">
        <v>13</v>
      </c>
      <c r="H658" s="90" t="s">
        <v>14</v>
      </c>
      <c r="I658" s="3" t="n">
        <v>1</v>
      </c>
      <c r="J658" s="3" t="n">
        <v>1.66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3</v>
      </c>
      <c r="E659" s="2" t="s">
        <v>104</v>
      </c>
      <c r="F659" s="4" t="n">
        <v>10</v>
      </c>
      <c r="G659" s="46" t="s">
        <v>13</v>
      </c>
      <c r="H659" s="90" t="s">
        <v>14</v>
      </c>
      <c r="I659" s="3" t="n">
        <v>1</v>
      </c>
      <c r="J659" s="3" t="n">
        <v>1.7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3</v>
      </c>
      <c r="E660" s="2" t="s">
        <v>104</v>
      </c>
      <c r="F660" s="4" t="n">
        <v>10</v>
      </c>
      <c r="G660" s="46" t="s">
        <v>13</v>
      </c>
      <c r="H660" s="90" t="s">
        <v>14</v>
      </c>
      <c r="I660" s="3" t="n">
        <v>1</v>
      </c>
      <c r="J660" s="3" t="n">
        <v>1.7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3</v>
      </c>
      <c r="E661" s="2" t="s">
        <v>104</v>
      </c>
      <c r="F661" s="4" t="n">
        <v>10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82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3</v>
      </c>
      <c r="E662" s="2" t="s">
        <v>104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837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3</v>
      </c>
      <c r="E663" s="2" t="s">
        <v>104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3</v>
      </c>
      <c r="E664" s="2" t="s">
        <v>104</v>
      </c>
      <c r="F664" s="4" t="n">
        <v>11.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96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3</v>
      </c>
      <c r="E665" s="2" t="s">
        <v>104</v>
      </c>
      <c r="F665" s="4" t="n">
        <v>11.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954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012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3</v>
      </c>
      <c r="E668" s="2" t="s">
        <v>104</v>
      </c>
      <c r="F668" s="4" t="n">
        <v>13.5</v>
      </c>
      <c r="G668" s="46" t="s">
        <v>13</v>
      </c>
      <c r="H668" s="90" t="s">
        <v>14</v>
      </c>
      <c r="I668" s="3" t="n">
        <v>2</v>
      </c>
      <c r="J668" s="3" t="n">
        <v>4.7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14.7</v>
      </c>
      <c r="G669" s="46" t="s">
        <v>13</v>
      </c>
      <c r="H669" s="90" t="s">
        <v>14</v>
      </c>
      <c r="I669" s="3" t="n">
        <v>2</v>
      </c>
      <c r="J669" s="3" t="n">
        <v>5.14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15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765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3</v>
      </c>
      <c r="E671" s="2" t="s">
        <v>104</v>
      </c>
      <c r="F671" s="4" t="n">
        <v>6</v>
      </c>
      <c r="G671" s="46" t="s">
        <v>13</v>
      </c>
      <c r="H671" s="90" t="s">
        <v>14</v>
      </c>
      <c r="I671" s="3" t="n">
        <v>1</v>
      </c>
      <c r="J671" s="3" t="n">
        <v>0.99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3</v>
      </c>
      <c r="E672" s="2" t="s">
        <v>104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3.486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3</v>
      </c>
      <c r="E673" s="2" t="s">
        <v>104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3</v>
      </c>
      <c r="E674" s="2" t="s">
        <v>104</v>
      </c>
      <c r="F674" s="4" t="n">
        <v>8.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61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3</v>
      </c>
      <c r="E675" s="2" t="s">
        <v>104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3</v>
      </c>
      <c r="E676" s="2" t="s">
        <v>104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66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3</v>
      </c>
      <c r="E677" s="2" t="s">
        <v>104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9.96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3</v>
      </c>
      <c r="E678" s="2" t="s">
        <v>104</v>
      </c>
      <c r="F678" s="4" t="n">
        <v>13</v>
      </c>
      <c r="G678" s="46" t="s">
        <v>13</v>
      </c>
      <c r="H678" s="90" t="s">
        <v>14</v>
      </c>
      <c r="I678" s="3" t="n">
        <v>4</v>
      </c>
      <c r="J678" s="3" t="n">
        <v>8.632</v>
      </c>
      <c r="K678" s="5" t="n">
        <v>2</v>
      </c>
      <c r="L678" s="6" t="n">
        <v>4.316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3</v>
      </c>
      <c r="E679" s="2" t="s">
        <v>104</v>
      </c>
      <c r="F679" s="4" t="n">
        <v>13</v>
      </c>
      <c r="G679" s="46" t="s">
        <v>13</v>
      </c>
      <c r="H679" s="90" t="s">
        <v>14</v>
      </c>
      <c r="I679" s="3" t="n">
        <v>1</v>
      </c>
      <c r="J679" s="3" t="n">
        <v>2.15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3</v>
      </c>
      <c r="E680" s="2" t="s">
        <v>104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9.296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3</v>
      </c>
      <c r="E681" s="2" t="s">
        <v>104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9.628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3</v>
      </c>
      <c r="E682" s="2" t="s">
        <v>104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407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3</v>
      </c>
      <c r="E683" s="2" t="s">
        <v>104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6.475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3</v>
      </c>
      <c r="E684" s="2" t="s">
        <v>104</v>
      </c>
      <c r="F684" s="4" t="n">
        <v>7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5.696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3</v>
      </c>
      <c r="E685" s="2" t="s">
        <v>104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3</v>
      </c>
      <c r="E686" s="2" t="s">
        <v>104</v>
      </c>
      <c r="F686" s="4" t="n">
        <v>8.3</v>
      </c>
      <c r="G686" s="46" t="s">
        <v>13</v>
      </c>
      <c r="H686" s="90" t="s">
        <v>14</v>
      </c>
      <c r="I686" s="3" t="n">
        <v>1</v>
      </c>
      <c r="J686" s="3" t="n">
        <v>1.53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3</v>
      </c>
      <c r="E687" s="2" t="s">
        <v>104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4.716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3</v>
      </c>
      <c r="E688" s="2" t="s">
        <v>104</v>
      </c>
      <c r="F688" s="4" t="n">
        <v>8.6</v>
      </c>
      <c r="G688" s="46" t="s">
        <v>13</v>
      </c>
      <c r="H688" s="90" t="s">
        <v>14</v>
      </c>
      <c r="I688" s="3" t="n">
        <v>2</v>
      </c>
      <c r="J688" s="3" t="n">
        <v>3.18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3</v>
      </c>
      <c r="E689" s="2" t="s">
        <v>104</v>
      </c>
      <c r="F689" s="4" t="n">
        <v>8.8</v>
      </c>
      <c r="G689" s="46" t="s">
        <v>13</v>
      </c>
      <c r="H689" s="90" t="s">
        <v>14</v>
      </c>
      <c r="I689" s="3" t="n">
        <v>15</v>
      </c>
      <c r="J689" s="3" t="n">
        <v>24.42</v>
      </c>
      <c r="K689" s="5" t="n">
        <v>38</v>
      </c>
      <c r="L689" s="6" t="n">
        <v>61.86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3</v>
      </c>
      <c r="E690" s="2" t="s">
        <v>104</v>
      </c>
      <c r="F690" s="4" t="n">
        <v>9.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6.95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3</v>
      </c>
      <c r="E691" s="2" t="s">
        <v>104</v>
      </c>
      <c r="F691" s="4" t="n">
        <v>10</v>
      </c>
      <c r="G691" s="46" t="s">
        <v>13</v>
      </c>
      <c r="H691" s="90" t="s">
        <v>14</v>
      </c>
      <c r="I691" s="3" t="n">
        <v>2</v>
      </c>
      <c r="J691" s="3" t="n">
        <v>3.7</v>
      </c>
      <c r="K691" s="5" t="n">
        <v>11</v>
      </c>
      <c r="L691" s="6" t="n">
        <v>20.35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3</v>
      </c>
      <c r="E692" s="2" t="s">
        <v>104</v>
      </c>
      <c r="F692" s="4" t="n">
        <v>10</v>
      </c>
      <c r="G692" s="46" t="s">
        <v>13</v>
      </c>
      <c r="H692" s="90" t="s">
        <v>14</v>
      </c>
      <c r="I692" s="3" t="n">
        <v>1</v>
      </c>
      <c r="J692" s="3" t="n">
        <v>1.8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3</v>
      </c>
      <c r="E693" s="2" t="s">
        <v>104</v>
      </c>
      <c r="F693" s="4" t="n">
        <v>10.4</v>
      </c>
      <c r="G693" s="46" t="s">
        <v>13</v>
      </c>
      <c r="H693" s="90" t="s">
        <v>14</v>
      </c>
      <c r="I693" s="3" t="n">
        <v>1</v>
      </c>
      <c r="J693" s="3" t="n">
        <v>1.92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3</v>
      </c>
      <c r="E694" s="2" t="s">
        <v>104</v>
      </c>
      <c r="F694" s="4" t="n">
        <v>10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5.937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3</v>
      </c>
      <c r="E695" s="2" t="s">
        <v>104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3</v>
      </c>
      <c r="E696" s="2" t="s">
        <v>104</v>
      </c>
      <c r="F696" s="4" t="n">
        <v>11.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10.265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3</v>
      </c>
      <c r="E697" s="2" t="s">
        <v>104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5</v>
      </c>
      <c r="L697" s="6" t="n">
        <v>31.905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3</v>
      </c>
      <c r="E698" s="2" t="s">
        <v>104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127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3</v>
      </c>
      <c r="E699" s="2" t="s">
        <v>104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27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3</v>
      </c>
      <c r="E700" s="2" t="s">
        <v>104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3</v>
      </c>
      <c r="E701" s="2" t="s">
        <v>104</v>
      </c>
      <c r="F701" s="4" t="n">
        <v>12.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6.825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3</v>
      </c>
      <c r="E702" s="2" t="s">
        <v>104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5</v>
      </c>
      <c r="L702" s="6" t="n">
        <v>11.56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3</v>
      </c>
      <c r="E703" s="2" t="s">
        <v>104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3</v>
      </c>
      <c r="E704" s="2" t="s">
        <v>104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9</v>
      </c>
      <c r="L704" s="6" t="n">
        <v>45.695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3</v>
      </c>
      <c r="E705" s="2" t="s">
        <v>104</v>
      </c>
      <c r="F705" s="4" t="n">
        <v>13.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1</v>
      </c>
      <c r="L705" s="6" t="n">
        <v>26.862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3</v>
      </c>
      <c r="E706" s="2" t="s">
        <v>10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59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3</v>
      </c>
      <c r="E707" s="2" t="s">
        <v>104</v>
      </c>
      <c r="F707" s="4" t="n">
        <v>14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10.508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3</v>
      </c>
      <c r="E708" s="2" t="s">
        <v>104</v>
      </c>
      <c r="F708" s="4" t="n">
        <v>14.5</v>
      </c>
      <c r="G708" s="46" t="s">
        <v>13</v>
      </c>
      <c r="H708" s="90" t="s">
        <v>14</v>
      </c>
      <c r="I708" s="3" t="n">
        <v>1</v>
      </c>
      <c r="J708" s="3" t="n">
        <v>2.68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3</v>
      </c>
      <c r="E709" s="2" t="s">
        <v>104</v>
      </c>
      <c r="F709" s="4" t="n">
        <v>15</v>
      </c>
      <c r="G709" s="46" t="s">
        <v>13</v>
      </c>
      <c r="H709" s="90" t="s">
        <v>14</v>
      </c>
      <c r="I709" s="3" t="n">
        <v>2</v>
      </c>
      <c r="J709" s="3" t="n">
        <v>5.5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3</v>
      </c>
      <c r="E710" s="2" t="s">
        <v>104</v>
      </c>
      <c r="F710" s="4" t="n">
        <v>15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734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15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11.616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15.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20.587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3</v>
      </c>
      <c r="E713" s="2" t="s">
        <v>104</v>
      </c>
      <c r="F713" s="4" t="n">
        <v>16</v>
      </c>
      <c r="G713" s="46" t="s">
        <v>13</v>
      </c>
      <c r="H713" s="90" t="s">
        <v>14</v>
      </c>
      <c r="I713" s="3" t="n">
        <v>2</v>
      </c>
      <c r="J713" s="3" t="n">
        <v>5.92</v>
      </c>
      <c r="K713" s="5" t="n">
        <v>1</v>
      </c>
      <c r="L713" s="6" t="n">
        <v>2.96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3</v>
      </c>
      <c r="E714" s="2" t="s">
        <v>104</v>
      </c>
      <c r="F714" s="4" t="n">
        <v>16</v>
      </c>
      <c r="G714" s="46" t="s">
        <v>13</v>
      </c>
      <c r="H714" s="90" t="s">
        <v>14</v>
      </c>
      <c r="I714" s="3" t="n">
        <v>2</v>
      </c>
      <c r="J714" s="3" t="n">
        <v>5.9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3</v>
      </c>
      <c r="E715" s="2" t="s">
        <v>104</v>
      </c>
      <c r="F715" s="4" t="n">
        <v>17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9.711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3</v>
      </c>
      <c r="E716" s="2" t="s">
        <v>104</v>
      </c>
      <c r="F716" s="4" t="n">
        <v>18</v>
      </c>
      <c r="G716" s="46" t="s">
        <v>13</v>
      </c>
      <c r="H716" s="90" t="s">
        <v>14</v>
      </c>
      <c r="I716" s="3" t="n">
        <v>2</v>
      </c>
      <c r="J716" s="3" t="n">
        <v>6.6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3</v>
      </c>
      <c r="E717" s="2" t="s">
        <v>104</v>
      </c>
      <c r="F717" s="4" t="n">
        <v>18.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10.101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3</v>
      </c>
      <c r="E718" s="2" t="s">
        <v>104</v>
      </c>
      <c r="F718" s="4" t="n">
        <v>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3.87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3</v>
      </c>
      <c r="E719" s="2" t="s">
        <v>104</v>
      </c>
      <c r="F719" s="4" t="n">
        <v>8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9.135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3</v>
      </c>
      <c r="E720" s="2" t="s">
        <v>104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3.87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3</v>
      </c>
      <c r="E721" s="2" t="s">
        <v>104</v>
      </c>
      <c r="F721" s="4" t="n">
        <v>9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6.126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3</v>
      </c>
      <c r="E722" s="2" t="s">
        <v>104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58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3</v>
      </c>
      <c r="E723" s="2" t="s">
        <v>104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5.59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3</v>
      </c>
      <c r="E724" s="2" t="s">
        <v>104</v>
      </c>
      <c r="F724" s="4" t="n">
        <v>15</v>
      </c>
      <c r="G724" s="46" t="s">
        <v>13</v>
      </c>
      <c r="H724" s="90" t="s">
        <v>14</v>
      </c>
      <c r="I724" s="3" t="n">
        <v>1</v>
      </c>
      <c r="J724" s="3" t="n">
        <v>3.225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3</v>
      </c>
      <c r="E725" s="2" t="s">
        <v>104</v>
      </c>
      <c r="F725" s="4" t="n">
        <v>7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4.296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3</v>
      </c>
      <c r="E726" s="2" t="s">
        <v>104</v>
      </c>
      <c r="F726" s="4" t="n">
        <v>7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432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3</v>
      </c>
      <c r="E727" s="2" t="s">
        <v>104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3</v>
      </c>
      <c r="E728" s="2" t="s">
        <v>104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8</v>
      </c>
      <c r="L728" s="6" t="n">
        <v>12.984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3</v>
      </c>
      <c r="E729" s="2" t="s">
        <v>104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19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3</v>
      </c>
      <c r="E730" s="2" t="s">
        <v>104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91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3</v>
      </c>
      <c r="E731" s="2" t="s">
        <v>104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8.404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3</v>
      </c>
      <c r="E732" s="2" t="s">
        <v>104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4.202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3</v>
      </c>
      <c r="E733" s="2" t="s">
        <v>10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6.876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3</v>
      </c>
      <c r="E734" s="2" t="s">
        <v>104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7</v>
      </c>
      <c r="L734" s="6" t="n">
        <v>16.044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3</v>
      </c>
      <c r="E735" s="2" t="s">
        <v>104</v>
      </c>
      <c r="F735" s="4" t="n">
        <v>12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33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3</v>
      </c>
      <c r="E736" s="2" t="s">
        <v>104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9.932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3</v>
      </c>
      <c r="E737" s="2" t="s">
        <v>104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3</v>
      </c>
      <c r="E738" s="2" t="s">
        <v>104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865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3</v>
      </c>
      <c r="E739" s="2" t="s">
        <v>104</v>
      </c>
      <c r="F739" s="4" t="n">
        <v>1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056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3</v>
      </c>
      <c r="E740" s="2" t="s">
        <v>104</v>
      </c>
      <c r="F740" s="4" t="n">
        <v>6.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9</v>
      </c>
      <c r="L740" s="6" t="n">
        <v>27.132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3</v>
      </c>
      <c r="E741" s="2" t="s">
        <v>104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11.76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3</v>
      </c>
      <c r="E742" s="2" t="s">
        <v>104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8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3</v>
      </c>
      <c r="E743" s="2" t="s">
        <v>104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7.14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3</v>
      </c>
      <c r="E744" s="2" t="s">
        <v>104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6</v>
      </c>
      <c r="L744" s="6" t="n">
        <v>49.14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3</v>
      </c>
      <c r="E745" s="2" t="s">
        <v>104</v>
      </c>
      <c r="F745" s="4" t="n">
        <v>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7.9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3</v>
      </c>
      <c r="E746" s="2" t="s">
        <v>104</v>
      </c>
      <c r="F746" s="4" t="n">
        <v>9.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4.032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3</v>
      </c>
      <c r="E747" s="2" t="s">
        <v>10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3</v>
      </c>
      <c r="E748" s="2" t="s">
        <v>10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3</v>
      </c>
      <c r="E749" s="2" t="s">
        <v>104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7</v>
      </c>
      <c r="L749" s="6" t="n">
        <v>85.47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3</v>
      </c>
      <c r="E750" s="2" t="s">
        <v>10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9.24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3</v>
      </c>
      <c r="E751" s="2" t="s">
        <v>104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52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3</v>
      </c>
      <c r="E752" s="2" t="s">
        <v>10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52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3</v>
      </c>
      <c r="E753" s="2" t="s">
        <v>104</v>
      </c>
      <c r="F753" s="4" t="n">
        <v>12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3</v>
      </c>
      <c r="E754" s="2" t="s">
        <v>10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5</v>
      </c>
      <c r="L754" s="6" t="n">
        <v>39.375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3</v>
      </c>
      <c r="E755" s="2" t="s">
        <v>104</v>
      </c>
      <c r="F755" s="4" t="n">
        <v>12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3</v>
      </c>
      <c r="E756" s="2" t="s">
        <v>104</v>
      </c>
      <c r="F756" s="4" t="n">
        <v>1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9</v>
      </c>
      <c r="L756" s="6" t="n">
        <v>51.87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3</v>
      </c>
      <c r="E757" s="2" t="s">
        <v>104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8.19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3</v>
      </c>
      <c r="E758" s="2" t="s">
        <v>104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9.45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3</v>
      </c>
      <c r="E759" s="2" t="s">
        <v>104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7</v>
      </c>
      <c r="L759" s="6" t="n">
        <v>23.52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3</v>
      </c>
      <c r="E760" s="2" t="s">
        <v>104</v>
      </c>
      <c r="F760" s="4" t="n">
        <v>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7.23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3</v>
      </c>
      <c r="E761" s="2" t="s">
        <v>104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374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3</v>
      </c>
      <c r="E762" s="2" t="s">
        <v>104</v>
      </c>
      <c r="F762" s="4" t="n">
        <v>7.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856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3</v>
      </c>
      <c r="E763" s="2" t="s">
        <v>104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3.496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3</v>
      </c>
      <c r="E764" s="2" t="s">
        <v>104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8.192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3</v>
      </c>
      <c r="E765" s="2" t="s">
        <v>104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8.676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3</v>
      </c>
      <c r="E766" s="2" t="s">
        <v>104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8.676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3</v>
      </c>
      <c r="E767" s="2" t="s">
        <v>104</v>
      </c>
      <c r="F767" s="4" t="n">
        <v>9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9.156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3</v>
      </c>
      <c r="E768" s="2" t="s">
        <v>104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2</v>
      </c>
      <c r="L768" s="6" t="n">
        <v>28.92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3</v>
      </c>
      <c r="E769" s="2" t="s">
        <v>104</v>
      </c>
      <c r="F769" s="4" t="n">
        <v>10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9</v>
      </c>
      <c r="L769" s="6" t="n">
        <v>22.77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3</v>
      </c>
      <c r="E770" s="2" t="s">
        <v>104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6</v>
      </c>
      <c r="L770" s="6" t="n">
        <v>15.906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3</v>
      </c>
      <c r="E771" s="2" t="s">
        <v>104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7.953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3</v>
      </c>
      <c r="E772" s="2" t="s">
        <v>104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784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3</v>
      </c>
      <c r="E773" s="2" t="s">
        <v>104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892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3</v>
      </c>
      <c r="E774" s="2" t="s">
        <v>104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9.759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3</v>
      </c>
      <c r="E775" s="2" t="s">
        <v>104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16.87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3</v>
      </c>
      <c r="E776" s="2" t="s">
        <v>104</v>
      </c>
      <c r="F776" s="4" t="n">
        <v>14.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10.266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3</v>
      </c>
      <c r="E777" s="2" t="s">
        <v>104</v>
      </c>
      <c r="F777" s="4" t="n">
        <v>14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0.482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3</v>
      </c>
      <c r="E778" s="2" t="s">
        <v>104</v>
      </c>
      <c r="F778" s="4" t="n">
        <v>6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9</v>
      </c>
      <c r="L778" s="6" t="n">
        <v>13.032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3</v>
      </c>
      <c r="E779" s="2" t="s">
        <v>104</v>
      </c>
      <c r="F779" s="4" t="n">
        <v>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491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3</v>
      </c>
      <c r="E780" s="2" t="s">
        <v>104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6.816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3</v>
      </c>
      <c r="E781" s="2" t="s">
        <v>104</v>
      </c>
      <c r="F781" s="4" t="n">
        <v>8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5.559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3</v>
      </c>
      <c r="E782" s="2" t="s">
        <v>104</v>
      </c>
      <c r="F782" s="4" t="n">
        <v>8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3.748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3</v>
      </c>
      <c r="E783" s="2" t="s">
        <v>104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8</v>
      </c>
      <c r="L783" s="6" t="n">
        <v>72.846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3</v>
      </c>
      <c r="E784" s="2" t="s">
        <v>10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7.668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3</v>
      </c>
      <c r="E785" s="2" t="s">
        <v>104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13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3</v>
      </c>
      <c r="E786" s="2" t="s">
        <v>104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3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3</v>
      </c>
      <c r="E787" s="2" t="s">
        <v>104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4.472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3</v>
      </c>
      <c r="E788" s="2" t="s">
        <v>104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7</v>
      </c>
      <c r="L788" s="6" t="n">
        <v>69.012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3</v>
      </c>
      <c r="E789" s="2" t="s">
        <v>104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1</v>
      </c>
      <c r="L789" s="6" t="n">
        <v>53.676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3</v>
      </c>
      <c r="E790" s="2" t="s">
        <v>104</v>
      </c>
      <c r="F790" s="4" t="n">
        <v>12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662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3</v>
      </c>
      <c r="E791" s="2" t="s">
        <v>104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95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3</v>
      </c>
      <c r="E792" s="2" t="s">
        <v>104</v>
      </c>
      <c r="F792" s="4" t="n">
        <v>15.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259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3</v>
      </c>
      <c r="E793" s="2" t="s">
        <v>104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408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3</v>
      </c>
      <c r="E794" s="2" t="s">
        <v>104</v>
      </c>
      <c r="F794" s="4" t="n">
        <v>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458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3</v>
      </c>
      <c r="E795" s="2" t="s">
        <v>104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701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3</v>
      </c>
      <c r="E796" s="2" t="s">
        <v>104</v>
      </c>
      <c r="F796" s="4" t="n">
        <v>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3</v>
      </c>
      <c r="E797" s="2" t="s">
        <v>104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3</v>
      </c>
      <c r="E798" s="2" t="s">
        <v>104</v>
      </c>
      <c r="F798" s="4" t="n">
        <v>9.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26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3</v>
      </c>
      <c r="E799" s="2" t="s">
        <v>104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43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3</v>
      </c>
      <c r="E800" s="2" t="s">
        <v>104</v>
      </c>
      <c r="F800" s="4" t="n">
        <v>10.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527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3</v>
      </c>
      <c r="E801" s="2" t="s">
        <v>104</v>
      </c>
      <c r="F801" s="4" t="n">
        <v>11.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746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3</v>
      </c>
      <c r="E802" s="2" t="s">
        <v>104</v>
      </c>
      <c r="F802" s="4" t="n">
        <v>1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794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3</v>
      </c>
      <c r="E803" s="2" t="s">
        <v>104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8.382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3</v>
      </c>
      <c r="E804" s="2" t="s">
        <v>104</v>
      </c>
      <c r="F804" s="4" t="n">
        <v>11.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819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3</v>
      </c>
      <c r="E805" s="2" t="s">
        <v>104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3</v>
      </c>
      <c r="E806" s="2" t="s">
        <v>104</v>
      </c>
      <c r="F806" s="4" t="n">
        <v>1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3</v>
      </c>
      <c r="E807" s="2" t="s">
        <v>104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1</v>
      </c>
      <c r="L807" s="6" t="n">
        <v>66.339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3</v>
      </c>
      <c r="E808" s="2" t="s">
        <v>104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2.636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3</v>
      </c>
      <c r="E809" s="2" t="s">
        <v>104</v>
      </c>
      <c r="F809" s="4" t="n">
        <v>13.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208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3</v>
      </c>
      <c r="E810" s="2" t="s">
        <v>104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20.412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3</v>
      </c>
      <c r="E811" s="2" t="s">
        <v>104</v>
      </c>
      <c r="F811" s="4" t="n">
        <v>14.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8</v>
      </c>
      <c r="L811" s="6" t="n">
        <v>130.188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3</v>
      </c>
      <c r="E812" s="2" t="s">
        <v>104</v>
      </c>
      <c r="F812" s="4" t="n">
        <v>14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7.255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3</v>
      </c>
      <c r="E813" s="2" t="s">
        <v>104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046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3</v>
      </c>
      <c r="E814" s="2" t="s">
        <v>104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5</v>
      </c>
      <c r="L814" s="6" t="n">
        <v>54.675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03</v>
      </c>
      <c r="E815" s="2" t="s">
        <v>104</v>
      </c>
      <c r="F815" s="4" t="n">
        <v>15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7.532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03</v>
      </c>
      <c r="E816" s="2" t="s">
        <v>104</v>
      </c>
      <c r="F816" s="4" t="n">
        <v>16.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03</v>
      </c>
      <c r="E817" s="2" t="s">
        <v>104</v>
      </c>
      <c r="F817" s="4" t="n">
        <v>16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3</v>
      </c>
      <c r="E818" s="2" t="s">
        <v>104</v>
      </c>
      <c r="F818" s="4" t="n">
        <v>17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17.3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3</v>
      </c>
      <c r="E819" s="2" t="s">
        <v>104</v>
      </c>
      <c r="F819" s="4" t="n">
        <v>1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8.748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3</v>
      </c>
      <c r="E820" s="2" t="s">
        <v>104</v>
      </c>
      <c r="F820" s="4" t="n">
        <v>19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3</v>
      </c>
      <c r="E821" s="2" t="s">
        <v>104</v>
      </c>
      <c r="F821" s="4" t="n">
        <v>2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11.178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3</v>
      </c>
      <c r="E822" s="2" t="s">
        <v>104</v>
      </c>
      <c r="F822" s="4" t="n">
        <v>6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9.295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3</v>
      </c>
      <c r="E823" s="2" t="s">
        <v>104</v>
      </c>
      <c r="F823" s="4" t="n">
        <v>6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1.859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3</v>
      </c>
      <c r="E824" s="2" t="s">
        <v>104</v>
      </c>
      <c r="F824" s="4" t="n">
        <v>7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8.924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3</v>
      </c>
      <c r="E825" s="2" t="s">
        <v>104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5</v>
      </c>
      <c r="L825" s="6" t="n">
        <v>11.44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3</v>
      </c>
      <c r="E826" s="2" t="s">
        <v>104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574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3</v>
      </c>
      <c r="E827" s="2" t="s">
        <v>104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6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3</v>
      </c>
      <c r="E828" s="2" t="s">
        <v>104</v>
      </c>
      <c r="F828" s="4" t="n">
        <v>10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3.003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3</v>
      </c>
      <c r="E829" s="2" t="s">
        <v>104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3</v>
      </c>
      <c r="L829" s="6" t="n">
        <v>103.818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3</v>
      </c>
      <c r="E830" s="2" t="s">
        <v>104</v>
      </c>
      <c r="F830" s="4" t="n">
        <v>1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8</v>
      </c>
      <c r="L830" s="6" t="n">
        <v>25.168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3</v>
      </c>
      <c r="E831" s="2" t="s">
        <v>104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9</v>
      </c>
      <c r="L831" s="6" t="n">
        <v>30.888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03</v>
      </c>
      <c r="E832" s="2" t="s">
        <v>104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0</v>
      </c>
      <c r="L832" s="6" t="n">
        <v>34.32</v>
      </c>
    </row>
    <row r="833" customFormat="false" ht="13.5" hidden="false" customHeight="false" outlineLevel="0" collapsed="false">
      <c r="A833" s="84" t="s">
        <v>8</v>
      </c>
      <c r="C833" s="3" t="s">
        <v>98</v>
      </c>
      <c r="D833" s="2" t="s">
        <v>103</v>
      </c>
      <c r="E833" s="2" t="s">
        <v>104</v>
      </c>
      <c r="F833" s="4" t="n">
        <v>12.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1</v>
      </c>
      <c r="L833" s="6" t="n">
        <v>72.681</v>
      </c>
    </row>
    <row r="834" customFormat="false" ht="13.5" hidden="false" customHeight="false" outlineLevel="0" collapsed="false">
      <c r="A834" s="84" t="s">
        <v>8</v>
      </c>
      <c r="C834" s="3" t="s">
        <v>98</v>
      </c>
      <c r="D834" s="2" t="s">
        <v>103</v>
      </c>
      <c r="E834" s="2" t="s">
        <v>104</v>
      </c>
      <c r="F834" s="4" t="n">
        <v>12.1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6.922</v>
      </c>
    </row>
    <row r="835" customFormat="false" ht="13.5" hidden="false" customHeight="false" outlineLevel="0" collapsed="false">
      <c r="A835" s="84" t="s">
        <v>8</v>
      </c>
      <c r="C835" s="3" t="s">
        <v>98</v>
      </c>
      <c r="D835" s="2" t="s">
        <v>103</v>
      </c>
      <c r="E835" s="2" t="s">
        <v>104</v>
      </c>
      <c r="F835" s="4" t="n">
        <v>12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0</v>
      </c>
      <c r="L835" s="6" t="n">
        <v>174.45</v>
      </c>
    </row>
    <row r="836" customFormat="false" ht="13.5" hidden="false" customHeight="false" outlineLevel="0" collapsed="false">
      <c r="A836" s="84" t="s">
        <v>8</v>
      </c>
      <c r="C836" s="3" t="s">
        <v>98</v>
      </c>
      <c r="D836" s="2" t="s">
        <v>103</v>
      </c>
      <c r="E836" s="2" t="s">
        <v>104</v>
      </c>
      <c r="F836" s="4" t="n">
        <v>12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2</v>
      </c>
      <c r="L836" s="6" t="n">
        <v>78.65</v>
      </c>
    </row>
    <row r="837" customFormat="false" ht="13.5" hidden="false" customHeight="false" outlineLevel="0" collapsed="false">
      <c r="A837" s="84" t="s">
        <v>8</v>
      </c>
      <c r="C837" s="3" t="s">
        <v>98</v>
      </c>
      <c r="D837" s="2" t="s">
        <v>103</v>
      </c>
      <c r="E837" s="2" t="s">
        <v>104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7.436</v>
      </c>
    </row>
    <row r="838" customFormat="false" ht="13.5" hidden="false" customHeight="false" outlineLevel="0" collapsed="false">
      <c r="A838" s="84" t="s">
        <v>8</v>
      </c>
      <c r="C838" s="3" t="s">
        <v>98</v>
      </c>
      <c r="D838" s="2" t="s">
        <v>103</v>
      </c>
      <c r="E838" s="2" t="s">
        <v>104</v>
      </c>
      <c r="F838" s="4" t="n">
        <v>15.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13.386</v>
      </c>
    </row>
    <row r="839" customFormat="false" ht="13.5" hidden="false" customHeight="false" outlineLevel="0" collapsed="false">
      <c r="A839" s="84" t="s">
        <v>8</v>
      </c>
      <c r="C839" s="3" t="s">
        <v>98</v>
      </c>
      <c r="D839" s="2" t="s">
        <v>103</v>
      </c>
      <c r="E839" s="2" t="s">
        <v>104</v>
      </c>
      <c r="F839" s="4" t="n">
        <v>15.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8.924</v>
      </c>
    </row>
    <row r="840" customFormat="false" ht="13.5" hidden="false" customHeight="false" outlineLevel="0" collapsed="false">
      <c r="A840" s="84" t="s">
        <v>8</v>
      </c>
      <c r="C840" s="3" t="s">
        <v>139</v>
      </c>
      <c r="D840" s="2" t="s">
        <v>103</v>
      </c>
      <c r="E840" s="2" t="s">
        <v>104</v>
      </c>
      <c r="F840" s="4" t="n">
        <v>6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5.526</v>
      </c>
    </row>
    <row r="841" customFormat="false" ht="13.5" hidden="false" customHeight="false" outlineLevel="0" collapsed="false">
      <c r="A841" s="84" t="s">
        <v>8</v>
      </c>
      <c r="C841" s="3" t="s">
        <v>139</v>
      </c>
      <c r="D841" s="2" t="s">
        <v>103</v>
      </c>
      <c r="E841" s="2" t="s">
        <v>104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6</v>
      </c>
      <c r="L841" s="6" t="n">
        <v>14.736</v>
      </c>
    </row>
    <row r="842" customFormat="false" ht="13.5" hidden="false" customHeight="false" outlineLevel="0" collapsed="false">
      <c r="A842" s="84" t="s">
        <v>8</v>
      </c>
      <c r="C842" s="3" t="s">
        <v>139</v>
      </c>
      <c r="D842" s="2" t="s">
        <v>103</v>
      </c>
      <c r="E842" s="2" t="s">
        <v>104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5.526</v>
      </c>
    </row>
    <row r="843" customFormat="false" ht="13.5" hidden="false" customHeight="false" outlineLevel="0" collapsed="false">
      <c r="A843" s="84" t="s">
        <v>8</v>
      </c>
      <c r="C843" s="3" t="s">
        <v>139</v>
      </c>
      <c r="D843" s="2" t="s">
        <v>103</v>
      </c>
      <c r="E843" s="2" t="s">
        <v>104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526</v>
      </c>
    </row>
    <row r="844" customFormat="false" ht="13.5" hidden="false" customHeight="false" outlineLevel="0" collapsed="false">
      <c r="A844" s="84" t="s">
        <v>8</v>
      </c>
      <c r="C844" s="3" t="s">
        <v>139</v>
      </c>
      <c r="D844" s="2" t="s">
        <v>103</v>
      </c>
      <c r="E844" s="2" t="s">
        <v>104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6.14</v>
      </c>
    </row>
    <row r="845" customFormat="false" ht="13.5" hidden="false" customHeight="false" outlineLevel="0" collapsed="false">
      <c r="A845" s="84" t="s">
        <v>8</v>
      </c>
      <c r="C845" s="3" t="s">
        <v>139</v>
      </c>
      <c r="D845" s="2" t="s">
        <v>103</v>
      </c>
      <c r="E845" s="2" t="s">
        <v>104</v>
      </c>
      <c r="F845" s="4" t="n">
        <v>13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40</v>
      </c>
      <c r="D846" s="2" t="s">
        <v>103</v>
      </c>
      <c r="E846" s="2" t="s">
        <v>104</v>
      </c>
      <c r="F846" s="4" t="n">
        <v>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584</v>
      </c>
    </row>
    <row r="847" customFormat="false" ht="13.5" hidden="false" customHeight="false" outlineLevel="0" collapsed="false">
      <c r="A847" s="84" t="s">
        <v>8</v>
      </c>
      <c r="C847" s="3" t="s">
        <v>78</v>
      </c>
      <c r="D847" s="2" t="s">
        <v>103</v>
      </c>
      <c r="E847" s="2" t="s">
        <v>104</v>
      </c>
      <c r="F847" s="4" t="n">
        <v>13.5</v>
      </c>
      <c r="G847" s="46" t="s">
        <v>13</v>
      </c>
      <c r="H847" s="90" t="s">
        <v>14</v>
      </c>
      <c r="I847" s="3" t="n">
        <v>2</v>
      </c>
      <c r="J847" s="3" t="n">
        <v>2.38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1</v>
      </c>
      <c r="E4" s="55" t="s">
        <v>142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1</v>
      </c>
      <c r="E14" s="55" t="s">
        <v>142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6</v>
      </c>
      <c r="D15" s="55" t="s">
        <v>141</v>
      </c>
      <c r="E15" s="55" t="s">
        <v>142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10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6</v>
      </c>
      <c r="D16" s="55" t="s">
        <v>141</v>
      </c>
      <c r="E16" s="55" t="s">
        <v>142</v>
      </c>
      <c r="F16" s="66" t="n">
        <v>8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9</v>
      </c>
      <c r="L16" s="6" t="n">
        <v>4.23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6</v>
      </c>
      <c r="D17" s="55" t="s">
        <v>141</v>
      </c>
      <c r="E17" s="55" t="s">
        <v>142</v>
      </c>
      <c r="F17" s="66" t="n">
        <v>14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1.687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6</v>
      </c>
      <c r="D18" s="55" t="s">
        <v>141</v>
      </c>
      <c r="E18" s="55" t="s">
        <v>142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32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5</v>
      </c>
      <c r="L19" s="6" t="n">
        <v>6.65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0</v>
      </c>
      <c r="L20" s="6" t="n">
        <v>3.8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9</v>
      </c>
      <c r="L21" s="6" t="n">
        <v>2.14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5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0.33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0.92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29</v>
      </c>
      <c r="D34" s="55" t="s">
        <v>141</v>
      </c>
      <c r="E34" s="55" t="s">
        <v>142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37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6</v>
      </c>
      <c r="L35" s="6" t="n">
        <v>2.454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</v>
      </c>
      <c r="L36" s="6" t="n">
        <v>1.416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8</v>
      </c>
      <c r="L37" s="6" t="n">
        <v>2.304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192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5</v>
      </c>
      <c r="L40" s="6" t="n">
        <v>8.96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3.63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5</v>
      </c>
      <c r="L42" s="6" t="n">
        <v>1.07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2</v>
      </c>
      <c r="L45" s="6" t="n">
        <v>6.402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4</v>
      </c>
      <c r="J51" s="62" t="n">
        <v>2.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2</v>
      </c>
      <c r="L53" s="6" t="n">
        <v>8.778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2</v>
      </c>
      <c r="J55" s="62" t="n">
        <v>0.898</v>
      </c>
      <c r="K55" s="5" t="n">
        <v>10</v>
      </c>
      <c r="L55" s="6" t="n">
        <v>4.49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2</v>
      </c>
      <c r="J59" s="62" t="n">
        <v>6.28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2</v>
      </c>
      <c r="J60" s="62" t="n">
        <v>1.09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3</v>
      </c>
      <c r="D66" s="55" t="s">
        <v>141</v>
      </c>
      <c r="E66" s="55" t="s">
        <v>142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3</v>
      </c>
      <c r="D67" s="55" t="s">
        <v>141</v>
      </c>
      <c r="E67" s="55" t="s">
        <v>142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3</v>
      </c>
      <c r="D68" s="55" t="s">
        <v>141</v>
      </c>
      <c r="E68" s="55" t="s">
        <v>142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3</v>
      </c>
      <c r="D69" s="55" t="s">
        <v>141</v>
      </c>
      <c r="E69" s="55" t="s">
        <v>142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3</v>
      </c>
      <c r="D70" s="55" t="s">
        <v>141</v>
      </c>
      <c r="E70" s="55" t="s">
        <v>142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462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13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5.313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9.273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4</v>
      </c>
      <c r="D73" s="55" t="s">
        <v>141</v>
      </c>
      <c r="E73" s="55" t="s">
        <v>142</v>
      </c>
      <c r="F73" s="66" t="n">
        <v>7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557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4</v>
      </c>
      <c r="D74" s="55" t="s">
        <v>141</v>
      </c>
      <c r="E74" s="55" t="s">
        <v>142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2.104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4</v>
      </c>
      <c r="D75" s="55" t="s">
        <v>141</v>
      </c>
      <c r="E75" s="55" t="s">
        <v>142</v>
      </c>
      <c r="F75" s="66" t="n">
        <v>10</v>
      </c>
      <c r="G75" s="59" t="s">
        <v>13</v>
      </c>
      <c r="H75" s="90" t="s">
        <v>14</v>
      </c>
      <c r="I75" s="68" t="n">
        <v>2</v>
      </c>
      <c r="J75" s="62" t="n">
        <v>1.314</v>
      </c>
      <c r="K75" s="5" t="n">
        <v>20</v>
      </c>
      <c r="L75" s="6" t="n">
        <v>13.14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4</v>
      </c>
      <c r="D76" s="55" t="s">
        <v>141</v>
      </c>
      <c r="E76" s="55" t="s">
        <v>142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4</v>
      </c>
      <c r="L76" s="6" t="n">
        <v>11.032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13</v>
      </c>
      <c r="G77" s="59" t="s">
        <v>13</v>
      </c>
      <c r="H77" s="90" t="s">
        <v>14</v>
      </c>
      <c r="I77" s="68" t="n">
        <v>1</v>
      </c>
      <c r="J77" s="62" t="n">
        <v>0.85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14</v>
      </c>
      <c r="G78" s="59" t="s">
        <v>13</v>
      </c>
      <c r="H78" s="90" t="s">
        <v>14</v>
      </c>
      <c r="I78" s="68" t="n">
        <v>3</v>
      </c>
      <c r="J78" s="62" t="n">
        <v>2.7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4.5</v>
      </c>
      <c r="G79" s="59" t="s">
        <v>13</v>
      </c>
      <c r="H79" s="90" t="s">
        <v>14</v>
      </c>
      <c r="I79" s="68" t="n">
        <v>6</v>
      </c>
      <c r="J79" s="62" t="n">
        <v>5.71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5</v>
      </c>
      <c r="G80" s="59" t="s">
        <v>13</v>
      </c>
      <c r="H80" s="90" t="s">
        <v>14</v>
      </c>
      <c r="I80" s="68" t="n">
        <v>11</v>
      </c>
      <c r="J80" s="62" t="n">
        <v>10.83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4.714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5</v>
      </c>
      <c r="D82" s="55" t="s">
        <v>141</v>
      </c>
      <c r="E82" s="55" t="s">
        <v>142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6</v>
      </c>
      <c r="L82" s="6" t="n">
        <v>1.386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5</v>
      </c>
      <c r="D83" s="55" t="s">
        <v>141</v>
      </c>
      <c r="E83" s="55" t="s">
        <v>142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462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5</v>
      </c>
      <c r="D84" s="55" t="s">
        <v>141</v>
      </c>
      <c r="E84" s="55" t="s">
        <v>142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11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6</v>
      </c>
      <c r="D85" s="55" t="s">
        <v>141</v>
      </c>
      <c r="E85" s="55" t="s">
        <v>142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6</v>
      </c>
      <c r="D86" s="55" t="s">
        <v>141</v>
      </c>
      <c r="E86" s="55" t="s">
        <v>142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55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6</v>
      </c>
      <c r="D87" s="55" t="s">
        <v>141</v>
      </c>
      <c r="E87" s="55" t="s">
        <v>142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6.864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6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1</v>
      </c>
      <c r="L88" s="6" t="n">
        <v>5.214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6</v>
      </c>
      <c r="D89" s="55" t="s">
        <v>141</v>
      </c>
      <c r="E89" s="55" t="s">
        <v>142</v>
      </c>
      <c r="F89" s="66" t="n">
        <v>1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4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7</v>
      </c>
      <c r="L90" s="6" t="n">
        <v>1.8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5</v>
      </c>
      <c r="L91" s="6" t="n">
        <v>10.81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61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5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3.70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4.2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4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51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2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9.70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2.70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9.5</v>
      </c>
      <c r="G103" s="46" t="s">
        <v>13</v>
      </c>
      <c r="H103" s="90" t="s">
        <v>14</v>
      </c>
      <c r="I103" s="3" t="n">
        <v>1</v>
      </c>
      <c r="J103" s="3" t="n">
        <v>0.612</v>
      </c>
      <c r="K103" s="5" t="n">
        <v>4</v>
      </c>
      <c r="L103" s="6" t="n">
        <v>2.44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2.31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573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9</v>
      </c>
      <c r="G106" s="46" t="s">
        <v>13</v>
      </c>
      <c r="H106" s="90" t="s">
        <v>14</v>
      </c>
      <c r="I106" s="3" t="n">
        <v>3</v>
      </c>
      <c r="J106" s="3" t="n">
        <v>3.6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20</v>
      </c>
      <c r="G107" s="46" t="s">
        <v>13</v>
      </c>
      <c r="H107" s="90" t="s">
        <v>14</v>
      </c>
      <c r="I107" s="3" t="n">
        <v>2</v>
      </c>
      <c r="J107" s="3" t="n">
        <v>2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6</v>
      </c>
      <c r="J108" s="3" t="n">
        <v>2.7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10.5</v>
      </c>
      <c r="G109" s="46" t="s">
        <v>13</v>
      </c>
      <c r="H109" s="90" t="s">
        <v>14</v>
      </c>
      <c r="I109" s="3" t="n">
        <v>11</v>
      </c>
      <c r="J109" s="3" t="n">
        <v>7.67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7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07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7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4</v>
      </c>
      <c r="L112" s="6" t="n">
        <v>8.106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2.895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9</v>
      </c>
      <c r="G114" s="46" t="s">
        <v>13</v>
      </c>
      <c r="H114" s="90" t="s">
        <v>14</v>
      </c>
      <c r="I114" s="3" t="n">
        <v>14</v>
      </c>
      <c r="J114" s="3" t="n">
        <v>9.128</v>
      </c>
      <c r="K114" s="5" t="n">
        <v>12</v>
      </c>
      <c r="L114" s="6" t="n">
        <v>7.824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2</v>
      </c>
      <c r="G115" s="46" t="s">
        <v>13</v>
      </c>
      <c r="H115" s="90" t="s">
        <v>14</v>
      </c>
      <c r="I115" s="3" t="n">
        <v>1</v>
      </c>
      <c r="J115" s="3" t="n">
        <v>0.86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4</v>
      </c>
      <c r="G117" s="46" t="s">
        <v>13</v>
      </c>
      <c r="H117" s="90" t="s">
        <v>14</v>
      </c>
      <c r="I117" s="3" t="n">
        <v>4</v>
      </c>
      <c r="J117" s="3" t="n">
        <v>4.056</v>
      </c>
      <c r="K117" s="5" t="n">
        <v>11</v>
      </c>
      <c r="L117" s="6" t="n">
        <v>11.154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6</v>
      </c>
      <c r="G118" s="46" t="s">
        <v>13</v>
      </c>
      <c r="H118" s="90" t="s">
        <v>14</v>
      </c>
      <c r="I118" s="3" t="n">
        <v>9</v>
      </c>
      <c r="J118" s="3" t="n">
        <v>4.437</v>
      </c>
      <c r="K118" s="5" t="n">
        <v>83</v>
      </c>
      <c r="L118" s="6" t="n">
        <v>40.919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9</v>
      </c>
      <c r="G119" s="46" t="s">
        <v>13</v>
      </c>
      <c r="H119" s="90" t="s">
        <v>14</v>
      </c>
      <c r="I119" s="3" t="n">
        <v>3</v>
      </c>
      <c r="J119" s="3" t="n">
        <v>2.2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986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972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5.345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1.069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397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7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7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1</v>
      </c>
      <c r="L126" s="6" t="n">
        <v>2.64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8</v>
      </c>
      <c r="G127" s="46" t="s">
        <v>13</v>
      </c>
      <c r="H127" s="90" t="s">
        <v>14</v>
      </c>
      <c r="I127" s="3" t="n">
        <v>4</v>
      </c>
      <c r="J127" s="3" t="n">
        <v>1.0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8</v>
      </c>
      <c r="G128" s="46" t="s">
        <v>13</v>
      </c>
      <c r="H128" s="90" t="s">
        <v>14</v>
      </c>
      <c r="I128" s="3" t="n">
        <v>10</v>
      </c>
      <c r="J128" s="3" t="n">
        <v>2.5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9</v>
      </c>
      <c r="G129" s="46" t="s">
        <v>13</v>
      </c>
      <c r="H129" s="90" t="s">
        <v>14</v>
      </c>
      <c r="I129" s="3" t="n">
        <v>26</v>
      </c>
      <c r="J129" s="3" t="n">
        <v>7.4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9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1</v>
      </c>
      <c r="L130" s="6" t="n">
        <v>3.344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0</v>
      </c>
      <c r="G131" s="46" t="s">
        <v>13</v>
      </c>
      <c r="H131" s="90" t="s">
        <v>14</v>
      </c>
      <c r="I131" s="3" t="n">
        <v>30</v>
      </c>
      <c r="J131" s="3" t="n">
        <v>9.6</v>
      </c>
      <c r="K131" s="5" t="n">
        <v>17</v>
      </c>
      <c r="L131" s="6" t="n">
        <v>5.44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0</v>
      </c>
      <c r="G132" s="46" t="s">
        <v>13</v>
      </c>
      <c r="H132" s="90" t="s">
        <v>14</v>
      </c>
      <c r="I132" s="3" t="n">
        <v>2</v>
      </c>
      <c r="J132" s="3" t="n">
        <v>0.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0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5</v>
      </c>
      <c r="L133" s="6" t="n">
        <v>5.04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1</v>
      </c>
      <c r="E134" s="2" t="s">
        <v>142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1</v>
      </c>
      <c r="E135" s="2" t="s">
        <v>142</v>
      </c>
      <c r="F135" s="4" t="n">
        <v>12</v>
      </c>
      <c r="G135" s="46" t="s">
        <v>13</v>
      </c>
      <c r="H135" s="90" t="s">
        <v>14</v>
      </c>
      <c r="I135" s="3" t="n">
        <v>1</v>
      </c>
      <c r="J135" s="3" t="n">
        <v>0.38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1</v>
      </c>
      <c r="E136" s="2" t="s">
        <v>142</v>
      </c>
      <c r="F136" s="4" t="n">
        <v>13</v>
      </c>
      <c r="G136" s="46" t="s">
        <v>13</v>
      </c>
      <c r="H136" s="90" t="s">
        <v>14</v>
      </c>
      <c r="I136" s="3" t="n">
        <v>1</v>
      </c>
      <c r="J136" s="3" t="n">
        <v>0.41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7</v>
      </c>
      <c r="L137" s="6" t="n">
        <v>1.54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6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2</v>
      </c>
      <c r="L138" s="6" t="n">
        <v>2.868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7</v>
      </c>
      <c r="L139" s="6" t="n">
        <v>1.799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0.825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8</v>
      </c>
      <c r="G141" s="46" t="s">
        <v>13</v>
      </c>
      <c r="H141" s="90" t="s">
        <v>14</v>
      </c>
      <c r="I141" s="3" t="n">
        <v>12</v>
      </c>
      <c r="J141" s="3" t="n">
        <v>3.52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2</v>
      </c>
      <c r="L142" s="6" t="n">
        <v>6.86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5</v>
      </c>
      <c r="L143" s="6" t="n">
        <v>1.56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7</v>
      </c>
      <c r="L144" s="6" t="n">
        <v>2.31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6</v>
      </c>
      <c r="L145" s="6" t="n">
        <v>1.9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9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0.698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2.695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2</v>
      </c>
      <c r="L149" s="6" t="n">
        <v>8.888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4</v>
      </c>
      <c r="L151" s="6" t="n">
        <v>14.9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12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3</v>
      </c>
      <c r="L152" s="6" t="n">
        <v>5.967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7</v>
      </c>
      <c r="L153" s="6" t="n">
        <v>8.109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14</v>
      </c>
      <c r="G154" s="46" t="s">
        <v>13</v>
      </c>
      <c r="H154" s="90" t="s">
        <v>14</v>
      </c>
      <c r="I154" s="3" t="n">
        <v>13</v>
      </c>
      <c r="J154" s="3" t="n">
        <v>6.68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14</v>
      </c>
      <c r="G155" s="46" t="s">
        <v>13</v>
      </c>
      <c r="H155" s="90" t="s">
        <v>14</v>
      </c>
      <c r="I155" s="3" t="n">
        <v>18</v>
      </c>
      <c r="J155" s="3" t="n">
        <v>9.25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4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1</v>
      </c>
      <c r="L156" s="6" t="n">
        <v>5.852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16</v>
      </c>
      <c r="G157" s="46" t="s">
        <v>13</v>
      </c>
      <c r="H157" s="90" t="s">
        <v>14</v>
      </c>
      <c r="I157" s="3" t="n">
        <v>6</v>
      </c>
      <c r="J157" s="3" t="n">
        <v>3.5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16</v>
      </c>
      <c r="G158" s="46" t="s">
        <v>13</v>
      </c>
      <c r="H158" s="90" t="s">
        <v>14</v>
      </c>
      <c r="I158" s="3" t="n">
        <v>2</v>
      </c>
      <c r="J158" s="3" t="n">
        <v>1.17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7.5</v>
      </c>
      <c r="G159" s="46" t="s">
        <v>13</v>
      </c>
      <c r="H159" s="90" t="s">
        <v>14</v>
      </c>
      <c r="I159" s="3" t="n">
        <v>7</v>
      </c>
      <c r="J159" s="3" t="n">
        <v>2.98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3</v>
      </c>
      <c r="L160" s="6" t="n">
        <v>10.442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454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0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574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0.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6</v>
      </c>
      <c r="L163" s="6" t="n">
        <v>9.808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0.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0</v>
      </c>
      <c r="L164" s="6" t="n">
        <v>6.19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1</v>
      </c>
      <c r="E165" s="2" t="s">
        <v>142</v>
      </c>
      <c r="F165" s="4" t="n">
        <v>10.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619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1</v>
      </c>
      <c r="E166" s="2" t="s">
        <v>142</v>
      </c>
      <c r="F166" s="4" t="n">
        <v>11</v>
      </c>
      <c r="G166" s="46" t="s">
        <v>13</v>
      </c>
      <c r="H166" s="90" t="s">
        <v>14</v>
      </c>
      <c r="I166" s="3" t="n">
        <v>9</v>
      </c>
      <c r="J166" s="3" t="n">
        <v>5.62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1</v>
      </c>
      <c r="E167" s="2" t="s">
        <v>142</v>
      </c>
      <c r="F167" s="4" t="n">
        <v>11</v>
      </c>
      <c r="G167" s="46" t="s">
        <v>13</v>
      </c>
      <c r="H167" s="90" t="s">
        <v>14</v>
      </c>
      <c r="I167" s="3" t="n">
        <v>2</v>
      </c>
      <c r="J167" s="3" t="n">
        <v>1.2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1</v>
      </c>
      <c r="E168" s="2" t="s">
        <v>142</v>
      </c>
      <c r="F168" s="4" t="n">
        <v>12</v>
      </c>
      <c r="G168" s="46" t="s">
        <v>13</v>
      </c>
      <c r="H168" s="90" t="s">
        <v>14</v>
      </c>
      <c r="I168" s="3" t="n">
        <v>8</v>
      </c>
      <c r="J168" s="3" t="n">
        <v>5.45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13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2.976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1</v>
      </c>
      <c r="E170" s="2" t="s">
        <v>142</v>
      </c>
      <c r="F170" s="4" t="n">
        <v>13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3.835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90" t="s">
        <v>14</v>
      </c>
      <c r="I171" s="3" t="n">
        <v>1</v>
      </c>
      <c r="J171" s="3" t="n">
        <v>0.82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7.5</v>
      </c>
      <c r="G172" s="46" t="s">
        <v>13</v>
      </c>
      <c r="H172" s="90" t="s">
        <v>14</v>
      </c>
      <c r="I172" s="3" t="n">
        <v>4</v>
      </c>
      <c r="J172" s="3" t="n">
        <v>1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8</v>
      </c>
      <c r="G173" s="46" t="s">
        <v>13</v>
      </c>
      <c r="H173" s="90" t="s">
        <v>14</v>
      </c>
      <c r="I173" s="3" t="n">
        <v>42</v>
      </c>
      <c r="J173" s="3" t="n">
        <v>21.9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8.5</v>
      </c>
      <c r="G174" s="46" t="s">
        <v>13</v>
      </c>
      <c r="H174" s="90" t="s">
        <v>14</v>
      </c>
      <c r="I174" s="3" t="n">
        <v>4</v>
      </c>
      <c r="J174" s="3" t="n">
        <v>2.22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0</v>
      </c>
      <c r="G175" s="46" t="s">
        <v>13</v>
      </c>
      <c r="H175" s="90" t="s">
        <v>14</v>
      </c>
      <c r="I175" s="3" t="n">
        <v>19</v>
      </c>
      <c r="J175" s="3" t="n">
        <v>12.42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0</v>
      </c>
      <c r="G176" s="46" t="s">
        <v>13</v>
      </c>
      <c r="H176" s="90" t="s">
        <v>14</v>
      </c>
      <c r="I176" s="3" t="n">
        <v>2</v>
      </c>
      <c r="J176" s="3" t="n">
        <v>1.30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11.5</v>
      </c>
      <c r="G177" s="46" t="s">
        <v>13</v>
      </c>
      <c r="H177" s="90" t="s">
        <v>14</v>
      </c>
      <c r="I177" s="3" t="n">
        <v>6</v>
      </c>
      <c r="J177" s="3" t="n">
        <v>4.51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1</v>
      </c>
      <c r="E178" s="2" t="s">
        <v>142</v>
      </c>
      <c r="F178" s="4" t="n">
        <v>12.5</v>
      </c>
      <c r="G178" s="46" t="s">
        <v>13</v>
      </c>
      <c r="H178" s="90" t="s">
        <v>14</v>
      </c>
      <c r="I178" s="3" t="n">
        <v>4</v>
      </c>
      <c r="J178" s="3" t="n">
        <v>3.26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1</v>
      </c>
      <c r="E179" s="2" t="s">
        <v>142</v>
      </c>
      <c r="F179" s="4" t="n">
        <v>13</v>
      </c>
      <c r="G179" s="46" t="s">
        <v>13</v>
      </c>
      <c r="H179" s="90" t="s">
        <v>14</v>
      </c>
      <c r="I179" s="3" t="n">
        <v>10</v>
      </c>
      <c r="J179" s="3" t="n">
        <v>8.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1</v>
      </c>
      <c r="E180" s="2" t="s">
        <v>142</v>
      </c>
      <c r="F180" s="4" t="n">
        <v>13.5</v>
      </c>
      <c r="G180" s="46" t="s">
        <v>13</v>
      </c>
      <c r="H180" s="90" t="s">
        <v>14</v>
      </c>
      <c r="I180" s="3" t="n">
        <v>6</v>
      </c>
      <c r="J180" s="3" t="n">
        <v>5.29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1</v>
      </c>
      <c r="E181" s="2" t="s">
        <v>142</v>
      </c>
      <c r="F181" s="4" t="n">
        <v>14</v>
      </c>
      <c r="G181" s="46" t="s">
        <v>13</v>
      </c>
      <c r="H181" s="90" t="s">
        <v>14</v>
      </c>
      <c r="I181" s="3" t="n">
        <v>6</v>
      </c>
      <c r="J181" s="3" t="n">
        <v>5.4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1</v>
      </c>
      <c r="E182" s="2" t="s">
        <v>142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4.74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1</v>
      </c>
      <c r="E183" s="2" t="s">
        <v>142</v>
      </c>
      <c r="F183" s="4" t="n">
        <v>15</v>
      </c>
      <c r="G183" s="46" t="s">
        <v>13</v>
      </c>
      <c r="H183" s="90" t="s">
        <v>14</v>
      </c>
      <c r="I183" s="3" t="n">
        <v>2</v>
      </c>
      <c r="J183" s="3" t="n">
        <v>1.96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15.5</v>
      </c>
      <c r="G184" s="46" t="s">
        <v>13</v>
      </c>
      <c r="H184" s="90" t="s">
        <v>14</v>
      </c>
      <c r="I184" s="3" t="n">
        <v>5</v>
      </c>
      <c r="J184" s="3" t="n">
        <v>5.0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18</v>
      </c>
      <c r="G185" s="46" t="s">
        <v>13</v>
      </c>
      <c r="H185" s="90" t="s">
        <v>14</v>
      </c>
      <c r="I185" s="3" t="n">
        <v>10</v>
      </c>
      <c r="J185" s="3" t="n">
        <v>11.7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20</v>
      </c>
      <c r="G186" s="46" t="s">
        <v>13</v>
      </c>
      <c r="H186" s="90" t="s">
        <v>14</v>
      </c>
      <c r="I186" s="3" t="n">
        <v>7</v>
      </c>
      <c r="J186" s="3" t="n">
        <v>9.15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1</v>
      </c>
      <c r="E187" s="2" t="s">
        <v>142</v>
      </c>
      <c r="F187" s="4" t="n">
        <v>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1.182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1</v>
      </c>
      <c r="E188" s="2" t="s">
        <v>142</v>
      </c>
      <c r="F188" s="4" t="n">
        <v>9</v>
      </c>
      <c r="G188" s="46" t="s">
        <v>13</v>
      </c>
      <c r="H188" s="90" t="s">
        <v>14</v>
      </c>
      <c r="I188" s="3" t="n">
        <v>15</v>
      </c>
      <c r="J188" s="3" t="n">
        <v>11.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1</v>
      </c>
      <c r="E189" s="2" t="s">
        <v>142</v>
      </c>
      <c r="F189" s="4" t="n">
        <v>9</v>
      </c>
      <c r="G189" s="46" t="s">
        <v>13</v>
      </c>
      <c r="H189" s="90" t="s">
        <v>14</v>
      </c>
      <c r="I189" s="3" t="n">
        <v>1</v>
      </c>
      <c r="J189" s="3" t="n">
        <v>0.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1</v>
      </c>
      <c r="E190" s="2" t="s">
        <v>142</v>
      </c>
      <c r="F190" s="4" t="n">
        <v>10</v>
      </c>
      <c r="G190" s="46" t="s">
        <v>13</v>
      </c>
      <c r="H190" s="90" t="s">
        <v>14</v>
      </c>
      <c r="I190" s="3" t="n">
        <v>10</v>
      </c>
      <c r="J190" s="3" t="n">
        <v>8.4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1</v>
      </c>
      <c r="E191" s="2" t="s">
        <v>142</v>
      </c>
      <c r="F191" s="4" t="n">
        <v>11</v>
      </c>
      <c r="G191" s="46" t="s">
        <v>13</v>
      </c>
      <c r="H191" s="90" t="s">
        <v>14</v>
      </c>
      <c r="I191" s="3" t="n">
        <v>4</v>
      </c>
      <c r="J191" s="3" t="n">
        <v>3.71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1</v>
      </c>
      <c r="E192" s="2" t="s">
        <v>142</v>
      </c>
      <c r="F192" s="4" t="n">
        <v>12</v>
      </c>
      <c r="G192" s="46" t="s">
        <v>13</v>
      </c>
      <c r="H192" s="90" t="s">
        <v>14</v>
      </c>
      <c r="I192" s="3" t="n">
        <v>2</v>
      </c>
      <c r="J192" s="3" t="n">
        <v>2.02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8.5</v>
      </c>
      <c r="G193" s="46" t="s">
        <v>13</v>
      </c>
      <c r="H193" s="90" t="s">
        <v>14</v>
      </c>
      <c r="I193" s="3" t="n">
        <v>2</v>
      </c>
      <c r="J193" s="3" t="n">
        <v>1.47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9.5</v>
      </c>
      <c r="G194" s="46" t="s">
        <v>13</v>
      </c>
      <c r="H194" s="90" t="s">
        <v>14</v>
      </c>
      <c r="I194" s="3" t="n">
        <v>9</v>
      </c>
      <c r="J194" s="3" t="n">
        <v>7.4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1</v>
      </c>
      <c r="E195" s="2" t="s">
        <v>142</v>
      </c>
      <c r="F195" s="4" t="n">
        <v>10</v>
      </c>
      <c r="G195" s="46" t="s">
        <v>13</v>
      </c>
      <c r="H195" s="90" t="s">
        <v>14</v>
      </c>
      <c r="I195" s="3" t="n">
        <v>7</v>
      </c>
      <c r="J195" s="3" t="n">
        <v>6.0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1</v>
      </c>
      <c r="E196" s="2" t="s">
        <v>142</v>
      </c>
      <c r="F196" s="4" t="n">
        <v>10.5</v>
      </c>
      <c r="G196" s="46" t="s">
        <v>13</v>
      </c>
      <c r="H196" s="90" t="s">
        <v>14</v>
      </c>
      <c r="I196" s="3" t="n">
        <v>4</v>
      </c>
      <c r="J196" s="3" t="n">
        <v>3.65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1</v>
      </c>
      <c r="E197" s="2" t="s">
        <v>142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5</v>
      </c>
      <c r="L197" s="6" t="n">
        <v>4.785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1</v>
      </c>
      <c r="E198" s="2" t="s">
        <v>142</v>
      </c>
      <c r="F198" s="4" t="n">
        <v>11.5</v>
      </c>
      <c r="G198" s="46" t="s">
        <v>13</v>
      </c>
      <c r="H198" s="90" t="s">
        <v>14</v>
      </c>
      <c r="I198" s="3" t="n">
        <v>5</v>
      </c>
      <c r="J198" s="3" t="n">
        <v>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1</v>
      </c>
      <c r="E199" s="2" t="s">
        <v>142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1.0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1</v>
      </c>
      <c r="E200" s="2" t="s">
        <v>142</v>
      </c>
      <c r="F200" s="4" t="n">
        <v>13</v>
      </c>
      <c r="G200" s="46" t="s">
        <v>13</v>
      </c>
      <c r="H200" s="90" t="s">
        <v>14</v>
      </c>
      <c r="I200" s="3" t="n">
        <v>9</v>
      </c>
      <c r="J200" s="3" t="n">
        <v>10.17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1</v>
      </c>
      <c r="E201" s="2" t="s">
        <v>142</v>
      </c>
      <c r="F201" s="4" t="n">
        <v>13</v>
      </c>
      <c r="G201" s="46" t="s">
        <v>13</v>
      </c>
      <c r="H201" s="90" t="s">
        <v>14</v>
      </c>
      <c r="I201" s="3" t="n">
        <v>1</v>
      </c>
      <c r="J201" s="3" t="n">
        <v>1.13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1</v>
      </c>
      <c r="E202" s="2" t="s">
        <v>142</v>
      </c>
      <c r="F202" s="4" t="n">
        <v>14.5</v>
      </c>
      <c r="G202" s="46" t="s">
        <v>13</v>
      </c>
      <c r="H202" s="90" t="s">
        <v>14</v>
      </c>
      <c r="I202" s="3" t="n">
        <v>2</v>
      </c>
      <c r="J202" s="3" t="n">
        <v>2.52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0.7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4.512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8</v>
      </c>
      <c r="L207" s="6" t="n">
        <v>6.768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9.1</v>
      </c>
      <c r="G208" s="46" t="s">
        <v>13</v>
      </c>
      <c r="H208" s="90" t="s">
        <v>14</v>
      </c>
      <c r="I208" s="3" t="n">
        <v>9</v>
      </c>
      <c r="J208" s="3" t="n">
        <v>7.69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9.5</v>
      </c>
      <c r="G209" s="46" t="s">
        <v>13</v>
      </c>
      <c r="H209" s="90" t="s">
        <v>14</v>
      </c>
      <c r="I209" s="3" t="n">
        <v>12</v>
      </c>
      <c r="J209" s="3" t="n">
        <v>10.7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9.6</v>
      </c>
      <c r="G210" s="46" t="s">
        <v>13</v>
      </c>
      <c r="H210" s="90" t="s">
        <v>14</v>
      </c>
      <c r="I210" s="3" t="n">
        <v>6</v>
      </c>
      <c r="J210" s="3" t="n">
        <v>5.4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0.1</v>
      </c>
      <c r="G211" s="46" t="s">
        <v>13</v>
      </c>
      <c r="H211" s="90" t="s">
        <v>14</v>
      </c>
      <c r="I211" s="3" t="n">
        <v>3</v>
      </c>
      <c r="J211" s="3" t="n">
        <v>2.84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0.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1.03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1.2</v>
      </c>
      <c r="G214" s="46" t="s">
        <v>13</v>
      </c>
      <c r="H214" s="90" t="s">
        <v>14</v>
      </c>
      <c r="I214" s="3" t="n">
        <v>1</v>
      </c>
      <c r="J214" s="3" t="n">
        <v>1.05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12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12</v>
      </c>
      <c r="G216" s="46" t="s">
        <v>13</v>
      </c>
      <c r="H216" s="90" t="s">
        <v>14</v>
      </c>
      <c r="I216" s="3" t="n">
        <v>2</v>
      </c>
      <c r="J216" s="3" t="n">
        <v>2.25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12.1</v>
      </c>
      <c r="G217" s="46" t="s">
        <v>13</v>
      </c>
      <c r="H217" s="90" t="s">
        <v>14</v>
      </c>
      <c r="I217" s="3" t="n">
        <v>3</v>
      </c>
      <c r="J217" s="3" t="n">
        <v>3.411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12.4</v>
      </c>
      <c r="G218" s="46" t="s">
        <v>13</v>
      </c>
      <c r="H218" s="90" t="s">
        <v>14</v>
      </c>
      <c r="I218" s="3" t="n">
        <v>3</v>
      </c>
      <c r="J218" s="3" t="n">
        <v>3.49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13</v>
      </c>
      <c r="G219" s="46" t="s">
        <v>13</v>
      </c>
      <c r="H219" s="90" t="s">
        <v>14</v>
      </c>
      <c r="I219" s="3" t="n">
        <v>2</v>
      </c>
      <c r="J219" s="3" t="n">
        <v>2.4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13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14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5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9.5</v>
      </c>
      <c r="G226" s="46" t="s">
        <v>13</v>
      </c>
      <c r="H226" s="90" t="s">
        <v>14</v>
      </c>
      <c r="I226" s="3" t="n">
        <v>3</v>
      </c>
      <c r="J226" s="3" t="n">
        <v>5.49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1</v>
      </c>
      <c r="L227" s="6" t="n">
        <v>6.996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1</v>
      </c>
      <c r="E228" s="2" t="s">
        <v>142</v>
      </c>
      <c r="F228" s="4" t="n">
        <v>6.4</v>
      </c>
      <c r="G228" s="46" t="s">
        <v>13</v>
      </c>
      <c r="H228" s="90" t="s">
        <v>14</v>
      </c>
      <c r="I228" s="3" t="n">
        <v>1</v>
      </c>
      <c r="J228" s="3" t="n">
        <v>0.67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1</v>
      </c>
      <c r="E229" s="2" t="s">
        <v>142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226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1</v>
      </c>
      <c r="E230" s="2" t="s">
        <v>142</v>
      </c>
      <c r="F230" s="4" t="n">
        <v>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2.385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1</v>
      </c>
      <c r="E231" s="2" t="s">
        <v>142</v>
      </c>
      <c r="F231" s="4" t="n">
        <v>9.5</v>
      </c>
      <c r="G231" s="46" t="s">
        <v>13</v>
      </c>
      <c r="H231" s="90" t="s">
        <v>14</v>
      </c>
      <c r="I231" s="3" t="n">
        <v>1</v>
      </c>
      <c r="J231" s="3" t="n">
        <v>1.007</v>
      </c>
      <c r="K231" s="5" t="n">
        <v>9</v>
      </c>
      <c r="L231" s="6" t="n">
        <v>9.063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5.088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2.544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15.4</v>
      </c>
      <c r="G234" s="46" t="s">
        <v>13</v>
      </c>
      <c r="H234" s="90" t="s">
        <v>14</v>
      </c>
      <c r="I234" s="3" t="n">
        <v>10</v>
      </c>
      <c r="J234" s="3" t="n">
        <v>16.3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15.5</v>
      </c>
      <c r="G235" s="46" t="s">
        <v>13</v>
      </c>
      <c r="H235" s="90" t="s">
        <v>14</v>
      </c>
      <c r="I235" s="3" t="n">
        <v>7</v>
      </c>
      <c r="J235" s="3" t="n">
        <v>11.50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15.9</v>
      </c>
      <c r="G236" s="46" t="s">
        <v>13</v>
      </c>
      <c r="H236" s="90" t="s">
        <v>14</v>
      </c>
      <c r="I236" s="3" t="n">
        <v>16</v>
      </c>
      <c r="J236" s="3" t="n">
        <v>26.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16</v>
      </c>
      <c r="G237" s="46" t="s">
        <v>13</v>
      </c>
      <c r="H237" s="90" t="s">
        <v>14</v>
      </c>
      <c r="I237" s="3" t="n">
        <v>4</v>
      </c>
      <c r="J237" s="3" t="n">
        <v>6.78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132</v>
      </c>
      <c r="D238" s="2" t="s">
        <v>141</v>
      </c>
      <c r="E238" s="2" t="s">
        <v>142</v>
      </c>
      <c r="F238" s="4" t="n">
        <v>6</v>
      </c>
      <c r="G238" s="46" t="s">
        <v>13</v>
      </c>
      <c r="H238" s="90" t="s">
        <v>14</v>
      </c>
      <c r="I238" s="3" t="n">
        <v>6</v>
      </c>
      <c r="J238" s="3" t="n">
        <v>3.81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132</v>
      </c>
      <c r="D239" s="2" t="s">
        <v>141</v>
      </c>
      <c r="E239" s="2" t="s">
        <v>142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32</v>
      </c>
      <c r="D240" s="2" t="s">
        <v>141</v>
      </c>
      <c r="E240" s="2" t="s">
        <v>142</v>
      </c>
      <c r="F240" s="4" t="n">
        <v>13</v>
      </c>
      <c r="G240" s="46" t="s">
        <v>13</v>
      </c>
      <c r="H240" s="90" t="s">
        <v>14</v>
      </c>
      <c r="I240" s="3" t="n">
        <v>7</v>
      </c>
      <c r="J240" s="3" t="n">
        <v>9.6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132</v>
      </c>
      <c r="D241" s="2" t="s">
        <v>141</v>
      </c>
      <c r="E241" s="2" t="s">
        <v>142</v>
      </c>
      <c r="F241" s="4" t="n">
        <v>15</v>
      </c>
      <c r="G241" s="46" t="s">
        <v>13</v>
      </c>
      <c r="H241" s="90" t="s">
        <v>14</v>
      </c>
      <c r="I241" s="3" t="n">
        <v>8</v>
      </c>
      <c r="J241" s="3" t="n">
        <v>12.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1</v>
      </c>
      <c r="E242" s="2" t="s">
        <v>142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2</v>
      </c>
      <c r="L242" s="6" t="n">
        <v>10.14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1</v>
      </c>
      <c r="E243" s="2" t="s">
        <v>142</v>
      </c>
      <c r="F243" s="4" t="n">
        <v>8</v>
      </c>
      <c r="G243" s="46" t="s">
        <v>13</v>
      </c>
      <c r="H243" s="90" t="s">
        <v>14</v>
      </c>
      <c r="I243" s="3" t="n">
        <v>7</v>
      </c>
      <c r="J243" s="3" t="n">
        <v>7.28</v>
      </c>
      <c r="K243" s="5" t="n">
        <v>5</v>
      </c>
      <c r="L243" s="6" t="n">
        <v>5.2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1</v>
      </c>
      <c r="E244" s="2" t="s">
        <v>142</v>
      </c>
      <c r="F244" s="4" t="n">
        <v>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5.85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1</v>
      </c>
      <c r="E245" s="2" t="s">
        <v>142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4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1</v>
      </c>
      <c r="E246" s="2" t="s">
        <v>142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495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2</v>
      </c>
      <c r="J247" s="3" t="n">
        <v>3.12</v>
      </c>
      <c r="K247" s="5" t="n">
        <v>4</v>
      </c>
      <c r="L247" s="6" t="n">
        <v>6.24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1</v>
      </c>
      <c r="E248" s="2" t="s">
        <v>142</v>
      </c>
      <c r="F248" s="4" t="n">
        <v>12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4.875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1</v>
      </c>
      <c r="E249" s="2" t="s">
        <v>142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1</v>
      </c>
      <c r="E250" s="2" t="s">
        <v>142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1</v>
      </c>
      <c r="D251" s="2" t="s">
        <v>141</v>
      </c>
      <c r="E251" s="2" t="s">
        <v>142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6.816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1</v>
      </c>
      <c r="E252" s="2" t="s">
        <v>142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1</v>
      </c>
      <c r="E253" s="2" t="s">
        <v>142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33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41</v>
      </c>
      <c r="E254" s="2" t="s">
        <v>142</v>
      </c>
      <c r="F254" s="4" t="n">
        <v>6</v>
      </c>
      <c r="G254" s="46" t="s">
        <v>13</v>
      </c>
      <c r="H254" s="90" t="s">
        <v>14</v>
      </c>
      <c r="I254" s="3" t="n">
        <v>29</v>
      </c>
      <c r="J254" s="3" t="n">
        <v>8.64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1</v>
      </c>
      <c r="E255" s="2" t="s">
        <v>142</v>
      </c>
      <c r="F255" s="4" t="n">
        <v>9</v>
      </c>
      <c r="G255" s="46" t="s">
        <v>13</v>
      </c>
      <c r="H255" s="90" t="s">
        <v>14</v>
      </c>
      <c r="I255" s="3" t="n">
        <v>15</v>
      </c>
      <c r="J255" s="3" t="n">
        <v>6.6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1</v>
      </c>
      <c r="E256" s="2" t="s">
        <v>142</v>
      </c>
      <c r="F256" s="4" t="n">
        <v>9.5</v>
      </c>
      <c r="G256" s="46" t="s">
        <v>13</v>
      </c>
      <c r="H256" s="90" t="s">
        <v>14</v>
      </c>
      <c r="I256" s="3" t="n">
        <v>2</v>
      </c>
      <c r="J256" s="3" t="n">
        <v>0.94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3</v>
      </c>
      <c r="D257" s="2" t="s">
        <v>141</v>
      </c>
      <c r="E257" s="2" t="s">
        <v>142</v>
      </c>
      <c r="F257" s="4" t="n">
        <v>9.5</v>
      </c>
      <c r="G257" s="46" t="s">
        <v>13</v>
      </c>
      <c r="H257" s="90" t="s">
        <v>14</v>
      </c>
      <c r="I257" s="3" t="n">
        <v>3</v>
      </c>
      <c r="J257" s="3" t="n">
        <v>1.41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3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21</v>
      </c>
      <c r="J258" s="3" t="n">
        <v>10.41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1</v>
      </c>
      <c r="E259" s="2" t="s">
        <v>142</v>
      </c>
      <c r="F259" s="4" t="n">
        <v>11</v>
      </c>
      <c r="G259" s="46" t="s">
        <v>13</v>
      </c>
      <c r="H259" s="90" t="s">
        <v>14</v>
      </c>
      <c r="I259" s="3" t="n">
        <v>5</v>
      </c>
      <c r="J259" s="3" t="n">
        <v>2.7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1</v>
      </c>
      <c r="E260" s="2" t="s">
        <v>142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0</v>
      </c>
      <c r="L260" s="6" t="n">
        <v>5.7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1</v>
      </c>
      <c r="E261" s="2" t="s">
        <v>142</v>
      </c>
      <c r="F261" s="4" t="n">
        <v>12</v>
      </c>
      <c r="G261" s="46" t="s">
        <v>13</v>
      </c>
      <c r="H261" s="90" t="s">
        <v>14</v>
      </c>
      <c r="I261" s="3" t="n">
        <v>18</v>
      </c>
      <c r="J261" s="3" t="n">
        <v>10.7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1</v>
      </c>
      <c r="E262" s="2" t="s">
        <v>142</v>
      </c>
      <c r="F262" s="4" t="n">
        <v>12</v>
      </c>
      <c r="G262" s="46" t="s">
        <v>13</v>
      </c>
      <c r="H262" s="90" t="s">
        <v>14</v>
      </c>
      <c r="I262" s="3" t="n">
        <v>3</v>
      </c>
      <c r="J262" s="3" t="n">
        <v>1.78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12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13</v>
      </c>
      <c r="G264" s="46" t="s">
        <v>13</v>
      </c>
      <c r="H264" s="90" t="s">
        <v>14</v>
      </c>
      <c r="I264" s="3" t="n">
        <v>4</v>
      </c>
      <c r="J264" s="3" t="n">
        <v>2.5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1</v>
      </c>
      <c r="E265" s="2" t="s">
        <v>142</v>
      </c>
      <c r="F265" s="4" t="n">
        <v>13.5</v>
      </c>
      <c r="G265" s="46" t="s">
        <v>13</v>
      </c>
      <c r="H265" s="90" t="s">
        <v>14</v>
      </c>
      <c r="I265" s="3" t="n">
        <v>10</v>
      </c>
      <c r="J265" s="3" t="n">
        <v>6.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12</v>
      </c>
      <c r="J266" s="3" t="n">
        <v>8.3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1</v>
      </c>
      <c r="E267" s="2" t="s">
        <v>142</v>
      </c>
      <c r="F267" s="4" t="n">
        <v>14</v>
      </c>
      <c r="G267" s="46" t="s">
        <v>13</v>
      </c>
      <c r="H267" s="90" t="s">
        <v>14</v>
      </c>
      <c r="I267" s="3" t="n">
        <v>1</v>
      </c>
      <c r="J267" s="3" t="n">
        <v>0.6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14.5</v>
      </c>
      <c r="G268" s="46" t="s">
        <v>13</v>
      </c>
      <c r="H268" s="90" t="s">
        <v>14</v>
      </c>
      <c r="I268" s="3" t="n">
        <v>9</v>
      </c>
      <c r="J268" s="3" t="n">
        <v>6.47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1</v>
      </c>
      <c r="E269" s="2" t="s">
        <v>142</v>
      </c>
      <c r="F269" s="4" t="n">
        <v>15</v>
      </c>
      <c r="G269" s="46" t="s">
        <v>13</v>
      </c>
      <c r="H269" s="90" t="s">
        <v>14</v>
      </c>
      <c r="I269" s="3" t="n">
        <v>33</v>
      </c>
      <c r="J269" s="3" t="n">
        <v>24.5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1</v>
      </c>
      <c r="E270" s="2" t="s">
        <v>142</v>
      </c>
      <c r="F270" s="4" t="n">
        <v>15</v>
      </c>
      <c r="G270" s="46" t="s">
        <v>13</v>
      </c>
      <c r="H270" s="90" t="s">
        <v>14</v>
      </c>
      <c r="I270" s="3" t="n">
        <v>1</v>
      </c>
      <c r="J270" s="3" t="n">
        <v>0.74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1</v>
      </c>
      <c r="E271" s="2" t="s">
        <v>142</v>
      </c>
      <c r="F271" s="4" t="n">
        <v>15.5</v>
      </c>
      <c r="G271" s="46" t="s">
        <v>13</v>
      </c>
      <c r="H271" s="90" t="s">
        <v>14</v>
      </c>
      <c r="I271" s="3" t="n">
        <v>1</v>
      </c>
      <c r="J271" s="3" t="n">
        <v>0.76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1</v>
      </c>
      <c r="E272" s="2" t="s">
        <v>142</v>
      </c>
      <c r="F272" s="4" t="n">
        <v>15.5</v>
      </c>
      <c r="G272" s="46" t="s">
        <v>13</v>
      </c>
      <c r="H272" s="90" t="s">
        <v>14</v>
      </c>
      <c r="I272" s="3" t="n">
        <v>10</v>
      </c>
      <c r="J272" s="3" t="n">
        <v>7.6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1</v>
      </c>
      <c r="E273" s="2" t="s">
        <v>142</v>
      </c>
      <c r="F273" s="4" t="n">
        <v>15.5</v>
      </c>
      <c r="G273" s="46" t="s">
        <v>13</v>
      </c>
      <c r="H273" s="90" t="s">
        <v>14</v>
      </c>
      <c r="I273" s="3" t="n">
        <v>1</v>
      </c>
      <c r="J273" s="3" t="n">
        <v>0.76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1</v>
      </c>
      <c r="E274" s="2" t="s">
        <v>142</v>
      </c>
      <c r="F274" s="4" t="n">
        <v>16</v>
      </c>
      <c r="G274" s="46" t="s">
        <v>13</v>
      </c>
      <c r="H274" s="90" t="s">
        <v>14</v>
      </c>
      <c r="I274" s="3" t="n">
        <v>15</v>
      </c>
      <c r="J274" s="3" t="n">
        <v>11.9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1</v>
      </c>
      <c r="E275" s="2" t="s">
        <v>142</v>
      </c>
      <c r="F275" s="4" t="n">
        <v>16</v>
      </c>
      <c r="G275" s="46" t="s">
        <v>13</v>
      </c>
      <c r="H275" s="90" t="s">
        <v>14</v>
      </c>
      <c r="I275" s="3" t="n">
        <v>1</v>
      </c>
      <c r="J275" s="3" t="n">
        <v>0.79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1</v>
      </c>
      <c r="E276" s="2" t="s">
        <v>142</v>
      </c>
      <c r="F276" s="4" t="n">
        <v>17</v>
      </c>
      <c r="G276" s="46" t="s">
        <v>13</v>
      </c>
      <c r="H276" s="90" t="s">
        <v>14</v>
      </c>
      <c r="I276" s="3" t="n">
        <v>1</v>
      </c>
      <c r="J276" s="3" t="n">
        <v>0.84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1</v>
      </c>
      <c r="E277" s="2" t="s">
        <v>142</v>
      </c>
      <c r="F277" s="4" t="n">
        <v>8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1</v>
      </c>
      <c r="E279" s="2" t="s">
        <v>142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1</v>
      </c>
      <c r="E280" s="2" t="s">
        <v>142</v>
      </c>
      <c r="F280" s="4" t="n">
        <v>6.8</v>
      </c>
      <c r="G280" s="46" t="s">
        <v>13</v>
      </c>
      <c r="H280" s="90" t="s">
        <v>14</v>
      </c>
      <c r="I280" s="3" t="n">
        <v>6</v>
      </c>
      <c r="J280" s="3" t="n">
        <v>3.2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1</v>
      </c>
      <c r="E281" s="2" t="s">
        <v>142</v>
      </c>
      <c r="F281" s="4" t="n">
        <v>13</v>
      </c>
      <c r="G281" s="46" t="s">
        <v>13</v>
      </c>
      <c r="H281" s="90" t="s">
        <v>14</v>
      </c>
      <c r="I281" s="3" t="n">
        <v>5</v>
      </c>
      <c r="J281" s="3" t="n">
        <v>5.1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1</v>
      </c>
      <c r="E282" s="2" t="s">
        <v>142</v>
      </c>
      <c r="F282" s="4" t="n">
        <v>13.5</v>
      </c>
      <c r="G282" s="46" t="s">
        <v>13</v>
      </c>
      <c r="H282" s="90" t="s">
        <v>14</v>
      </c>
      <c r="I282" s="3" t="n">
        <v>4</v>
      </c>
      <c r="J282" s="3" t="n">
        <v>4.30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1</v>
      </c>
      <c r="E283" s="2" t="s">
        <v>142</v>
      </c>
      <c r="F283" s="4" t="n">
        <v>14</v>
      </c>
      <c r="G283" s="46" t="s">
        <v>13</v>
      </c>
      <c r="H283" s="90" t="s">
        <v>14</v>
      </c>
      <c r="I283" s="3" t="n">
        <v>1</v>
      </c>
      <c r="J283" s="3" t="n">
        <v>1.11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1</v>
      </c>
      <c r="E284" s="2" t="s">
        <v>142</v>
      </c>
      <c r="F284" s="4" t="n">
        <v>14.1</v>
      </c>
      <c r="G284" s="46" t="s">
        <v>13</v>
      </c>
      <c r="H284" s="90" t="s">
        <v>14</v>
      </c>
      <c r="I284" s="3" t="n">
        <v>23</v>
      </c>
      <c r="J284" s="3" t="n">
        <v>25.8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1</v>
      </c>
      <c r="E285" s="2" t="s">
        <v>142</v>
      </c>
      <c r="F285" s="4" t="n">
        <v>14.5</v>
      </c>
      <c r="G285" s="46" t="s">
        <v>13</v>
      </c>
      <c r="H285" s="90" t="s">
        <v>14</v>
      </c>
      <c r="I285" s="3" t="n">
        <v>4</v>
      </c>
      <c r="J285" s="3" t="n">
        <v>4.62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1</v>
      </c>
      <c r="E286" s="2" t="s">
        <v>142</v>
      </c>
      <c r="F286" s="4" t="n">
        <v>15.5</v>
      </c>
      <c r="G286" s="46" t="s">
        <v>13</v>
      </c>
      <c r="H286" s="90" t="s">
        <v>14</v>
      </c>
      <c r="I286" s="3" t="n">
        <v>3</v>
      </c>
      <c r="J286" s="3" t="n">
        <v>3.70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1</v>
      </c>
      <c r="E287" s="2" t="s">
        <v>142</v>
      </c>
      <c r="F287" s="4" t="n">
        <v>16</v>
      </c>
      <c r="G287" s="46" t="s">
        <v>13</v>
      </c>
      <c r="H287" s="90" t="s">
        <v>14</v>
      </c>
      <c r="I287" s="3" t="n">
        <v>1</v>
      </c>
      <c r="J287" s="3" t="n">
        <v>1.27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1</v>
      </c>
      <c r="J288" s="3" t="n">
        <v>1.0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1</v>
      </c>
      <c r="E289" s="2" t="s">
        <v>142</v>
      </c>
      <c r="F289" s="4" t="n">
        <v>10</v>
      </c>
      <c r="G289" s="46" t="s">
        <v>13</v>
      </c>
      <c r="H289" s="90" t="s">
        <v>14</v>
      </c>
      <c r="I289" s="3" t="n">
        <v>32</v>
      </c>
      <c r="J289" s="3" t="n">
        <v>36.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1</v>
      </c>
      <c r="E290" s="2" t="s">
        <v>142</v>
      </c>
      <c r="F290" s="4" t="n">
        <v>10</v>
      </c>
      <c r="G290" s="46" t="s">
        <v>13</v>
      </c>
      <c r="H290" s="90" t="s">
        <v>14</v>
      </c>
      <c r="I290" s="3" t="n">
        <v>3</v>
      </c>
      <c r="J290" s="3" t="n">
        <v>3.4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3.144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1</v>
      </c>
      <c r="E292" s="2" t="s">
        <v>142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6</v>
      </c>
      <c r="L292" s="6" t="n">
        <v>11.79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1</v>
      </c>
      <c r="E293" s="2" t="s">
        <v>142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3.93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1</v>
      </c>
      <c r="E294" s="2" t="s">
        <v>142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10.48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1</v>
      </c>
      <c r="E295" s="2" t="s">
        <v>142</v>
      </c>
      <c r="F295" s="4" t="n">
        <v>1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8</v>
      </c>
      <c r="L295" s="6" t="n">
        <v>18.864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41</v>
      </c>
      <c r="E296" s="2" t="s">
        <v>142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41</v>
      </c>
      <c r="E297" s="2" t="s">
        <v>142</v>
      </c>
      <c r="F297" s="4" t="n">
        <v>8</v>
      </c>
      <c r="G297" s="46" t="s">
        <v>13</v>
      </c>
      <c r="H297" s="90" t="s">
        <v>14</v>
      </c>
      <c r="I297" s="3" t="n">
        <v>6</v>
      </c>
      <c r="J297" s="3" t="n">
        <v>6.576</v>
      </c>
      <c r="K297" s="5" t="n">
        <v>4</v>
      </c>
      <c r="L297" s="6" t="n">
        <v>4.384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41</v>
      </c>
      <c r="E298" s="2" t="s">
        <v>142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3.288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41</v>
      </c>
      <c r="E299" s="2" t="s">
        <v>142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2.466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41</v>
      </c>
      <c r="E300" s="2" t="s">
        <v>142</v>
      </c>
      <c r="F300" s="4" t="n">
        <v>9.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41</v>
      </c>
      <c r="E301" s="2" t="s">
        <v>142</v>
      </c>
      <c r="F301" s="4" t="n">
        <v>10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41</v>
      </c>
      <c r="E302" s="2" t="s">
        <v>142</v>
      </c>
      <c r="F302" s="4" t="n">
        <v>11.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1</v>
      </c>
      <c r="E303" s="2" t="s">
        <v>142</v>
      </c>
      <c r="F303" s="4" t="n">
        <v>12.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699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1</v>
      </c>
      <c r="E304" s="2" t="s">
        <v>142</v>
      </c>
      <c r="F304" s="4" t="n">
        <v>14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1</v>
      </c>
      <c r="E305" s="2" t="s">
        <v>142</v>
      </c>
      <c r="F305" s="4" t="n">
        <v>15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1</v>
      </c>
      <c r="E306" s="2" t="s">
        <v>142</v>
      </c>
      <c r="F306" s="4" t="n">
        <v>16</v>
      </c>
      <c r="G306" s="46" t="s">
        <v>13</v>
      </c>
      <c r="H306" s="90" t="s">
        <v>14</v>
      </c>
      <c r="I306" s="3" t="n">
        <v>1</v>
      </c>
      <c r="J306" s="3" t="n">
        <v>2.19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9</v>
      </c>
      <c r="D307" s="2" t="s">
        <v>141</v>
      </c>
      <c r="E307" s="2" t="s">
        <v>142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2.496</v>
      </c>
    </row>
    <row r="308" customFormat="false" ht="13.5" hidden="false" customHeight="false" outlineLevel="0" collapsed="false">
      <c r="A308" s="1" t="s">
        <v>8</v>
      </c>
      <c r="C308" s="3" t="s">
        <v>59</v>
      </c>
      <c r="D308" s="2" t="s">
        <v>141</v>
      </c>
      <c r="E308" s="2" t="s">
        <v>142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1</v>
      </c>
      <c r="E309" s="2" t="s">
        <v>142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1</v>
      </c>
      <c r="E310" s="2" t="s">
        <v>142</v>
      </c>
      <c r="F310" s="4" t="n">
        <v>10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8.19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1</v>
      </c>
      <c r="E311" s="2" t="s">
        <v>142</v>
      </c>
      <c r="F311" s="4" t="n">
        <v>12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4</v>
      </c>
      <c r="L311" s="6" t="n">
        <v>7.8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1</v>
      </c>
      <c r="E312" s="2" t="s">
        <v>142</v>
      </c>
      <c r="F312" s="4" t="n">
        <v>14.3</v>
      </c>
      <c r="G312" s="46" t="s">
        <v>13</v>
      </c>
      <c r="H312" s="90" t="s">
        <v>14</v>
      </c>
      <c r="I312" s="3" t="n">
        <v>1</v>
      </c>
      <c r="J312" s="3" t="n">
        <v>2.23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1</v>
      </c>
      <c r="E313" s="2" t="s">
        <v>14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1</v>
      </c>
      <c r="E314" s="2" t="s">
        <v>142</v>
      </c>
      <c r="F314" s="4" t="n">
        <v>12.5</v>
      </c>
      <c r="G314" s="46" t="s">
        <v>13</v>
      </c>
      <c r="H314" s="90" t="s">
        <v>14</v>
      </c>
      <c r="I314" s="3" t="n">
        <v>5</v>
      </c>
      <c r="J314" s="3" t="n">
        <v>3.5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1</v>
      </c>
      <c r="E315" s="2" t="s">
        <v>142</v>
      </c>
      <c r="F315" s="4" t="n">
        <v>15</v>
      </c>
      <c r="G315" s="46" t="s">
        <v>13</v>
      </c>
      <c r="H315" s="90" t="s">
        <v>14</v>
      </c>
      <c r="I315" s="3" t="n">
        <v>4</v>
      </c>
      <c r="J315" s="3" t="n">
        <v>3.3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1</v>
      </c>
      <c r="E316" s="2" t="s">
        <v>142</v>
      </c>
      <c r="F316" s="4" t="n">
        <v>6</v>
      </c>
      <c r="G316" s="46" t="s">
        <v>13</v>
      </c>
      <c r="H316" s="90" t="s">
        <v>14</v>
      </c>
      <c r="I316" s="3" t="n">
        <v>10</v>
      </c>
      <c r="J316" s="3" t="n">
        <v>3.9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1</v>
      </c>
      <c r="E317" s="2" t="s">
        <v>142</v>
      </c>
      <c r="F317" s="4" t="n">
        <v>7</v>
      </c>
      <c r="G317" s="46" t="s">
        <v>13</v>
      </c>
      <c r="H317" s="90" t="s">
        <v>14</v>
      </c>
      <c r="I317" s="3" t="n">
        <v>3</v>
      </c>
      <c r="J317" s="3" t="n">
        <v>1.38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1</v>
      </c>
      <c r="E318" s="2" t="s">
        <v>142</v>
      </c>
      <c r="F318" s="4" t="n">
        <v>7.2</v>
      </c>
      <c r="G318" s="46" t="s">
        <v>13</v>
      </c>
      <c r="H318" s="90" t="s">
        <v>14</v>
      </c>
      <c r="I318" s="3" t="n">
        <v>1</v>
      </c>
      <c r="J318" s="3" t="n">
        <v>0.4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1</v>
      </c>
      <c r="E319" s="2" t="s">
        <v>142</v>
      </c>
      <c r="F319" s="4" t="n">
        <v>8</v>
      </c>
      <c r="G319" s="46" t="s">
        <v>13</v>
      </c>
      <c r="H319" s="90" t="s">
        <v>14</v>
      </c>
      <c r="I319" s="3" t="n">
        <v>1</v>
      </c>
      <c r="J319" s="3" t="n">
        <v>0.528</v>
      </c>
      <c r="K319" s="5" t="n">
        <v>11</v>
      </c>
      <c r="L319" s="6" t="n">
        <v>5.808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1</v>
      </c>
      <c r="E320" s="2" t="s">
        <v>142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2.112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1</v>
      </c>
      <c r="E321" s="2" t="s">
        <v>142</v>
      </c>
      <c r="F321" s="4" t="n">
        <v>8.5</v>
      </c>
      <c r="G321" s="46" t="s">
        <v>13</v>
      </c>
      <c r="H321" s="90" t="s">
        <v>14</v>
      </c>
      <c r="I321" s="3" t="n">
        <v>6</v>
      </c>
      <c r="J321" s="3" t="n">
        <v>3.36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1</v>
      </c>
      <c r="E322" s="2" t="s">
        <v>142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1</v>
      </c>
      <c r="L322" s="6" t="n">
        <v>6.534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1</v>
      </c>
      <c r="E323" s="2" t="s">
        <v>142</v>
      </c>
      <c r="F323" s="4" t="n">
        <v>9.5</v>
      </c>
      <c r="G323" s="46" t="s">
        <v>13</v>
      </c>
      <c r="H323" s="90" t="s">
        <v>14</v>
      </c>
      <c r="I323" s="3" t="n">
        <v>4</v>
      </c>
      <c r="J323" s="3" t="n">
        <v>2.5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1</v>
      </c>
      <c r="E324" s="2" t="s">
        <v>142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66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1</v>
      </c>
      <c r="E325" s="2" t="s">
        <v>142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9</v>
      </c>
      <c r="L325" s="6" t="n">
        <v>5.94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1</v>
      </c>
      <c r="E326" s="2" t="s">
        <v>142</v>
      </c>
      <c r="F326" s="4" t="n">
        <v>10.5</v>
      </c>
      <c r="G326" s="46" t="s">
        <v>13</v>
      </c>
      <c r="H326" s="90" t="s">
        <v>14</v>
      </c>
      <c r="I326" s="3" t="n">
        <v>10</v>
      </c>
      <c r="J326" s="3" t="n">
        <v>6.93</v>
      </c>
      <c r="K326" s="5" t="n">
        <v>1</v>
      </c>
      <c r="L326" s="6" t="n">
        <v>0.693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1</v>
      </c>
      <c r="E327" s="2" t="s">
        <v>142</v>
      </c>
      <c r="F327" s="4" t="n">
        <v>11</v>
      </c>
      <c r="G327" s="46" t="s">
        <v>13</v>
      </c>
      <c r="H327" s="90" t="s">
        <v>14</v>
      </c>
      <c r="I327" s="3" t="n">
        <v>1</v>
      </c>
      <c r="J327" s="3" t="n">
        <v>0.726</v>
      </c>
      <c r="K327" s="5" t="n">
        <v>1</v>
      </c>
      <c r="L327" s="6" t="n">
        <v>0.726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1</v>
      </c>
      <c r="E328" s="2" t="s">
        <v>142</v>
      </c>
      <c r="F328" s="4" t="n">
        <v>11.5</v>
      </c>
      <c r="G328" s="46" t="s">
        <v>13</v>
      </c>
      <c r="H328" s="90" t="s">
        <v>14</v>
      </c>
      <c r="I328" s="3" t="n">
        <v>12</v>
      </c>
      <c r="J328" s="3" t="n">
        <v>9.1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1</v>
      </c>
      <c r="E329" s="2" t="s">
        <v>142</v>
      </c>
      <c r="F329" s="4" t="n">
        <v>11.5</v>
      </c>
      <c r="G329" s="46" t="s">
        <v>13</v>
      </c>
      <c r="H329" s="90" t="s">
        <v>14</v>
      </c>
      <c r="I329" s="3" t="n">
        <v>1</v>
      </c>
      <c r="J329" s="3" t="n">
        <v>0.75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1</v>
      </c>
      <c r="E330" s="2" t="s">
        <v>142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12.5</v>
      </c>
      <c r="G331" s="46" t="s">
        <v>13</v>
      </c>
      <c r="H331" s="90" t="s">
        <v>14</v>
      </c>
      <c r="I331" s="3" t="n">
        <v>11</v>
      </c>
      <c r="J331" s="3" t="n">
        <v>9.07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1</v>
      </c>
      <c r="E332" s="2" t="s">
        <v>142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6</v>
      </c>
      <c r="L332" s="6" t="n">
        <v>48.048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14</v>
      </c>
      <c r="G333" s="46" t="s">
        <v>13</v>
      </c>
      <c r="H333" s="90" t="s">
        <v>14</v>
      </c>
      <c r="I333" s="3" t="n">
        <v>4</v>
      </c>
      <c r="J333" s="3" t="n">
        <v>3.6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1</v>
      </c>
      <c r="E334" s="2" t="s">
        <v>142</v>
      </c>
      <c r="F334" s="4" t="n">
        <v>14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2</v>
      </c>
      <c r="L334" s="6" t="n">
        <v>11.568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1</v>
      </c>
      <c r="E335" s="2" t="s">
        <v>142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16</v>
      </c>
      <c r="G336" s="46" t="s">
        <v>13</v>
      </c>
      <c r="H336" s="90" t="s">
        <v>14</v>
      </c>
      <c r="I336" s="3" t="n">
        <v>9</v>
      </c>
      <c r="J336" s="3" t="n">
        <v>9.504</v>
      </c>
      <c r="K336" s="5" t="n">
        <v>20</v>
      </c>
      <c r="L336" s="6" t="n">
        <v>21.12</v>
      </c>
    </row>
    <row r="337" customFormat="false" ht="13.5" hidden="false" customHeight="false" outlineLevel="0" collapsed="false">
      <c r="A337" s="1" t="s">
        <v>8</v>
      </c>
      <c r="C337" s="3" t="s">
        <v>138</v>
      </c>
      <c r="D337" s="2" t="s">
        <v>141</v>
      </c>
      <c r="E337" s="2" t="s">
        <v>142</v>
      </c>
      <c r="F337" s="4" t="n">
        <v>8</v>
      </c>
      <c r="G337" s="46" t="s">
        <v>13</v>
      </c>
      <c r="H337" s="90" t="s">
        <v>14</v>
      </c>
      <c r="I337" s="3" t="n">
        <v>1</v>
      </c>
      <c r="J337" s="3" t="n">
        <v>0.60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138</v>
      </c>
      <c r="D338" s="2" t="s">
        <v>141</v>
      </c>
      <c r="E338" s="2" t="s">
        <v>142</v>
      </c>
      <c r="F338" s="4" t="n">
        <v>15</v>
      </c>
      <c r="G338" s="46" t="s">
        <v>13</v>
      </c>
      <c r="H338" s="90" t="s">
        <v>14</v>
      </c>
      <c r="I338" s="3" t="n">
        <v>1</v>
      </c>
      <c r="J338" s="3" t="n">
        <v>1.13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138</v>
      </c>
      <c r="D339" s="2" t="s">
        <v>141</v>
      </c>
      <c r="E339" s="2" t="s">
        <v>142</v>
      </c>
      <c r="F339" s="4" t="n">
        <v>15</v>
      </c>
      <c r="G339" s="46" t="s">
        <v>13</v>
      </c>
      <c r="H339" s="90" t="s">
        <v>14</v>
      </c>
      <c r="I339" s="3" t="n">
        <v>3</v>
      </c>
      <c r="J339" s="3" t="n">
        <v>3.3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1</v>
      </c>
      <c r="E340" s="2" t="s">
        <v>142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1</v>
      </c>
      <c r="E341" s="2" t="s">
        <v>142</v>
      </c>
      <c r="F341" s="4" t="n">
        <v>14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1</v>
      </c>
      <c r="E342" s="2" t="s">
        <v>142</v>
      </c>
      <c r="F342" s="4" t="n">
        <v>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5</v>
      </c>
      <c r="L342" s="6" t="n">
        <v>11.235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1</v>
      </c>
      <c r="E343" s="2" t="s">
        <v>142</v>
      </c>
      <c r="F343" s="4" t="n">
        <v>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0.749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2.568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856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1</v>
      </c>
      <c r="E346" s="2" t="s">
        <v>142</v>
      </c>
      <c r="F346" s="4" t="n">
        <v>9.5</v>
      </c>
      <c r="G346" s="46" t="s">
        <v>13</v>
      </c>
      <c r="H346" s="90" t="s">
        <v>14</v>
      </c>
      <c r="I346" s="3" t="n">
        <v>1</v>
      </c>
      <c r="J346" s="3" t="n">
        <v>1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1</v>
      </c>
      <c r="E347" s="2" t="s">
        <v>142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1</v>
      </c>
      <c r="E348" s="2" t="s">
        <v>142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07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1</v>
      </c>
      <c r="E349" s="2" t="s">
        <v>142</v>
      </c>
      <c r="F349" s="4" t="n">
        <v>10.5</v>
      </c>
      <c r="G349" s="46" t="s">
        <v>13</v>
      </c>
      <c r="H349" s="90" t="s">
        <v>14</v>
      </c>
      <c r="I349" s="3" t="n">
        <v>2</v>
      </c>
      <c r="J349" s="3" t="n">
        <v>2.24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1</v>
      </c>
      <c r="E350" s="2" t="s">
        <v>142</v>
      </c>
      <c r="F350" s="4" t="n">
        <v>10.5</v>
      </c>
      <c r="G350" s="46" t="s">
        <v>13</v>
      </c>
      <c r="H350" s="90" t="s">
        <v>14</v>
      </c>
      <c r="I350" s="3" t="n">
        <v>1</v>
      </c>
      <c r="J350" s="3" t="n">
        <v>1.12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1</v>
      </c>
      <c r="E351" s="2" t="s">
        <v>142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3.531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1</v>
      </c>
      <c r="E352" s="2" t="s">
        <v>142</v>
      </c>
      <c r="F352" s="4" t="n">
        <v>11.5</v>
      </c>
      <c r="G352" s="46" t="s">
        <v>13</v>
      </c>
      <c r="H352" s="90" t="s">
        <v>14</v>
      </c>
      <c r="I352" s="3" t="n">
        <v>1</v>
      </c>
      <c r="J352" s="3" t="n">
        <v>1.2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1</v>
      </c>
      <c r="E353" s="2" t="s">
        <v>142</v>
      </c>
      <c r="F353" s="4" t="n">
        <v>6</v>
      </c>
      <c r="G353" s="46" t="s">
        <v>13</v>
      </c>
      <c r="H353" s="90" t="s">
        <v>14</v>
      </c>
      <c r="I353" s="3" t="n">
        <v>1</v>
      </c>
      <c r="J353" s="3" t="n">
        <v>0.8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1</v>
      </c>
      <c r="E354" s="2" t="s">
        <v>142</v>
      </c>
      <c r="F354" s="4" t="n">
        <v>8</v>
      </c>
      <c r="G354" s="46" t="s">
        <v>13</v>
      </c>
      <c r="H354" s="90" t="s">
        <v>14</v>
      </c>
      <c r="I354" s="3" t="n">
        <v>13</v>
      </c>
      <c r="J354" s="3" t="n">
        <v>14.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12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1</v>
      </c>
      <c r="E356" s="2" t="s">
        <v>142</v>
      </c>
      <c r="F356" s="4" t="n">
        <v>9</v>
      </c>
      <c r="G356" s="46" t="s">
        <v>13</v>
      </c>
      <c r="H356" s="90" t="s">
        <v>14</v>
      </c>
      <c r="I356" s="3" t="n">
        <v>8</v>
      </c>
      <c r="J356" s="3" t="n">
        <v>10.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1</v>
      </c>
      <c r="E357" s="2" t="s">
        <v>142</v>
      </c>
      <c r="F357" s="4" t="n">
        <v>9.6</v>
      </c>
      <c r="G357" s="46" t="s">
        <v>13</v>
      </c>
      <c r="H357" s="90" t="s">
        <v>14</v>
      </c>
      <c r="I357" s="3" t="n">
        <v>2</v>
      </c>
      <c r="J357" s="3" t="n">
        <v>2.6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1</v>
      </c>
      <c r="E358" s="2" t="s">
        <v>142</v>
      </c>
      <c r="F358" s="4" t="n">
        <v>9.7</v>
      </c>
      <c r="G358" s="46" t="s">
        <v>13</v>
      </c>
      <c r="H358" s="90" t="s">
        <v>14</v>
      </c>
      <c r="I358" s="3" t="n">
        <v>7</v>
      </c>
      <c r="J358" s="3" t="n">
        <v>9.506</v>
      </c>
      <c r="K358" s="5" t="n">
        <v>6</v>
      </c>
      <c r="L358" s="6" t="n">
        <v>8.148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1</v>
      </c>
      <c r="E359" s="2" t="s">
        <v>142</v>
      </c>
      <c r="F359" s="4" t="n">
        <v>9.7</v>
      </c>
      <c r="G359" s="46" t="s">
        <v>13</v>
      </c>
      <c r="H359" s="90" t="s">
        <v>14</v>
      </c>
      <c r="I359" s="3" t="n">
        <v>2</v>
      </c>
      <c r="J359" s="3" t="n">
        <v>2.71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1</v>
      </c>
      <c r="E360" s="2" t="s">
        <v>142</v>
      </c>
      <c r="F360" s="4" t="n">
        <v>11.3</v>
      </c>
      <c r="G360" s="46" t="s">
        <v>13</v>
      </c>
      <c r="H360" s="90" t="s">
        <v>14</v>
      </c>
      <c r="I360" s="3" t="n">
        <v>5</v>
      </c>
      <c r="J360" s="3" t="n">
        <v>7.91</v>
      </c>
      <c r="K360" s="5" t="n">
        <v>4</v>
      </c>
      <c r="L360" s="6" t="n">
        <v>6.328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1</v>
      </c>
      <c r="E361" s="2" t="s">
        <v>142</v>
      </c>
      <c r="F361" s="4" t="n">
        <v>13</v>
      </c>
      <c r="G361" s="46" t="s">
        <v>13</v>
      </c>
      <c r="H361" s="90" t="s">
        <v>14</v>
      </c>
      <c r="I361" s="3" t="n">
        <v>2</v>
      </c>
      <c r="J361" s="3" t="n">
        <v>3.6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1</v>
      </c>
      <c r="E362" s="2" t="s">
        <v>142</v>
      </c>
      <c r="F362" s="4" t="n">
        <v>13.5</v>
      </c>
      <c r="G362" s="46" t="s">
        <v>13</v>
      </c>
      <c r="H362" s="90" t="s">
        <v>14</v>
      </c>
      <c r="I362" s="3" t="n">
        <v>2</v>
      </c>
      <c r="J362" s="3" t="n">
        <v>3.7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36</v>
      </c>
      <c r="J363" s="3" t="n">
        <v>75.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1</v>
      </c>
      <c r="E364" s="2" t="s">
        <v>14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</v>
      </c>
      <c r="L364" s="6" t="n">
        <v>8.4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1</v>
      </c>
      <c r="E365" s="2" t="s">
        <v>142</v>
      </c>
      <c r="F365" s="4" t="n">
        <v>16</v>
      </c>
      <c r="G365" s="46" t="s">
        <v>13</v>
      </c>
      <c r="H365" s="90" t="s">
        <v>14</v>
      </c>
      <c r="I365" s="3" t="n">
        <v>6</v>
      </c>
      <c r="J365" s="3" t="n">
        <v>13.4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1</v>
      </c>
      <c r="E366" s="2" t="s">
        <v>142</v>
      </c>
      <c r="F366" s="4" t="n">
        <v>6</v>
      </c>
      <c r="G366" s="46" t="s">
        <v>13</v>
      </c>
      <c r="H366" s="90" t="s">
        <v>14</v>
      </c>
      <c r="I366" s="3" t="n">
        <v>1</v>
      </c>
      <c r="J366" s="3" t="n">
        <v>0.88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2</v>
      </c>
      <c r="J367" s="3" t="n">
        <v>2.64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23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1</v>
      </c>
      <c r="E369" s="2" t="s">
        <v>142</v>
      </c>
      <c r="F369" s="4" t="n">
        <v>12.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1</v>
      </c>
      <c r="E370" s="2" t="s">
        <v>142</v>
      </c>
      <c r="F370" s="4" t="n">
        <v>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1</v>
      </c>
      <c r="E371" s="2" t="s">
        <v>142</v>
      </c>
      <c r="F371" s="4" t="n">
        <v>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204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1</v>
      </c>
      <c r="E372" s="2" t="s">
        <v>142</v>
      </c>
      <c r="F372" s="4" t="n">
        <v>8</v>
      </c>
      <c r="G372" s="46" t="s">
        <v>13</v>
      </c>
      <c r="H372" s="90" t="s">
        <v>14</v>
      </c>
      <c r="I372" s="3" t="n">
        <v>7</v>
      </c>
      <c r="J372" s="3" t="n">
        <v>9.632</v>
      </c>
      <c r="K372" s="5" t="n">
        <v>16</v>
      </c>
      <c r="L372" s="6" t="n">
        <v>22.016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1</v>
      </c>
      <c r="E373" s="2" t="s">
        <v>142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76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1</v>
      </c>
      <c r="E374" s="2" t="s">
        <v>142</v>
      </c>
      <c r="F374" s="4" t="n">
        <v>8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393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1</v>
      </c>
      <c r="E375" s="2" t="s">
        <v>142</v>
      </c>
      <c r="F375" s="4" t="n">
        <v>8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2.924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1</v>
      </c>
      <c r="E376" s="2" t="s">
        <v>142</v>
      </c>
      <c r="F376" s="4" t="n">
        <v>9</v>
      </c>
      <c r="G376" s="46" t="s">
        <v>13</v>
      </c>
      <c r="H376" s="90" t="s">
        <v>14</v>
      </c>
      <c r="I376" s="3" t="n">
        <v>6</v>
      </c>
      <c r="J376" s="3" t="n">
        <v>9.28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1</v>
      </c>
      <c r="E377" s="2" t="s">
        <v>142</v>
      </c>
      <c r="F377" s="4" t="n">
        <v>9.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4.695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1</v>
      </c>
      <c r="E378" s="2" t="s">
        <v>142</v>
      </c>
      <c r="F378" s="4" t="n">
        <v>9.5</v>
      </c>
      <c r="G378" s="46" t="s">
        <v>13</v>
      </c>
      <c r="H378" s="90" t="s">
        <v>14</v>
      </c>
      <c r="I378" s="3" t="n">
        <v>4</v>
      </c>
      <c r="J378" s="3" t="n">
        <v>6.53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1</v>
      </c>
      <c r="E379" s="2" t="s">
        <v>142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72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1</v>
      </c>
      <c r="E380" s="2" t="s">
        <v>142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6</v>
      </c>
      <c r="L380" s="6" t="n">
        <v>10.32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1</v>
      </c>
      <c r="E381" s="2" t="s">
        <v>142</v>
      </c>
      <c r="F381" s="4" t="n">
        <v>10.5</v>
      </c>
      <c r="G381" s="46" t="s">
        <v>13</v>
      </c>
      <c r="H381" s="90" t="s">
        <v>14</v>
      </c>
      <c r="I381" s="3" t="n">
        <v>1</v>
      </c>
      <c r="J381" s="3" t="n">
        <v>1.806</v>
      </c>
      <c r="K381" s="5" t="n">
        <v>1</v>
      </c>
      <c r="L381" s="6" t="n">
        <v>1.806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1</v>
      </c>
      <c r="E382" s="2" t="s">
        <v>142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9.46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11</v>
      </c>
      <c r="G383" s="46" t="s">
        <v>13</v>
      </c>
      <c r="H383" s="90" t="s">
        <v>14</v>
      </c>
      <c r="I383" s="3" t="n">
        <v>1</v>
      </c>
      <c r="J383" s="3" t="n">
        <v>1.89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10.32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12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14.812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12.5</v>
      </c>
      <c r="G386" s="46" t="s">
        <v>13</v>
      </c>
      <c r="H386" s="90" t="s">
        <v>14</v>
      </c>
      <c r="I386" s="3" t="n">
        <v>4</v>
      </c>
      <c r="J386" s="3" t="n">
        <v>8.6</v>
      </c>
      <c r="K386" s="5" t="n">
        <v>4</v>
      </c>
      <c r="L386" s="6" t="n">
        <v>8.6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13</v>
      </c>
      <c r="G387" s="46" t="s">
        <v>13</v>
      </c>
      <c r="H387" s="90" t="s">
        <v>14</v>
      </c>
      <c r="I387" s="3" t="n">
        <v>26</v>
      </c>
      <c r="J387" s="3" t="n">
        <v>58.136</v>
      </c>
      <c r="K387" s="5" t="n">
        <v>1</v>
      </c>
      <c r="L387" s="6" t="n">
        <v>2.236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13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4.54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7</v>
      </c>
      <c r="L389" s="6" t="n">
        <v>16.856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14.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9.768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15</v>
      </c>
      <c r="G391" s="46" t="s">
        <v>13</v>
      </c>
      <c r="H391" s="90" t="s">
        <v>14</v>
      </c>
      <c r="I391" s="3" t="n">
        <v>3</v>
      </c>
      <c r="J391" s="3" t="n">
        <v>7.7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15.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8.1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1</v>
      </c>
      <c r="E393" s="2" t="s">
        <v>142</v>
      </c>
      <c r="F393" s="4" t="n">
        <v>1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1</v>
      </c>
      <c r="E394" s="2" t="s">
        <v>142</v>
      </c>
      <c r="F394" s="4" t="n">
        <v>6</v>
      </c>
      <c r="G394" s="46" t="s">
        <v>13</v>
      </c>
      <c r="H394" s="90" t="s">
        <v>14</v>
      </c>
      <c r="I394" s="3" t="n">
        <v>1</v>
      </c>
      <c r="J394" s="3" t="n">
        <v>1.00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1</v>
      </c>
      <c r="E395" s="2" t="s">
        <v>142</v>
      </c>
      <c r="F395" s="4" t="n">
        <v>9</v>
      </c>
      <c r="G395" s="46" t="s">
        <v>13</v>
      </c>
      <c r="H395" s="90" t="s">
        <v>14</v>
      </c>
      <c r="I395" s="3" t="n">
        <v>7</v>
      </c>
      <c r="J395" s="3" t="n">
        <v>10.5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1</v>
      </c>
      <c r="E396" s="2" t="s">
        <v>142</v>
      </c>
      <c r="F396" s="4" t="n">
        <v>9.5</v>
      </c>
      <c r="G396" s="46" t="s">
        <v>13</v>
      </c>
      <c r="H396" s="90" t="s">
        <v>14</v>
      </c>
      <c r="I396" s="3" t="n">
        <v>4</v>
      </c>
      <c r="J396" s="3" t="n">
        <v>6.3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1</v>
      </c>
      <c r="E397" s="2" t="s">
        <v>142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4.704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1</v>
      </c>
      <c r="E398" s="2" t="s">
        <v>142</v>
      </c>
      <c r="F398" s="4" t="n">
        <v>15</v>
      </c>
      <c r="G398" s="46" t="s">
        <v>13</v>
      </c>
      <c r="H398" s="90" t="s">
        <v>14</v>
      </c>
      <c r="I398" s="3" t="n">
        <v>3</v>
      </c>
      <c r="J398" s="3" t="n">
        <v>7.5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1</v>
      </c>
      <c r="E399" s="2" t="s">
        <v>142</v>
      </c>
      <c r="F399" s="4" t="n">
        <v>16</v>
      </c>
      <c r="G399" s="46" t="s">
        <v>13</v>
      </c>
      <c r="H399" s="90" t="s">
        <v>14</v>
      </c>
      <c r="I399" s="3" t="n">
        <v>5</v>
      </c>
      <c r="J399" s="3" t="n">
        <v>13.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41</v>
      </c>
      <c r="E400" s="2" t="s">
        <v>142</v>
      </c>
      <c r="F400" s="4" t="n">
        <v>6</v>
      </c>
      <c r="G400" s="46" t="s">
        <v>13</v>
      </c>
      <c r="H400" s="90" t="s">
        <v>14</v>
      </c>
      <c r="I400" s="3" t="n">
        <v>2</v>
      </c>
      <c r="J400" s="3" t="n">
        <v>2.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41</v>
      </c>
      <c r="E401" s="2" t="s">
        <v>142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8</v>
      </c>
      <c r="L401" s="6" t="n">
        <v>16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41</v>
      </c>
      <c r="E402" s="2" t="s">
        <v>142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11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41</v>
      </c>
      <c r="E403" s="2" t="s">
        <v>142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41</v>
      </c>
      <c r="E404" s="2" t="s">
        <v>142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4</v>
      </c>
      <c r="L404" s="6" t="n">
        <v>9.6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41</v>
      </c>
      <c r="E405" s="2" t="s">
        <v>142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41</v>
      </c>
      <c r="E406" s="2" t="s">
        <v>142</v>
      </c>
      <c r="F406" s="4" t="n">
        <v>1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6</v>
      </c>
      <c r="L406" s="6" t="n">
        <v>83.2</v>
      </c>
    </row>
    <row r="407" customFormat="false" ht="13.5" hidden="false" customHeight="false" outlineLevel="0" collapsed="false">
      <c r="A407" s="1" t="s">
        <v>8</v>
      </c>
      <c r="C407" s="3" t="s">
        <v>68</v>
      </c>
      <c r="D407" s="2" t="s">
        <v>141</v>
      </c>
      <c r="E407" s="2" t="s">
        <v>142</v>
      </c>
      <c r="F407" s="4" t="n">
        <v>19.2</v>
      </c>
      <c r="G407" s="46" t="s">
        <v>13</v>
      </c>
      <c r="H407" s="90" t="s">
        <v>14</v>
      </c>
      <c r="I407" s="3" t="n">
        <v>3</v>
      </c>
      <c r="J407" s="3" t="n">
        <v>11.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1</v>
      </c>
      <c r="E408" s="2" t="s">
        <v>142</v>
      </c>
      <c r="F408" s="4" t="n">
        <v>6</v>
      </c>
      <c r="G408" s="46" t="s">
        <v>13</v>
      </c>
      <c r="H408" s="90" t="s">
        <v>14</v>
      </c>
      <c r="I408" s="3" t="n">
        <v>5</v>
      </c>
      <c r="J408" s="3" t="n">
        <v>6.9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1</v>
      </c>
      <c r="E409" s="2" t="s">
        <v>142</v>
      </c>
      <c r="F409" s="4" t="n">
        <v>7</v>
      </c>
      <c r="G409" s="46" t="s">
        <v>13</v>
      </c>
      <c r="H409" s="90" t="s">
        <v>14</v>
      </c>
      <c r="I409" s="3" t="n">
        <v>2</v>
      </c>
      <c r="J409" s="3" t="n">
        <v>3.24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1</v>
      </c>
      <c r="E410" s="2" t="s">
        <v>142</v>
      </c>
      <c r="F410" s="4" t="n">
        <v>10.9</v>
      </c>
      <c r="G410" s="46" t="s">
        <v>13</v>
      </c>
      <c r="H410" s="90" t="s">
        <v>14</v>
      </c>
      <c r="I410" s="3" t="n">
        <v>2</v>
      </c>
      <c r="J410" s="3" t="n">
        <v>5.05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1</v>
      </c>
      <c r="E411" s="2" t="s">
        <v>142</v>
      </c>
      <c r="F411" s="4" t="n">
        <v>1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5.336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1</v>
      </c>
      <c r="E412" s="2" t="s">
        <v>142</v>
      </c>
      <c r="F412" s="4" t="n">
        <v>12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5</v>
      </c>
      <c r="L412" s="6" t="n">
        <v>42.81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1</v>
      </c>
      <c r="E413" s="2" t="s">
        <v>142</v>
      </c>
      <c r="F413" s="4" t="n">
        <v>12.5</v>
      </c>
      <c r="G413" s="46" t="s">
        <v>13</v>
      </c>
      <c r="H413" s="90" t="s">
        <v>14</v>
      </c>
      <c r="I413" s="3" t="n">
        <v>1</v>
      </c>
      <c r="J413" s="3" t="n">
        <v>2.9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1</v>
      </c>
      <c r="E414" s="2" t="s">
        <v>142</v>
      </c>
      <c r="F414" s="4" t="n">
        <v>15.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18.21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1</v>
      </c>
      <c r="E415" s="2" t="s">
        <v>142</v>
      </c>
      <c r="F415" s="4" t="n">
        <v>16</v>
      </c>
      <c r="G415" s="46" t="s">
        <v>13</v>
      </c>
      <c r="H415" s="90" t="s">
        <v>14</v>
      </c>
      <c r="I415" s="3" t="n">
        <v>4</v>
      </c>
      <c r="J415" s="3" t="n">
        <v>14.848</v>
      </c>
      <c r="K415" s="5" t="n">
        <v>5</v>
      </c>
      <c r="L415" s="6" t="n">
        <v>18.56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41</v>
      </c>
      <c r="E416" s="2" t="s">
        <v>142</v>
      </c>
      <c r="F416" s="4" t="n">
        <v>1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1</v>
      </c>
      <c r="E417" s="2" t="s">
        <v>142</v>
      </c>
      <c r="F417" s="4" t="n">
        <v>17.4</v>
      </c>
      <c r="G417" s="46" t="s">
        <v>13</v>
      </c>
      <c r="H417" s="90" t="s">
        <v>14</v>
      </c>
      <c r="I417" s="3" t="n">
        <v>2</v>
      </c>
      <c r="J417" s="3" t="n">
        <v>8.07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1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6</v>
      </c>
      <c r="L418" s="6" t="n">
        <v>108.576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1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4.176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9.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9.002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2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9.28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20</v>
      </c>
      <c r="G422" s="46" t="s">
        <v>13</v>
      </c>
      <c r="H422" s="90" t="s">
        <v>14</v>
      </c>
      <c r="I422" s="3" t="n">
        <v>3</v>
      </c>
      <c r="J422" s="3" t="n">
        <v>13.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1</v>
      </c>
      <c r="E423" s="2" t="s">
        <v>142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4.528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1</v>
      </c>
      <c r="E424" s="2" t="s">
        <v>142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4.81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1</v>
      </c>
      <c r="E425" s="2" t="s">
        <v>142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15.282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1</v>
      </c>
      <c r="E426" s="2" t="s">
        <v>142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1</v>
      </c>
      <c r="E427" s="2" t="s">
        <v>142</v>
      </c>
      <c r="F427" s="4" t="n">
        <v>11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1</v>
      </c>
      <c r="E428" s="2" t="s">
        <v>142</v>
      </c>
      <c r="F428" s="4" t="n">
        <v>12.3</v>
      </c>
      <c r="G428" s="46" t="s">
        <v>13</v>
      </c>
      <c r="H428" s="90" t="s">
        <v>14</v>
      </c>
      <c r="I428" s="3" t="n">
        <v>1</v>
      </c>
      <c r="J428" s="3" t="n">
        <v>3.481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12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7.07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1.037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13.6</v>
      </c>
      <c r="G431" s="46" t="s">
        <v>13</v>
      </c>
      <c r="H431" s="90" t="s">
        <v>14</v>
      </c>
      <c r="I431" s="3" t="n">
        <v>2</v>
      </c>
      <c r="J431" s="3" t="n">
        <v>7.6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3.584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5.094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19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5.462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19.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5.49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1</v>
      </c>
      <c r="E437" s="2" t="s">
        <v>142</v>
      </c>
      <c r="F437" s="4" t="n">
        <v>6</v>
      </c>
      <c r="G437" s="46" t="s">
        <v>13</v>
      </c>
      <c r="H437" s="90" t="s">
        <v>14</v>
      </c>
      <c r="I437" s="3" t="n">
        <v>2</v>
      </c>
      <c r="J437" s="3" t="n">
        <v>2.36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1</v>
      </c>
      <c r="E438" s="2" t="s">
        <v>142</v>
      </c>
      <c r="F438" s="4" t="n">
        <v>8</v>
      </c>
      <c r="G438" s="46" t="s">
        <v>13</v>
      </c>
      <c r="H438" s="90" t="s">
        <v>14</v>
      </c>
      <c r="I438" s="3" t="n">
        <v>4</v>
      </c>
      <c r="J438" s="3" t="n">
        <v>6.30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1</v>
      </c>
      <c r="E439" s="2" t="s">
        <v>142</v>
      </c>
      <c r="F439" s="4" t="n">
        <v>8.5</v>
      </c>
      <c r="G439" s="46" t="s">
        <v>13</v>
      </c>
      <c r="H439" s="90" t="s">
        <v>14</v>
      </c>
      <c r="I439" s="3" t="n">
        <v>2</v>
      </c>
      <c r="J439" s="3" t="n">
        <v>3.34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1</v>
      </c>
      <c r="E440" s="2" t="s">
        <v>142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1</v>
      </c>
      <c r="E441" s="2" t="s">
        <v>142</v>
      </c>
      <c r="F441" s="4" t="n">
        <v>1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068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1</v>
      </c>
      <c r="E442" s="2" t="s">
        <v>142</v>
      </c>
      <c r="F442" s="4" t="n">
        <v>12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1</v>
      </c>
      <c r="E443" s="2" t="s">
        <v>142</v>
      </c>
      <c r="F443" s="4" t="n">
        <v>13</v>
      </c>
      <c r="G443" s="46" t="s">
        <v>13</v>
      </c>
      <c r="H443" s="90" t="s">
        <v>14</v>
      </c>
      <c r="I443" s="3" t="n">
        <v>3</v>
      </c>
      <c r="J443" s="3" t="n">
        <v>7.683</v>
      </c>
      <c r="K443" s="5" t="n">
        <v>7</v>
      </c>
      <c r="L443" s="6" t="n">
        <v>17.927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1</v>
      </c>
      <c r="E444" s="2" t="s">
        <v>142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15.366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1</v>
      </c>
      <c r="E445" s="2" t="s">
        <v>142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1</v>
      </c>
      <c r="E446" s="2" t="s">
        <v>142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758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1</v>
      </c>
      <c r="E447" s="2" t="s">
        <v>142</v>
      </c>
      <c r="F447" s="4" t="n">
        <v>15</v>
      </c>
      <c r="G447" s="46" t="s">
        <v>13</v>
      </c>
      <c r="H447" s="90" t="s">
        <v>14</v>
      </c>
      <c r="I447" s="3" t="n">
        <v>6</v>
      </c>
      <c r="J447" s="3" t="n">
        <v>17.73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1</v>
      </c>
      <c r="E448" s="2" t="s">
        <v>142</v>
      </c>
      <c r="F448" s="4" t="n">
        <v>16</v>
      </c>
      <c r="G448" s="46" t="s">
        <v>13</v>
      </c>
      <c r="H448" s="90" t="s">
        <v>14</v>
      </c>
      <c r="I448" s="3" t="n">
        <v>2</v>
      </c>
      <c r="J448" s="3" t="n">
        <v>6.3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1</v>
      </c>
      <c r="E449" s="2" t="s">
        <v>142</v>
      </c>
      <c r="F449" s="4" t="n">
        <v>19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7.604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1</v>
      </c>
      <c r="E450" s="2" t="s">
        <v>142</v>
      </c>
      <c r="F450" s="4" t="n">
        <v>2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94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1</v>
      </c>
      <c r="E451" s="2" t="s">
        <v>142</v>
      </c>
      <c r="F451" s="4" t="n">
        <v>7.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2.385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1</v>
      </c>
      <c r="E452" s="2" t="s">
        <v>142</v>
      </c>
      <c r="F452" s="4" t="n">
        <v>9</v>
      </c>
      <c r="G452" s="46" t="s">
        <v>13</v>
      </c>
      <c r="H452" s="90" t="s">
        <v>14</v>
      </c>
      <c r="I452" s="3" t="n">
        <v>6</v>
      </c>
      <c r="J452" s="3" t="n">
        <v>3.5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1</v>
      </c>
      <c r="E453" s="2" t="s">
        <v>142</v>
      </c>
      <c r="F453" s="4" t="n">
        <v>10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0.695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1</v>
      </c>
      <c r="E454" s="2" t="s">
        <v>142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1</v>
      </c>
      <c r="E456" s="2" t="s">
        <v>142</v>
      </c>
      <c r="F456" s="4" t="n">
        <v>13</v>
      </c>
      <c r="G456" s="46" t="s">
        <v>13</v>
      </c>
      <c r="H456" s="90" t="s">
        <v>14</v>
      </c>
      <c r="I456" s="3" t="n">
        <v>3</v>
      </c>
      <c r="J456" s="3" t="n">
        <v>2.583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1</v>
      </c>
      <c r="E457" s="2" t="s">
        <v>142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3</v>
      </c>
      <c r="L457" s="6" t="n">
        <v>6.916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1</v>
      </c>
      <c r="E458" s="2" t="s">
        <v>142</v>
      </c>
      <c r="F458" s="4" t="n">
        <v>7.5</v>
      </c>
      <c r="G458" s="46" t="s">
        <v>13</v>
      </c>
      <c r="H458" s="90" t="s">
        <v>14</v>
      </c>
      <c r="I458" s="3" t="n">
        <v>6</v>
      </c>
      <c r="J458" s="3" t="n">
        <v>3.4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1</v>
      </c>
      <c r="E459" s="2" t="s">
        <v>142</v>
      </c>
      <c r="F459" s="4" t="n">
        <v>7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6</v>
      </c>
      <c r="L459" s="6" t="n">
        <v>3.42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1</v>
      </c>
      <c r="E460" s="2" t="s">
        <v>142</v>
      </c>
      <c r="F460" s="4" t="n">
        <v>8</v>
      </c>
      <c r="G460" s="46" t="s">
        <v>13</v>
      </c>
      <c r="H460" s="90" t="s">
        <v>14</v>
      </c>
      <c r="I460" s="3" t="n">
        <v>15</v>
      </c>
      <c r="J460" s="3" t="n">
        <v>9.1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1</v>
      </c>
      <c r="E461" s="2" t="s">
        <v>142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0.608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1</v>
      </c>
      <c r="E462" s="2" t="s">
        <v>142</v>
      </c>
      <c r="F462" s="4" t="n">
        <v>8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616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1</v>
      </c>
      <c r="E463" s="2" t="s">
        <v>142</v>
      </c>
      <c r="F463" s="4" t="n">
        <v>8.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1</v>
      </c>
      <c r="E464" s="2" t="s">
        <v>142</v>
      </c>
      <c r="F464" s="4" t="n">
        <v>8.5</v>
      </c>
      <c r="G464" s="46" t="s">
        <v>13</v>
      </c>
      <c r="H464" s="90" t="s">
        <v>14</v>
      </c>
      <c r="I464" s="3" t="n">
        <v>10</v>
      </c>
      <c r="J464" s="3" t="n">
        <v>6.4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1</v>
      </c>
      <c r="E465" s="2" t="s">
        <v>142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1</v>
      </c>
      <c r="E466" s="2" t="s">
        <v>142</v>
      </c>
      <c r="F466" s="4" t="n">
        <v>10.5</v>
      </c>
      <c r="G466" s="46" t="s">
        <v>13</v>
      </c>
      <c r="H466" s="90" t="s">
        <v>14</v>
      </c>
      <c r="I466" s="3" t="n">
        <v>2</v>
      </c>
      <c r="J466" s="3" t="n">
        <v>1.59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1</v>
      </c>
      <c r="E467" s="2" t="s">
        <v>142</v>
      </c>
      <c r="F467" s="4" t="n">
        <v>10.8</v>
      </c>
      <c r="G467" s="46" t="s">
        <v>13</v>
      </c>
      <c r="H467" s="90" t="s">
        <v>14</v>
      </c>
      <c r="I467" s="3" t="n">
        <v>1</v>
      </c>
      <c r="J467" s="3" t="n">
        <v>0.82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1</v>
      </c>
      <c r="E468" s="2" t="s">
        <v>142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1</v>
      </c>
      <c r="E469" s="2" t="s">
        <v>142</v>
      </c>
      <c r="F469" s="4" t="n">
        <v>11.5</v>
      </c>
      <c r="G469" s="46" t="s">
        <v>13</v>
      </c>
      <c r="H469" s="90" t="s">
        <v>14</v>
      </c>
      <c r="I469" s="3" t="n">
        <v>4</v>
      </c>
      <c r="J469" s="3" t="n">
        <v>3.49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1</v>
      </c>
      <c r="E470" s="2" t="s">
        <v>142</v>
      </c>
      <c r="F470" s="4" t="n">
        <v>12</v>
      </c>
      <c r="G470" s="46" t="s">
        <v>13</v>
      </c>
      <c r="H470" s="90" t="s">
        <v>14</v>
      </c>
      <c r="I470" s="3" t="n">
        <v>50</v>
      </c>
      <c r="J470" s="3" t="n">
        <v>45.6</v>
      </c>
      <c r="K470" s="5" t="n">
        <v>2</v>
      </c>
      <c r="L470" s="6" t="n">
        <v>1.824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12.5</v>
      </c>
      <c r="G471" s="46" t="s">
        <v>13</v>
      </c>
      <c r="H471" s="90" t="s">
        <v>14</v>
      </c>
      <c r="I471" s="3" t="n">
        <v>7</v>
      </c>
      <c r="J471" s="3" t="n">
        <v>6.6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4</v>
      </c>
      <c r="J472" s="3" t="n">
        <v>3.95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3.078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14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1</v>
      </c>
      <c r="E476" s="2" t="s">
        <v>142</v>
      </c>
      <c r="F476" s="4" t="n">
        <v>15</v>
      </c>
      <c r="G476" s="46" t="s">
        <v>13</v>
      </c>
      <c r="H476" s="90" t="s">
        <v>14</v>
      </c>
      <c r="I476" s="3" t="n">
        <v>1</v>
      </c>
      <c r="J476" s="3" t="n">
        <v>1.1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1</v>
      </c>
      <c r="E477" s="2" t="s">
        <v>142</v>
      </c>
      <c r="F477" s="4" t="n">
        <v>7</v>
      </c>
      <c r="G477" s="46" t="s">
        <v>13</v>
      </c>
      <c r="H477" s="90" t="s">
        <v>14</v>
      </c>
      <c r="I477" s="3" t="n">
        <v>11</v>
      </c>
      <c r="J477" s="3" t="n">
        <v>9.54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1</v>
      </c>
      <c r="E478" s="2" t="s">
        <v>142</v>
      </c>
      <c r="F478" s="4" t="n">
        <v>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1</v>
      </c>
      <c r="E479" s="2" t="s">
        <v>142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1.62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1</v>
      </c>
      <c r="E480" s="2" t="s">
        <v>142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905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41</v>
      </c>
      <c r="E481" s="2" t="s">
        <v>142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0</v>
      </c>
      <c r="L481" s="6" t="n">
        <v>35.27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1</v>
      </c>
      <c r="E482" s="2" t="s">
        <v>142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1</v>
      </c>
      <c r="E483" s="2" t="s">
        <v>142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8.3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1</v>
      </c>
      <c r="E484" s="2" t="s">
        <v>142</v>
      </c>
      <c r="F484" s="4" t="n">
        <v>10.1</v>
      </c>
      <c r="G484" s="46" t="s">
        <v>13</v>
      </c>
      <c r="H484" s="90" t="s">
        <v>14</v>
      </c>
      <c r="I484" s="3" t="n">
        <v>1</v>
      </c>
      <c r="J484" s="3" t="n">
        <v>4.19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1</v>
      </c>
      <c r="E485" s="2" t="s">
        <v>142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1</v>
      </c>
      <c r="E486" s="2" t="s">
        <v>142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1</v>
      </c>
      <c r="E487" s="2" t="s">
        <v>142</v>
      </c>
      <c r="F487" s="4" t="n">
        <v>11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27.636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1</v>
      </c>
      <c r="E488" s="2" t="s">
        <v>142</v>
      </c>
      <c r="F488" s="4" t="n">
        <v>11.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8</v>
      </c>
      <c r="L488" s="6" t="n">
        <v>37.848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1</v>
      </c>
      <c r="E489" s="2" t="s">
        <v>142</v>
      </c>
      <c r="F489" s="4" t="n">
        <v>11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4.814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1</v>
      </c>
      <c r="E490" s="2" t="s">
        <v>142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1</v>
      </c>
      <c r="E491" s="2" t="s">
        <v>142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24.9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41</v>
      </c>
      <c r="E492" s="2" t="s">
        <v>142</v>
      </c>
      <c r="F492" s="4" t="n">
        <v>12.4</v>
      </c>
      <c r="G492" s="46" t="s">
        <v>13</v>
      </c>
      <c r="H492" s="90" t="s">
        <v>14</v>
      </c>
      <c r="I492" s="3" t="n">
        <v>2</v>
      </c>
      <c r="J492" s="3" t="n">
        <v>10.29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41</v>
      </c>
      <c r="E493" s="2" t="s">
        <v>142</v>
      </c>
      <c r="F493" s="4" t="n">
        <v>12.5</v>
      </c>
      <c r="G493" s="46" t="s">
        <v>13</v>
      </c>
      <c r="H493" s="90" t="s">
        <v>14</v>
      </c>
      <c r="I493" s="3" t="n">
        <v>1</v>
      </c>
      <c r="J493" s="3" t="n">
        <v>5.18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41</v>
      </c>
      <c r="E494" s="2" t="s">
        <v>142</v>
      </c>
      <c r="F494" s="4" t="n">
        <v>15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6.432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41</v>
      </c>
      <c r="E495" s="2" t="s">
        <v>142</v>
      </c>
      <c r="F495" s="4" t="n">
        <v>15.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1</v>
      </c>
      <c r="L495" s="6" t="n">
        <v>71.665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1</v>
      </c>
      <c r="E496" s="2" t="s">
        <v>142</v>
      </c>
      <c r="F496" s="4" t="n">
        <v>15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9.794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1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6.64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16.1</v>
      </c>
      <c r="G498" s="46" t="s">
        <v>13</v>
      </c>
      <c r="H498" s="90" t="s">
        <v>14</v>
      </c>
      <c r="I498" s="3" t="n">
        <v>1</v>
      </c>
      <c r="J498" s="3" t="n">
        <v>6.68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1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7.055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1</v>
      </c>
      <c r="E500" s="2" t="s">
        <v>142</v>
      </c>
      <c r="F500" s="4" t="n">
        <v>7</v>
      </c>
      <c r="G500" s="46" t="s">
        <v>13</v>
      </c>
      <c r="H500" s="90" t="s">
        <v>14</v>
      </c>
      <c r="I500" s="3" t="n">
        <v>6</v>
      </c>
      <c r="J500" s="3" t="n">
        <v>3.33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39</v>
      </c>
      <c r="J501" s="3" t="n">
        <v>27.88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10</v>
      </c>
      <c r="G502" s="46" t="s">
        <v>13</v>
      </c>
      <c r="H502" s="90" t="s">
        <v>14</v>
      </c>
      <c r="I502" s="3" t="n">
        <v>2</v>
      </c>
      <c r="J502" s="3" t="n">
        <v>1.59</v>
      </c>
      <c r="K502" s="5" t="n">
        <v>1</v>
      </c>
      <c r="L502" s="6" t="n">
        <v>0.795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1</v>
      </c>
      <c r="E503" s="2" t="s">
        <v>142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1</v>
      </c>
      <c r="E504" s="2" t="s">
        <v>142</v>
      </c>
      <c r="F504" s="4" t="n">
        <v>6</v>
      </c>
      <c r="G504" s="46" t="s">
        <v>13</v>
      </c>
      <c r="H504" s="90" t="s">
        <v>14</v>
      </c>
      <c r="I504" s="3" t="n">
        <v>19</v>
      </c>
      <c r="J504" s="3" t="n">
        <v>10.22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1</v>
      </c>
      <c r="E505" s="2" t="s">
        <v>142</v>
      </c>
      <c r="F505" s="4" t="n">
        <v>6</v>
      </c>
      <c r="G505" s="46" t="s">
        <v>13</v>
      </c>
      <c r="H505" s="90" t="s">
        <v>14</v>
      </c>
      <c r="I505" s="3" t="n">
        <v>8</v>
      </c>
      <c r="J505" s="3" t="n">
        <v>4.30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1</v>
      </c>
      <c r="E506" s="2" t="s">
        <v>142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1</v>
      </c>
      <c r="E507" s="2" t="s">
        <v>142</v>
      </c>
      <c r="F507" s="4" t="n">
        <v>7.5</v>
      </c>
      <c r="G507" s="46" t="s">
        <v>13</v>
      </c>
      <c r="H507" s="90" t="s">
        <v>14</v>
      </c>
      <c r="I507" s="3" t="n">
        <v>11</v>
      </c>
      <c r="J507" s="3" t="n">
        <v>7.392</v>
      </c>
      <c r="K507" s="5" t="n">
        <v>3</v>
      </c>
      <c r="L507" s="6" t="n">
        <v>2.016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1</v>
      </c>
      <c r="E508" s="2" t="s">
        <v>142</v>
      </c>
      <c r="F508" s="4" t="n">
        <v>8</v>
      </c>
      <c r="G508" s="46" t="s">
        <v>13</v>
      </c>
      <c r="H508" s="90" t="s">
        <v>14</v>
      </c>
      <c r="I508" s="3" t="n">
        <v>15</v>
      </c>
      <c r="J508" s="3" t="n">
        <v>10.75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1</v>
      </c>
      <c r="E509" s="2" t="s">
        <v>142</v>
      </c>
      <c r="F509" s="4" t="n">
        <v>8.1</v>
      </c>
      <c r="G509" s="46" t="s">
        <v>13</v>
      </c>
      <c r="H509" s="90" t="s">
        <v>14</v>
      </c>
      <c r="I509" s="3" t="n">
        <v>6</v>
      </c>
      <c r="J509" s="3" t="n">
        <v>4.35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1</v>
      </c>
      <c r="E510" s="2" t="s">
        <v>142</v>
      </c>
      <c r="F510" s="4" t="n">
        <v>8.2</v>
      </c>
      <c r="G510" s="46" t="s">
        <v>13</v>
      </c>
      <c r="H510" s="90" t="s">
        <v>14</v>
      </c>
      <c r="I510" s="3" t="n">
        <v>1</v>
      </c>
      <c r="J510" s="3" t="n">
        <v>0.73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1</v>
      </c>
      <c r="E511" s="2" t="s">
        <v>142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1</v>
      </c>
      <c r="E512" s="2" t="s">
        <v>142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41</v>
      </c>
      <c r="E513" s="2" t="s">
        <v>142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0.806</v>
      </c>
    </row>
    <row r="514" customFormat="false" ht="13.5" hidden="false" customHeight="false" outlineLevel="0" collapsed="false">
      <c r="A514" s="1" t="s">
        <v>8</v>
      </c>
      <c r="C514" s="3" t="s">
        <v>78</v>
      </c>
      <c r="D514" s="2" t="s">
        <v>141</v>
      </c>
      <c r="E514" s="2" t="s">
        <v>142</v>
      </c>
      <c r="F514" s="4" t="n">
        <v>9.3</v>
      </c>
      <c r="G514" s="46" t="s">
        <v>13</v>
      </c>
      <c r="H514" s="90" t="s">
        <v>14</v>
      </c>
      <c r="I514" s="3" t="n">
        <v>3</v>
      </c>
      <c r="J514" s="3" t="n">
        <v>2.499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8</v>
      </c>
      <c r="D515" s="2" t="s">
        <v>141</v>
      </c>
      <c r="E515" s="2" t="s">
        <v>142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8</v>
      </c>
      <c r="D516" s="2" t="s">
        <v>141</v>
      </c>
      <c r="E516" s="2" t="s">
        <v>142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0.896</v>
      </c>
      <c r="K516" s="5" t="n">
        <v>48</v>
      </c>
      <c r="L516" s="6" t="n">
        <v>43.008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.972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1</v>
      </c>
      <c r="E520" s="2" t="s">
        <v>142</v>
      </c>
      <c r="F520" s="4" t="n">
        <v>11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1</v>
      </c>
      <c r="E521" s="2" t="s">
        <v>142</v>
      </c>
      <c r="F521" s="4" t="n">
        <v>12</v>
      </c>
      <c r="G521" s="46" t="s">
        <v>13</v>
      </c>
      <c r="H521" s="90" t="s">
        <v>14</v>
      </c>
      <c r="I521" s="3" t="n">
        <v>9</v>
      </c>
      <c r="J521" s="3" t="n">
        <v>9.67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41</v>
      </c>
      <c r="E522" s="2" t="s">
        <v>142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075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41</v>
      </c>
      <c r="E523" s="2" t="s">
        <v>142</v>
      </c>
      <c r="F523" s="4" t="n">
        <v>12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41</v>
      </c>
      <c r="E524" s="2" t="s">
        <v>142</v>
      </c>
      <c r="F524" s="4" t="n">
        <v>13</v>
      </c>
      <c r="G524" s="46" t="s">
        <v>13</v>
      </c>
      <c r="H524" s="90" t="s">
        <v>14</v>
      </c>
      <c r="I524" s="3" t="n">
        <v>17</v>
      </c>
      <c r="J524" s="3" t="n">
        <v>19.805</v>
      </c>
      <c r="K524" s="5" t="n">
        <v>2</v>
      </c>
      <c r="L524" s="6" t="n">
        <v>2.33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41</v>
      </c>
      <c r="E525" s="2" t="s">
        <v>142</v>
      </c>
      <c r="F525" s="4" t="n">
        <v>13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41</v>
      </c>
      <c r="E526" s="2" t="s">
        <v>142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3.762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41</v>
      </c>
      <c r="E527" s="2" t="s">
        <v>142</v>
      </c>
      <c r="F527" s="4" t="n">
        <v>15</v>
      </c>
      <c r="G527" s="46" t="s">
        <v>13</v>
      </c>
      <c r="H527" s="90" t="s">
        <v>14</v>
      </c>
      <c r="I527" s="3" t="n">
        <v>5</v>
      </c>
      <c r="J527" s="3" t="n">
        <v>6.72</v>
      </c>
      <c r="K527" s="5" t="n">
        <v>11</v>
      </c>
      <c r="L527" s="6" t="n">
        <v>14.784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41</v>
      </c>
      <c r="E528" s="2" t="s">
        <v>142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6.72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41</v>
      </c>
      <c r="E529" s="2" t="s">
        <v>142</v>
      </c>
      <c r="F529" s="4" t="n">
        <v>16</v>
      </c>
      <c r="G529" s="46" t="s">
        <v>13</v>
      </c>
      <c r="H529" s="90" t="s">
        <v>14</v>
      </c>
      <c r="I529" s="3" t="n">
        <v>15</v>
      </c>
      <c r="J529" s="3" t="n">
        <v>21.5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9</v>
      </c>
      <c r="D530" s="2" t="s">
        <v>141</v>
      </c>
      <c r="E530" s="2" t="s">
        <v>142</v>
      </c>
      <c r="F530" s="4" t="n">
        <v>8</v>
      </c>
      <c r="G530" s="46" t="s">
        <v>13</v>
      </c>
      <c r="H530" s="90" t="s">
        <v>14</v>
      </c>
      <c r="I530" s="3" t="n">
        <v>6</v>
      </c>
      <c r="J530" s="3" t="n">
        <v>4.9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9</v>
      </c>
      <c r="D531" s="2" t="s">
        <v>141</v>
      </c>
      <c r="E531" s="2" t="s">
        <v>142</v>
      </c>
      <c r="F531" s="4" t="n">
        <v>8</v>
      </c>
      <c r="G531" s="46" t="s">
        <v>13</v>
      </c>
      <c r="H531" s="90" t="s">
        <v>14</v>
      </c>
      <c r="I531" s="3" t="n">
        <v>5</v>
      </c>
      <c r="J531" s="3" t="n">
        <v>4.1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41</v>
      </c>
      <c r="E532" s="2" t="s">
        <v>142</v>
      </c>
      <c r="F532" s="4" t="n">
        <v>8.2</v>
      </c>
      <c r="G532" s="46" t="s">
        <v>13</v>
      </c>
      <c r="H532" s="90" t="s">
        <v>14</v>
      </c>
      <c r="I532" s="3" t="n">
        <v>1</v>
      </c>
      <c r="J532" s="3" t="n">
        <v>0.84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9</v>
      </c>
      <c r="D533" s="2" t="s">
        <v>141</v>
      </c>
      <c r="E533" s="2" t="s">
        <v>142</v>
      </c>
      <c r="F533" s="4" t="n">
        <v>15</v>
      </c>
      <c r="G533" s="46" t="s">
        <v>13</v>
      </c>
      <c r="H533" s="90" t="s">
        <v>14</v>
      </c>
      <c r="I533" s="3" t="n">
        <v>2</v>
      </c>
      <c r="J533" s="3" t="n">
        <v>3.0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1</v>
      </c>
      <c r="E534" s="2" t="s">
        <v>142</v>
      </c>
      <c r="F534" s="4" t="n">
        <v>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1</v>
      </c>
      <c r="E535" s="2" t="s">
        <v>142</v>
      </c>
      <c r="F535" s="4" t="n">
        <v>8.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1</v>
      </c>
      <c r="E536" s="2" t="s">
        <v>142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1</v>
      </c>
      <c r="E537" s="2" t="s">
        <v>142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1</v>
      </c>
      <c r="E538" s="2" t="s">
        <v>142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6.27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1</v>
      </c>
      <c r="E539" s="2" t="s">
        <v>142</v>
      </c>
      <c r="F539" s="4" t="n">
        <v>11.4</v>
      </c>
      <c r="G539" s="46" t="s">
        <v>13</v>
      </c>
      <c r="H539" s="90" t="s">
        <v>14</v>
      </c>
      <c r="I539" s="3" t="n">
        <v>7</v>
      </c>
      <c r="J539" s="3" t="n">
        <v>9.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1</v>
      </c>
      <c r="E540" s="2" t="s">
        <v>142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1</v>
      </c>
      <c r="E541" s="2" t="s">
        <v>142</v>
      </c>
      <c r="F541" s="4" t="n">
        <v>15.5</v>
      </c>
      <c r="G541" s="46" t="s">
        <v>13</v>
      </c>
      <c r="H541" s="90" t="s">
        <v>14</v>
      </c>
      <c r="I541" s="3" t="n">
        <v>8</v>
      </c>
      <c r="J541" s="3" t="n">
        <v>14.13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1</v>
      </c>
      <c r="E542" s="2" t="s">
        <v>142</v>
      </c>
      <c r="F542" s="4" t="n">
        <v>16</v>
      </c>
      <c r="G542" s="46" t="s">
        <v>13</v>
      </c>
      <c r="H542" s="90" t="s">
        <v>14</v>
      </c>
      <c r="I542" s="3" t="n">
        <v>4</v>
      </c>
      <c r="J542" s="3" t="n">
        <v>7.2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1</v>
      </c>
      <c r="E543" s="2" t="s">
        <v>142</v>
      </c>
      <c r="F543" s="4" t="n">
        <v>16.1</v>
      </c>
      <c r="G543" s="46" t="s">
        <v>13</v>
      </c>
      <c r="H543" s="90" t="s">
        <v>14</v>
      </c>
      <c r="I543" s="3" t="n">
        <v>7</v>
      </c>
      <c r="J543" s="3" t="n">
        <v>12.84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1</v>
      </c>
      <c r="E544" s="2" t="s">
        <v>142</v>
      </c>
      <c r="F544" s="4" t="n">
        <v>19</v>
      </c>
      <c r="G544" s="46" t="s">
        <v>13</v>
      </c>
      <c r="H544" s="90" t="s">
        <v>14</v>
      </c>
      <c r="I544" s="3" t="n">
        <v>1</v>
      </c>
      <c r="J544" s="3" t="n">
        <v>2.16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1</v>
      </c>
      <c r="D545" s="2" t="s">
        <v>141</v>
      </c>
      <c r="E545" s="2" t="s">
        <v>142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1</v>
      </c>
      <c r="E546" s="2" t="s">
        <v>142</v>
      </c>
      <c r="F546" s="4" t="n">
        <v>8.5</v>
      </c>
      <c r="G546" s="46" t="s">
        <v>13</v>
      </c>
      <c r="H546" s="90" t="s">
        <v>14</v>
      </c>
      <c r="I546" s="3" t="n">
        <v>5</v>
      </c>
      <c r="J546" s="3" t="n">
        <v>5.4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1</v>
      </c>
      <c r="E547" s="2" t="s">
        <v>142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1</v>
      </c>
      <c r="E548" s="2" t="s">
        <v>142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1</v>
      </c>
      <c r="E549" s="2" t="s">
        <v>142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90" t="s">
        <v>14</v>
      </c>
      <c r="I550" s="3" t="n">
        <v>7</v>
      </c>
      <c r="J550" s="3" t="n">
        <v>11.6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8.64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1</v>
      </c>
      <c r="E552" s="2" t="s">
        <v>142</v>
      </c>
      <c r="F552" s="4" t="n">
        <v>14</v>
      </c>
      <c r="G552" s="46" t="s">
        <v>13</v>
      </c>
      <c r="H552" s="90" t="s">
        <v>14</v>
      </c>
      <c r="I552" s="3" t="n">
        <v>1</v>
      </c>
      <c r="J552" s="3" t="n">
        <v>1.7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1</v>
      </c>
      <c r="E553" s="2" t="s">
        <v>142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1</v>
      </c>
      <c r="E554" s="2" t="s">
        <v>142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4.096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1</v>
      </c>
      <c r="E555" s="2" t="s">
        <v>142</v>
      </c>
      <c r="F555" s="4" t="n">
        <v>6</v>
      </c>
      <c r="G555" s="46" t="s">
        <v>13</v>
      </c>
      <c r="H555" s="90" t="s">
        <v>14</v>
      </c>
      <c r="I555" s="3" t="n">
        <v>3</v>
      </c>
      <c r="J555" s="3" t="n">
        <v>1.70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1</v>
      </c>
      <c r="E556" s="2" t="s">
        <v>142</v>
      </c>
      <c r="F556" s="4" t="n">
        <v>7.5</v>
      </c>
      <c r="G556" s="46" t="s">
        <v>13</v>
      </c>
      <c r="H556" s="90" t="s">
        <v>14</v>
      </c>
      <c r="I556" s="3" t="n">
        <v>7</v>
      </c>
      <c r="J556" s="3" t="n">
        <v>4.96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1</v>
      </c>
      <c r="E557" s="2" t="s">
        <v>142</v>
      </c>
      <c r="F557" s="4" t="n">
        <v>8.5</v>
      </c>
      <c r="G557" s="46" t="s">
        <v>13</v>
      </c>
      <c r="H557" s="90" t="s">
        <v>14</v>
      </c>
      <c r="I557" s="3" t="n">
        <v>1</v>
      </c>
      <c r="J557" s="3" t="n">
        <v>0.804</v>
      </c>
      <c r="K557" s="5" t="n">
        <v>6</v>
      </c>
      <c r="L557" s="6" t="n">
        <v>4.824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1</v>
      </c>
      <c r="E558" s="2" t="s">
        <v>142</v>
      </c>
      <c r="F558" s="4" t="n">
        <v>8.5</v>
      </c>
      <c r="G558" s="46" t="s">
        <v>13</v>
      </c>
      <c r="H558" s="90" t="s">
        <v>14</v>
      </c>
      <c r="I558" s="3" t="n">
        <v>8</v>
      </c>
      <c r="J558" s="3" t="n">
        <v>6.43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1</v>
      </c>
      <c r="E559" s="2" t="s">
        <v>142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1</v>
      </c>
      <c r="E560" s="2" t="s">
        <v>142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1.892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1</v>
      </c>
      <c r="E561" s="2" t="s">
        <v>142</v>
      </c>
      <c r="F561" s="4" t="n">
        <v>10</v>
      </c>
      <c r="G561" s="46" t="s">
        <v>13</v>
      </c>
      <c r="H561" s="90" t="s">
        <v>14</v>
      </c>
      <c r="I561" s="3" t="n">
        <v>9</v>
      </c>
      <c r="J561" s="3" t="n">
        <v>8.51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1</v>
      </c>
      <c r="E562" s="2" t="s">
        <v>142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135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1</v>
      </c>
      <c r="E563" s="2" t="s">
        <v>142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648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1</v>
      </c>
      <c r="E564" s="2" t="s">
        <v>142</v>
      </c>
      <c r="F564" s="4" t="n">
        <v>15.5</v>
      </c>
      <c r="G564" s="46" t="s">
        <v>13</v>
      </c>
      <c r="H564" s="90" t="s">
        <v>14</v>
      </c>
      <c r="I564" s="3" t="n">
        <v>2</v>
      </c>
      <c r="J564" s="3" t="n">
        <v>2.9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1</v>
      </c>
      <c r="E565" s="2" t="s">
        <v>142</v>
      </c>
      <c r="F565" s="4" t="n">
        <v>7</v>
      </c>
      <c r="G565" s="46" t="s">
        <v>13</v>
      </c>
      <c r="H565" s="90" t="s">
        <v>14</v>
      </c>
      <c r="I565" s="3" t="n">
        <v>2</v>
      </c>
      <c r="J565" s="3" t="n">
        <v>1.484</v>
      </c>
      <c r="K565" s="5" t="n">
        <v>11</v>
      </c>
      <c r="L565" s="6" t="n">
        <v>8.162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1</v>
      </c>
      <c r="E566" s="2" t="s">
        <v>142</v>
      </c>
      <c r="F566" s="4" t="n">
        <v>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4.452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1</v>
      </c>
      <c r="E567" s="2" t="s">
        <v>142</v>
      </c>
      <c r="F567" s="4" t="n">
        <v>8.5</v>
      </c>
      <c r="G567" s="46" t="s">
        <v>13</v>
      </c>
      <c r="H567" s="90" t="s">
        <v>14</v>
      </c>
      <c r="I567" s="3" t="n">
        <v>2</v>
      </c>
      <c r="J567" s="3" t="n">
        <v>1.80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1</v>
      </c>
      <c r="E568" s="2" t="s">
        <v>142</v>
      </c>
      <c r="F568" s="4" t="n">
        <v>9</v>
      </c>
      <c r="G568" s="46" t="s">
        <v>13</v>
      </c>
      <c r="H568" s="90" t="s">
        <v>14</v>
      </c>
      <c r="I568" s="3" t="n">
        <v>3</v>
      </c>
      <c r="J568" s="3" t="n">
        <v>2.862</v>
      </c>
      <c r="K568" s="5" t="n">
        <v>3</v>
      </c>
      <c r="L568" s="6" t="n">
        <v>2.862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9.5</v>
      </c>
      <c r="G569" s="46" t="s">
        <v>13</v>
      </c>
      <c r="H569" s="90" t="s">
        <v>14</v>
      </c>
      <c r="I569" s="3" t="n">
        <v>2</v>
      </c>
      <c r="J569" s="3" t="n">
        <v>2.01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10</v>
      </c>
      <c r="G570" s="46" t="s">
        <v>13</v>
      </c>
      <c r="H570" s="90" t="s">
        <v>14</v>
      </c>
      <c r="I570" s="3" t="n">
        <v>3</v>
      </c>
      <c r="J570" s="3" t="n">
        <v>3.1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10</v>
      </c>
      <c r="G571" s="46" t="s">
        <v>13</v>
      </c>
      <c r="H571" s="90" t="s">
        <v>14</v>
      </c>
      <c r="I571" s="3" t="n">
        <v>1</v>
      </c>
      <c r="J571" s="3" t="n">
        <v>1.0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10.2</v>
      </c>
      <c r="G572" s="46" t="s">
        <v>13</v>
      </c>
      <c r="H572" s="90" t="s">
        <v>14</v>
      </c>
      <c r="I572" s="3" t="n">
        <v>1</v>
      </c>
      <c r="J572" s="3" t="n">
        <v>1.081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10.5</v>
      </c>
      <c r="G573" s="46" t="s">
        <v>13</v>
      </c>
      <c r="H573" s="90" t="s">
        <v>14</v>
      </c>
      <c r="I573" s="3" t="n">
        <v>5</v>
      </c>
      <c r="J573" s="3" t="n">
        <v>5.565</v>
      </c>
      <c r="K573" s="5" t="n">
        <v>1</v>
      </c>
      <c r="L573" s="6" t="n">
        <v>1.113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10.8</v>
      </c>
      <c r="G574" s="46" t="s">
        <v>13</v>
      </c>
      <c r="H574" s="90" t="s">
        <v>14</v>
      </c>
      <c r="I574" s="3" t="n">
        <v>5</v>
      </c>
      <c r="J574" s="3" t="n">
        <v>5.72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11</v>
      </c>
      <c r="G575" s="46" t="s">
        <v>13</v>
      </c>
      <c r="H575" s="90" t="s">
        <v>14</v>
      </c>
      <c r="I575" s="3" t="n">
        <v>1</v>
      </c>
      <c r="J575" s="3" t="n">
        <v>1.166</v>
      </c>
      <c r="K575" s="5" t="n">
        <v>6</v>
      </c>
      <c r="L575" s="6" t="n">
        <v>6.996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11.2</v>
      </c>
      <c r="G576" s="46" t="s">
        <v>13</v>
      </c>
      <c r="H576" s="90" t="s">
        <v>14</v>
      </c>
      <c r="I576" s="3" t="n">
        <v>4</v>
      </c>
      <c r="J576" s="3" t="n">
        <v>4.74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219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11.8</v>
      </c>
      <c r="G578" s="46" t="s">
        <v>13</v>
      </c>
      <c r="H578" s="90" t="s">
        <v>14</v>
      </c>
      <c r="I578" s="3" t="n">
        <v>2</v>
      </c>
      <c r="J578" s="3" t="n">
        <v>2.50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12</v>
      </c>
      <c r="G579" s="46" t="s">
        <v>13</v>
      </c>
      <c r="H579" s="90" t="s">
        <v>14</v>
      </c>
      <c r="I579" s="3" t="n">
        <v>2</v>
      </c>
      <c r="J579" s="3" t="n">
        <v>2.54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12.6</v>
      </c>
      <c r="G580" s="46" t="s">
        <v>13</v>
      </c>
      <c r="H580" s="90" t="s">
        <v>14</v>
      </c>
      <c r="I580" s="3" t="n">
        <v>10</v>
      </c>
      <c r="J580" s="3" t="n">
        <v>13.3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4</v>
      </c>
      <c r="L582" s="6" t="n">
        <v>6.148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1</v>
      </c>
      <c r="E583" s="2" t="s">
        <v>142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1</v>
      </c>
      <c r="E584" s="2" t="s">
        <v>142</v>
      </c>
      <c r="F584" s="4" t="n">
        <v>16</v>
      </c>
      <c r="G584" s="46" t="s">
        <v>13</v>
      </c>
      <c r="H584" s="90" t="s">
        <v>14</v>
      </c>
      <c r="I584" s="3" t="n">
        <v>8</v>
      </c>
      <c r="J584" s="3" t="n">
        <v>13.5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1</v>
      </c>
      <c r="E585" s="2" t="s">
        <v>142</v>
      </c>
      <c r="F585" s="4" t="n">
        <v>2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12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1</v>
      </c>
      <c r="E586" s="2" t="s">
        <v>142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0.9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1</v>
      </c>
      <c r="E587" s="2" t="s">
        <v>142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1</v>
      </c>
      <c r="E588" s="2" t="s">
        <v>142</v>
      </c>
      <c r="F588" s="4" t="n">
        <v>8.1</v>
      </c>
      <c r="G588" s="46" t="s">
        <v>13</v>
      </c>
      <c r="H588" s="90" t="s">
        <v>14</v>
      </c>
      <c r="I588" s="3" t="n">
        <v>4</v>
      </c>
      <c r="J588" s="3" t="n">
        <v>3.88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1</v>
      </c>
      <c r="E589" s="2" t="s">
        <v>142</v>
      </c>
      <c r="F589" s="4" t="n">
        <v>8.5</v>
      </c>
      <c r="G589" s="46" t="s">
        <v>13</v>
      </c>
      <c r="H589" s="90" t="s">
        <v>14</v>
      </c>
      <c r="I589" s="3" t="n">
        <v>4</v>
      </c>
      <c r="J589" s="3" t="n">
        <v>4.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1</v>
      </c>
      <c r="E590" s="2" t="s">
        <v>142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1</v>
      </c>
      <c r="E591" s="2" t="s">
        <v>142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1</v>
      </c>
      <c r="E592" s="2" t="s">
        <v>142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1</v>
      </c>
      <c r="E593" s="2" t="s">
        <v>142</v>
      </c>
      <c r="F593" s="4" t="n">
        <v>10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1</v>
      </c>
      <c r="E594" s="2" t="s">
        <v>142</v>
      </c>
      <c r="F594" s="4" t="n">
        <v>10.6</v>
      </c>
      <c r="G594" s="46" t="s">
        <v>13</v>
      </c>
      <c r="H594" s="90" t="s">
        <v>14</v>
      </c>
      <c r="I594" s="3" t="n">
        <v>5</v>
      </c>
      <c r="J594" s="3" t="n">
        <v>6.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1</v>
      </c>
      <c r="E595" s="2" t="s">
        <v>142</v>
      </c>
      <c r="F595" s="4" t="n">
        <v>10.7</v>
      </c>
      <c r="G595" s="46" t="s">
        <v>13</v>
      </c>
      <c r="H595" s="90" t="s">
        <v>14</v>
      </c>
      <c r="I595" s="3" t="n">
        <v>15</v>
      </c>
      <c r="J595" s="3" t="n">
        <v>19.2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1</v>
      </c>
      <c r="E596" s="2" t="s">
        <v>142</v>
      </c>
      <c r="F596" s="4" t="n">
        <v>10.8</v>
      </c>
      <c r="G596" s="46" t="s">
        <v>13</v>
      </c>
      <c r="H596" s="90" t="s">
        <v>14</v>
      </c>
      <c r="I596" s="3" t="n">
        <v>8</v>
      </c>
      <c r="J596" s="3" t="n">
        <v>10.36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1</v>
      </c>
      <c r="E597" s="2" t="s">
        <v>142</v>
      </c>
      <c r="F597" s="4" t="n">
        <v>11</v>
      </c>
      <c r="G597" s="46" t="s">
        <v>13</v>
      </c>
      <c r="H597" s="90" t="s">
        <v>14</v>
      </c>
      <c r="I597" s="3" t="n">
        <v>5</v>
      </c>
      <c r="J597" s="3" t="n">
        <v>6.6</v>
      </c>
      <c r="K597" s="5" t="n">
        <v>1</v>
      </c>
      <c r="L597" s="6" t="n">
        <v>1.32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1</v>
      </c>
      <c r="E598" s="2" t="s">
        <v>142</v>
      </c>
      <c r="F598" s="4" t="n">
        <v>11.5</v>
      </c>
      <c r="G598" s="46" t="s">
        <v>13</v>
      </c>
      <c r="H598" s="90" t="s">
        <v>14</v>
      </c>
      <c r="I598" s="3" t="n">
        <v>4</v>
      </c>
      <c r="J598" s="3" t="n">
        <v>5.5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1</v>
      </c>
      <c r="E599" s="2" t="s">
        <v>142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1</v>
      </c>
      <c r="E600" s="2" t="s">
        <v>142</v>
      </c>
      <c r="F600" s="4" t="n">
        <v>12.5</v>
      </c>
      <c r="G600" s="46" t="s">
        <v>13</v>
      </c>
      <c r="H600" s="90" t="s">
        <v>14</v>
      </c>
      <c r="I600" s="3" t="n">
        <v>2</v>
      </c>
      <c r="J600" s="3" t="n">
        <v>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1</v>
      </c>
      <c r="E601" s="2" t="s">
        <v>142</v>
      </c>
      <c r="F601" s="4" t="n">
        <v>13</v>
      </c>
      <c r="G601" s="46" t="s">
        <v>13</v>
      </c>
      <c r="H601" s="90" t="s">
        <v>14</v>
      </c>
      <c r="I601" s="3" t="n">
        <v>6</v>
      </c>
      <c r="J601" s="3" t="n">
        <v>9.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1</v>
      </c>
      <c r="E602" s="2" t="s">
        <v>142</v>
      </c>
      <c r="F602" s="4" t="n">
        <v>13.5</v>
      </c>
      <c r="G602" s="46" t="s">
        <v>13</v>
      </c>
      <c r="H602" s="90" t="s">
        <v>14</v>
      </c>
      <c r="I602" s="3" t="n">
        <v>8</v>
      </c>
      <c r="J602" s="3" t="n">
        <v>12.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1</v>
      </c>
      <c r="E603" s="2" t="s">
        <v>142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1</v>
      </c>
      <c r="E604" s="2" t="s">
        <v>142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1</v>
      </c>
      <c r="E605" s="2" t="s">
        <v>142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41</v>
      </c>
      <c r="E606" s="2" t="s">
        <v>142</v>
      </c>
      <c r="F606" s="4" t="n">
        <v>6</v>
      </c>
      <c r="G606" s="46" t="s">
        <v>13</v>
      </c>
      <c r="H606" s="90" t="s">
        <v>14</v>
      </c>
      <c r="I606" s="3" t="n">
        <v>5</v>
      </c>
      <c r="J606" s="3" t="n">
        <v>4.0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41</v>
      </c>
      <c r="E607" s="2" t="s">
        <v>142</v>
      </c>
      <c r="F607" s="4" t="n">
        <v>8.5</v>
      </c>
      <c r="G607" s="46" t="s">
        <v>13</v>
      </c>
      <c r="H607" s="90" t="s">
        <v>14</v>
      </c>
      <c r="I607" s="3" t="n">
        <v>4</v>
      </c>
      <c r="J607" s="3" t="n">
        <v>4.55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1</v>
      </c>
      <c r="E608" s="2" t="s">
        <v>142</v>
      </c>
      <c r="F608" s="4" t="n">
        <v>8.5</v>
      </c>
      <c r="G608" s="46" t="s">
        <v>13</v>
      </c>
      <c r="H608" s="90" t="s">
        <v>14</v>
      </c>
      <c r="I608" s="3" t="n">
        <v>3</v>
      </c>
      <c r="J608" s="3" t="n">
        <v>3.417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1</v>
      </c>
      <c r="E609" s="2" t="s">
        <v>142</v>
      </c>
      <c r="F609" s="4" t="n">
        <v>9</v>
      </c>
      <c r="G609" s="46" t="s">
        <v>13</v>
      </c>
      <c r="H609" s="90" t="s">
        <v>14</v>
      </c>
      <c r="I609" s="3" t="n">
        <v>3</v>
      </c>
      <c r="J609" s="3" t="n">
        <v>3.61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1</v>
      </c>
      <c r="E610" s="2" t="s">
        <v>142</v>
      </c>
      <c r="F610" s="4" t="n">
        <v>9</v>
      </c>
      <c r="G610" s="46" t="s">
        <v>13</v>
      </c>
      <c r="H610" s="90" t="s">
        <v>14</v>
      </c>
      <c r="I610" s="3" t="n">
        <v>2</v>
      </c>
      <c r="J610" s="3" t="n">
        <v>2.41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1</v>
      </c>
      <c r="E611" s="2" t="s">
        <v>142</v>
      </c>
      <c r="F611" s="4" t="n">
        <v>11</v>
      </c>
      <c r="G611" s="46" t="s">
        <v>13</v>
      </c>
      <c r="H611" s="90" t="s">
        <v>14</v>
      </c>
      <c r="I611" s="3" t="n">
        <v>1</v>
      </c>
      <c r="J611" s="3" t="n">
        <v>1.47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1</v>
      </c>
      <c r="E612" s="2" t="s">
        <v>142</v>
      </c>
      <c r="F612" s="4" t="n">
        <v>12</v>
      </c>
      <c r="G612" s="46" t="s">
        <v>13</v>
      </c>
      <c r="H612" s="90" t="s">
        <v>14</v>
      </c>
      <c r="I612" s="3" t="n">
        <v>2</v>
      </c>
      <c r="J612" s="3" t="n">
        <v>3.21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1</v>
      </c>
      <c r="E613" s="2" t="s">
        <v>142</v>
      </c>
      <c r="F613" s="4" t="n">
        <v>12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1</v>
      </c>
      <c r="E614" s="2" t="s">
        <v>142</v>
      </c>
      <c r="F614" s="4" t="n">
        <v>12.5</v>
      </c>
      <c r="G614" s="46" t="s">
        <v>13</v>
      </c>
      <c r="H614" s="90" t="s">
        <v>14</v>
      </c>
      <c r="I614" s="3" t="n">
        <v>3</v>
      </c>
      <c r="J614" s="3" t="n">
        <v>5.02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1</v>
      </c>
      <c r="E615" s="2" t="s">
        <v>142</v>
      </c>
      <c r="F615" s="4" t="n">
        <v>13</v>
      </c>
      <c r="G615" s="46" t="s">
        <v>13</v>
      </c>
      <c r="H615" s="90" t="s">
        <v>14</v>
      </c>
      <c r="I615" s="3" t="n">
        <v>2</v>
      </c>
      <c r="J615" s="3" t="n">
        <v>3.48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1</v>
      </c>
      <c r="E616" s="2" t="s">
        <v>142</v>
      </c>
      <c r="F616" s="4" t="n">
        <v>14</v>
      </c>
      <c r="G616" s="46" t="s">
        <v>13</v>
      </c>
      <c r="H616" s="90" t="s">
        <v>14</v>
      </c>
      <c r="I616" s="3" t="n">
        <v>2</v>
      </c>
      <c r="J616" s="3" t="n">
        <v>3.75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1</v>
      </c>
      <c r="E617" s="2" t="s">
        <v>142</v>
      </c>
      <c r="F617" s="4" t="n">
        <v>15</v>
      </c>
      <c r="G617" s="46" t="s">
        <v>13</v>
      </c>
      <c r="H617" s="90" t="s">
        <v>14</v>
      </c>
      <c r="I617" s="3" t="n">
        <v>2</v>
      </c>
      <c r="J617" s="3" t="n">
        <v>4.0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1</v>
      </c>
      <c r="E618" s="2" t="s">
        <v>142</v>
      </c>
      <c r="F618" s="4" t="n">
        <v>15</v>
      </c>
      <c r="G618" s="46" t="s">
        <v>13</v>
      </c>
      <c r="H618" s="90" t="s">
        <v>14</v>
      </c>
      <c r="I618" s="3" t="n">
        <v>7</v>
      </c>
      <c r="J618" s="3" t="n">
        <v>14.0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1</v>
      </c>
      <c r="E619" s="2" t="s">
        <v>142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1</v>
      </c>
      <c r="E620" s="2" t="s">
        <v>142</v>
      </c>
      <c r="F620" s="4" t="n">
        <v>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3.56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1</v>
      </c>
      <c r="E621" s="2" t="s">
        <v>142</v>
      </c>
      <c r="F621" s="4" t="n">
        <v>8</v>
      </c>
      <c r="G621" s="46" t="s">
        <v>13</v>
      </c>
      <c r="H621" s="90" t="s">
        <v>14</v>
      </c>
      <c r="I621" s="3" t="n">
        <v>6</v>
      </c>
      <c r="J621" s="3" t="n">
        <v>6.576</v>
      </c>
      <c r="K621" s="5" t="n">
        <v>1</v>
      </c>
      <c r="L621" s="6" t="n">
        <v>1.096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096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8.631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438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11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3.068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1</v>
      </c>
      <c r="E627" s="2" t="s">
        <v>142</v>
      </c>
      <c r="F627" s="4" t="n">
        <v>11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4</v>
      </c>
      <c r="L627" s="6" t="n">
        <v>22.05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1</v>
      </c>
      <c r="E628" s="2" t="s">
        <v>142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3.288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1</v>
      </c>
      <c r="E629" s="2" t="s">
        <v>142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1</v>
      </c>
      <c r="E630" s="2" t="s">
        <v>142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3.562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1</v>
      </c>
      <c r="E631" s="2" t="s">
        <v>142</v>
      </c>
      <c r="F631" s="4" t="n">
        <v>14</v>
      </c>
      <c r="G631" s="46" t="s">
        <v>13</v>
      </c>
      <c r="H631" s="90" t="s">
        <v>14</v>
      </c>
      <c r="I631" s="3" t="n">
        <v>2</v>
      </c>
      <c r="J631" s="3" t="n">
        <v>3.83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1</v>
      </c>
      <c r="E632" s="2" t="s">
        <v>142</v>
      </c>
      <c r="F632" s="4" t="n">
        <v>15</v>
      </c>
      <c r="G632" s="46" t="s">
        <v>13</v>
      </c>
      <c r="H632" s="90" t="s">
        <v>14</v>
      </c>
      <c r="I632" s="3" t="n">
        <v>1</v>
      </c>
      <c r="J632" s="3" t="n">
        <v>2.05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1</v>
      </c>
      <c r="E633" s="2" t="s">
        <v>142</v>
      </c>
      <c r="F633" s="4" t="n">
        <v>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1</v>
      </c>
      <c r="E634" s="2" t="s">
        <v>142</v>
      </c>
      <c r="F634" s="4" t="n">
        <v>7.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7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178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3.624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1</v>
      </c>
      <c r="E637" s="2" t="s">
        <v>142</v>
      </c>
      <c r="F637" s="4" t="n">
        <v>8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7</v>
      </c>
      <c r="L637" s="6" t="n">
        <v>8.561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1</v>
      </c>
      <c r="E638" s="2" t="s">
        <v>142</v>
      </c>
      <c r="F638" s="4" t="n">
        <v>8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253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1</v>
      </c>
      <c r="E639" s="2" t="s">
        <v>142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5.132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1</v>
      </c>
      <c r="E640" s="2" t="s">
        <v>142</v>
      </c>
      <c r="F640" s="4" t="n">
        <v>8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3.897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1</v>
      </c>
      <c r="E641" s="2" t="s">
        <v>142</v>
      </c>
      <c r="F641" s="4" t="n">
        <v>8.8</v>
      </c>
      <c r="G641" s="46" t="s">
        <v>13</v>
      </c>
      <c r="H641" s="90" t="s">
        <v>14</v>
      </c>
      <c r="I641" s="3" t="n">
        <v>16</v>
      </c>
      <c r="J641" s="3" t="n">
        <v>21.26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1</v>
      </c>
      <c r="E642" s="2" t="s">
        <v>142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1</v>
      </c>
      <c r="E643" s="2" t="s">
        <v>142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1</v>
      </c>
      <c r="E644" s="2" t="s">
        <v>142</v>
      </c>
      <c r="F644" s="4" t="n">
        <v>10</v>
      </c>
      <c r="G644" s="46" t="s">
        <v>13</v>
      </c>
      <c r="H644" s="90" t="s">
        <v>14</v>
      </c>
      <c r="I644" s="3" t="n">
        <v>17</v>
      </c>
      <c r="J644" s="3" t="n">
        <v>25.67</v>
      </c>
      <c r="K644" s="5" t="n">
        <v>16</v>
      </c>
      <c r="L644" s="6" t="n">
        <v>24.16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1</v>
      </c>
      <c r="J645" s="3" t="n">
        <v>1.5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1</v>
      </c>
      <c r="E646" s="2" t="s">
        <v>142</v>
      </c>
      <c r="F646" s="4" t="n">
        <v>10.4</v>
      </c>
      <c r="G646" s="46" t="s">
        <v>13</v>
      </c>
      <c r="H646" s="90" t="s">
        <v>14</v>
      </c>
      <c r="I646" s="3" t="n">
        <v>6</v>
      </c>
      <c r="J646" s="3" t="n">
        <v>9.4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1</v>
      </c>
      <c r="E647" s="2" t="s">
        <v>142</v>
      </c>
      <c r="F647" s="4" t="n">
        <v>10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585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1</v>
      </c>
      <c r="E648" s="2" t="s">
        <v>142</v>
      </c>
      <c r="F648" s="4" t="n">
        <v>10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601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1</v>
      </c>
      <c r="E649" s="2" t="s">
        <v>142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616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1</v>
      </c>
      <c r="E650" s="2" t="s">
        <v>142</v>
      </c>
      <c r="F650" s="4" t="n">
        <v>11</v>
      </c>
      <c r="G650" s="46" t="s">
        <v>13</v>
      </c>
      <c r="H650" s="90" t="s">
        <v>14</v>
      </c>
      <c r="I650" s="3" t="n">
        <v>2</v>
      </c>
      <c r="J650" s="3" t="n">
        <v>3.32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1</v>
      </c>
      <c r="E651" s="2" t="s">
        <v>142</v>
      </c>
      <c r="F651" s="4" t="n">
        <v>11.2</v>
      </c>
      <c r="G651" s="46" t="s">
        <v>13</v>
      </c>
      <c r="H651" s="90" t="s">
        <v>14</v>
      </c>
      <c r="I651" s="3" t="n">
        <v>10</v>
      </c>
      <c r="J651" s="3" t="n">
        <v>16.9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1</v>
      </c>
      <c r="E652" s="2" t="s">
        <v>142</v>
      </c>
      <c r="F652" s="4" t="n">
        <v>11.5</v>
      </c>
      <c r="G652" s="46" t="s">
        <v>13</v>
      </c>
      <c r="H652" s="90" t="s">
        <v>14</v>
      </c>
      <c r="I652" s="3" t="n">
        <v>10</v>
      </c>
      <c r="J652" s="3" t="n">
        <v>17.36</v>
      </c>
      <c r="K652" s="5" t="n">
        <v>4</v>
      </c>
      <c r="L652" s="6" t="n">
        <v>6.944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1</v>
      </c>
      <c r="E653" s="2" t="s">
        <v>142</v>
      </c>
      <c r="F653" s="4" t="n">
        <v>12</v>
      </c>
      <c r="G653" s="46" t="s">
        <v>13</v>
      </c>
      <c r="H653" s="90" t="s">
        <v>14</v>
      </c>
      <c r="I653" s="3" t="n">
        <v>11</v>
      </c>
      <c r="J653" s="3" t="n">
        <v>19.932</v>
      </c>
      <c r="K653" s="5" t="n">
        <v>72</v>
      </c>
      <c r="L653" s="6" t="n">
        <v>130.464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1</v>
      </c>
      <c r="E654" s="2" t="s">
        <v>142</v>
      </c>
      <c r="F654" s="4" t="n">
        <v>13</v>
      </c>
      <c r="G654" s="46" t="s">
        <v>13</v>
      </c>
      <c r="H654" s="90" t="s">
        <v>14</v>
      </c>
      <c r="I654" s="3" t="n">
        <v>8</v>
      </c>
      <c r="J654" s="3" t="n">
        <v>15.704</v>
      </c>
      <c r="K654" s="5" t="n">
        <v>2</v>
      </c>
      <c r="L654" s="6" t="n">
        <v>3.926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1</v>
      </c>
      <c r="E655" s="2" t="s">
        <v>142</v>
      </c>
      <c r="F655" s="4" t="n">
        <v>13.5</v>
      </c>
      <c r="G655" s="46" t="s">
        <v>13</v>
      </c>
      <c r="H655" s="90" t="s">
        <v>14</v>
      </c>
      <c r="I655" s="3" t="n">
        <v>11</v>
      </c>
      <c r="J655" s="3" t="n">
        <v>22.418</v>
      </c>
      <c r="K655" s="5" t="n">
        <v>5</v>
      </c>
      <c r="L655" s="6" t="n">
        <v>10.19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3</v>
      </c>
      <c r="L656" s="6" t="n">
        <v>69.762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14.5</v>
      </c>
      <c r="G657" s="46" t="s">
        <v>13</v>
      </c>
      <c r="H657" s="90" t="s">
        <v>14</v>
      </c>
      <c r="I657" s="3" t="n">
        <v>2</v>
      </c>
      <c r="J657" s="3" t="n">
        <v>4.37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1</v>
      </c>
      <c r="E658" s="2" t="s">
        <v>142</v>
      </c>
      <c r="F658" s="4" t="n">
        <v>15.5</v>
      </c>
      <c r="G658" s="46" t="s">
        <v>13</v>
      </c>
      <c r="H658" s="90" t="s">
        <v>14</v>
      </c>
      <c r="I658" s="3" t="n">
        <v>2</v>
      </c>
      <c r="J658" s="3" t="n">
        <v>4.6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41</v>
      </c>
      <c r="E659" s="2" t="s">
        <v>142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312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41</v>
      </c>
      <c r="E660" s="2" t="s">
        <v>142</v>
      </c>
      <c r="F660" s="4" t="n">
        <v>13</v>
      </c>
      <c r="G660" s="46" t="s">
        <v>13</v>
      </c>
      <c r="H660" s="90" t="s">
        <v>14</v>
      </c>
      <c r="I660" s="3" t="n">
        <v>5</v>
      </c>
      <c r="J660" s="3" t="n">
        <v>11.37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41</v>
      </c>
      <c r="E661" s="2" t="s">
        <v>142</v>
      </c>
      <c r="F661" s="4" t="n">
        <v>13.5</v>
      </c>
      <c r="G661" s="46" t="s">
        <v>13</v>
      </c>
      <c r="H661" s="90" t="s">
        <v>14</v>
      </c>
      <c r="I661" s="3" t="n">
        <v>4</v>
      </c>
      <c r="J661" s="3" t="n">
        <v>9.44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1</v>
      </c>
      <c r="E662" s="2" t="s">
        <v>142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5.644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1</v>
      </c>
      <c r="E663" s="2" t="s">
        <v>142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6</v>
      </c>
      <c r="L663" s="6" t="n">
        <v>23.904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1</v>
      </c>
      <c r="E664" s="2" t="s">
        <v>142</v>
      </c>
      <c r="F664" s="4" t="n">
        <v>9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1</v>
      </c>
      <c r="E665" s="2" t="s">
        <v>142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1.62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1</v>
      </c>
      <c r="E666" s="2" t="s">
        <v>142</v>
      </c>
      <c r="F666" s="4" t="n">
        <v>10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1</v>
      </c>
      <c r="E667" s="2" t="s">
        <v>142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909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11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8</v>
      </c>
      <c r="L668" s="6" t="n">
        <v>15.272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3.818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1</v>
      </c>
      <c r="E670" s="2" t="s">
        <v>142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1</v>
      </c>
      <c r="E671" s="2" t="s">
        <v>142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3</v>
      </c>
      <c r="L671" s="6" t="n">
        <v>25.896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1</v>
      </c>
      <c r="E672" s="2" t="s">
        <v>142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1</v>
      </c>
      <c r="E673" s="2" t="s">
        <v>142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21.58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1</v>
      </c>
      <c r="E674" s="2" t="s">
        <v>142</v>
      </c>
      <c r="F674" s="4" t="n">
        <v>13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1</v>
      </c>
      <c r="E675" s="2" t="s">
        <v>142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241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1</v>
      </c>
      <c r="E676" s="2" t="s">
        <v>142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324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1</v>
      </c>
      <c r="E677" s="2" t="s">
        <v>142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7.47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41</v>
      </c>
      <c r="E678" s="2" t="s">
        <v>142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5.644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1</v>
      </c>
      <c r="E679" s="2" t="s">
        <v>142</v>
      </c>
      <c r="F679" s="4" t="n">
        <v>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1</v>
      </c>
      <c r="E680" s="2" t="s">
        <v>142</v>
      </c>
      <c r="F680" s="4" t="n">
        <v>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6</v>
      </c>
      <c r="L680" s="6" t="n">
        <v>19.232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1</v>
      </c>
      <c r="E681" s="2" t="s">
        <v>142</v>
      </c>
      <c r="F681" s="4" t="n">
        <v>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1</v>
      </c>
      <c r="L681" s="6" t="n">
        <v>27.195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5.18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1</v>
      </c>
      <c r="E683" s="2" t="s">
        <v>142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1</v>
      </c>
      <c r="E684" s="2" t="s">
        <v>142</v>
      </c>
      <c r="F684" s="4" t="n">
        <v>8.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8</v>
      </c>
      <c r="L684" s="6" t="n">
        <v>12.28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1</v>
      </c>
      <c r="E685" s="2" t="s">
        <v>142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5</v>
      </c>
      <c r="L685" s="6" t="n">
        <v>23.58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1</v>
      </c>
      <c r="E686" s="2" t="s">
        <v>142</v>
      </c>
      <c r="F686" s="4" t="n">
        <v>9.5</v>
      </c>
      <c r="G686" s="46" t="s">
        <v>13</v>
      </c>
      <c r="H686" s="90" t="s">
        <v>14</v>
      </c>
      <c r="I686" s="3" t="n">
        <v>1</v>
      </c>
      <c r="J686" s="3" t="n">
        <v>1.757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1</v>
      </c>
      <c r="E687" s="2" t="s">
        <v>142</v>
      </c>
      <c r="F687" s="4" t="n">
        <v>11</v>
      </c>
      <c r="G687" s="46" t="s">
        <v>13</v>
      </c>
      <c r="H687" s="90" t="s">
        <v>14</v>
      </c>
      <c r="I687" s="3" t="n">
        <v>3</v>
      </c>
      <c r="J687" s="3" t="n">
        <v>6.105</v>
      </c>
      <c r="K687" s="5" t="n">
        <v>2</v>
      </c>
      <c r="L687" s="6" t="n">
        <v>4.07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1</v>
      </c>
      <c r="E688" s="2" t="s">
        <v>142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0</v>
      </c>
      <c r="L688" s="6" t="n">
        <v>48.1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1</v>
      </c>
      <c r="E689" s="2" t="s">
        <v>142</v>
      </c>
      <c r="F689" s="4" t="n">
        <v>13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7.491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1</v>
      </c>
      <c r="E690" s="2" t="s">
        <v>142</v>
      </c>
      <c r="F690" s="4" t="n">
        <v>13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7.491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1</v>
      </c>
      <c r="E691" s="2" t="s">
        <v>142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1</v>
      </c>
      <c r="E692" s="2" t="s">
        <v>142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1</v>
      </c>
      <c r="E693" s="2" t="s">
        <v>142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8.325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1</v>
      </c>
      <c r="E694" s="2" t="s">
        <v>142</v>
      </c>
      <c r="F694" s="4" t="n">
        <v>15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5.734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1</v>
      </c>
      <c r="E695" s="2" t="s">
        <v>142</v>
      </c>
      <c r="F695" s="4" t="n">
        <v>16</v>
      </c>
      <c r="G695" s="46" t="s">
        <v>13</v>
      </c>
      <c r="H695" s="90" t="s">
        <v>14</v>
      </c>
      <c r="I695" s="3" t="n">
        <v>3</v>
      </c>
      <c r="J695" s="3" t="n">
        <v>8.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1</v>
      </c>
      <c r="E696" s="2" t="s">
        <v>142</v>
      </c>
      <c r="F696" s="4" t="n">
        <v>17</v>
      </c>
      <c r="G696" s="46" t="s">
        <v>13</v>
      </c>
      <c r="H696" s="90" t="s">
        <v>14</v>
      </c>
      <c r="I696" s="3" t="n">
        <v>2</v>
      </c>
      <c r="J696" s="3" t="n">
        <v>6.2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1</v>
      </c>
      <c r="E697" s="2" t="s">
        <v>142</v>
      </c>
      <c r="F697" s="4" t="n">
        <v>8.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849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1</v>
      </c>
      <c r="E698" s="2" t="s">
        <v>142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8.6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7.095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5.16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1</v>
      </c>
      <c r="E701" s="2" t="s">
        <v>142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58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1</v>
      </c>
      <c r="E703" s="2" t="s">
        <v>142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795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1</v>
      </c>
      <c r="E704" s="2" t="s">
        <v>142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1</v>
      </c>
      <c r="E705" s="2" t="s">
        <v>142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44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528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73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1</v>
      </c>
      <c r="E708" s="2" t="s">
        <v>142</v>
      </c>
      <c r="F708" s="4" t="n">
        <v>10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01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1</v>
      </c>
      <c r="E709" s="2" t="s">
        <v>142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6.303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1</v>
      </c>
      <c r="E710" s="2" t="s">
        <v>142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101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41</v>
      </c>
      <c r="E711" s="2" t="s">
        <v>142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1</v>
      </c>
      <c r="E712" s="2" t="s">
        <v>142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96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41</v>
      </c>
      <c r="E713" s="2" t="s">
        <v>142</v>
      </c>
      <c r="F713" s="4" t="n">
        <v>15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037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26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095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4.41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8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6.804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8.925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9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9.87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5.98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12.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0.584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3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14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4.175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14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09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1</v>
      </c>
      <c r="E729" s="2" t="s">
        <v>142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2.6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1</v>
      </c>
      <c r="E730" s="2" t="s">
        <v>142</v>
      </c>
      <c r="F730" s="4" t="n">
        <v>2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12.05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1</v>
      </c>
      <c r="E734" s="2" t="s">
        <v>142</v>
      </c>
      <c r="F734" s="4" t="n">
        <v>6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8</v>
      </c>
      <c r="L734" s="6" t="n">
        <v>11.072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1</v>
      </c>
      <c r="E735" s="2" t="s">
        <v>142</v>
      </c>
      <c r="F735" s="4" t="n">
        <v>7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10.885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1</v>
      </c>
      <c r="E736" s="2" t="s">
        <v>142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6.816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1</v>
      </c>
      <c r="E737" s="2" t="s">
        <v>142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9.37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1</v>
      </c>
      <c r="E738" s="2" t="s">
        <v>142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686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1</v>
      </c>
      <c r="E739" s="2" t="s">
        <v>142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2</v>
      </c>
      <c r="L739" s="6" t="n">
        <v>30.672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1</v>
      </c>
      <c r="E740" s="2" t="s">
        <v>142</v>
      </c>
      <c r="F740" s="4" t="n">
        <v>12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599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1</v>
      </c>
      <c r="E741" s="2" t="s">
        <v>142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8.946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1</v>
      </c>
      <c r="E742" s="2" t="s">
        <v>142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8.946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1</v>
      </c>
      <c r="E743" s="2" t="s">
        <v>142</v>
      </c>
      <c r="F743" s="4" t="n">
        <v>14.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006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41</v>
      </c>
      <c r="E744" s="2" t="s">
        <v>142</v>
      </c>
      <c r="F744" s="4" t="n">
        <v>14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6.176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1</v>
      </c>
      <c r="E745" s="2" t="s">
        <v>142</v>
      </c>
      <c r="F745" s="4" t="n">
        <v>14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9.264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1</v>
      </c>
      <c r="E746" s="2" t="s">
        <v>142</v>
      </c>
      <c r="F746" s="4" t="n">
        <v>15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476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1</v>
      </c>
      <c r="E747" s="2" t="s">
        <v>142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301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6.602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10.542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1</v>
      </c>
      <c r="E750" s="2" t="s">
        <v>142</v>
      </c>
      <c r="F750" s="4" t="n">
        <v>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579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1</v>
      </c>
      <c r="E751" s="2" t="s">
        <v>142</v>
      </c>
      <c r="F751" s="4" t="n">
        <v>7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798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1</v>
      </c>
      <c r="E752" s="2" t="s">
        <v>142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17.496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9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9.232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1</v>
      </c>
      <c r="E755" s="2" t="s">
        <v>142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673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11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794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13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9.768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4</v>
      </c>
      <c r="L760" s="6" t="n">
        <v>15.552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4.009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1</v>
      </c>
      <c r="E762" s="2" t="s">
        <v>142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12.87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1</v>
      </c>
      <c r="E763" s="2" t="s">
        <v>142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6</v>
      </c>
      <c r="L763" s="6" t="n">
        <v>15.444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1</v>
      </c>
      <c r="E764" s="2" t="s">
        <v>142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1</v>
      </c>
      <c r="E765" s="2" t="s">
        <v>142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1</v>
      </c>
      <c r="E766" s="2" t="s">
        <v>142</v>
      </c>
      <c r="F766" s="4" t="n">
        <v>10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974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2</v>
      </c>
      <c r="L767" s="6" t="n">
        <v>37.752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146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11.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175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12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546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18.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5.405</v>
      </c>
    </row>
    <row r="772" customFormat="false" ht="13.5" hidden="false" customHeight="false" outlineLevel="0" collapsed="false">
      <c r="A772" s="1" t="s">
        <v>8</v>
      </c>
      <c r="C772" s="3" t="s">
        <v>139</v>
      </c>
      <c r="D772" s="2" t="s">
        <v>141</v>
      </c>
      <c r="E772" s="2" t="s">
        <v>14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8</v>
      </c>
      <c r="G6" s="59" t="s">
        <v>13</v>
      </c>
      <c r="H6" s="67" t="s">
        <v>14</v>
      </c>
      <c r="I6" s="68" t="n">
        <v>19</v>
      </c>
      <c r="J6" s="62" t="n">
        <v>4.78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9</v>
      </c>
      <c r="D7" s="55" t="s">
        <v>145</v>
      </c>
      <c r="E7" s="55" t="s">
        <v>146</v>
      </c>
      <c r="F7" s="66" t="n">
        <v>10</v>
      </c>
      <c r="G7" s="59" t="s">
        <v>13</v>
      </c>
      <c r="H7" s="67" t="s">
        <v>14</v>
      </c>
      <c r="I7" s="68" t="n">
        <v>29</v>
      </c>
      <c r="J7" s="62" t="n">
        <v>9.13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5</v>
      </c>
      <c r="E8" s="55" t="s">
        <v>146</v>
      </c>
      <c r="F8" s="66" t="n">
        <v>11</v>
      </c>
      <c r="G8" s="59" t="s">
        <v>13</v>
      </c>
      <c r="H8" s="67" t="s">
        <v>14</v>
      </c>
      <c r="I8" s="68" t="n">
        <v>1</v>
      </c>
      <c r="J8" s="62" t="n">
        <v>0.34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9</v>
      </c>
      <c r="D9" s="55" t="s">
        <v>145</v>
      </c>
      <c r="E9" s="55" t="s">
        <v>146</v>
      </c>
      <c r="F9" s="66" t="n">
        <v>14</v>
      </c>
      <c r="G9" s="59" t="s">
        <v>13</v>
      </c>
      <c r="H9" s="67" t="s">
        <v>14</v>
      </c>
      <c r="I9" s="68" t="n">
        <v>1</v>
      </c>
      <c r="J9" s="62" t="n">
        <v>0.44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0.36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40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52</v>
      </c>
      <c r="L12" s="6" t="n">
        <v>9.8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6.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2</v>
      </c>
      <c r="L13" s="6" t="n">
        <v>2.2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0.91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1.46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2</v>
      </c>
      <c r="L16" s="6" t="n">
        <v>9.41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1</v>
      </c>
      <c r="D17" s="55" t="s">
        <v>145</v>
      </c>
      <c r="E17" s="55" t="s">
        <v>146</v>
      </c>
      <c r="F17" s="66" t="n">
        <v>2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</v>
      </c>
      <c r="L17" s="6" t="n">
        <v>1.22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7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-1</v>
      </c>
      <c r="L18" s="6" t="n">
        <v>-0.3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8.3</v>
      </c>
      <c r="G19" s="59" t="s">
        <v>13</v>
      </c>
      <c r="H19" s="67" t="s">
        <v>14</v>
      </c>
      <c r="I19" s="68" t="n">
        <v>1</v>
      </c>
      <c r="J19" s="62" t="n">
        <v>0.41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0.6</v>
      </c>
      <c r="G22" s="59" t="s">
        <v>13</v>
      </c>
      <c r="H22" s="67" t="s">
        <v>14</v>
      </c>
      <c r="I22" s="68" t="n">
        <v>1</v>
      </c>
      <c r="J22" s="62" t="n">
        <v>0.529</v>
      </c>
      <c r="K22" s="5" t="n">
        <v>22</v>
      </c>
      <c r="L22" s="6" t="n">
        <v>11.63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3</v>
      </c>
      <c r="G25" s="59" t="s">
        <v>13</v>
      </c>
      <c r="H25" s="67" t="s">
        <v>14</v>
      </c>
      <c r="I25" s="68" t="n">
        <v>1</v>
      </c>
      <c r="J25" s="62" t="n">
        <v>0.6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2</v>
      </c>
      <c r="D27" s="55" t="s">
        <v>145</v>
      </c>
      <c r="E27" s="55" t="s">
        <v>146</v>
      </c>
      <c r="F27" s="66" t="n">
        <v>14.5</v>
      </c>
      <c r="G27" s="59" t="s">
        <v>13</v>
      </c>
      <c r="H27" s="67" t="s">
        <v>14</v>
      </c>
      <c r="I27" s="68" t="n">
        <v>2</v>
      </c>
      <c r="J27" s="62" t="n">
        <v>1.4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7</v>
      </c>
      <c r="J28" s="62" t="n">
        <v>5.23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5</v>
      </c>
      <c r="E29" s="55" t="s">
        <v>146</v>
      </c>
      <c r="F29" s="66" t="n">
        <v>15</v>
      </c>
      <c r="G29" s="59" t="s">
        <v>13</v>
      </c>
      <c r="H29" s="67" t="s">
        <v>14</v>
      </c>
      <c r="I29" s="68" t="n">
        <v>3</v>
      </c>
      <c r="J29" s="62" t="n">
        <v>2.2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8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8</v>
      </c>
      <c r="L30" s="6" t="n">
        <v>8.80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9</v>
      </c>
      <c r="L31" s="6" t="n">
        <v>4.806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8</v>
      </c>
      <c r="J32" s="62" t="n">
        <v>4.312</v>
      </c>
      <c r="K32" s="5" t="n">
        <v>40</v>
      </c>
      <c r="L32" s="6" t="n">
        <v>21.56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3</v>
      </c>
      <c r="D33" s="55" t="s">
        <v>145</v>
      </c>
      <c r="E33" s="55" t="s">
        <v>146</v>
      </c>
      <c r="F33" s="66" t="n">
        <v>9.6</v>
      </c>
      <c r="G33" s="59" t="s">
        <v>13</v>
      </c>
      <c r="H33" s="67" t="s">
        <v>14</v>
      </c>
      <c r="I33" s="68" t="n">
        <v>3</v>
      </c>
      <c r="J33" s="62" t="n">
        <v>1.61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3</v>
      </c>
      <c r="D34" s="55" t="s">
        <v>145</v>
      </c>
      <c r="E34" s="55" t="s">
        <v>146</v>
      </c>
      <c r="F34" s="66" t="n">
        <v>9.7</v>
      </c>
      <c r="G34" s="59" t="s">
        <v>13</v>
      </c>
      <c r="H34" s="67" t="s">
        <v>14</v>
      </c>
      <c r="I34" s="68" t="n">
        <v>15</v>
      </c>
      <c r="J34" s="62" t="n">
        <v>8.175</v>
      </c>
      <c r="K34" s="5" t="n">
        <v>1</v>
      </c>
      <c r="L34" s="6" t="n">
        <v>0.545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3</v>
      </c>
      <c r="D35" s="55" t="s">
        <v>145</v>
      </c>
      <c r="E35" s="55" t="s">
        <v>146</v>
      </c>
      <c r="F35" s="66" t="n">
        <v>10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3</v>
      </c>
      <c r="D37" s="55" t="s">
        <v>145</v>
      </c>
      <c r="E37" s="55" t="s">
        <v>146</v>
      </c>
      <c r="F37" s="66" t="n">
        <v>10.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3</v>
      </c>
      <c r="D38" s="55" t="s">
        <v>145</v>
      </c>
      <c r="E38" s="55" t="s">
        <v>146</v>
      </c>
      <c r="F38" s="66" t="n">
        <v>11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16</v>
      </c>
      <c r="J39" s="62" t="n">
        <v>11.69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0.7</v>
      </c>
      <c r="G48" s="59" t="s">
        <v>13</v>
      </c>
      <c r="H48" s="67" t="s">
        <v>14</v>
      </c>
      <c r="I48" s="68" t="n">
        <v>10</v>
      </c>
      <c r="J48" s="62" t="n">
        <v>7.03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0.7</v>
      </c>
      <c r="G49" s="59" t="s">
        <v>13</v>
      </c>
      <c r="H49" s="67" t="s">
        <v>14</v>
      </c>
      <c r="I49" s="68" t="n">
        <v>2</v>
      </c>
      <c r="J49" s="62" t="n">
        <v>1.40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1</v>
      </c>
      <c r="G50" s="59" t="s">
        <v>13</v>
      </c>
      <c r="H50" s="67" t="s">
        <v>14</v>
      </c>
      <c r="I50" s="68" t="n">
        <v>5</v>
      </c>
      <c r="J50" s="62" t="n">
        <v>3.61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1</v>
      </c>
      <c r="G51" s="59" t="s">
        <v>13</v>
      </c>
      <c r="H51" s="67" t="s">
        <v>14</v>
      </c>
      <c r="I51" s="68" t="n">
        <v>2</v>
      </c>
      <c r="J51" s="62" t="n">
        <v>1.44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2</v>
      </c>
      <c r="G52" s="59" t="s">
        <v>13</v>
      </c>
      <c r="H52" s="67" t="s">
        <v>14</v>
      </c>
      <c r="I52" s="68" t="n">
        <v>6</v>
      </c>
      <c r="J52" s="62" t="n">
        <v>4.72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4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1.906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45</v>
      </c>
      <c r="E54" s="55" t="s">
        <v>146</v>
      </c>
      <c r="F54" s="66" t="n">
        <v>15</v>
      </c>
      <c r="G54" s="59" t="s">
        <v>13</v>
      </c>
      <c r="H54" s="67" t="s">
        <v>14</v>
      </c>
      <c r="I54" s="68" t="n">
        <v>10</v>
      </c>
      <c r="J54" s="62" t="n">
        <v>9.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4</v>
      </c>
      <c r="D55" s="55" t="s">
        <v>145</v>
      </c>
      <c r="E55" s="55" t="s">
        <v>146</v>
      </c>
      <c r="F55" s="66" t="n">
        <v>15.5</v>
      </c>
      <c r="G55" s="59" t="s">
        <v>13</v>
      </c>
      <c r="H55" s="67" t="s">
        <v>14</v>
      </c>
      <c r="I55" s="68" t="n">
        <v>9</v>
      </c>
      <c r="J55" s="62" t="n">
        <v>9.16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4</v>
      </c>
      <c r="D56" s="55" t="s">
        <v>145</v>
      </c>
      <c r="E56" s="55" t="s">
        <v>146</v>
      </c>
      <c r="F56" s="66" t="n">
        <v>15.5</v>
      </c>
      <c r="G56" s="59" t="s">
        <v>13</v>
      </c>
      <c r="H56" s="67" t="s">
        <v>14</v>
      </c>
      <c r="I56" s="68" t="n">
        <v>2</v>
      </c>
      <c r="J56" s="62" t="n">
        <v>2.03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4</v>
      </c>
      <c r="D57" s="55" t="s">
        <v>145</v>
      </c>
      <c r="E57" s="55" t="s">
        <v>146</v>
      </c>
      <c r="F57" s="66" t="n">
        <v>1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9</v>
      </c>
      <c r="L57" s="6" t="n">
        <v>11.232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5</v>
      </c>
      <c r="D58" s="55" t="s">
        <v>145</v>
      </c>
      <c r="E58" s="55" t="s">
        <v>146</v>
      </c>
      <c r="F58" s="66" t="n">
        <v>14</v>
      </c>
      <c r="G58" s="59" t="s">
        <v>13</v>
      </c>
      <c r="H58" s="67" t="s">
        <v>14</v>
      </c>
      <c r="I58" s="42" t="n">
        <v>3</v>
      </c>
      <c r="J58" s="43" t="n">
        <v>1.0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5</v>
      </c>
      <c r="D59" s="55" t="s">
        <v>145</v>
      </c>
      <c r="E59" s="55" t="s">
        <v>146</v>
      </c>
      <c r="F59" s="66" t="n">
        <v>14</v>
      </c>
      <c r="G59" s="59" t="s">
        <v>13</v>
      </c>
      <c r="H59" s="67" t="s">
        <v>14</v>
      </c>
      <c r="I59" s="68" t="n">
        <v>3</v>
      </c>
      <c r="J59" s="62" t="n">
        <v>1.0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5</v>
      </c>
      <c r="D60" s="55" t="s">
        <v>145</v>
      </c>
      <c r="E60" s="55" t="s">
        <v>146</v>
      </c>
      <c r="F60" s="66" t="n">
        <v>15</v>
      </c>
      <c r="G60" s="59" t="s">
        <v>13</v>
      </c>
      <c r="H60" s="67" t="s">
        <v>14</v>
      </c>
      <c r="I60" s="68" t="n">
        <v>1</v>
      </c>
      <c r="J60" s="62" t="n">
        <v>0.38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5</v>
      </c>
      <c r="D61" s="55" t="s">
        <v>145</v>
      </c>
      <c r="E61" s="55" t="s">
        <v>146</v>
      </c>
      <c r="F61" s="66" t="n">
        <v>1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1.644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1.536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5</v>
      </c>
      <c r="E63" s="55" t="s">
        <v>146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5</v>
      </c>
      <c r="L63" s="6" t="n">
        <v>1.405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5</v>
      </c>
      <c r="E64" s="55" t="s">
        <v>146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45</v>
      </c>
      <c r="E65" s="55" t="s">
        <v>146</v>
      </c>
      <c r="F65" s="66" t="n">
        <v>12.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358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6</v>
      </c>
      <c r="D66" s="55" t="s">
        <v>145</v>
      </c>
      <c r="E66" s="55" t="s">
        <v>146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2</v>
      </c>
      <c r="L66" s="6" t="n">
        <v>4.44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265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45</v>
      </c>
      <c r="E68" s="55" t="s">
        <v>146</v>
      </c>
      <c r="F68" s="66" t="n">
        <v>15</v>
      </c>
      <c r="G68" s="59" t="s">
        <v>13</v>
      </c>
      <c r="H68" s="90" t="s">
        <v>14</v>
      </c>
      <c r="I68" s="68" t="n">
        <v>20</v>
      </c>
      <c r="J68" s="62" t="n">
        <v>13.2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8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4</v>
      </c>
      <c r="J69" s="62" t="n">
        <v>1.54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40</v>
      </c>
      <c r="D70" s="55" t="s">
        <v>145</v>
      </c>
      <c r="E70" s="55" t="s">
        <v>146</v>
      </c>
      <c r="F70" s="66" t="n">
        <v>6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3.76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3.476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5</v>
      </c>
      <c r="G72" s="59" t="s">
        <v>13</v>
      </c>
      <c r="H72" s="90" t="s">
        <v>14</v>
      </c>
      <c r="I72" s="68" t="n">
        <v>2</v>
      </c>
      <c r="J72" s="62" t="n">
        <v>2.17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5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122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2</v>
      </c>
      <c r="D74" s="55" t="s">
        <v>145</v>
      </c>
      <c r="E74" s="55" t="s">
        <v>146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10</v>
      </c>
      <c r="G75" s="59" t="s">
        <v>13</v>
      </c>
      <c r="H75" s="90" t="s">
        <v>14</v>
      </c>
      <c r="I75" s="68" t="n">
        <v>1</v>
      </c>
      <c r="J75" s="62" t="n">
        <v>0.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11</v>
      </c>
      <c r="G76" s="59" t="s">
        <v>13</v>
      </c>
      <c r="H76" s="90" t="s">
        <v>14</v>
      </c>
      <c r="I76" s="68" t="n">
        <v>9</v>
      </c>
      <c r="J76" s="62" t="n">
        <v>3.16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2</v>
      </c>
      <c r="D77" s="55" t="s">
        <v>145</v>
      </c>
      <c r="E77" s="55" t="s">
        <v>146</v>
      </c>
      <c r="F77" s="66" t="n">
        <v>13.5</v>
      </c>
      <c r="G77" s="59" t="s">
        <v>13</v>
      </c>
      <c r="H77" s="90" t="s">
        <v>14</v>
      </c>
      <c r="I77" s="68" t="n">
        <v>1</v>
      </c>
      <c r="J77" s="62" t="n">
        <v>0.4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2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2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2.77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792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49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11</v>
      </c>
      <c r="G85" s="59" t="s">
        <v>13</v>
      </c>
      <c r="H85" s="90" t="s">
        <v>14</v>
      </c>
      <c r="I85" s="68" t="n">
        <v>1</v>
      </c>
      <c r="J85" s="62" t="n">
        <v>0.40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11</v>
      </c>
      <c r="G86" s="59" t="s">
        <v>13</v>
      </c>
      <c r="H86" s="90" t="s">
        <v>14</v>
      </c>
      <c r="I86" s="68" t="n">
        <v>1</v>
      </c>
      <c r="J86" s="62" t="n">
        <v>0.40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844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3</v>
      </c>
      <c r="G88" s="59" t="s">
        <v>13</v>
      </c>
      <c r="H88" s="90" t="s">
        <v>14</v>
      </c>
      <c r="I88" s="68" t="n">
        <v>18</v>
      </c>
      <c r="J88" s="62" t="n">
        <v>8.58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3</v>
      </c>
      <c r="G89" s="59" t="s">
        <v>13</v>
      </c>
      <c r="H89" s="90" t="s">
        <v>14</v>
      </c>
      <c r="I89" s="68" t="n">
        <v>1</v>
      </c>
      <c r="J89" s="62" t="n">
        <v>0.477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4</v>
      </c>
      <c r="G90" s="46" t="s">
        <v>13</v>
      </c>
      <c r="H90" s="90" t="s">
        <v>14</v>
      </c>
      <c r="I90" s="3" t="n">
        <v>2</v>
      </c>
      <c r="J90" s="3" t="n">
        <v>1.0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4</v>
      </c>
      <c r="G91" s="46" t="s">
        <v>13</v>
      </c>
      <c r="H91" s="90" t="s">
        <v>14</v>
      </c>
      <c r="I91" s="3" t="n">
        <v>16</v>
      </c>
      <c r="J91" s="3" t="n">
        <v>8.22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4</v>
      </c>
      <c r="G92" s="46" t="s">
        <v>13</v>
      </c>
      <c r="H92" s="90" t="s">
        <v>14</v>
      </c>
      <c r="I92" s="3" t="n">
        <v>1</v>
      </c>
      <c r="J92" s="3" t="n">
        <v>0.51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6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7.84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3.582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1</v>
      </c>
      <c r="L95" s="6" t="n">
        <v>6.248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1</v>
      </c>
      <c r="G96" s="46" t="s">
        <v>13</v>
      </c>
      <c r="H96" s="90" t="s">
        <v>14</v>
      </c>
      <c r="I96" s="3" t="n">
        <v>20</v>
      </c>
      <c r="J96" s="3" t="n">
        <v>12.5</v>
      </c>
      <c r="K96" s="5" t="n">
        <v>8</v>
      </c>
      <c r="L96" s="6" t="n">
        <v>5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25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11</v>
      </c>
      <c r="G98" s="46" t="s">
        <v>13</v>
      </c>
      <c r="H98" s="90" t="s">
        <v>14</v>
      </c>
      <c r="I98" s="3" t="n">
        <v>1</v>
      </c>
      <c r="J98" s="3" t="n">
        <v>0.62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5</v>
      </c>
      <c r="E99" s="2" t="s">
        <v>146</v>
      </c>
      <c r="F99" s="4" t="n">
        <v>13</v>
      </c>
      <c r="G99" s="46" t="s">
        <v>13</v>
      </c>
      <c r="H99" s="90" t="s">
        <v>14</v>
      </c>
      <c r="I99" s="3" t="n">
        <v>12</v>
      </c>
      <c r="J99" s="3" t="n">
        <v>8.856</v>
      </c>
      <c r="K99" s="5" t="n">
        <v>14</v>
      </c>
      <c r="L99" s="6" t="n">
        <v>10.332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3</v>
      </c>
      <c r="L100" s="6" t="n">
        <v>10.335</v>
      </c>
    </row>
    <row r="101" customFormat="false" ht="13.5" hidden="false" customHeight="false" outlineLevel="0" collapsed="false">
      <c r="A101" s="1" t="s">
        <v>8</v>
      </c>
      <c r="C101" s="3" t="s">
        <v>44</v>
      </c>
      <c r="D101" s="2" t="s">
        <v>145</v>
      </c>
      <c r="E101" s="2" t="s">
        <v>146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8.52</v>
      </c>
    </row>
    <row r="102" customFormat="false" ht="13.5" hidden="false" customHeight="false" outlineLevel="0" collapsed="false">
      <c r="A102" s="1" t="s">
        <v>8</v>
      </c>
      <c r="C102" s="3" t="s">
        <v>44</v>
      </c>
      <c r="D102" s="2" t="s">
        <v>145</v>
      </c>
      <c r="E102" s="2" t="s">
        <v>146</v>
      </c>
      <c r="F102" s="4" t="n">
        <v>16.5</v>
      </c>
      <c r="G102" s="46" t="s">
        <v>13</v>
      </c>
      <c r="H102" s="90" t="s">
        <v>14</v>
      </c>
      <c r="I102" s="3" t="n">
        <v>1</v>
      </c>
      <c r="J102" s="3" t="n">
        <v>0.937</v>
      </c>
      <c r="K102" s="5" t="n">
        <v>1</v>
      </c>
      <c r="L102" s="6" t="n">
        <v>0.937</v>
      </c>
    </row>
    <row r="103" customFormat="false" ht="13.5" hidden="false" customHeight="false" outlineLevel="0" collapsed="false">
      <c r="A103" s="1" t="s">
        <v>8</v>
      </c>
      <c r="C103" s="3" t="s">
        <v>45</v>
      </c>
      <c r="D103" s="2" t="s">
        <v>145</v>
      </c>
      <c r="E103" s="2" t="s">
        <v>146</v>
      </c>
      <c r="F103" s="4" t="n">
        <v>8</v>
      </c>
      <c r="G103" s="46" t="s">
        <v>13</v>
      </c>
      <c r="H103" s="90" t="s">
        <v>14</v>
      </c>
      <c r="I103" s="3" t="n">
        <v>11</v>
      </c>
      <c r="J103" s="3" t="n">
        <v>5.75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.692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64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1</v>
      </c>
      <c r="J106" s="3" t="n">
        <v>0.9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1</v>
      </c>
      <c r="J107" s="3" t="n">
        <v>0.9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13</v>
      </c>
      <c r="G108" s="46" t="s">
        <v>13</v>
      </c>
      <c r="H108" s="90" t="s">
        <v>14</v>
      </c>
      <c r="I108" s="3" t="n">
        <v>4</v>
      </c>
      <c r="J108" s="3" t="n">
        <v>4.88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5</v>
      </c>
      <c r="E109" s="2" t="s">
        <v>146</v>
      </c>
      <c r="F109" s="4" t="n">
        <v>13.5</v>
      </c>
      <c r="G109" s="46" t="s">
        <v>13</v>
      </c>
      <c r="H109" s="90" t="s">
        <v>14</v>
      </c>
      <c r="I109" s="3" t="n">
        <v>5</v>
      </c>
      <c r="J109" s="3" t="n">
        <v>6.34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8</v>
      </c>
      <c r="D110" s="2" t="s">
        <v>145</v>
      </c>
      <c r="E110" s="2" t="s">
        <v>146</v>
      </c>
      <c r="F110" s="4" t="n">
        <v>14.7</v>
      </c>
      <c r="G110" s="46" t="s">
        <v>13</v>
      </c>
      <c r="H110" s="90" t="s">
        <v>14</v>
      </c>
      <c r="I110" s="3" t="n">
        <v>7</v>
      </c>
      <c r="J110" s="3" t="n">
        <v>9.67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9</v>
      </c>
      <c r="D111" s="2" t="s">
        <v>145</v>
      </c>
      <c r="E111" s="2" t="s">
        <v>146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11.66</v>
      </c>
    </row>
    <row r="112" customFormat="false" ht="13.5" hidden="false" customHeight="false" outlineLevel="0" collapsed="false">
      <c r="A112" s="1" t="s">
        <v>8</v>
      </c>
      <c r="C112" s="3" t="s">
        <v>49</v>
      </c>
      <c r="D112" s="2" t="s">
        <v>145</v>
      </c>
      <c r="E112" s="2" t="s">
        <v>146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7</v>
      </c>
      <c r="L112" s="6" t="n">
        <v>9.646</v>
      </c>
    </row>
    <row r="113" customFormat="false" ht="13.5" hidden="false" customHeight="false" outlineLevel="0" collapsed="false">
      <c r="A113" s="1" t="s">
        <v>8</v>
      </c>
      <c r="C113" s="3" t="s">
        <v>51</v>
      </c>
      <c r="D113" s="2" t="s">
        <v>145</v>
      </c>
      <c r="E113" s="2" t="s">
        <v>146</v>
      </c>
      <c r="F113" s="4" t="n">
        <v>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852</v>
      </c>
    </row>
    <row r="114" customFormat="false" ht="13.5" hidden="false" customHeight="false" outlineLevel="0" collapsed="false">
      <c r="A114" s="1" t="s">
        <v>8</v>
      </c>
      <c r="C114" s="3" t="s">
        <v>52</v>
      </c>
      <c r="D114" s="2" t="s">
        <v>145</v>
      </c>
      <c r="E114" s="2" t="s">
        <v>146</v>
      </c>
      <c r="F114" s="4" t="n">
        <v>8</v>
      </c>
      <c r="G114" s="46" t="s">
        <v>13</v>
      </c>
      <c r="H114" s="90" t="s">
        <v>14</v>
      </c>
      <c r="I114" s="3" t="n">
        <v>4</v>
      </c>
      <c r="J114" s="3" t="n">
        <v>1.32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2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2</v>
      </c>
      <c r="D116" s="2" t="s">
        <v>145</v>
      </c>
      <c r="E116" s="2" t="s">
        <v>146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1.488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2.532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9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4</v>
      </c>
      <c r="L119" s="6" t="n">
        <v>6.594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5</v>
      </c>
      <c r="E121" s="2" t="s">
        <v>146</v>
      </c>
      <c r="F121" s="4" t="n">
        <v>11</v>
      </c>
      <c r="G121" s="46" t="s">
        <v>13</v>
      </c>
      <c r="H121" s="90" t="s">
        <v>14</v>
      </c>
      <c r="I121" s="3" t="n">
        <v>20</v>
      </c>
      <c r="J121" s="3" t="n">
        <v>10.9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5</v>
      </c>
      <c r="E122" s="2" t="s">
        <v>146</v>
      </c>
      <c r="F122" s="4" t="n">
        <v>11.5</v>
      </c>
      <c r="G122" s="46" t="s">
        <v>13</v>
      </c>
      <c r="H122" s="90" t="s">
        <v>14</v>
      </c>
      <c r="I122" s="3" t="n">
        <v>8</v>
      </c>
      <c r="J122" s="3" t="n">
        <v>4.5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5</v>
      </c>
      <c r="E123" s="2" t="s">
        <v>146</v>
      </c>
      <c r="F123" s="4" t="n">
        <v>11.5</v>
      </c>
      <c r="G123" s="46" t="s">
        <v>13</v>
      </c>
      <c r="H123" s="90" t="s">
        <v>14</v>
      </c>
      <c r="I123" s="3" t="n">
        <v>1</v>
      </c>
      <c r="J123" s="3" t="n">
        <v>0.5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5</v>
      </c>
      <c r="E124" s="2" t="s">
        <v>146</v>
      </c>
      <c r="F124" s="4" t="n">
        <v>11.8</v>
      </c>
      <c r="G124" s="46" t="s">
        <v>13</v>
      </c>
      <c r="H124" s="90" t="s">
        <v>14</v>
      </c>
      <c r="I124" s="3" t="n">
        <v>6</v>
      </c>
      <c r="J124" s="3" t="n">
        <v>3.5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5</v>
      </c>
      <c r="E125" s="2" t="s">
        <v>146</v>
      </c>
      <c r="F125" s="4" t="n">
        <v>14</v>
      </c>
      <c r="G125" s="46" t="s">
        <v>13</v>
      </c>
      <c r="H125" s="90" t="s">
        <v>14</v>
      </c>
      <c r="I125" s="3" t="n">
        <v>2</v>
      </c>
      <c r="J125" s="3" t="n">
        <v>1.3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3</v>
      </c>
      <c r="D126" s="2" t="s">
        <v>145</v>
      </c>
      <c r="E126" s="2" t="s">
        <v>146</v>
      </c>
      <c r="F126" s="4" t="n">
        <v>17</v>
      </c>
      <c r="G126" s="46" t="s">
        <v>13</v>
      </c>
      <c r="H126" s="90" t="s">
        <v>14</v>
      </c>
      <c r="I126" s="3" t="n">
        <v>2</v>
      </c>
      <c r="J126" s="3" t="n">
        <v>1.68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3</v>
      </c>
      <c r="D127" s="2" t="s">
        <v>145</v>
      </c>
      <c r="E127" s="2" t="s">
        <v>146</v>
      </c>
      <c r="F127" s="4" t="n">
        <v>17</v>
      </c>
      <c r="G127" s="46" t="s">
        <v>13</v>
      </c>
      <c r="H127" s="90" t="s">
        <v>14</v>
      </c>
      <c r="I127" s="3" t="n">
        <v>6</v>
      </c>
      <c r="J127" s="3" t="n">
        <v>5.05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3</v>
      </c>
      <c r="D128" s="2" t="s">
        <v>145</v>
      </c>
      <c r="E128" s="2" t="s">
        <v>146</v>
      </c>
      <c r="F128" s="4" t="n">
        <v>17</v>
      </c>
      <c r="G128" s="46" t="s">
        <v>13</v>
      </c>
      <c r="H128" s="90" t="s">
        <v>14</v>
      </c>
      <c r="I128" s="3" t="n">
        <v>2</v>
      </c>
      <c r="J128" s="3" t="n">
        <v>1.68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6</v>
      </c>
      <c r="J129" s="3" t="n">
        <v>3.4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5</v>
      </c>
      <c r="E130" s="2" t="s">
        <v>146</v>
      </c>
      <c r="F130" s="4" t="n">
        <v>13</v>
      </c>
      <c r="G130" s="46" t="s">
        <v>13</v>
      </c>
      <c r="H130" s="90" t="s">
        <v>14</v>
      </c>
      <c r="I130" s="3" t="n">
        <v>3</v>
      </c>
      <c r="J130" s="3" t="n">
        <v>2.25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5</v>
      </c>
      <c r="E131" s="2" t="s">
        <v>146</v>
      </c>
      <c r="F131" s="4" t="n">
        <v>14</v>
      </c>
      <c r="G131" s="46" t="s">
        <v>13</v>
      </c>
      <c r="H131" s="90" t="s">
        <v>14</v>
      </c>
      <c r="I131" s="3" t="n">
        <v>10</v>
      </c>
      <c r="J131" s="3" t="n">
        <v>8.0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5</v>
      </c>
      <c r="E132" s="2" t="s">
        <v>146</v>
      </c>
      <c r="F132" s="4" t="n">
        <v>15</v>
      </c>
      <c r="G132" s="46" t="s">
        <v>13</v>
      </c>
      <c r="H132" s="90" t="s">
        <v>14</v>
      </c>
      <c r="I132" s="3" t="n">
        <v>6</v>
      </c>
      <c r="J132" s="3" t="n">
        <v>5.2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4</v>
      </c>
      <c r="D133" s="2" t="s">
        <v>145</v>
      </c>
      <c r="E133" s="2" t="s">
        <v>146</v>
      </c>
      <c r="F133" s="4" t="n">
        <v>15</v>
      </c>
      <c r="G133" s="46" t="s">
        <v>13</v>
      </c>
      <c r="H133" s="90" t="s">
        <v>14</v>
      </c>
      <c r="I133" s="3" t="n">
        <v>1</v>
      </c>
      <c r="J133" s="3" t="n">
        <v>0.86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0</v>
      </c>
      <c r="D134" s="2" t="s">
        <v>145</v>
      </c>
      <c r="E134" s="2" t="s">
        <v>146</v>
      </c>
      <c r="F134" s="4" t="n">
        <v>7.5</v>
      </c>
      <c r="G134" s="46" t="s">
        <v>13</v>
      </c>
      <c r="H134" s="90" t="s">
        <v>14</v>
      </c>
      <c r="I134" s="3" t="n">
        <v>3</v>
      </c>
      <c r="J134" s="3" t="n">
        <v>1.2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0</v>
      </c>
      <c r="D135" s="2" t="s">
        <v>145</v>
      </c>
      <c r="E135" s="2" t="s">
        <v>146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0</v>
      </c>
      <c r="D136" s="2" t="s">
        <v>145</v>
      </c>
      <c r="E136" s="2" t="s">
        <v>146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0</v>
      </c>
      <c r="L137" s="6" t="n">
        <v>4.62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7.2</v>
      </c>
      <c r="G138" s="46" t="s">
        <v>13</v>
      </c>
      <c r="H138" s="90" t="s">
        <v>14</v>
      </c>
      <c r="I138" s="3" t="n">
        <v>4</v>
      </c>
      <c r="J138" s="3" t="n">
        <v>1.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0</v>
      </c>
      <c r="L139" s="6" t="n">
        <v>5.28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8</v>
      </c>
      <c r="G140" s="46" t="s">
        <v>13</v>
      </c>
      <c r="H140" s="90" t="s">
        <v>14</v>
      </c>
      <c r="I140" s="3" t="n">
        <v>1</v>
      </c>
      <c r="J140" s="3" t="n">
        <v>0.528</v>
      </c>
      <c r="K140" s="5" t="n">
        <v>12</v>
      </c>
      <c r="L140" s="6" t="n">
        <v>6.336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8</v>
      </c>
      <c r="L141" s="6" t="n">
        <v>10.692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0</v>
      </c>
      <c r="G142" s="46" t="s">
        <v>13</v>
      </c>
      <c r="H142" s="90" t="s">
        <v>14</v>
      </c>
      <c r="I142" s="3" t="n">
        <v>6</v>
      </c>
      <c r="J142" s="3" t="n">
        <v>3.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7</v>
      </c>
      <c r="L143" s="6" t="n">
        <v>17.82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5</v>
      </c>
      <c r="E144" s="2" t="s">
        <v>146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2.64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10.5</v>
      </c>
      <c r="G145" s="46" t="s">
        <v>13</v>
      </c>
      <c r="H145" s="90" t="s">
        <v>14</v>
      </c>
      <c r="I145" s="3" t="n">
        <v>4</v>
      </c>
      <c r="J145" s="3" t="n">
        <v>2.77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5</v>
      </c>
      <c r="E146" s="2" t="s">
        <v>146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3</v>
      </c>
      <c r="L146" s="6" t="n">
        <v>23.958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5</v>
      </c>
      <c r="E147" s="2" t="s">
        <v>146</v>
      </c>
      <c r="F147" s="4" t="n">
        <v>12</v>
      </c>
      <c r="G147" s="46" t="s">
        <v>13</v>
      </c>
      <c r="H147" s="90" t="s">
        <v>14</v>
      </c>
      <c r="I147" s="3" t="n">
        <v>2</v>
      </c>
      <c r="J147" s="3" t="n">
        <v>1.58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5</v>
      </c>
      <c r="E148" s="2" t="s">
        <v>146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4</v>
      </c>
      <c r="L148" s="6" t="n">
        <v>19.008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5</v>
      </c>
      <c r="E149" s="2" t="s">
        <v>146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584</v>
      </c>
    </row>
    <row r="150" customFormat="false" ht="13.5" hidden="false" customHeight="false" outlineLevel="0" collapsed="false">
      <c r="A150" s="1" t="s">
        <v>8</v>
      </c>
      <c r="C150" s="3" t="s">
        <v>61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9</v>
      </c>
      <c r="L150" s="6" t="n">
        <v>7.722</v>
      </c>
    </row>
    <row r="151" customFormat="false" ht="13.5" hidden="false" customHeight="false" outlineLevel="0" collapsed="false">
      <c r="A151" s="1" t="s">
        <v>8</v>
      </c>
      <c r="C151" s="3" t="s">
        <v>61</v>
      </c>
      <c r="D151" s="2" t="s">
        <v>145</v>
      </c>
      <c r="E151" s="2" t="s">
        <v>146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1.716</v>
      </c>
    </row>
    <row r="152" customFormat="false" ht="13.5" hidden="false" customHeight="false" outlineLevel="0" collapsed="false">
      <c r="A152" s="1" t="s">
        <v>8</v>
      </c>
      <c r="C152" s="3" t="s">
        <v>61</v>
      </c>
      <c r="D152" s="2" t="s">
        <v>145</v>
      </c>
      <c r="E152" s="2" t="s">
        <v>146</v>
      </c>
      <c r="F152" s="4" t="n">
        <v>14</v>
      </c>
      <c r="G152" s="46" t="s">
        <v>13</v>
      </c>
      <c r="H152" s="90" t="s">
        <v>14</v>
      </c>
      <c r="I152" s="3" t="n">
        <v>1</v>
      </c>
      <c r="J152" s="3" t="n">
        <v>0.924</v>
      </c>
      <c r="K152" s="5" t="n">
        <v>1</v>
      </c>
      <c r="L152" s="6" t="n">
        <v>0.924</v>
      </c>
    </row>
    <row r="153" customFormat="false" ht="13.5" hidden="false" customHeight="false" outlineLevel="0" collapsed="false">
      <c r="A153" s="1" t="s">
        <v>8</v>
      </c>
      <c r="C153" s="3" t="s">
        <v>61</v>
      </c>
      <c r="D153" s="2" t="s">
        <v>145</v>
      </c>
      <c r="E153" s="2" t="s">
        <v>146</v>
      </c>
      <c r="F153" s="4" t="n">
        <v>1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9.24</v>
      </c>
    </row>
    <row r="154" customFormat="false" ht="13.5" hidden="false" customHeight="false" outlineLevel="0" collapsed="false">
      <c r="A154" s="1" t="s">
        <v>8</v>
      </c>
      <c r="C154" s="3" t="s">
        <v>61</v>
      </c>
      <c r="D154" s="2" t="s">
        <v>145</v>
      </c>
      <c r="E154" s="2" t="s">
        <v>146</v>
      </c>
      <c r="F154" s="4" t="n">
        <v>14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848</v>
      </c>
    </row>
    <row r="155" customFormat="false" ht="13.5" hidden="false" customHeight="false" outlineLevel="0" collapsed="false">
      <c r="A155" s="1" t="s">
        <v>8</v>
      </c>
      <c r="C155" s="3" t="s">
        <v>61</v>
      </c>
      <c r="D155" s="2" t="s">
        <v>145</v>
      </c>
      <c r="E155" s="2" t="s">
        <v>146</v>
      </c>
      <c r="F155" s="4" t="n">
        <v>14.5</v>
      </c>
      <c r="G155" s="46" t="s">
        <v>13</v>
      </c>
      <c r="H155" s="90" t="s">
        <v>14</v>
      </c>
      <c r="I155" s="3" t="n">
        <v>4</v>
      </c>
      <c r="J155" s="3" t="n">
        <v>3.82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1</v>
      </c>
      <c r="D156" s="2" t="s">
        <v>145</v>
      </c>
      <c r="E156" s="2" t="s">
        <v>146</v>
      </c>
      <c r="F156" s="4" t="n">
        <v>15.5</v>
      </c>
      <c r="G156" s="46" t="s">
        <v>13</v>
      </c>
      <c r="H156" s="90" t="s">
        <v>14</v>
      </c>
      <c r="I156" s="3" t="n">
        <v>9</v>
      </c>
      <c r="J156" s="3" t="n">
        <v>9.20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1</v>
      </c>
      <c r="D157" s="2" t="s">
        <v>145</v>
      </c>
      <c r="E157" s="2" t="s">
        <v>146</v>
      </c>
      <c r="F157" s="4" t="n">
        <v>15.5</v>
      </c>
      <c r="G157" s="46" t="s">
        <v>13</v>
      </c>
      <c r="H157" s="90" t="s">
        <v>14</v>
      </c>
      <c r="I157" s="3" t="n">
        <v>1</v>
      </c>
      <c r="J157" s="3" t="n">
        <v>1.02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2</v>
      </c>
      <c r="D158" s="2" t="s">
        <v>145</v>
      </c>
      <c r="E158" s="2" t="s">
        <v>146</v>
      </c>
      <c r="F158" s="4" t="n">
        <v>8.5</v>
      </c>
      <c r="G158" s="46" t="s">
        <v>13</v>
      </c>
      <c r="H158" s="90" t="s">
        <v>14</v>
      </c>
      <c r="I158" s="3" t="n">
        <v>1</v>
      </c>
      <c r="J158" s="3" t="n">
        <v>0.80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5</v>
      </c>
      <c r="E159" s="2" t="s">
        <v>146</v>
      </c>
      <c r="F159" s="4" t="n">
        <v>8.5</v>
      </c>
      <c r="G159" s="46" t="s">
        <v>13</v>
      </c>
      <c r="H159" s="90" t="s">
        <v>14</v>
      </c>
      <c r="I159" s="3" t="n">
        <v>11</v>
      </c>
      <c r="J159" s="3" t="n">
        <v>9.999</v>
      </c>
      <c r="K159" s="5" t="n">
        <v>10</v>
      </c>
      <c r="L159" s="6" t="n">
        <v>9.09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5</v>
      </c>
      <c r="E160" s="2" t="s">
        <v>146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963</v>
      </c>
    </row>
    <row r="161" customFormat="false" ht="13.5" hidden="false" customHeight="false" outlineLevel="0" collapsed="false">
      <c r="A161" s="1" t="s">
        <v>8</v>
      </c>
      <c r="C161" s="3" t="s">
        <v>63</v>
      </c>
      <c r="D161" s="2" t="s">
        <v>145</v>
      </c>
      <c r="E161" s="2" t="s">
        <v>146</v>
      </c>
      <c r="F161" s="4" t="n">
        <v>10.1</v>
      </c>
      <c r="G161" s="46" t="s">
        <v>13</v>
      </c>
      <c r="H161" s="90" t="s">
        <v>14</v>
      </c>
      <c r="I161" s="3" t="n">
        <v>9</v>
      </c>
      <c r="J161" s="3" t="n">
        <v>9.72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3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9</v>
      </c>
      <c r="L162" s="6" t="n">
        <v>10.107</v>
      </c>
    </row>
    <row r="163" customFormat="false" ht="13.5" hidden="false" customHeight="false" outlineLevel="0" collapsed="false">
      <c r="A163" s="1" t="s">
        <v>8</v>
      </c>
      <c r="C163" s="3" t="s">
        <v>63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90" t="s">
        <v>14</v>
      </c>
      <c r="I163" s="3" t="n">
        <v>3</v>
      </c>
      <c r="J163" s="3" t="n">
        <v>3.53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3</v>
      </c>
      <c r="D164" s="2" t="s">
        <v>145</v>
      </c>
      <c r="E164" s="2" t="s">
        <v>146</v>
      </c>
      <c r="F164" s="4" t="n">
        <v>11.2</v>
      </c>
      <c r="G164" s="46" t="s">
        <v>13</v>
      </c>
      <c r="H164" s="90" t="s">
        <v>14</v>
      </c>
      <c r="I164" s="3" t="n">
        <v>11</v>
      </c>
      <c r="J164" s="3" t="n">
        <v>13.178</v>
      </c>
      <c r="K164" s="5" t="n">
        <v>3</v>
      </c>
      <c r="L164" s="6" t="n">
        <v>3.594</v>
      </c>
    </row>
    <row r="165" customFormat="false" ht="13.5" hidden="false" customHeight="false" outlineLevel="0" collapsed="false">
      <c r="A165" s="1" t="s">
        <v>8</v>
      </c>
      <c r="C165" s="3" t="s">
        <v>63</v>
      </c>
      <c r="D165" s="2" t="s">
        <v>145</v>
      </c>
      <c r="E165" s="2" t="s">
        <v>146</v>
      </c>
      <c r="F165" s="4" t="n">
        <v>13</v>
      </c>
      <c r="G165" s="46" t="s">
        <v>13</v>
      </c>
      <c r="H165" s="90" t="s">
        <v>14</v>
      </c>
      <c r="I165" s="3" t="n">
        <v>6</v>
      </c>
      <c r="J165" s="3" t="n">
        <v>8.34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3</v>
      </c>
      <c r="D166" s="2" t="s">
        <v>145</v>
      </c>
      <c r="E166" s="2" t="s">
        <v>146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8.025</v>
      </c>
    </row>
    <row r="167" customFormat="false" ht="13.5" hidden="false" customHeight="false" outlineLevel="0" collapsed="false">
      <c r="A167" s="1" t="s">
        <v>8</v>
      </c>
      <c r="C167" s="3" t="s">
        <v>65</v>
      </c>
      <c r="D167" s="2" t="s">
        <v>145</v>
      </c>
      <c r="E167" s="2" t="s">
        <v>146</v>
      </c>
      <c r="F167" s="4" t="n">
        <v>6</v>
      </c>
      <c r="G167" s="46" t="s">
        <v>13</v>
      </c>
      <c r="H167" s="90" t="s">
        <v>14</v>
      </c>
      <c r="I167" s="3" t="n">
        <v>5</v>
      </c>
      <c r="J167" s="3" t="n">
        <v>4.4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5</v>
      </c>
      <c r="E168" s="2" t="s">
        <v>146</v>
      </c>
      <c r="F168" s="4" t="n">
        <v>9</v>
      </c>
      <c r="G168" s="46" t="s">
        <v>13</v>
      </c>
      <c r="H168" s="90" t="s">
        <v>14</v>
      </c>
      <c r="I168" s="3" t="n">
        <v>36</v>
      </c>
      <c r="J168" s="3" t="n">
        <v>55.728</v>
      </c>
      <c r="K168" s="5" t="n">
        <v>1</v>
      </c>
      <c r="L168" s="6" t="n">
        <v>1.548</v>
      </c>
    </row>
    <row r="169" customFormat="false" ht="13.5" hidden="false" customHeight="false" outlineLevel="0" collapsed="false">
      <c r="A169" s="1" t="s">
        <v>8</v>
      </c>
      <c r="C169" s="3" t="s">
        <v>66</v>
      </c>
      <c r="D169" s="2" t="s">
        <v>145</v>
      </c>
      <c r="E169" s="2" t="s">
        <v>146</v>
      </c>
      <c r="F169" s="4" t="n">
        <v>12.8</v>
      </c>
      <c r="G169" s="46" t="s">
        <v>13</v>
      </c>
      <c r="H169" s="90" t="s">
        <v>14</v>
      </c>
      <c r="I169" s="3" t="n">
        <v>28</v>
      </c>
      <c r="J169" s="3" t="n">
        <v>61.6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6</v>
      </c>
      <c r="D170" s="2" t="s">
        <v>145</v>
      </c>
      <c r="E170" s="2" t="s">
        <v>146</v>
      </c>
      <c r="F170" s="4" t="n">
        <v>13</v>
      </c>
      <c r="G170" s="46" t="s">
        <v>13</v>
      </c>
      <c r="H170" s="90" t="s">
        <v>14</v>
      </c>
      <c r="I170" s="3" t="n">
        <v>6</v>
      </c>
      <c r="J170" s="3" t="n">
        <v>13.41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6</v>
      </c>
      <c r="D171" s="2" t="s">
        <v>145</v>
      </c>
      <c r="E171" s="2" t="s">
        <v>146</v>
      </c>
      <c r="F171" s="4" t="n">
        <v>13.4</v>
      </c>
      <c r="G171" s="46" t="s">
        <v>13</v>
      </c>
      <c r="H171" s="90" t="s">
        <v>14</v>
      </c>
      <c r="I171" s="3" t="n">
        <v>1</v>
      </c>
      <c r="J171" s="3" t="n">
        <v>2.30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6</v>
      </c>
      <c r="D172" s="2" t="s">
        <v>145</v>
      </c>
      <c r="E172" s="2" t="s">
        <v>146</v>
      </c>
      <c r="F172" s="4" t="n">
        <v>14.5</v>
      </c>
      <c r="G172" s="46" t="s">
        <v>13</v>
      </c>
      <c r="H172" s="90" t="s">
        <v>14</v>
      </c>
      <c r="I172" s="3" t="n">
        <v>5</v>
      </c>
      <c r="J172" s="3" t="n">
        <v>12.4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6</v>
      </c>
      <c r="D173" s="2" t="s">
        <v>145</v>
      </c>
      <c r="E173" s="2" t="s">
        <v>146</v>
      </c>
      <c r="F173" s="4" t="n">
        <v>16</v>
      </c>
      <c r="G173" s="46" t="s">
        <v>13</v>
      </c>
      <c r="H173" s="90" t="s">
        <v>14</v>
      </c>
      <c r="I173" s="3" t="n">
        <v>2</v>
      </c>
      <c r="J173" s="3" t="n">
        <v>5.50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6</v>
      </c>
      <c r="D174" s="2" t="s">
        <v>145</v>
      </c>
      <c r="E174" s="2" t="s">
        <v>146</v>
      </c>
      <c r="F174" s="4" t="n">
        <v>16.4</v>
      </c>
      <c r="G174" s="46" t="s">
        <v>13</v>
      </c>
      <c r="H174" s="90" t="s">
        <v>14</v>
      </c>
      <c r="I174" s="3" t="n">
        <v>3</v>
      </c>
      <c r="J174" s="3" t="n">
        <v>8.46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6</v>
      </c>
      <c r="D175" s="2" t="s">
        <v>145</v>
      </c>
      <c r="E175" s="2" t="s">
        <v>146</v>
      </c>
      <c r="F175" s="4" t="n">
        <v>18</v>
      </c>
      <c r="G175" s="46" t="s">
        <v>13</v>
      </c>
      <c r="H175" s="90" t="s">
        <v>14</v>
      </c>
      <c r="I175" s="3" t="n">
        <v>4</v>
      </c>
      <c r="J175" s="3" t="n">
        <v>12.38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7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6.72</v>
      </c>
    </row>
    <row r="177" customFormat="false" ht="13.5" hidden="false" customHeight="false" outlineLevel="0" collapsed="false">
      <c r="A177" s="1" t="s">
        <v>8</v>
      </c>
      <c r="C177" s="3" t="s">
        <v>69</v>
      </c>
      <c r="D177" s="2" t="s">
        <v>145</v>
      </c>
      <c r="E177" s="2" t="s">
        <v>146</v>
      </c>
      <c r="F177" s="4" t="n">
        <v>17</v>
      </c>
      <c r="G177" s="46" t="s">
        <v>13</v>
      </c>
      <c r="H177" s="90" t="s">
        <v>14</v>
      </c>
      <c r="I177" s="3" t="n">
        <v>4</v>
      </c>
      <c r="J177" s="3" t="n">
        <v>15.7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0</v>
      </c>
      <c r="D178" s="2" t="s">
        <v>145</v>
      </c>
      <c r="E178" s="2" t="s">
        <v>146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3.679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0</v>
      </c>
      <c r="D179" s="2" t="s">
        <v>145</v>
      </c>
      <c r="E179" s="2" t="s">
        <v>146</v>
      </c>
      <c r="F179" s="4" t="n">
        <v>20</v>
      </c>
      <c r="G179" s="46" t="s">
        <v>13</v>
      </c>
      <c r="H179" s="90" t="s">
        <v>14</v>
      </c>
      <c r="I179" s="3" t="n">
        <v>7</v>
      </c>
      <c r="J179" s="3" t="n">
        <v>39.6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2</v>
      </c>
      <c r="D180" s="2" t="s">
        <v>145</v>
      </c>
      <c r="E180" s="2" t="s">
        <v>146</v>
      </c>
      <c r="F180" s="4" t="n">
        <v>8.4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2.224</v>
      </c>
    </row>
    <row r="181" customFormat="false" ht="13.5" hidden="false" customHeight="false" outlineLevel="0" collapsed="false">
      <c r="A181" s="1" t="s">
        <v>8</v>
      </c>
      <c r="C181" s="3" t="s">
        <v>72</v>
      </c>
      <c r="D181" s="2" t="s">
        <v>145</v>
      </c>
      <c r="E181" s="2" t="s">
        <v>146</v>
      </c>
      <c r="F181" s="4" t="n">
        <v>8.5</v>
      </c>
      <c r="G181" s="46" t="s">
        <v>13</v>
      </c>
      <c r="H181" s="90" t="s">
        <v>14</v>
      </c>
      <c r="I181" s="3" t="n">
        <v>10</v>
      </c>
      <c r="J181" s="3" t="n">
        <v>5.6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2</v>
      </c>
      <c r="D182" s="2" t="s">
        <v>145</v>
      </c>
      <c r="E182" s="2" t="s">
        <v>146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384</v>
      </c>
    </row>
    <row r="183" customFormat="false" ht="13.5" hidden="false" customHeight="false" outlineLevel="0" collapsed="false">
      <c r="A183" s="1" t="s">
        <v>8</v>
      </c>
      <c r="C183" s="3" t="s">
        <v>72</v>
      </c>
      <c r="D183" s="2" t="s">
        <v>145</v>
      </c>
      <c r="E183" s="2" t="s">
        <v>146</v>
      </c>
      <c r="F183" s="4" t="n">
        <v>10</v>
      </c>
      <c r="G183" s="46" t="s">
        <v>13</v>
      </c>
      <c r="H183" s="90" t="s">
        <v>14</v>
      </c>
      <c r="I183" s="3" t="n">
        <v>13</v>
      </c>
      <c r="J183" s="3" t="n">
        <v>8.60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2</v>
      </c>
      <c r="D184" s="2" t="s">
        <v>145</v>
      </c>
      <c r="E184" s="2" t="s">
        <v>146</v>
      </c>
      <c r="F184" s="4" t="n">
        <v>15</v>
      </c>
      <c r="G184" s="46" t="s">
        <v>13</v>
      </c>
      <c r="H184" s="90" t="s">
        <v>14</v>
      </c>
      <c r="I184" s="3" t="n">
        <v>8</v>
      </c>
      <c r="J184" s="3" t="n">
        <v>7.9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3</v>
      </c>
      <c r="D185" s="2" t="s">
        <v>145</v>
      </c>
      <c r="E185" s="2" t="s">
        <v>146</v>
      </c>
      <c r="F185" s="4" t="n">
        <v>6.5</v>
      </c>
      <c r="G185" s="46" t="s">
        <v>13</v>
      </c>
      <c r="H185" s="90" t="s">
        <v>14</v>
      </c>
      <c r="I185" s="3" t="n">
        <v>19</v>
      </c>
      <c r="J185" s="3" t="n">
        <v>9.38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3</v>
      </c>
      <c r="D186" s="2" t="s">
        <v>145</v>
      </c>
      <c r="E186" s="2" t="s">
        <v>146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</v>
      </c>
      <c r="L186" s="6" t="n">
        <v>1.216</v>
      </c>
    </row>
    <row r="187" customFormat="false" ht="13.5" hidden="false" customHeight="false" outlineLevel="0" collapsed="false">
      <c r="A187" s="1" t="s">
        <v>8</v>
      </c>
      <c r="C187" s="3" t="s">
        <v>73</v>
      </c>
      <c r="D187" s="2" t="s">
        <v>145</v>
      </c>
      <c r="E187" s="2" t="s">
        <v>146</v>
      </c>
      <c r="F187" s="4" t="n">
        <v>10</v>
      </c>
      <c r="G187" s="46" t="s">
        <v>13</v>
      </c>
      <c r="H187" s="90" t="s">
        <v>14</v>
      </c>
      <c r="I187" s="3" t="n">
        <v>5</v>
      </c>
      <c r="J187" s="3" t="n">
        <v>3.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3</v>
      </c>
      <c r="D188" s="2" t="s">
        <v>145</v>
      </c>
      <c r="E188" s="2" t="s">
        <v>146</v>
      </c>
      <c r="F188" s="4" t="n">
        <v>10.5</v>
      </c>
      <c r="G188" s="46" t="s">
        <v>13</v>
      </c>
      <c r="H188" s="90" t="s">
        <v>14</v>
      </c>
      <c r="I188" s="3" t="n">
        <v>12</v>
      </c>
      <c r="J188" s="3" t="n">
        <v>9.5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3</v>
      </c>
      <c r="D189" s="2" t="s">
        <v>145</v>
      </c>
      <c r="E189" s="2" t="s">
        <v>146</v>
      </c>
      <c r="F189" s="4" t="n">
        <v>11</v>
      </c>
      <c r="G189" s="46" t="s">
        <v>13</v>
      </c>
      <c r="H189" s="90" t="s">
        <v>14</v>
      </c>
      <c r="I189" s="3" t="n">
        <v>2</v>
      </c>
      <c r="J189" s="3" t="n">
        <v>1.67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3</v>
      </c>
      <c r="D190" s="2" t="s">
        <v>145</v>
      </c>
      <c r="E190" s="2" t="s">
        <v>146</v>
      </c>
      <c r="F190" s="4" t="n">
        <v>12.5</v>
      </c>
      <c r="G190" s="46" t="s">
        <v>13</v>
      </c>
      <c r="H190" s="90" t="s">
        <v>14</v>
      </c>
      <c r="I190" s="3" t="n">
        <v>8</v>
      </c>
      <c r="J190" s="3" t="n">
        <v>7.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3</v>
      </c>
      <c r="D191" s="2" t="s">
        <v>145</v>
      </c>
      <c r="E191" s="2" t="s">
        <v>146</v>
      </c>
      <c r="F191" s="4" t="n">
        <v>14.2</v>
      </c>
      <c r="G191" s="46" t="s">
        <v>13</v>
      </c>
      <c r="H191" s="90" t="s">
        <v>14</v>
      </c>
      <c r="I191" s="3" t="n">
        <v>6</v>
      </c>
      <c r="J191" s="3" t="n">
        <v>6.47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3</v>
      </c>
      <c r="D192" s="2" t="s">
        <v>145</v>
      </c>
      <c r="E192" s="2" t="s">
        <v>146</v>
      </c>
      <c r="F192" s="4" t="n">
        <v>14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1.102</v>
      </c>
    </row>
    <row r="193" customFormat="false" ht="13.5" hidden="false" customHeight="false" outlineLevel="0" collapsed="false">
      <c r="A193" s="1" t="s">
        <v>8</v>
      </c>
      <c r="C193" s="3" t="s">
        <v>75</v>
      </c>
      <c r="D193" s="2" t="s">
        <v>145</v>
      </c>
      <c r="E193" s="2" t="s">
        <v>146</v>
      </c>
      <c r="F193" s="4" t="n">
        <v>9</v>
      </c>
      <c r="G193" s="46" t="s">
        <v>13</v>
      </c>
      <c r="H193" s="90" t="s">
        <v>14</v>
      </c>
      <c r="I193" s="3" t="n">
        <v>11</v>
      </c>
      <c r="J193" s="3" t="n">
        <v>12.2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5</v>
      </c>
      <c r="D194" s="2" t="s">
        <v>145</v>
      </c>
      <c r="E194" s="2" t="s">
        <v>146</v>
      </c>
      <c r="F194" s="4" t="n">
        <v>12</v>
      </c>
      <c r="G194" s="46" t="s">
        <v>13</v>
      </c>
      <c r="H194" s="90" t="s">
        <v>14</v>
      </c>
      <c r="I194" s="3" t="n">
        <v>18</v>
      </c>
      <c r="J194" s="3" t="n">
        <v>26.7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6</v>
      </c>
      <c r="D195" s="2" t="s">
        <v>145</v>
      </c>
      <c r="E195" s="2" t="s">
        <v>146</v>
      </c>
      <c r="F195" s="4" t="n">
        <v>18.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7.802</v>
      </c>
    </row>
    <row r="196" customFormat="false" ht="13.5" hidden="false" customHeight="false" outlineLevel="0" collapsed="false">
      <c r="A196" s="1" t="s">
        <v>8</v>
      </c>
      <c r="C196" s="3" t="s">
        <v>76</v>
      </c>
      <c r="D196" s="2" t="s">
        <v>145</v>
      </c>
      <c r="E196" s="2" t="s">
        <v>146</v>
      </c>
      <c r="F196" s="4" t="n">
        <v>22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9.171</v>
      </c>
    </row>
    <row r="197" customFormat="false" ht="13.5" hidden="false" customHeight="false" outlineLevel="0" collapsed="false">
      <c r="A197" s="1" t="s">
        <v>8</v>
      </c>
      <c r="C197" s="3" t="s">
        <v>77</v>
      </c>
      <c r="D197" s="2" t="s">
        <v>145</v>
      </c>
      <c r="E197" s="2" t="s">
        <v>146</v>
      </c>
      <c r="F197" s="4" t="n">
        <v>7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1</v>
      </c>
      <c r="L197" s="6" t="n">
        <v>6.116</v>
      </c>
    </row>
    <row r="198" customFormat="false" ht="13.5" hidden="false" customHeight="false" outlineLevel="0" collapsed="false">
      <c r="A198" s="1" t="s">
        <v>8</v>
      </c>
      <c r="C198" s="3" t="s">
        <v>77</v>
      </c>
      <c r="D198" s="2" t="s">
        <v>145</v>
      </c>
      <c r="E198" s="2" t="s">
        <v>146</v>
      </c>
      <c r="F198" s="4" t="n">
        <v>12</v>
      </c>
      <c r="G198" s="46" t="s">
        <v>13</v>
      </c>
      <c r="H198" s="90" t="s">
        <v>14</v>
      </c>
      <c r="I198" s="3" t="n">
        <v>3</v>
      </c>
      <c r="J198" s="3" t="n">
        <v>2.86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7</v>
      </c>
      <c r="D199" s="2" t="s">
        <v>145</v>
      </c>
      <c r="E199" s="2" t="s">
        <v>146</v>
      </c>
      <c r="F199" s="4" t="n">
        <v>13</v>
      </c>
      <c r="G199" s="46" t="s">
        <v>13</v>
      </c>
      <c r="H199" s="90" t="s">
        <v>14</v>
      </c>
      <c r="I199" s="3" t="n">
        <v>1</v>
      </c>
      <c r="J199" s="3" t="n">
        <v>1.03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7</v>
      </c>
      <c r="D200" s="2" t="s">
        <v>145</v>
      </c>
      <c r="E200" s="2" t="s">
        <v>146</v>
      </c>
      <c r="F200" s="4" t="n">
        <v>14</v>
      </c>
      <c r="G200" s="46" t="s">
        <v>13</v>
      </c>
      <c r="H200" s="90" t="s">
        <v>14</v>
      </c>
      <c r="I200" s="3" t="n">
        <v>2</v>
      </c>
      <c r="J200" s="3" t="n">
        <v>2.22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7</v>
      </c>
      <c r="D201" s="2" t="s">
        <v>145</v>
      </c>
      <c r="E201" s="2" t="s">
        <v>146</v>
      </c>
      <c r="F201" s="4" t="n">
        <v>14</v>
      </c>
      <c r="G201" s="46" t="s">
        <v>13</v>
      </c>
      <c r="H201" s="90" t="s">
        <v>14</v>
      </c>
      <c r="I201" s="3" t="n">
        <v>4</v>
      </c>
      <c r="J201" s="3" t="n">
        <v>4.45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7</v>
      </c>
      <c r="D202" s="2" t="s">
        <v>145</v>
      </c>
      <c r="E202" s="2" t="s">
        <v>146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576</v>
      </c>
    </row>
    <row r="203" customFormat="false" ht="13.5" hidden="false" customHeight="false" outlineLevel="0" collapsed="false">
      <c r="A203" s="1" t="s">
        <v>8</v>
      </c>
      <c r="C203" s="3" t="s">
        <v>78</v>
      </c>
      <c r="D203" s="2" t="s">
        <v>145</v>
      </c>
      <c r="E203" s="2" t="s">
        <v>146</v>
      </c>
      <c r="F203" s="4" t="n">
        <v>8</v>
      </c>
      <c r="G203" s="46" t="s">
        <v>13</v>
      </c>
      <c r="H203" s="90" t="s">
        <v>14</v>
      </c>
      <c r="I203" s="3" t="n">
        <v>2</v>
      </c>
      <c r="J203" s="3" t="n">
        <v>1.43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78</v>
      </c>
      <c r="D204" s="2" t="s">
        <v>145</v>
      </c>
      <c r="E204" s="2" t="s">
        <v>146</v>
      </c>
      <c r="F204" s="4" t="n">
        <v>8</v>
      </c>
      <c r="G204" s="46" t="s">
        <v>13</v>
      </c>
      <c r="H204" s="90" t="s">
        <v>14</v>
      </c>
      <c r="I204" s="3" t="n">
        <v>2</v>
      </c>
      <c r="J204" s="3" t="n">
        <v>1.43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78</v>
      </c>
      <c r="D205" s="2" t="s">
        <v>145</v>
      </c>
      <c r="E205" s="2" t="s">
        <v>146</v>
      </c>
      <c r="F205" s="4" t="n">
        <v>10</v>
      </c>
      <c r="G205" s="46" t="s">
        <v>13</v>
      </c>
      <c r="H205" s="90" t="s">
        <v>14</v>
      </c>
      <c r="I205" s="3" t="n">
        <v>12</v>
      </c>
      <c r="J205" s="3" t="n">
        <v>10.7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8</v>
      </c>
      <c r="D206" s="2" t="s">
        <v>145</v>
      </c>
      <c r="E206" s="2" t="s">
        <v>146</v>
      </c>
      <c r="F206" s="4" t="n">
        <v>10</v>
      </c>
      <c r="G206" s="46" t="s">
        <v>13</v>
      </c>
      <c r="H206" s="90" t="s">
        <v>14</v>
      </c>
      <c r="I206" s="3" t="n">
        <v>1</v>
      </c>
      <c r="J206" s="3" t="n">
        <v>0.8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8</v>
      </c>
      <c r="D207" s="2" t="s">
        <v>145</v>
      </c>
      <c r="E207" s="2" t="s">
        <v>146</v>
      </c>
      <c r="F207" s="4" t="n">
        <v>11</v>
      </c>
      <c r="G207" s="46" t="s">
        <v>13</v>
      </c>
      <c r="H207" s="90" t="s">
        <v>14</v>
      </c>
      <c r="I207" s="3" t="n">
        <v>1</v>
      </c>
      <c r="J207" s="3" t="n">
        <v>0.98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78</v>
      </c>
      <c r="D208" s="2" t="s">
        <v>145</v>
      </c>
      <c r="E208" s="2" t="s">
        <v>146</v>
      </c>
      <c r="F208" s="4" t="n">
        <v>12</v>
      </c>
      <c r="G208" s="46" t="s">
        <v>13</v>
      </c>
      <c r="H208" s="90" t="s">
        <v>14</v>
      </c>
      <c r="I208" s="3" t="n">
        <v>10</v>
      </c>
      <c r="J208" s="3" t="n">
        <v>10.7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8</v>
      </c>
      <c r="D209" s="2" t="s">
        <v>145</v>
      </c>
      <c r="E209" s="2" t="s">
        <v>146</v>
      </c>
      <c r="F209" s="4" t="n">
        <v>13</v>
      </c>
      <c r="G209" s="46" t="s">
        <v>13</v>
      </c>
      <c r="H209" s="90" t="s">
        <v>14</v>
      </c>
      <c r="I209" s="3" t="n">
        <v>2</v>
      </c>
      <c r="J209" s="3" t="n">
        <v>2.3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8</v>
      </c>
      <c r="D210" s="2" t="s">
        <v>145</v>
      </c>
      <c r="E210" s="2" t="s">
        <v>146</v>
      </c>
      <c r="F210" s="4" t="n">
        <v>13</v>
      </c>
      <c r="G210" s="46" t="s">
        <v>13</v>
      </c>
      <c r="H210" s="90" t="s">
        <v>14</v>
      </c>
      <c r="I210" s="3" t="n">
        <v>10</v>
      </c>
      <c r="J210" s="3" t="n">
        <v>11.6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78</v>
      </c>
      <c r="D211" s="2" t="s">
        <v>145</v>
      </c>
      <c r="E211" s="2" t="s">
        <v>146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495</v>
      </c>
    </row>
    <row r="212" customFormat="false" ht="13.5" hidden="false" customHeight="false" outlineLevel="0" collapsed="false">
      <c r="A212" s="1" t="s">
        <v>8</v>
      </c>
      <c r="C212" s="3" t="s">
        <v>78</v>
      </c>
      <c r="D212" s="2" t="s">
        <v>145</v>
      </c>
      <c r="E212" s="2" t="s">
        <v>146</v>
      </c>
      <c r="F212" s="4" t="n">
        <v>15</v>
      </c>
      <c r="G212" s="46" t="s">
        <v>13</v>
      </c>
      <c r="H212" s="90" t="s">
        <v>14</v>
      </c>
      <c r="I212" s="3" t="n">
        <v>8</v>
      </c>
      <c r="J212" s="3" t="n">
        <v>10.7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9</v>
      </c>
      <c r="D213" s="2" t="s">
        <v>145</v>
      </c>
      <c r="E213" s="2" t="s">
        <v>146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0</v>
      </c>
      <c r="L213" s="6" t="n">
        <v>8.75</v>
      </c>
    </row>
    <row r="214" customFormat="false" ht="13.5" hidden="false" customHeight="false" outlineLevel="0" collapsed="false">
      <c r="A214" s="1" t="s">
        <v>8</v>
      </c>
      <c r="C214" s="3" t="s">
        <v>79</v>
      </c>
      <c r="D214" s="2" t="s">
        <v>145</v>
      </c>
      <c r="E214" s="2" t="s">
        <v>146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875</v>
      </c>
    </row>
    <row r="215" customFormat="false" ht="13.5" hidden="false" customHeight="false" outlineLevel="0" collapsed="false">
      <c r="A215" s="1" t="s">
        <v>8</v>
      </c>
      <c r="C215" s="3" t="s">
        <v>79</v>
      </c>
      <c r="D215" s="2" t="s">
        <v>145</v>
      </c>
      <c r="E215" s="2" t="s">
        <v>146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03</v>
      </c>
    </row>
    <row r="216" customFormat="false" ht="13.5" hidden="false" customHeight="false" outlineLevel="0" collapsed="false">
      <c r="A216" s="1" t="s">
        <v>8</v>
      </c>
      <c r="C216" s="3" t="s">
        <v>79</v>
      </c>
      <c r="D216" s="2" t="s">
        <v>145</v>
      </c>
      <c r="E216" s="2" t="s">
        <v>146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2.266</v>
      </c>
    </row>
    <row r="217" customFormat="false" ht="13.5" hidden="false" customHeight="false" outlineLevel="0" collapsed="false">
      <c r="A217" s="1" t="s">
        <v>8</v>
      </c>
      <c r="C217" s="3" t="s">
        <v>79</v>
      </c>
      <c r="D217" s="2" t="s">
        <v>145</v>
      </c>
      <c r="E217" s="2" t="s">
        <v>146</v>
      </c>
      <c r="F217" s="4" t="n">
        <v>11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3.552</v>
      </c>
    </row>
    <row r="218" customFormat="false" ht="13.5" hidden="false" customHeight="false" outlineLevel="0" collapsed="false">
      <c r="A218" s="1" t="s">
        <v>8</v>
      </c>
      <c r="C218" s="3" t="s">
        <v>79</v>
      </c>
      <c r="D218" s="2" t="s">
        <v>145</v>
      </c>
      <c r="E218" s="2" t="s">
        <v>146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236</v>
      </c>
    </row>
    <row r="219" customFormat="false" ht="13.5" hidden="false" customHeight="false" outlineLevel="0" collapsed="false">
      <c r="A219" s="1" t="s">
        <v>8</v>
      </c>
      <c r="C219" s="3" t="s">
        <v>79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36</v>
      </c>
    </row>
    <row r="220" customFormat="false" ht="13.5" hidden="false" customHeight="false" outlineLevel="0" collapsed="false">
      <c r="A220" s="1" t="s">
        <v>8</v>
      </c>
      <c r="C220" s="3" t="s">
        <v>79</v>
      </c>
      <c r="D220" s="2" t="s">
        <v>145</v>
      </c>
      <c r="E220" s="2" t="s">
        <v>146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4.635</v>
      </c>
    </row>
    <row r="221" customFormat="false" ht="13.5" hidden="false" customHeight="false" outlineLevel="0" collapsed="false">
      <c r="A221" s="1" t="s">
        <v>8</v>
      </c>
      <c r="C221" s="3" t="s">
        <v>80</v>
      </c>
      <c r="D221" s="2" t="s">
        <v>145</v>
      </c>
      <c r="E221" s="2" t="s">
        <v>146</v>
      </c>
      <c r="F221" s="4" t="n">
        <v>7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2</v>
      </c>
      <c r="L221" s="6" t="n">
        <v>9.576</v>
      </c>
    </row>
    <row r="222" customFormat="false" ht="13.5" hidden="false" customHeight="false" outlineLevel="0" collapsed="false">
      <c r="A222" s="1" t="s">
        <v>8</v>
      </c>
      <c r="C222" s="3" t="s">
        <v>80</v>
      </c>
      <c r="D222" s="2" t="s">
        <v>145</v>
      </c>
      <c r="E222" s="2" t="s">
        <v>146</v>
      </c>
      <c r="F222" s="4" t="n">
        <v>12.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2.758</v>
      </c>
    </row>
    <row r="223" customFormat="false" ht="13.5" hidden="false" customHeight="false" outlineLevel="0" collapsed="false">
      <c r="A223" s="1" t="s">
        <v>8</v>
      </c>
      <c r="C223" s="3" t="s">
        <v>81</v>
      </c>
      <c r="D223" s="2" t="s">
        <v>145</v>
      </c>
      <c r="E223" s="2" t="s">
        <v>146</v>
      </c>
      <c r="F223" s="4" t="n">
        <v>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1</v>
      </c>
      <c r="D224" s="2" t="s">
        <v>145</v>
      </c>
      <c r="E224" s="2" t="s">
        <v>146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264</v>
      </c>
    </row>
    <row r="225" customFormat="false" ht="13.5" hidden="false" customHeight="false" outlineLevel="0" collapsed="false">
      <c r="A225" s="1" t="s">
        <v>8</v>
      </c>
      <c r="C225" s="3" t="s">
        <v>81</v>
      </c>
      <c r="D225" s="2" t="s">
        <v>145</v>
      </c>
      <c r="E225" s="2" t="s">
        <v>146</v>
      </c>
      <c r="F225" s="4" t="n">
        <v>8.7</v>
      </c>
      <c r="G225" s="46" t="s">
        <v>13</v>
      </c>
      <c r="H225" s="90" t="s">
        <v>14</v>
      </c>
      <c r="I225" s="3" t="n">
        <v>10</v>
      </c>
      <c r="J225" s="3" t="n">
        <v>11.1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1</v>
      </c>
      <c r="D226" s="2" t="s">
        <v>145</v>
      </c>
      <c r="E226" s="2" t="s">
        <v>146</v>
      </c>
      <c r="F226" s="4" t="n">
        <v>10.5</v>
      </c>
      <c r="G226" s="46" t="s">
        <v>13</v>
      </c>
      <c r="H226" s="90" t="s">
        <v>14</v>
      </c>
      <c r="I226" s="3" t="n">
        <v>11</v>
      </c>
      <c r="J226" s="3" t="n">
        <v>14.78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1</v>
      </c>
      <c r="D227" s="2" t="s">
        <v>145</v>
      </c>
      <c r="E227" s="2" t="s">
        <v>146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1</v>
      </c>
      <c r="D228" s="2" t="s">
        <v>145</v>
      </c>
      <c r="E228" s="2" t="s">
        <v>146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7.168</v>
      </c>
    </row>
    <row r="229" customFormat="false" ht="13.5" hidden="false" customHeight="false" outlineLevel="0" collapsed="false">
      <c r="A229" s="1" t="s">
        <v>8</v>
      </c>
      <c r="C229" s="3" t="s">
        <v>81</v>
      </c>
      <c r="D229" s="2" t="s">
        <v>145</v>
      </c>
      <c r="E229" s="2" t="s">
        <v>146</v>
      </c>
      <c r="F229" s="4" t="n">
        <v>14.5</v>
      </c>
      <c r="G229" s="46" t="s">
        <v>13</v>
      </c>
      <c r="H229" s="90" t="s">
        <v>14</v>
      </c>
      <c r="I229" s="3" t="n">
        <v>3</v>
      </c>
      <c r="J229" s="3" t="n">
        <v>5.56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1</v>
      </c>
      <c r="D230" s="2" t="s">
        <v>145</v>
      </c>
      <c r="E230" s="2" t="s">
        <v>146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3.84</v>
      </c>
    </row>
    <row r="231" customFormat="false" ht="13.5" hidden="false" customHeight="false" outlineLevel="0" collapsed="false">
      <c r="A231" s="1" t="s">
        <v>8</v>
      </c>
      <c r="C231" s="3" t="s">
        <v>83</v>
      </c>
      <c r="D231" s="2" t="s">
        <v>145</v>
      </c>
      <c r="E231" s="2" t="s">
        <v>146</v>
      </c>
      <c r="F231" s="4" t="n">
        <v>10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6</v>
      </c>
      <c r="L231" s="6" t="n">
        <v>5.958</v>
      </c>
    </row>
    <row r="232" customFormat="false" ht="13.5" hidden="false" customHeight="false" outlineLevel="0" collapsed="false">
      <c r="A232" s="1" t="s">
        <v>8</v>
      </c>
      <c r="C232" s="3" t="s">
        <v>83</v>
      </c>
      <c r="D232" s="2" t="s">
        <v>145</v>
      </c>
      <c r="E232" s="2" t="s">
        <v>146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3</v>
      </c>
    </row>
    <row r="233" customFormat="false" ht="13.5" hidden="false" customHeight="false" outlineLevel="0" collapsed="false">
      <c r="A233" s="1" t="s">
        <v>8</v>
      </c>
      <c r="C233" s="3" t="s">
        <v>84</v>
      </c>
      <c r="D233" s="2" t="s">
        <v>145</v>
      </c>
      <c r="E233" s="2" t="s">
        <v>146</v>
      </c>
      <c r="F233" s="4" t="n">
        <v>6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378</v>
      </c>
    </row>
    <row r="234" customFormat="false" ht="13.5" hidden="false" customHeight="false" outlineLevel="0" collapsed="false">
      <c r="A234" s="1" t="s">
        <v>8</v>
      </c>
      <c r="C234" s="3" t="s">
        <v>84</v>
      </c>
      <c r="D234" s="2" t="s">
        <v>145</v>
      </c>
      <c r="E234" s="2" t="s">
        <v>146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0.8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4</v>
      </c>
      <c r="D235" s="2" t="s">
        <v>145</v>
      </c>
      <c r="E235" s="2" t="s">
        <v>146</v>
      </c>
      <c r="F235" s="4" t="n">
        <v>8.5</v>
      </c>
      <c r="G235" s="46" t="s">
        <v>13</v>
      </c>
      <c r="H235" s="90" t="s">
        <v>14</v>
      </c>
      <c r="I235" s="3" t="n">
        <v>5</v>
      </c>
      <c r="J235" s="3" t="n">
        <v>4.50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4</v>
      </c>
      <c r="D236" s="2" t="s">
        <v>145</v>
      </c>
      <c r="E236" s="2" t="s">
        <v>146</v>
      </c>
      <c r="F236" s="4" t="n">
        <v>10.5</v>
      </c>
      <c r="G236" s="46" t="s">
        <v>13</v>
      </c>
      <c r="H236" s="90" t="s">
        <v>14</v>
      </c>
      <c r="I236" s="3" t="n">
        <v>2</v>
      </c>
      <c r="J236" s="3" t="n">
        <v>2.22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4</v>
      </c>
      <c r="D237" s="2" t="s">
        <v>145</v>
      </c>
      <c r="E237" s="2" t="s">
        <v>146</v>
      </c>
      <c r="F237" s="4" t="n">
        <v>11.5</v>
      </c>
      <c r="G237" s="46" t="s">
        <v>13</v>
      </c>
      <c r="H237" s="90" t="s">
        <v>14</v>
      </c>
      <c r="I237" s="3" t="n">
        <v>2</v>
      </c>
      <c r="J237" s="3" t="n">
        <v>2.43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5</v>
      </c>
      <c r="D238" s="2" t="s">
        <v>145</v>
      </c>
      <c r="E238" s="2" t="s">
        <v>146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85</v>
      </c>
      <c r="D239" s="2" t="s">
        <v>145</v>
      </c>
      <c r="E239" s="2" t="s">
        <v>146</v>
      </c>
      <c r="F239" s="4" t="n">
        <v>14</v>
      </c>
      <c r="G239" s="46" t="s">
        <v>13</v>
      </c>
      <c r="H239" s="90" t="s">
        <v>14</v>
      </c>
      <c r="I239" s="3" t="n">
        <v>1</v>
      </c>
      <c r="J239" s="3" t="n">
        <v>1.6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6</v>
      </c>
      <c r="D240" s="2" t="s">
        <v>145</v>
      </c>
      <c r="E240" s="2" t="s">
        <v>146</v>
      </c>
      <c r="F240" s="4" t="n">
        <v>12</v>
      </c>
      <c r="G240" s="46" t="s">
        <v>13</v>
      </c>
      <c r="H240" s="90" t="s">
        <v>14</v>
      </c>
      <c r="I240" s="3" t="n">
        <v>6</v>
      </c>
      <c r="J240" s="3" t="n">
        <v>9.64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7</v>
      </c>
      <c r="D241" s="2" t="s">
        <v>145</v>
      </c>
      <c r="E241" s="2" t="s">
        <v>146</v>
      </c>
      <c r="F241" s="4" t="n">
        <v>8</v>
      </c>
      <c r="G241" s="46" t="s">
        <v>13</v>
      </c>
      <c r="H241" s="90" t="s">
        <v>14</v>
      </c>
      <c r="I241" s="3" t="n">
        <v>6</v>
      </c>
      <c r="J241" s="3" t="n">
        <v>6.5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7</v>
      </c>
      <c r="D242" s="2" t="s">
        <v>145</v>
      </c>
      <c r="E242" s="2" t="s">
        <v>146</v>
      </c>
      <c r="F242" s="4" t="n">
        <v>9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5.204</v>
      </c>
    </row>
    <row r="243" customFormat="false" ht="13.5" hidden="false" customHeight="false" outlineLevel="0" collapsed="false">
      <c r="A243" s="1" t="s">
        <v>8</v>
      </c>
      <c r="C243" s="3" t="s">
        <v>87</v>
      </c>
      <c r="D243" s="2" t="s">
        <v>145</v>
      </c>
      <c r="E243" s="2" t="s">
        <v>146</v>
      </c>
      <c r="F243" s="4" t="n">
        <v>10</v>
      </c>
      <c r="G243" s="46" t="s">
        <v>13</v>
      </c>
      <c r="H243" s="90" t="s">
        <v>14</v>
      </c>
      <c r="I243" s="3" t="n">
        <v>12</v>
      </c>
      <c r="J243" s="3" t="n">
        <v>16.4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7</v>
      </c>
      <c r="D244" s="2" t="s">
        <v>145</v>
      </c>
      <c r="E244" s="2" t="s">
        <v>146</v>
      </c>
      <c r="F244" s="4" t="n">
        <v>10.5</v>
      </c>
      <c r="G244" s="46" t="s">
        <v>13</v>
      </c>
      <c r="H244" s="90" t="s">
        <v>14</v>
      </c>
      <c r="I244" s="3" t="n">
        <v>4</v>
      </c>
      <c r="J244" s="3" t="n">
        <v>5.75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7</v>
      </c>
      <c r="D245" s="2" t="s">
        <v>145</v>
      </c>
      <c r="E245" s="2" t="s">
        <v>146</v>
      </c>
      <c r="F245" s="4" t="n">
        <v>11.5</v>
      </c>
      <c r="G245" s="46" t="s">
        <v>13</v>
      </c>
      <c r="H245" s="90" t="s">
        <v>14</v>
      </c>
      <c r="I245" s="3" t="n">
        <v>4</v>
      </c>
      <c r="J245" s="3" t="n">
        <v>6.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7</v>
      </c>
      <c r="D246" s="2" t="s">
        <v>145</v>
      </c>
      <c r="E246" s="2" t="s">
        <v>146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9</v>
      </c>
      <c r="L246" s="6" t="n">
        <v>16.029</v>
      </c>
    </row>
    <row r="247" customFormat="false" ht="13.5" hidden="false" customHeight="false" outlineLevel="0" collapsed="false">
      <c r="A247" s="1" t="s">
        <v>8</v>
      </c>
      <c r="C247" s="3" t="s">
        <v>88</v>
      </c>
      <c r="D247" s="2" t="s">
        <v>145</v>
      </c>
      <c r="E247" s="2" t="s">
        <v>146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2.718</v>
      </c>
    </row>
    <row r="248" customFormat="false" ht="13.5" hidden="false" customHeight="false" outlineLevel="0" collapsed="false">
      <c r="A248" s="1" t="s">
        <v>8</v>
      </c>
      <c r="C248" s="3" t="s">
        <v>88</v>
      </c>
      <c r="D248" s="2" t="s">
        <v>145</v>
      </c>
      <c r="E248" s="2" t="s">
        <v>146</v>
      </c>
      <c r="F248" s="4" t="n">
        <v>8.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223</v>
      </c>
    </row>
    <row r="249" customFormat="false" ht="13.5" hidden="false" customHeight="false" outlineLevel="0" collapsed="false">
      <c r="A249" s="1" t="s">
        <v>8</v>
      </c>
      <c r="C249" s="3" t="s">
        <v>88</v>
      </c>
      <c r="D249" s="2" t="s">
        <v>145</v>
      </c>
      <c r="E249" s="2" t="s">
        <v>146</v>
      </c>
      <c r="F249" s="4" t="n">
        <v>9</v>
      </c>
      <c r="G249" s="46" t="s">
        <v>13</v>
      </c>
      <c r="H249" s="90" t="s">
        <v>14</v>
      </c>
      <c r="I249" s="3" t="n">
        <v>10</v>
      </c>
      <c r="J249" s="3" t="n">
        <v>13.5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88</v>
      </c>
      <c r="D250" s="2" t="s">
        <v>145</v>
      </c>
      <c r="E250" s="2" t="s">
        <v>146</v>
      </c>
      <c r="F250" s="4" t="n">
        <v>9.2</v>
      </c>
      <c r="G250" s="46" t="s">
        <v>13</v>
      </c>
      <c r="H250" s="90" t="s">
        <v>14</v>
      </c>
      <c r="I250" s="3" t="n">
        <v>5</v>
      </c>
      <c r="J250" s="3" t="n">
        <v>6.9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8</v>
      </c>
      <c r="D251" s="2" t="s">
        <v>145</v>
      </c>
      <c r="E251" s="2" t="s">
        <v>146</v>
      </c>
      <c r="F251" s="4" t="n">
        <v>10</v>
      </c>
      <c r="G251" s="46" t="s">
        <v>13</v>
      </c>
      <c r="H251" s="90" t="s">
        <v>14</v>
      </c>
      <c r="I251" s="3" t="n">
        <v>6</v>
      </c>
      <c r="J251" s="3" t="n">
        <v>9.0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88</v>
      </c>
      <c r="D252" s="2" t="s">
        <v>145</v>
      </c>
      <c r="E252" s="2" t="s">
        <v>146</v>
      </c>
      <c r="F252" s="4" t="n">
        <v>11</v>
      </c>
      <c r="G252" s="46" t="s">
        <v>13</v>
      </c>
      <c r="H252" s="90" t="s">
        <v>14</v>
      </c>
      <c r="I252" s="3" t="n">
        <v>7</v>
      </c>
      <c r="J252" s="3" t="n">
        <v>11.62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8</v>
      </c>
      <c r="D253" s="2" t="s">
        <v>145</v>
      </c>
      <c r="E253" s="2" t="s">
        <v>146</v>
      </c>
      <c r="F253" s="4" t="n">
        <v>11.5</v>
      </c>
      <c r="G253" s="46" t="s">
        <v>13</v>
      </c>
      <c r="H253" s="90" t="s">
        <v>14</v>
      </c>
      <c r="I253" s="3" t="n">
        <v>6</v>
      </c>
      <c r="J253" s="3" t="n">
        <v>10.41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88</v>
      </c>
      <c r="D254" s="2" t="s">
        <v>145</v>
      </c>
      <c r="E254" s="2" t="s">
        <v>146</v>
      </c>
      <c r="F254" s="4" t="n">
        <v>13</v>
      </c>
      <c r="G254" s="46" t="s">
        <v>13</v>
      </c>
      <c r="H254" s="90" t="s">
        <v>14</v>
      </c>
      <c r="I254" s="3" t="n">
        <v>6</v>
      </c>
      <c r="J254" s="3" t="n">
        <v>11.7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88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8</v>
      </c>
      <c r="J255" s="3" t="n">
        <v>16.91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88</v>
      </c>
      <c r="D256" s="2" t="s">
        <v>145</v>
      </c>
      <c r="E256" s="2" t="s">
        <v>146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2.11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88</v>
      </c>
      <c r="D257" s="2" t="s">
        <v>145</v>
      </c>
      <c r="E257" s="2" t="s">
        <v>146</v>
      </c>
      <c r="F257" s="4" t="n">
        <v>15</v>
      </c>
      <c r="G257" s="46" t="s">
        <v>13</v>
      </c>
      <c r="H257" s="90" t="s">
        <v>14</v>
      </c>
      <c r="I257" s="3" t="n">
        <v>8</v>
      </c>
      <c r="J257" s="3" t="n">
        <v>18.1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88</v>
      </c>
      <c r="D258" s="2" t="s">
        <v>145</v>
      </c>
      <c r="E258" s="2" t="s">
        <v>146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8</v>
      </c>
      <c r="L258" s="6" t="n">
        <v>19.328</v>
      </c>
    </row>
    <row r="259" customFormat="false" ht="13.5" hidden="false" customHeight="false" outlineLevel="0" collapsed="false">
      <c r="A259" s="1" t="s">
        <v>8</v>
      </c>
      <c r="C259" s="3" t="s">
        <v>88</v>
      </c>
      <c r="D259" s="2" t="s">
        <v>145</v>
      </c>
      <c r="E259" s="2" t="s">
        <v>146</v>
      </c>
      <c r="F259" s="4" t="n">
        <v>16</v>
      </c>
      <c r="G259" s="46" t="s">
        <v>13</v>
      </c>
      <c r="H259" s="90" t="s">
        <v>14</v>
      </c>
      <c r="I259" s="3" t="n">
        <v>2</v>
      </c>
      <c r="J259" s="3" t="n">
        <v>4.83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89</v>
      </c>
      <c r="D260" s="2" t="s">
        <v>145</v>
      </c>
      <c r="E260" s="2" t="s">
        <v>146</v>
      </c>
      <c r="F260" s="4" t="n">
        <v>10</v>
      </c>
      <c r="G260" s="46" t="s">
        <v>13</v>
      </c>
      <c r="H260" s="90" t="s">
        <v>14</v>
      </c>
      <c r="I260" s="3" t="n">
        <v>3</v>
      </c>
      <c r="J260" s="3" t="n">
        <v>5.2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0</v>
      </c>
      <c r="D261" s="2" t="s">
        <v>145</v>
      </c>
      <c r="E261" s="2" t="s">
        <v>146</v>
      </c>
      <c r="F261" s="4" t="n">
        <v>7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3.735</v>
      </c>
    </row>
    <row r="262" customFormat="false" ht="13.5" hidden="false" customHeight="false" outlineLevel="0" collapsed="false">
      <c r="A262" s="1" t="s">
        <v>8</v>
      </c>
      <c r="C262" s="3" t="s">
        <v>90</v>
      </c>
      <c r="D262" s="2" t="s">
        <v>145</v>
      </c>
      <c r="E262" s="2" t="s">
        <v>146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822</v>
      </c>
    </row>
    <row r="263" customFormat="false" ht="13.5" hidden="false" customHeight="false" outlineLevel="0" collapsed="false">
      <c r="A263" s="1" t="s">
        <v>8</v>
      </c>
      <c r="C263" s="3" t="s">
        <v>90</v>
      </c>
      <c r="D263" s="2" t="s">
        <v>145</v>
      </c>
      <c r="E263" s="2" t="s">
        <v>146</v>
      </c>
      <c r="F263" s="4" t="n">
        <v>12</v>
      </c>
      <c r="G263" s="46" t="s">
        <v>13</v>
      </c>
      <c r="H263" s="90" t="s">
        <v>14</v>
      </c>
      <c r="I263" s="3" t="n">
        <v>1</v>
      </c>
      <c r="J263" s="3" t="n">
        <v>1.99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0</v>
      </c>
      <c r="D264" s="2" t="s">
        <v>145</v>
      </c>
      <c r="E264" s="2" t="s">
        <v>146</v>
      </c>
      <c r="F264" s="4" t="n">
        <v>12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5</v>
      </c>
      <c r="L264" s="6" t="n">
        <v>10.375</v>
      </c>
    </row>
    <row r="265" customFormat="false" ht="13.5" hidden="false" customHeight="false" outlineLevel="0" collapsed="false">
      <c r="A265" s="1" t="s">
        <v>8</v>
      </c>
      <c r="C265" s="3" t="s">
        <v>90</v>
      </c>
      <c r="D265" s="2" t="s">
        <v>145</v>
      </c>
      <c r="E265" s="2" t="s">
        <v>146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16.268</v>
      </c>
    </row>
    <row r="266" customFormat="false" ht="13.5" hidden="false" customHeight="false" outlineLevel="0" collapsed="false">
      <c r="A266" s="1" t="s">
        <v>8</v>
      </c>
      <c r="C266" s="3" t="s">
        <v>90</v>
      </c>
      <c r="D266" s="2" t="s">
        <v>145</v>
      </c>
      <c r="E266" s="2" t="s">
        <v>146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90</v>
      </c>
      <c r="D267" s="2" t="s">
        <v>145</v>
      </c>
      <c r="E267" s="2" t="s">
        <v>146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90</v>
      </c>
      <c r="D268" s="2" t="s">
        <v>145</v>
      </c>
      <c r="E268" s="2" t="s">
        <v>146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656</v>
      </c>
    </row>
    <row r="269" customFormat="false" ht="13.5" hidden="false" customHeight="false" outlineLevel="0" collapsed="false">
      <c r="A269" s="1" t="s">
        <v>8</v>
      </c>
      <c r="C269" s="3" t="s">
        <v>90</v>
      </c>
      <c r="D269" s="2" t="s">
        <v>145</v>
      </c>
      <c r="E269" s="2" t="s">
        <v>146</v>
      </c>
      <c r="F269" s="4" t="n">
        <v>1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5.976</v>
      </c>
    </row>
    <row r="270" customFormat="false" ht="13.5" hidden="false" customHeight="false" outlineLevel="0" collapsed="false">
      <c r="A270" s="1" t="s">
        <v>8</v>
      </c>
      <c r="C270" s="3" t="s">
        <v>91</v>
      </c>
      <c r="D270" s="2" t="s">
        <v>145</v>
      </c>
      <c r="E270" s="2" t="s">
        <v>146</v>
      </c>
      <c r="F270" s="4" t="n">
        <v>8.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07</v>
      </c>
    </row>
    <row r="271" customFormat="false" ht="13.5" hidden="false" customHeight="false" outlineLevel="0" collapsed="false">
      <c r="A271" s="1" t="s">
        <v>8</v>
      </c>
      <c r="C271" s="3" t="s">
        <v>91</v>
      </c>
      <c r="D271" s="2" t="s">
        <v>145</v>
      </c>
      <c r="E271" s="2" t="s">
        <v>146</v>
      </c>
      <c r="F271" s="4" t="n">
        <v>9.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683</v>
      </c>
    </row>
    <row r="272" customFormat="false" ht="13.5" hidden="false" customHeight="false" outlineLevel="0" collapsed="false">
      <c r="A272" s="1" t="s">
        <v>8</v>
      </c>
      <c r="C272" s="3" t="s">
        <v>91</v>
      </c>
      <c r="D272" s="2" t="s">
        <v>145</v>
      </c>
      <c r="E272" s="2" t="s">
        <v>146</v>
      </c>
      <c r="F272" s="4" t="n">
        <v>9.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72</v>
      </c>
    </row>
    <row r="273" customFormat="false" ht="13.5" hidden="false" customHeight="false" outlineLevel="0" collapsed="false">
      <c r="A273" s="1" t="s">
        <v>8</v>
      </c>
      <c r="C273" s="3" t="s">
        <v>91</v>
      </c>
      <c r="D273" s="2" t="s">
        <v>145</v>
      </c>
      <c r="E273" s="2" t="s">
        <v>146</v>
      </c>
      <c r="F273" s="4" t="n">
        <v>9.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7.104</v>
      </c>
    </row>
    <row r="274" customFormat="false" ht="13.5" hidden="false" customHeight="false" outlineLevel="0" collapsed="false">
      <c r="A274" s="1" t="s">
        <v>8</v>
      </c>
      <c r="C274" s="3" t="s">
        <v>91</v>
      </c>
      <c r="D274" s="2" t="s">
        <v>145</v>
      </c>
      <c r="E274" s="2" t="s">
        <v>146</v>
      </c>
      <c r="F274" s="4" t="n">
        <v>10.7</v>
      </c>
      <c r="G274" s="46" t="s">
        <v>13</v>
      </c>
      <c r="H274" s="90" t="s">
        <v>14</v>
      </c>
      <c r="I274" s="3" t="n">
        <v>7</v>
      </c>
      <c r="J274" s="3" t="n">
        <v>13.853</v>
      </c>
      <c r="K274" s="5" t="n">
        <v>1</v>
      </c>
      <c r="L274" s="6" t="n">
        <v>1.979</v>
      </c>
    </row>
    <row r="275" customFormat="false" ht="13.5" hidden="false" customHeight="false" outlineLevel="0" collapsed="false">
      <c r="A275" s="1" t="s">
        <v>8</v>
      </c>
      <c r="C275" s="3" t="s">
        <v>91</v>
      </c>
      <c r="D275" s="2" t="s">
        <v>145</v>
      </c>
      <c r="E275" s="2" t="s">
        <v>146</v>
      </c>
      <c r="F275" s="4" t="n">
        <v>11.1</v>
      </c>
      <c r="G275" s="46" t="s">
        <v>13</v>
      </c>
      <c r="H275" s="90" t="s">
        <v>14</v>
      </c>
      <c r="I275" s="3" t="n">
        <v>2</v>
      </c>
      <c r="J275" s="3" t="n">
        <v>4.1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91</v>
      </c>
      <c r="D276" s="2" t="s">
        <v>145</v>
      </c>
      <c r="E276" s="2" t="s">
        <v>146</v>
      </c>
      <c r="F276" s="4" t="n">
        <v>12</v>
      </c>
      <c r="G276" s="46" t="s">
        <v>13</v>
      </c>
      <c r="H276" s="90" t="s">
        <v>14</v>
      </c>
      <c r="I276" s="3" t="n">
        <v>1</v>
      </c>
      <c r="J276" s="3" t="n">
        <v>2.2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91</v>
      </c>
      <c r="D277" s="2" t="s">
        <v>145</v>
      </c>
      <c r="E277" s="2" t="s">
        <v>146</v>
      </c>
      <c r="F277" s="4" t="n">
        <v>2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8.14</v>
      </c>
    </row>
    <row r="278" customFormat="false" ht="13.5" hidden="false" customHeight="false" outlineLevel="0" collapsed="false">
      <c r="A278" s="1" t="s">
        <v>8</v>
      </c>
      <c r="C278" s="3" t="s">
        <v>92</v>
      </c>
      <c r="D278" s="2" t="s">
        <v>145</v>
      </c>
      <c r="E278" s="2" t="s">
        <v>146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795</v>
      </c>
    </row>
    <row r="279" customFormat="false" ht="13.5" hidden="false" customHeight="false" outlineLevel="0" collapsed="false">
      <c r="A279" s="1" t="s">
        <v>8</v>
      </c>
      <c r="C279" s="3" t="s">
        <v>93</v>
      </c>
      <c r="D279" s="2" t="s">
        <v>145</v>
      </c>
      <c r="E279" s="2" t="s">
        <v>146</v>
      </c>
      <c r="F279" s="4" t="n">
        <v>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6.876</v>
      </c>
    </row>
    <row r="280" customFormat="false" ht="13.5" hidden="false" customHeight="false" outlineLevel="0" collapsed="false">
      <c r="A280" s="1" t="s">
        <v>8</v>
      </c>
      <c r="C280" s="3" t="s">
        <v>93</v>
      </c>
      <c r="D280" s="2" t="s">
        <v>145</v>
      </c>
      <c r="E280" s="2" t="s">
        <v>146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2</v>
      </c>
      <c r="L280" s="6" t="n">
        <v>20.628</v>
      </c>
    </row>
    <row r="281" customFormat="false" ht="13.5" hidden="false" customHeight="false" outlineLevel="0" collapsed="false">
      <c r="A281" s="1" t="s">
        <v>8</v>
      </c>
      <c r="C281" s="3" t="s">
        <v>93</v>
      </c>
      <c r="D281" s="2" t="s">
        <v>145</v>
      </c>
      <c r="E281" s="2" t="s">
        <v>146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5.73</v>
      </c>
    </row>
    <row r="282" customFormat="false" ht="13.5" hidden="false" customHeight="false" outlineLevel="0" collapsed="false">
      <c r="A282" s="1" t="s">
        <v>8</v>
      </c>
      <c r="C282" s="3" t="s">
        <v>93</v>
      </c>
      <c r="D282" s="2" t="s">
        <v>145</v>
      </c>
      <c r="E282" s="2" t="s">
        <v>146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9.55</v>
      </c>
    </row>
    <row r="283" customFormat="false" ht="13.5" hidden="false" customHeight="false" outlineLevel="0" collapsed="false">
      <c r="A283" s="1" t="s">
        <v>8</v>
      </c>
      <c r="C283" s="3" t="s">
        <v>93</v>
      </c>
      <c r="D283" s="2" t="s">
        <v>145</v>
      </c>
      <c r="E283" s="2" t="s">
        <v>146</v>
      </c>
      <c r="F283" s="4" t="n">
        <v>11.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254</v>
      </c>
    </row>
    <row r="284" customFormat="false" ht="13.5" hidden="false" customHeight="false" outlineLevel="0" collapsed="false">
      <c r="A284" s="1" t="s">
        <v>8</v>
      </c>
      <c r="C284" s="3" t="s">
        <v>93</v>
      </c>
      <c r="D284" s="2" t="s">
        <v>145</v>
      </c>
      <c r="E284" s="2" t="s">
        <v>146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8.595</v>
      </c>
    </row>
    <row r="285" customFormat="false" ht="13.5" hidden="false" customHeight="false" outlineLevel="0" collapsed="false">
      <c r="A285" s="1" t="s">
        <v>8</v>
      </c>
      <c r="C285" s="3" t="s">
        <v>93</v>
      </c>
      <c r="D285" s="2" t="s">
        <v>145</v>
      </c>
      <c r="E285" s="2" t="s">
        <v>146</v>
      </c>
      <c r="F285" s="4" t="n">
        <v>1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13.752</v>
      </c>
    </row>
    <row r="286" customFormat="false" ht="13.5" hidden="false" customHeight="false" outlineLevel="0" collapsed="false">
      <c r="A286" s="1" t="s">
        <v>8</v>
      </c>
      <c r="C286" s="3" t="s">
        <v>93</v>
      </c>
      <c r="D286" s="2" t="s">
        <v>145</v>
      </c>
      <c r="E286" s="2" t="s">
        <v>146</v>
      </c>
      <c r="F286" s="4" t="n">
        <v>1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7.258</v>
      </c>
    </row>
    <row r="287" customFormat="false" ht="13.5" hidden="false" customHeight="false" outlineLevel="0" collapsed="false">
      <c r="A287" s="1" t="s">
        <v>8</v>
      </c>
      <c r="C287" s="3" t="s">
        <v>94</v>
      </c>
      <c r="D287" s="2" t="s">
        <v>145</v>
      </c>
      <c r="E287" s="2" t="s">
        <v>146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31</v>
      </c>
    </row>
    <row r="288" customFormat="false" ht="13.5" hidden="false" customHeight="false" outlineLevel="0" collapsed="false">
      <c r="A288" s="1" t="s">
        <v>8</v>
      </c>
      <c r="C288" s="3" t="s">
        <v>94</v>
      </c>
      <c r="D288" s="2" t="s">
        <v>145</v>
      </c>
      <c r="E288" s="2" t="s">
        <v>146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31</v>
      </c>
    </row>
    <row r="289" customFormat="false" ht="13.5" hidden="false" customHeight="false" outlineLevel="0" collapsed="false">
      <c r="A289" s="1" t="s">
        <v>8</v>
      </c>
      <c r="C289" s="3" t="s">
        <v>94</v>
      </c>
      <c r="D289" s="2" t="s">
        <v>145</v>
      </c>
      <c r="E289" s="2" t="s">
        <v>146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52</v>
      </c>
    </row>
    <row r="290" customFormat="false" ht="13.5" hidden="false" customHeight="false" outlineLevel="0" collapsed="false">
      <c r="A290" s="1" t="s">
        <v>8</v>
      </c>
      <c r="C290" s="3" t="s">
        <v>94</v>
      </c>
      <c r="D290" s="2" t="s">
        <v>145</v>
      </c>
      <c r="E290" s="2" t="s">
        <v>146</v>
      </c>
      <c r="F290" s="4" t="n">
        <v>1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3.78</v>
      </c>
    </row>
    <row r="291" customFormat="false" ht="13.5" hidden="false" customHeight="false" outlineLevel="0" collapsed="false">
      <c r="A291" s="1" t="s">
        <v>8</v>
      </c>
      <c r="C291" s="3" t="s">
        <v>94</v>
      </c>
      <c r="D291" s="2" t="s">
        <v>145</v>
      </c>
      <c r="E291" s="2" t="s">
        <v>146</v>
      </c>
      <c r="F291" s="4" t="n">
        <v>1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15.96</v>
      </c>
    </row>
    <row r="292" customFormat="false" ht="13.5" hidden="false" customHeight="false" outlineLevel="0" collapsed="false">
      <c r="A292" s="1" t="s">
        <v>8</v>
      </c>
      <c r="C292" s="3" t="s">
        <v>97</v>
      </c>
      <c r="D292" s="2" t="s">
        <v>145</v>
      </c>
      <c r="E292" s="2" t="s">
        <v>146</v>
      </c>
      <c r="F292" s="4" t="n">
        <v>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458</v>
      </c>
    </row>
    <row r="293" customFormat="false" ht="13.5" hidden="false" customHeight="false" outlineLevel="0" collapsed="false">
      <c r="A293" s="1" t="s">
        <v>8</v>
      </c>
      <c r="C293" s="3" t="s">
        <v>97</v>
      </c>
      <c r="D293" s="2" t="s">
        <v>145</v>
      </c>
      <c r="E293" s="2" t="s">
        <v>146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</v>
      </c>
      <c r="L293" s="6" t="n">
        <v>5.832</v>
      </c>
    </row>
    <row r="294" customFormat="false" ht="13.5" hidden="false" customHeight="false" outlineLevel="0" collapsed="false">
      <c r="A294" s="1" t="s">
        <v>8</v>
      </c>
      <c r="C294" s="3" t="s">
        <v>97</v>
      </c>
      <c r="D294" s="2" t="s">
        <v>145</v>
      </c>
      <c r="E294" s="2" t="s">
        <v>146</v>
      </c>
      <c r="F294" s="4" t="n">
        <v>13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13.12</v>
      </c>
    </row>
    <row r="295" customFormat="false" ht="13.5" hidden="false" customHeight="false" outlineLevel="0" collapsed="false">
      <c r="A295" s="1" t="s">
        <v>8</v>
      </c>
      <c r="C295" s="3" t="s">
        <v>97</v>
      </c>
      <c r="D295" s="2" t="s">
        <v>145</v>
      </c>
      <c r="E295" s="2" t="s">
        <v>146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3.645</v>
      </c>
    </row>
    <row r="296" customFormat="false" ht="13.5" hidden="false" customHeight="false" outlineLevel="0" collapsed="false">
      <c r="A296" s="1" t="s">
        <v>8</v>
      </c>
      <c r="C296" s="3" t="s">
        <v>97</v>
      </c>
      <c r="D296" s="2" t="s">
        <v>145</v>
      </c>
      <c r="E296" s="2" t="s">
        <v>146</v>
      </c>
      <c r="F296" s="4" t="n">
        <v>2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10.692</v>
      </c>
    </row>
    <row r="297" customFormat="false" ht="13.5" hidden="false" customHeight="false" outlineLevel="0" collapsed="false">
      <c r="A297" s="1" t="s">
        <v>8</v>
      </c>
      <c r="C297" s="3" t="s">
        <v>98</v>
      </c>
      <c r="D297" s="2" t="s">
        <v>145</v>
      </c>
      <c r="E297" s="2" t="s">
        <v>146</v>
      </c>
      <c r="F297" s="4" t="n">
        <v>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002</v>
      </c>
    </row>
    <row r="298" customFormat="false" ht="13.5" hidden="false" customHeight="false" outlineLevel="0" collapsed="false">
      <c r="A298" s="1" t="s">
        <v>8</v>
      </c>
      <c r="C298" s="3" t="s">
        <v>98</v>
      </c>
      <c r="D298" s="2" t="s">
        <v>145</v>
      </c>
      <c r="E298" s="2" t="s">
        <v>146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288</v>
      </c>
    </row>
    <row r="299" customFormat="false" ht="13.5" hidden="false" customHeight="false" outlineLevel="0" collapsed="false">
      <c r="A299" s="1" t="s">
        <v>8</v>
      </c>
      <c r="C299" s="3" t="s">
        <v>98</v>
      </c>
      <c r="D299" s="2" t="s">
        <v>145</v>
      </c>
      <c r="E299" s="2" t="s">
        <v>146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2.86</v>
      </c>
    </row>
    <row r="300" customFormat="false" ht="13.5" hidden="false" customHeight="false" outlineLevel="0" collapsed="false">
      <c r="A300" s="1" t="s">
        <v>8</v>
      </c>
      <c r="C300" s="3" t="s">
        <v>98</v>
      </c>
      <c r="D300" s="2" t="s">
        <v>145</v>
      </c>
      <c r="E300" s="2" t="s">
        <v>146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11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3</v>
      </c>
      <c r="D10" s="102" t="s">
        <v>150</v>
      </c>
      <c r="E10" s="102" t="s">
        <v>151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3</v>
      </c>
      <c r="D11" s="102" t="s">
        <v>150</v>
      </c>
      <c r="E11" s="102" t="s">
        <v>151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50</v>
      </c>
      <c r="E12" s="102" t="s">
        <v>151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6</v>
      </c>
      <c r="D13" s="102" t="s">
        <v>100</v>
      </c>
      <c r="E13" s="102" t="s">
        <v>101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6</v>
      </c>
      <c r="D14" s="102" t="s">
        <v>100</v>
      </c>
      <c r="E14" s="102" t="s">
        <v>101</v>
      </c>
      <c r="F14" s="103" t="n">
        <v>10</v>
      </c>
      <c r="G14" s="104" t="s">
        <v>13</v>
      </c>
      <c r="H14" s="104" t="s">
        <v>14</v>
      </c>
      <c r="I14" s="105" t="n">
        <v>510</v>
      </c>
      <c r="J14" s="106" t="n">
        <v>47.9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6</v>
      </c>
      <c r="D15" s="102" t="s">
        <v>100</v>
      </c>
      <c r="E15" s="102" t="s">
        <v>101</v>
      </c>
      <c r="F15" s="103" t="n">
        <v>12</v>
      </c>
      <c r="G15" s="104" t="s">
        <v>13</v>
      </c>
      <c r="H15" s="104" t="s">
        <v>14</v>
      </c>
      <c r="I15" s="105" t="n">
        <v>506</v>
      </c>
      <c r="J15" s="106" t="n">
        <v>56.67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6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.5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6</v>
      </c>
      <c r="D17" s="102" t="s">
        <v>159</v>
      </c>
      <c r="E17" s="102" t="s">
        <v>160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56</v>
      </c>
      <c r="D18" s="102" t="s">
        <v>159</v>
      </c>
      <c r="E18" s="102" t="s">
        <v>160</v>
      </c>
      <c r="F18" s="103" t="n">
        <v>10</v>
      </c>
      <c r="G18" s="104" t="s">
        <v>13</v>
      </c>
      <c r="H18" s="104" t="s">
        <v>14</v>
      </c>
      <c r="I18" s="105" t="n">
        <v>437</v>
      </c>
      <c r="J18" s="106" t="n">
        <v>41.07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56</v>
      </c>
      <c r="D19" s="102" t="s">
        <v>159</v>
      </c>
      <c r="E19" s="102" t="s">
        <v>160</v>
      </c>
      <c r="F19" s="103" t="n">
        <v>10</v>
      </c>
      <c r="G19" s="46" t="s">
        <v>13</v>
      </c>
      <c r="H19" s="46" t="s">
        <v>14</v>
      </c>
      <c r="I19" s="105" t="n">
        <v>6</v>
      </c>
      <c r="J19" s="106" t="n">
        <v>0.56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56</v>
      </c>
      <c r="D20" s="102" t="s">
        <v>161</v>
      </c>
      <c r="E20" s="102" t="s">
        <v>162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56</v>
      </c>
      <c r="D21" s="102" t="s">
        <v>164</v>
      </c>
      <c r="E21" s="102" t="s">
        <v>165</v>
      </c>
      <c r="F21" s="103" t="n">
        <v>10</v>
      </c>
      <c r="G21" s="46" t="s">
        <v>13</v>
      </c>
      <c r="H21" s="46" t="s">
        <v>14</v>
      </c>
      <c r="I21" s="105" t="n">
        <v>269</v>
      </c>
      <c r="J21" s="106" t="n">
        <v>25.28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56</v>
      </c>
      <c r="D22" s="102" t="s">
        <v>164</v>
      </c>
      <c r="E22" s="102" t="s">
        <v>165</v>
      </c>
      <c r="F22" s="103" t="n">
        <v>12</v>
      </c>
      <c r="G22" s="46" t="s">
        <v>13</v>
      </c>
      <c r="H22" s="46" t="s">
        <v>14</v>
      </c>
      <c r="I22" s="105" t="n">
        <v>100</v>
      </c>
      <c r="J22" s="106" t="n">
        <v>11.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56</v>
      </c>
      <c r="D23" s="102" t="s">
        <v>166</v>
      </c>
      <c r="E23" s="102" t="s">
        <v>167</v>
      </c>
      <c r="F23" s="103" t="n">
        <v>10</v>
      </c>
      <c r="G23" s="46" t="s">
        <v>13</v>
      </c>
      <c r="H23" s="46" t="s">
        <v>14</v>
      </c>
      <c r="I23" s="105" t="n">
        <v>32</v>
      </c>
      <c r="J23" s="106" t="n">
        <v>3.00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56</v>
      </c>
      <c r="D24" s="102" t="s">
        <v>166</v>
      </c>
      <c r="E24" s="102" t="s">
        <v>167</v>
      </c>
      <c r="F24" s="103" t="n">
        <v>12</v>
      </c>
      <c r="G24" s="46" t="s">
        <v>13</v>
      </c>
      <c r="H24" s="46" t="s">
        <v>14</v>
      </c>
      <c r="I24" s="105" t="n">
        <v>83</v>
      </c>
      <c r="J24" s="106" t="n">
        <v>9.29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8</v>
      </c>
      <c r="D25" s="102" t="s">
        <v>100</v>
      </c>
      <c r="E25" s="102" t="s">
        <v>101</v>
      </c>
      <c r="F25" s="103" t="n">
        <v>8</v>
      </c>
      <c r="G25" s="46" t="s">
        <v>13</v>
      </c>
      <c r="H25" s="46" t="s">
        <v>14</v>
      </c>
      <c r="I25" s="105" t="n">
        <v>12</v>
      </c>
      <c r="J25" s="106" t="n">
        <v>1.2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8</v>
      </c>
      <c r="D26" s="102" t="s">
        <v>100</v>
      </c>
      <c r="E26" s="102" t="s">
        <v>101</v>
      </c>
      <c r="F26" s="103" t="n">
        <v>9</v>
      </c>
      <c r="G26" s="46" t="s">
        <v>13</v>
      </c>
      <c r="H26" s="46" t="s">
        <v>14</v>
      </c>
      <c r="I26" s="105" t="n">
        <v>46</v>
      </c>
      <c r="J26" s="106" t="n">
        <v>5.5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8</v>
      </c>
      <c r="D27" s="2" t="s">
        <v>100</v>
      </c>
      <c r="E27" s="2" t="s">
        <v>101</v>
      </c>
      <c r="F27" s="103" t="n">
        <v>10</v>
      </c>
      <c r="G27" s="46" t="s">
        <v>13</v>
      </c>
      <c r="H27" s="46" t="s">
        <v>14</v>
      </c>
      <c r="I27" s="113" t="n">
        <v>5188</v>
      </c>
      <c r="J27" s="114" t="n">
        <v>695.1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8</v>
      </c>
      <c r="D28" s="2" t="s">
        <v>100</v>
      </c>
      <c r="E28" s="2" t="s">
        <v>101</v>
      </c>
      <c r="F28" s="103" t="n">
        <v>10</v>
      </c>
      <c r="G28" s="46" t="s">
        <v>13</v>
      </c>
      <c r="H28" s="46" t="s">
        <v>14</v>
      </c>
      <c r="I28" s="113" t="n">
        <v>364</v>
      </c>
      <c r="J28" s="114" t="n">
        <v>48.7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8</v>
      </c>
      <c r="D29" s="2" t="s">
        <v>100</v>
      </c>
      <c r="E29" s="2" t="s">
        <v>101</v>
      </c>
      <c r="F29" s="103" t="n">
        <v>12</v>
      </c>
      <c r="G29" s="46" t="s">
        <v>13</v>
      </c>
      <c r="H29" s="46" t="s">
        <v>14</v>
      </c>
      <c r="I29" s="113" t="n">
        <v>419</v>
      </c>
      <c r="J29" s="114" t="n">
        <v>67.45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8</v>
      </c>
      <c r="D30" s="2" t="s">
        <v>100</v>
      </c>
      <c r="E30" s="2" t="s">
        <v>101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8</v>
      </c>
      <c r="D31" s="2" t="s">
        <v>169</v>
      </c>
      <c r="E31" s="2" t="s">
        <v>158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8</v>
      </c>
      <c r="D32" s="2" t="s">
        <v>159</v>
      </c>
      <c r="E32" s="2" t="s">
        <v>160</v>
      </c>
      <c r="F32" s="103" t="n">
        <v>10</v>
      </c>
      <c r="G32" s="46" t="s">
        <v>13</v>
      </c>
      <c r="H32" s="46" t="s">
        <v>14</v>
      </c>
      <c r="I32" s="113" t="n">
        <v>383</v>
      </c>
      <c r="J32" s="114" t="n">
        <v>51.32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8</v>
      </c>
      <c r="D33" s="2" t="s">
        <v>159</v>
      </c>
      <c r="E33" s="2" t="s">
        <v>160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26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8</v>
      </c>
      <c r="D34" s="2" t="s">
        <v>159</v>
      </c>
      <c r="E34" s="2" t="s">
        <v>160</v>
      </c>
      <c r="F34" s="103" t="n">
        <v>12</v>
      </c>
      <c r="G34" s="46" t="s">
        <v>13</v>
      </c>
      <c r="H34" s="46" t="s">
        <v>14</v>
      </c>
      <c r="I34" s="113" t="n">
        <v>54</v>
      </c>
      <c r="J34" s="114" t="n">
        <v>8.69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8</v>
      </c>
      <c r="D35" s="2" t="s">
        <v>166</v>
      </c>
      <c r="E35" s="2" t="s">
        <v>167</v>
      </c>
      <c r="F35" s="103" t="n">
        <v>9</v>
      </c>
      <c r="G35" s="46" t="s">
        <v>13</v>
      </c>
      <c r="H35" s="46" t="s">
        <v>14</v>
      </c>
      <c r="I35" s="113" t="n">
        <v>19</v>
      </c>
      <c r="J35" s="114" t="n">
        <v>2.29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8</v>
      </c>
      <c r="D36" s="2" t="s">
        <v>166</v>
      </c>
      <c r="E36" s="2" t="s">
        <v>167</v>
      </c>
      <c r="F36" s="103" t="n">
        <v>10</v>
      </c>
      <c r="G36" s="46" t="s">
        <v>13</v>
      </c>
      <c r="H36" s="46" t="s">
        <v>14</v>
      </c>
      <c r="I36" s="113" t="n">
        <v>148</v>
      </c>
      <c r="J36" s="114" t="n">
        <v>19.83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70</v>
      </c>
      <c r="D37" s="2" t="s">
        <v>171</v>
      </c>
      <c r="E37" s="2" t="s">
        <v>172</v>
      </c>
      <c r="F37" s="103" t="n">
        <v>12</v>
      </c>
      <c r="G37" s="46" t="s">
        <v>13</v>
      </c>
      <c r="H37" s="46" t="s">
        <v>14</v>
      </c>
      <c r="I37" s="113" t="n">
        <v>40</v>
      </c>
      <c r="J37" s="114" t="n">
        <v>8.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70</v>
      </c>
      <c r="D38" s="2" t="s">
        <v>171</v>
      </c>
      <c r="E38" s="2" t="s">
        <v>172</v>
      </c>
      <c r="F38" s="103" t="n">
        <v>12</v>
      </c>
      <c r="G38" s="46" t="s">
        <v>13</v>
      </c>
      <c r="H38" s="46" t="s">
        <v>14</v>
      </c>
      <c r="I38" s="113" t="n">
        <v>1</v>
      </c>
      <c r="J38" s="114" t="n">
        <v>0.22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0</v>
      </c>
      <c r="D39" s="2" t="s">
        <v>173</v>
      </c>
      <c r="E39" s="2" t="s">
        <v>174</v>
      </c>
      <c r="F39" s="103" t="n">
        <v>10</v>
      </c>
      <c r="G39" s="46" t="s">
        <v>13</v>
      </c>
      <c r="H39" s="46" t="s">
        <v>14</v>
      </c>
      <c r="I39" s="113" t="n">
        <v>89</v>
      </c>
      <c r="J39" s="114" t="n">
        <v>16.55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0</v>
      </c>
      <c r="D40" s="2" t="s">
        <v>175</v>
      </c>
      <c r="E40" s="2" t="s">
        <v>176</v>
      </c>
      <c r="F40" s="103" t="n">
        <v>10</v>
      </c>
      <c r="G40" s="46" t="s">
        <v>13</v>
      </c>
      <c r="H40" s="46" t="s">
        <v>14</v>
      </c>
      <c r="I40" s="113" t="n">
        <v>9</v>
      </c>
      <c r="J40" s="114" t="n">
        <v>1.67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0</v>
      </c>
      <c r="D41" s="2" t="s">
        <v>100</v>
      </c>
      <c r="E41" s="2" t="s">
        <v>101</v>
      </c>
      <c r="F41" s="103" t="n">
        <v>6</v>
      </c>
      <c r="G41" s="46" t="s">
        <v>13</v>
      </c>
      <c r="H41" s="46" t="s">
        <v>14</v>
      </c>
      <c r="I41" s="113" t="n">
        <v>4</v>
      </c>
      <c r="J41" s="114" t="n">
        <v>0.44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0</v>
      </c>
      <c r="D42" s="2" t="s">
        <v>100</v>
      </c>
      <c r="E42" s="2" t="s">
        <v>101</v>
      </c>
      <c r="F42" s="103" t="n">
        <v>7.9</v>
      </c>
      <c r="G42" s="46" t="s">
        <v>13</v>
      </c>
      <c r="H42" s="46" t="s">
        <v>14</v>
      </c>
      <c r="I42" s="113" t="n">
        <v>7</v>
      </c>
      <c r="J42" s="114" t="n">
        <v>1.029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0</v>
      </c>
      <c r="D43" s="2" t="s">
        <v>100</v>
      </c>
      <c r="E43" s="2" t="s">
        <v>101</v>
      </c>
      <c r="F43" s="103" t="n">
        <v>8.5</v>
      </c>
      <c r="G43" s="46" t="s">
        <v>13</v>
      </c>
      <c r="H43" s="46" t="s">
        <v>14</v>
      </c>
      <c r="I43" s="113" t="n">
        <v>3</v>
      </c>
      <c r="J43" s="114" t="n">
        <v>0.47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0</v>
      </c>
      <c r="D44" s="2" t="s">
        <v>100</v>
      </c>
      <c r="E44" s="2" t="s">
        <v>101</v>
      </c>
      <c r="F44" s="103" t="n">
        <v>10</v>
      </c>
      <c r="G44" s="46" t="s">
        <v>13</v>
      </c>
      <c r="H44" s="46" t="s">
        <v>14</v>
      </c>
      <c r="I44" s="113" t="n">
        <v>2925</v>
      </c>
      <c r="J44" s="114" t="n">
        <v>544.0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0</v>
      </c>
      <c r="D45" s="2" t="s">
        <v>100</v>
      </c>
      <c r="E45" s="2" t="s">
        <v>101</v>
      </c>
      <c r="F45" s="103" t="n">
        <v>10</v>
      </c>
      <c r="G45" s="46" t="s">
        <v>13</v>
      </c>
      <c r="H45" s="46" t="s">
        <v>14</v>
      </c>
      <c r="I45" s="113" t="n">
        <v>192</v>
      </c>
      <c r="J45" s="114" t="n">
        <v>35.71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0</v>
      </c>
      <c r="D46" s="2" t="s">
        <v>100</v>
      </c>
      <c r="E46" s="2" t="s">
        <v>101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20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0</v>
      </c>
      <c r="D47" s="2" t="s">
        <v>100</v>
      </c>
      <c r="E47" s="2" t="s">
        <v>101</v>
      </c>
      <c r="F47" s="103" t="n">
        <v>12</v>
      </c>
      <c r="G47" s="46" t="s">
        <v>13</v>
      </c>
      <c r="H47" s="46" t="s">
        <v>14</v>
      </c>
      <c r="I47" s="113" t="n">
        <v>163</v>
      </c>
      <c r="J47" s="114" t="n">
        <v>36.349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0</v>
      </c>
      <c r="D48" s="2" t="s">
        <v>100</v>
      </c>
      <c r="E48" s="2" t="s">
        <v>101</v>
      </c>
      <c r="F48" s="103" t="n">
        <v>12</v>
      </c>
      <c r="G48" s="46" t="s">
        <v>13</v>
      </c>
      <c r="H48" s="46" t="s">
        <v>14</v>
      </c>
      <c r="I48" s="113" t="n">
        <v>76</v>
      </c>
      <c r="J48" s="114" t="n">
        <v>16.94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0</v>
      </c>
      <c r="D49" s="2" t="s">
        <v>159</v>
      </c>
      <c r="E49" s="2" t="s">
        <v>160</v>
      </c>
      <c r="F49" s="103" t="n">
        <v>6</v>
      </c>
      <c r="G49" s="46" t="s">
        <v>13</v>
      </c>
      <c r="H49" s="46" t="s">
        <v>14</v>
      </c>
      <c r="I49" s="113" t="n">
        <v>2</v>
      </c>
      <c r="J49" s="114" t="n">
        <v>0.22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0</v>
      </c>
      <c r="D50" s="2" t="s">
        <v>159</v>
      </c>
      <c r="E50" s="2" t="s">
        <v>160</v>
      </c>
      <c r="F50" s="103" t="n">
        <v>10</v>
      </c>
      <c r="G50" s="46" t="s">
        <v>13</v>
      </c>
      <c r="H50" s="46" t="s">
        <v>14</v>
      </c>
      <c r="I50" s="113" t="n">
        <v>72</v>
      </c>
      <c r="J50" s="114" t="n">
        <v>13.392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0</v>
      </c>
      <c r="D51" s="2" t="s">
        <v>159</v>
      </c>
      <c r="E51" s="2" t="s">
        <v>160</v>
      </c>
      <c r="F51" s="103" t="n">
        <v>10</v>
      </c>
      <c r="G51" s="46" t="s">
        <v>13</v>
      </c>
      <c r="H51" s="46" t="s">
        <v>14</v>
      </c>
      <c r="I51" s="113" t="n">
        <v>61</v>
      </c>
      <c r="J51" s="114" t="n">
        <v>11.34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0</v>
      </c>
      <c r="D52" s="2" t="s">
        <v>159</v>
      </c>
      <c r="E52" s="2" t="s">
        <v>160</v>
      </c>
      <c r="F52" s="103" t="n">
        <v>10</v>
      </c>
      <c r="G52" s="46" t="s">
        <v>13</v>
      </c>
      <c r="H52" s="46" t="s">
        <v>14</v>
      </c>
      <c r="I52" s="113" t="n">
        <v>8</v>
      </c>
      <c r="J52" s="114" t="n">
        <v>1.4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0</v>
      </c>
      <c r="D53" s="2" t="s">
        <v>159</v>
      </c>
      <c r="E53" s="2" t="s">
        <v>160</v>
      </c>
      <c r="F53" s="103" t="n">
        <v>12</v>
      </c>
      <c r="G53" s="46" t="s">
        <v>13</v>
      </c>
      <c r="H53" s="46" t="s">
        <v>14</v>
      </c>
      <c r="I53" s="113" t="n">
        <v>43</v>
      </c>
      <c r="J53" s="114" t="n">
        <v>9.589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0</v>
      </c>
      <c r="D54" s="2" t="s">
        <v>159</v>
      </c>
      <c r="E54" s="2" t="s">
        <v>160</v>
      </c>
      <c r="F54" s="103" t="n">
        <v>12</v>
      </c>
      <c r="G54" s="46" t="s">
        <v>13</v>
      </c>
      <c r="H54" s="46" t="s">
        <v>14</v>
      </c>
      <c r="I54" s="113" t="n">
        <v>3</v>
      </c>
      <c r="J54" s="114" t="n">
        <v>0.669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0</v>
      </c>
      <c r="D55" s="2" t="s">
        <v>177</v>
      </c>
      <c r="E55" s="2" t="s">
        <v>178</v>
      </c>
      <c r="F55" s="103" t="n">
        <v>10</v>
      </c>
      <c r="G55" s="46" t="s">
        <v>13</v>
      </c>
      <c r="H55" s="46" t="s">
        <v>14</v>
      </c>
      <c r="I55" s="113" t="n">
        <v>153</v>
      </c>
      <c r="J55" s="114" t="n">
        <v>28.45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0</v>
      </c>
      <c r="D56" s="2" t="s">
        <v>177</v>
      </c>
      <c r="E56" s="2" t="s">
        <v>178</v>
      </c>
      <c r="F56" s="103" t="n">
        <v>10</v>
      </c>
      <c r="G56" s="46" t="s">
        <v>13</v>
      </c>
      <c r="H56" s="46" t="s">
        <v>14</v>
      </c>
      <c r="I56" s="113" t="n">
        <v>7</v>
      </c>
      <c r="J56" s="114" t="n">
        <v>1.30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71</v>
      </c>
      <c r="E57" s="2" t="s">
        <v>172</v>
      </c>
      <c r="F57" s="103" t="n">
        <v>7</v>
      </c>
      <c r="G57" s="46" t="s">
        <v>13</v>
      </c>
      <c r="H57" s="46" t="s">
        <v>14</v>
      </c>
      <c r="I57" s="113" t="n">
        <v>8</v>
      </c>
      <c r="J57" s="114" t="n">
        <v>1.3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71</v>
      </c>
      <c r="E58" s="2" t="s">
        <v>172</v>
      </c>
      <c r="F58" s="103" t="n">
        <v>8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1</v>
      </c>
      <c r="E59" s="2" t="s">
        <v>172</v>
      </c>
      <c r="F59" s="103" t="n">
        <v>10</v>
      </c>
      <c r="G59" s="46" t="s">
        <v>13</v>
      </c>
      <c r="H59" s="46" t="s">
        <v>14</v>
      </c>
      <c r="I59" s="113" t="n">
        <v>178</v>
      </c>
      <c r="J59" s="114" t="n">
        <v>43.78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71</v>
      </c>
      <c r="E60" s="2" t="s">
        <v>172</v>
      </c>
      <c r="F60" s="103" t="n">
        <v>10</v>
      </c>
      <c r="G60" s="46" t="s">
        <v>13</v>
      </c>
      <c r="H60" s="46" t="s">
        <v>14</v>
      </c>
      <c r="I60" s="113" t="n">
        <v>2</v>
      </c>
      <c r="J60" s="114" t="n">
        <v>0.49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71</v>
      </c>
      <c r="E61" s="2" t="s">
        <v>172</v>
      </c>
      <c r="F61" s="103" t="n">
        <v>13</v>
      </c>
      <c r="G61" s="46" t="s">
        <v>13</v>
      </c>
      <c r="H61" s="46" t="s">
        <v>14</v>
      </c>
      <c r="I61" s="113" t="n">
        <v>15</v>
      </c>
      <c r="J61" s="114" t="n">
        <v>4.8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3</v>
      </c>
      <c r="E62" s="2" t="s">
        <v>174</v>
      </c>
      <c r="F62" s="4" t="n">
        <v>10</v>
      </c>
      <c r="G62" s="46" t="s">
        <v>13</v>
      </c>
      <c r="H62" s="46" t="s">
        <v>14</v>
      </c>
      <c r="I62" s="2" t="n">
        <v>96</v>
      </c>
      <c r="J62" s="94" t="n">
        <v>23.61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03</v>
      </c>
      <c r="E63" s="2" t="s">
        <v>104</v>
      </c>
      <c r="F63" s="4" t="n">
        <v>10</v>
      </c>
      <c r="G63" s="46" t="s">
        <v>13</v>
      </c>
      <c r="H63" s="46" t="s">
        <v>14</v>
      </c>
      <c r="I63" s="2" t="n">
        <v>116</v>
      </c>
      <c r="J63" s="94" t="n">
        <v>28.53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80</v>
      </c>
      <c r="E64" s="2" t="s">
        <v>181</v>
      </c>
      <c r="F64" s="4" t="n">
        <v>7.5</v>
      </c>
      <c r="G64" s="46" t="s">
        <v>13</v>
      </c>
      <c r="H64" s="46" t="s">
        <v>14</v>
      </c>
      <c r="I64" s="2" t="n">
        <v>3</v>
      </c>
      <c r="J64" s="94" t="n">
        <v>0.55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80</v>
      </c>
      <c r="E65" s="2" t="s">
        <v>181</v>
      </c>
      <c r="F65" s="4" t="n">
        <v>7.5</v>
      </c>
      <c r="G65" s="46" t="s">
        <v>13</v>
      </c>
      <c r="H65" s="46" t="s">
        <v>14</v>
      </c>
      <c r="I65" s="2" t="n">
        <v>1</v>
      </c>
      <c r="J65" s="94" t="n">
        <v>0.18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0</v>
      </c>
      <c r="E66" s="2" t="s">
        <v>101</v>
      </c>
      <c r="F66" s="4" t="n">
        <v>9</v>
      </c>
      <c r="G66" s="46" t="s">
        <v>13</v>
      </c>
      <c r="H66" s="46" t="s">
        <v>14</v>
      </c>
      <c r="I66" s="2" t="n">
        <v>10</v>
      </c>
      <c r="J66" s="94" t="n">
        <v>2.2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0</v>
      </c>
      <c r="E67" s="2" t="s">
        <v>101</v>
      </c>
      <c r="F67" s="4" t="n">
        <v>9</v>
      </c>
      <c r="G67" s="46" t="s">
        <v>13</v>
      </c>
      <c r="H67" s="46" t="s">
        <v>14</v>
      </c>
      <c r="I67" s="2" t="n">
        <v>2</v>
      </c>
      <c r="J67" s="94" t="n">
        <v>0.44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00</v>
      </c>
      <c r="E68" s="2" t="s">
        <v>101</v>
      </c>
      <c r="F68" s="4" t="n">
        <v>10</v>
      </c>
      <c r="G68" s="46" t="s">
        <v>13</v>
      </c>
      <c r="H68" s="46" t="s">
        <v>14</v>
      </c>
      <c r="I68" s="2" t="n">
        <v>940</v>
      </c>
      <c r="J68" s="94" t="n">
        <v>231.2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00</v>
      </c>
      <c r="E69" s="2" t="s">
        <v>101</v>
      </c>
      <c r="F69" s="4" t="n">
        <v>11</v>
      </c>
      <c r="G69" s="46" t="s">
        <v>13</v>
      </c>
      <c r="H69" s="46" t="s">
        <v>14</v>
      </c>
      <c r="I69" s="2" t="n">
        <v>2</v>
      </c>
      <c r="J69" s="94" t="n">
        <v>0.54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00</v>
      </c>
      <c r="E70" s="2" t="s">
        <v>101</v>
      </c>
      <c r="F70" s="4" t="n">
        <v>11.5</v>
      </c>
      <c r="G70" s="46" t="s">
        <v>13</v>
      </c>
      <c r="H70" s="46" t="s">
        <v>14</v>
      </c>
      <c r="I70" s="2" t="n">
        <v>2</v>
      </c>
      <c r="J70" s="94" t="n">
        <v>0.56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00</v>
      </c>
      <c r="E71" s="2" t="s">
        <v>101</v>
      </c>
      <c r="F71" s="4" t="n">
        <v>12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00</v>
      </c>
      <c r="E72" s="2" t="s">
        <v>101</v>
      </c>
      <c r="F72" s="4" t="n">
        <v>12</v>
      </c>
      <c r="G72" s="46" t="s">
        <v>13</v>
      </c>
      <c r="H72" s="46" t="s">
        <v>14</v>
      </c>
      <c r="I72" s="2" t="n">
        <v>0</v>
      </c>
      <c r="J72" s="94" t="n">
        <v>0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69</v>
      </c>
      <c r="E73" s="2" t="s">
        <v>158</v>
      </c>
      <c r="F73" s="4" t="n">
        <v>10</v>
      </c>
      <c r="G73" s="46" t="s">
        <v>13</v>
      </c>
      <c r="H73" s="46" t="s">
        <v>14</v>
      </c>
      <c r="I73" s="2" t="n">
        <v>42</v>
      </c>
      <c r="J73" s="94" t="n">
        <v>10.33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9</v>
      </c>
      <c r="E74" s="2" t="s">
        <v>160</v>
      </c>
      <c r="F74" s="4" t="n">
        <v>10</v>
      </c>
      <c r="G74" s="46" t="s">
        <v>13</v>
      </c>
      <c r="H74" s="46" t="s">
        <v>14</v>
      </c>
      <c r="I74" s="2" t="n">
        <v>18</v>
      </c>
      <c r="J74" s="94" t="n">
        <v>4.428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9</v>
      </c>
      <c r="E75" s="2" t="s">
        <v>160</v>
      </c>
      <c r="F75" s="4" t="n">
        <v>12</v>
      </c>
      <c r="G75" s="46" t="s">
        <v>13</v>
      </c>
      <c r="H75" s="46" t="s">
        <v>14</v>
      </c>
      <c r="I75" s="2" t="n">
        <v>58</v>
      </c>
      <c r="J75" s="94" t="n">
        <v>17.1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59</v>
      </c>
      <c r="E76" s="2" t="s">
        <v>160</v>
      </c>
      <c r="F76" s="4" t="n">
        <v>13</v>
      </c>
      <c r="G76" s="46" t="s">
        <v>13</v>
      </c>
      <c r="H76" s="46" t="s">
        <v>14</v>
      </c>
      <c r="I76" s="2" t="n">
        <v>1</v>
      </c>
      <c r="J76" s="94" t="n">
        <v>0.3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64</v>
      </c>
      <c r="E77" s="2" t="s">
        <v>165</v>
      </c>
      <c r="F77" s="4" t="n">
        <v>10</v>
      </c>
      <c r="G77" s="46" t="s">
        <v>13</v>
      </c>
      <c r="H77" s="46" t="s">
        <v>14</v>
      </c>
      <c r="I77" s="2" t="n">
        <v>2</v>
      </c>
      <c r="J77" s="94" t="n">
        <v>0.49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83</v>
      </c>
      <c r="E78" s="2" t="s">
        <v>184</v>
      </c>
      <c r="F78" s="4" t="n">
        <v>10</v>
      </c>
      <c r="G78" s="46" t="s">
        <v>13</v>
      </c>
      <c r="H78" s="46" t="s">
        <v>14</v>
      </c>
      <c r="I78" s="2" t="n">
        <v>88</v>
      </c>
      <c r="J78" s="94" t="n">
        <v>26.6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73</v>
      </c>
      <c r="E79" s="2" t="s">
        <v>174</v>
      </c>
      <c r="F79" s="4" t="n">
        <v>10</v>
      </c>
      <c r="G79" s="46" t="s">
        <v>13</v>
      </c>
      <c r="H79" s="46" t="s">
        <v>14</v>
      </c>
      <c r="I79" s="2" t="n">
        <v>92</v>
      </c>
      <c r="J79" s="94" t="n">
        <v>27.8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85</v>
      </c>
      <c r="E80" s="2" t="s">
        <v>186</v>
      </c>
      <c r="F80" s="4" t="n">
        <v>11</v>
      </c>
      <c r="G80" s="46" t="s">
        <v>13</v>
      </c>
      <c r="H80" s="46" t="s">
        <v>14</v>
      </c>
      <c r="I80" s="2" t="n">
        <v>61</v>
      </c>
      <c r="J80" s="94" t="n">
        <v>20.31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85</v>
      </c>
      <c r="E81" s="2" t="s">
        <v>186</v>
      </c>
      <c r="F81" s="4" t="n">
        <v>11</v>
      </c>
      <c r="G81" s="46" t="s">
        <v>13</v>
      </c>
      <c r="H81" s="46" t="s">
        <v>14</v>
      </c>
      <c r="I81" s="2" t="n">
        <v>1</v>
      </c>
      <c r="J81" s="94" t="n">
        <v>0.33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00</v>
      </c>
      <c r="E82" s="2" t="s">
        <v>101</v>
      </c>
      <c r="F82" s="4" t="n">
        <v>6</v>
      </c>
      <c r="G82" s="46" t="s">
        <v>13</v>
      </c>
      <c r="H82" s="46" t="s">
        <v>14</v>
      </c>
      <c r="I82" s="2" t="n">
        <v>10</v>
      </c>
      <c r="J82" s="94" t="n">
        <v>1.8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00</v>
      </c>
      <c r="E83" s="2" t="s">
        <v>101</v>
      </c>
      <c r="F83" s="4" t="n">
        <v>7</v>
      </c>
      <c r="G83" s="46" t="s">
        <v>13</v>
      </c>
      <c r="H83" s="46" t="s">
        <v>14</v>
      </c>
      <c r="I83" s="2" t="n">
        <v>2</v>
      </c>
      <c r="J83" s="94" t="n">
        <v>0.42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00</v>
      </c>
      <c r="E84" s="2" t="s">
        <v>101</v>
      </c>
      <c r="F84" s="4" t="n">
        <v>8.5</v>
      </c>
      <c r="G84" s="46" t="s">
        <v>13</v>
      </c>
      <c r="H84" s="46" t="s">
        <v>14</v>
      </c>
      <c r="I84" s="2" t="n">
        <v>10</v>
      </c>
      <c r="J84" s="94" t="n">
        <v>2.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00</v>
      </c>
      <c r="E85" s="2" t="s">
        <v>101</v>
      </c>
      <c r="F85" s="4" t="n">
        <v>9</v>
      </c>
      <c r="G85" s="46" t="s">
        <v>13</v>
      </c>
      <c r="H85" s="46" t="s">
        <v>14</v>
      </c>
      <c r="I85" s="2" t="n">
        <v>15</v>
      </c>
      <c r="J85" s="94" t="n">
        <v>4.0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00</v>
      </c>
      <c r="E86" s="2" t="s">
        <v>101</v>
      </c>
      <c r="F86" s="4" t="n">
        <v>9.5</v>
      </c>
      <c r="G86" s="46" t="s">
        <v>13</v>
      </c>
      <c r="H86" s="46" t="s">
        <v>14</v>
      </c>
      <c r="I86" s="2" t="n">
        <v>8</v>
      </c>
      <c r="J86" s="94" t="n">
        <v>2.3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00</v>
      </c>
      <c r="E87" s="2" t="s">
        <v>101</v>
      </c>
      <c r="F87" s="4" t="n">
        <v>9.6</v>
      </c>
      <c r="G87" s="46" t="s">
        <v>13</v>
      </c>
      <c r="H87" s="46" t="s">
        <v>14</v>
      </c>
      <c r="I87" s="2" t="n">
        <v>1</v>
      </c>
      <c r="J87" s="94" t="n">
        <v>0.2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00</v>
      </c>
      <c r="E88" s="2" t="s">
        <v>101</v>
      </c>
      <c r="F88" s="4" t="n">
        <v>10</v>
      </c>
      <c r="G88" s="46" t="s">
        <v>13</v>
      </c>
      <c r="H88" s="46" t="s">
        <v>14</v>
      </c>
      <c r="I88" s="2" t="n">
        <v>1033</v>
      </c>
      <c r="J88" s="94" t="n">
        <v>312.99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00</v>
      </c>
      <c r="E89" s="2" t="s">
        <v>101</v>
      </c>
      <c r="F89" s="4" t="n">
        <v>11.5</v>
      </c>
      <c r="G89" s="46" t="s">
        <v>13</v>
      </c>
      <c r="H89" s="46" t="s">
        <v>14</v>
      </c>
      <c r="I89" s="2" t="n">
        <v>1</v>
      </c>
      <c r="J89" s="94" t="n">
        <v>0.34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00</v>
      </c>
      <c r="E90" s="2" t="s">
        <v>101</v>
      </c>
      <c r="F90" s="4" t="n">
        <v>11.5</v>
      </c>
      <c r="G90" s="46" t="s">
        <v>13</v>
      </c>
      <c r="H90" s="46" t="s">
        <v>14</v>
      </c>
      <c r="I90" s="2" t="n">
        <v>4</v>
      </c>
      <c r="J90" s="94" t="n">
        <v>1.39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00</v>
      </c>
      <c r="E91" s="2" t="s">
        <v>101</v>
      </c>
      <c r="F91" s="4" t="n">
        <v>11.8</v>
      </c>
      <c r="G91" s="46" t="s">
        <v>13</v>
      </c>
      <c r="H91" s="46" t="s">
        <v>14</v>
      </c>
      <c r="I91" s="2" t="n">
        <v>3</v>
      </c>
      <c r="J91" s="94" t="n">
        <v>1.07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00</v>
      </c>
      <c r="E92" s="2" t="s">
        <v>101</v>
      </c>
      <c r="F92" s="4" t="n">
        <v>12</v>
      </c>
      <c r="G92" s="46" t="s">
        <v>13</v>
      </c>
      <c r="H92" s="46" t="s">
        <v>14</v>
      </c>
      <c r="I92" s="2" t="n">
        <v>115</v>
      </c>
      <c r="J92" s="94" t="n">
        <v>41.8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00</v>
      </c>
      <c r="E93" s="2" t="s">
        <v>101</v>
      </c>
      <c r="F93" s="4" t="n">
        <v>12.5</v>
      </c>
      <c r="G93" s="46" t="s">
        <v>13</v>
      </c>
      <c r="H93" s="46" t="s">
        <v>14</v>
      </c>
      <c r="I93" s="2" t="n">
        <v>5</v>
      </c>
      <c r="J93" s="94" t="n">
        <v>1.89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00</v>
      </c>
      <c r="E94" s="2" t="s">
        <v>101</v>
      </c>
      <c r="F94" s="4" t="n">
        <v>13</v>
      </c>
      <c r="G94" s="46" t="s">
        <v>13</v>
      </c>
      <c r="H94" s="46" t="s">
        <v>14</v>
      </c>
      <c r="I94" s="2" t="n">
        <v>1</v>
      </c>
      <c r="J94" s="94" t="n">
        <v>0.39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9</v>
      </c>
      <c r="E95" s="2" t="s">
        <v>160</v>
      </c>
      <c r="F95" s="4" t="n">
        <v>10</v>
      </c>
      <c r="G95" s="46" t="s">
        <v>13</v>
      </c>
      <c r="H95" s="46" t="s">
        <v>14</v>
      </c>
      <c r="I95" s="2" t="n">
        <v>51</v>
      </c>
      <c r="J95" s="94" t="n">
        <v>15.45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59</v>
      </c>
      <c r="E96" s="2" t="s">
        <v>160</v>
      </c>
      <c r="F96" s="4" t="n">
        <v>10</v>
      </c>
      <c r="G96" s="46" t="s">
        <v>13</v>
      </c>
      <c r="H96" s="46" t="s">
        <v>14</v>
      </c>
      <c r="I96" s="2" t="n">
        <v>41</v>
      </c>
      <c r="J96" s="94" t="n">
        <v>12.42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59</v>
      </c>
      <c r="E97" s="2" t="s">
        <v>160</v>
      </c>
      <c r="F97" s="4" t="n">
        <v>12</v>
      </c>
      <c r="G97" s="46" t="s">
        <v>13</v>
      </c>
      <c r="H97" s="46" t="s">
        <v>14</v>
      </c>
      <c r="I97" s="2" t="n">
        <v>21</v>
      </c>
      <c r="J97" s="94" t="n">
        <v>7.64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7</v>
      </c>
      <c r="D98" s="2" t="s">
        <v>171</v>
      </c>
      <c r="E98" s="2" t="s">
        <v>172</v>
      </c>
      <c r="F98" s="4" t="n">
        <v>12</v>
      </c>
      <c r="G98" s="46" t="s">
        <v>13</v>
      </c>
      <c r="H98" s="46" t="s">
        <v>14</v>
      </c>
      <c r="I98" s="2" t="n">
        <v>6</v>
      </c>
      <c r="J98" s="94" t="n">
        <v>2.4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7</v>
      </c>
      <c r="D99" s="2" t="s">
        <v>188</v>
      </c>
      <c r="E99" s="2" t="s">
        <v>189</v>
      </c>
      <c r="F99" s="4" t="n">
        <v>10</v>
      </c>
      <c r="G99" s="46" t="s">
        <v>13</v>
      </c>
      <c r="H99" s="46" t="s">
        <v>14</v>
      </c>
      <c r="I99" s="2" t="n">
        <v>6</v>
      </c>
      <c r="J99" s="94" t="n">
        <v>2.07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7</v>
      </c>
      <c r="D100" s="2" t="s">
        <v>103</v>
      </c>
      <c r="E100" s="2" t="s">
        <v>104</v>
      </c>
      <c r="F100" s="4" t="n">
        <v>10</v>
      </c>
      <c r="G100" s="46" t="s">
        <v>13</v>
      </c>
      <c r="H100" s="46" t="s">
        <v>14</v>
      </c>
      <c r="I100" s="2" t="n">
        <v>1</v>
      </c>
      <c r="J100" s="94" t="n">
        <v>0.34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7</v>
      </c>
      <c r="D101" s="2" t="s">
        <v>180</v>
      </c>
      <c r="E101" s="2" t="s">
        <v>181</v>
      </c>
      <c r="F101" s="4" t="n">
        <v>14</v>
      </c>
      <c r="G101" s="46" t="s">
        <v>13</v>
      </c>
      <c r="H101" s="46" t="s">
        <v>14</v>
      </c>
      <c r="I101" s="2" t="n">
        <v>1</v>
      </c>
      <c r="J101" s="94" t="n">
        <v>0.48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7</v>
      </c>
      <c r="D102" s="2" t="s">
        <v>180</v>
      </c>
      <c r="E102" s="2" t="s">
        <v>181</v>
      </c>
      <c r="F102" s="4" t="n">
        <v>19</v>
      </c>
      <c r="G102" s="46" t="s">
        <v>13</v>
      </c>
      <c r="H102" s="46" t="s">
        <v>14</v>
      </c>
      <c r="I102" s="2" t="n">
        <v>29</v>
      </c>
      <c r="J102" s="94" t="n">
        <v>19.05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7</v>
      </c>
      <c r="D103" s="2" t="s">
        <v>100</v>
      </c>
      <c r="E103" s="2" t="s">
        <v>101</v>
      </c>
      <c r="F103" s="4" t="n">
        <v>8</v>
      </c>
      <c r="G103" s="46" t="s">
        <v>13</v>
      </c>
      <c r="H103" s="46" t="s">
        <v>14</v>
      </c>
      <c r="I103" s="2" t="n">
        <v>8</v>
      </c>
      <c r="J103" s="94" t="n">
        <v>2.2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7</v>
      </c>
      <c r="D104" s="2" t="s">
        <v>100</v>
      </c>
      <c r="E104" s="2" t="s">
        <v>101</v>
      </c>
      <c r="F104" s="4" t="n">
        <v>10</v>
      </c>
      <c r="G104" s="46" t="s">
        <v>13</v>
      </c>
      <c r="H104" s="46" t="s">
        <v>14</v>
      </c>
      <c r="I104" s="2" t="n">
        <v>1371</v>
      </c>
      <c r="J104" s="94" t="n">
        <v>474.36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7</v>
      </c>
      <c r="D105" s="2" t="s">
        <v>100</v>
      </c>
      <c r="E105" s="2" t="s">
        <v>101</v>
      </c>
      <c r="F105" s="4" t="n">
        <v>12</v>
      </c>
      <c r="G105" s="46" t="s">
        <v>13</v>
      </c>
      <c r="H105" s="46" t="s">
        <v>14</v>
      </c>
      <c r="I105" s="2" t="n">
        <v>0</v>
      </c>
      <c r="J105" s="94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7</v>
      </c>
      <c r="D106" s="2" t="s">
        <v>159</v>
      </c>
      <c r="E106" s="2" t="s">
        <v>160</v>
      </c>
      <c r="F106" s="4" t="n">
        <v>10</v>
      </c>
      <c r="G106" s="46" t="s">
        <v>13</v>
      </c>
      <c r="H106" s="46" t="s">
        <v>14</v>
      </c>
      <c r="I106" s="2" t="n">
        <v>78</v>
      </c>
      <c r="J106" s="94" t="n">
        <v>26.98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7</v>
      </c>
      <c r="D107" s="2" t="s">
        <v>159</v>
      </c>
      <c r="E107" s="2" t="s">
        <v>160</v>
      </c>
      <c r="F107" s="4" t="n">
        <v>10</v>
      </c>
      <c r="G107" s="46" t="s">
        <v>13</v>
      </c>
      <c r="H107" s="46" t="s">
        <v>14</v>
      </c>
      <c r="I107" s="2" t="n">
        <v>74</v>
      </c>
      <c r="J107" s="94" t="n">
        <v>25.60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7</v>
      </c>
      <c r="D108" s="2" t="s">
        <v>159</v>
      </c>
      <c r="E108" s="2" t="s">
        <v>160</v>
      </c>
      <c r="F108" s="4" t="n">
        <v>10</v>
      </c>
      <c r="G108" s="46" t="s">
        <v>13</v>
      </c>
      <c r="H108" s="46" t="s">
        <v>14</v>
      </c>
      <c r="I108" s="2" t="n">
        <v>26</v>
      </c>
      <c r="J108" s="94" t="n">
        <v>8.99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7</v>
      </c>
      <c r="D109" s="2" t="s">
        <v>159</v>
      </c>
      <c r="E109" s="2" t="s">
        <v>160</v>
      </c>
      <c r="F109" s="4" t="n">
        <v>11</v>
      </c>
      <c r="G109" s="46" t="s">
        <v>13</v>
      </c>
      <c r="H109" s="46" t="s">
        <v>14</v>
      </c>
      <c r="I109" s="2" t="n">
        <v>0</v>
      </c>
      <c r="J109" s="94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7</v>
      </c>
      <c r="D110" s="2" t="s">
        <v>159</v>
      </c>
      <c r="E110" s="2" t="s">
        <v>160</v>
      </c>
      <c r="F110" s="4" t="n">
        <v>11</v>
      </c>
      <c r="G110" s="46" t="s">
        <v>13</v>
      </c>
      <c r="H110" s="46" t="s">
        <v>14</v>
      </c>
      <c r="I110" s="2" t="n">
        <v>1</v>
      </c>
      <c r="J110" s="94" t="n">
        <v>0.38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7</v>
      </c>
      <c r="D111" s="2" t="s">
        <v>159</v>
      </c>
      <c r="E111" s="2" t="s">
        <v>160</v>
      </c>
      <c r="F111" s="4" t="n">
        <v>12</v>
      </c>
      <c r="G111" s="46" t="s">
        <v>13</v>
      </c>
      <c r="H111" s="46" t="s">
        <v>14</v>
      </c>
      <c r="I111" s="2" t="n">
        <v>35</v>
      </c>
      <c r="J111" s="94" t="n">
        <v>14.52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7</v>
      </c>
      <c r="D112" s="2" t="s">
        <v>159</v>
      </c>
      <c r="E112" s="2" t="s">
        <v>160</v>
      </c>
      <c r="F112" s="4" t="n">
        <v>12</v>
      </c>
      <c r="G112" s="46" t="s">
        <v>13</v>
      </c>
      <c r="H112" s="46" t="s">
        <v>14</v>
      </c>
      <c r="I112" s="2" t="n">
        <v>1</v>
      </c>
      <c r="J112" s="94" t="n">
        <v>0.4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90</v>
      </c>
      <c r="D113" s="2" t="s">
        <v>191</v>
      </c>
      <c r="E113" s="2" t="s">
        <v>192</v>
      </c>
      <c r="F113" s="4" t="n">
        <v>13</v>
      </c>
      <c r="G113" s="46" t="s">
        <v>13</v>
      </c>
      <c r="H113" s="46" t="s">
        <v>14</v>
      </c>
      <c r="I113" s="2" t="n">
        <v>6</v>
      </c>
      <c r="J113" s="94" t="n">
        <v>2.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90</v>
      </c>
      <c r="D114" s="2" t="s">
        <v>191</v>
      </c>
      <c r="E114" s="2" t="s">
        <v>192</v>
      </c>
      <c r="F114" s="4" t="n">
        <v>13</v>
      </c>
      <c r="G114" s="46" t="s">
        <v>13</v>
      </c>
      <c r="H114" s="46" t="s">
        <v>14</v>
      </c>
      <c r="I114" s="2" t="n">
        <v>1</v>
      </c>
      <c r="J114" s="94" t="n">
        <v>0.49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90</v>
      </c>
      <c r="D115" s="2" t="s">
        <v>100</v>
      </c>
      <c r="E115" s="2" t="s">
        <v>101</v>
      </c>
      <c r="F115" s="4" t="n">
        <v>8</v>
      </c>
      <c r="G115" s="46" t="s">
        <v>13</v>
      </c>
      <c r="H115" s="46" t="s">
        <v>14</v>
      </c>
      <c r="I115" s="2" t="n">
        <v>13</v>
      </c>
      <c r="J115" s="94" t="n">
        <v>3.9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90</v>
      </c>
      <c r="D116" s="2" t="s">
        <v>100</v>
      </c>
      <c r="E116" s="2" t="s">
        <v>101</v>
      </c>
      <c r="F116" s="4" t="n">
        <v>10</v>
      </c>
      <c r="G116" s="46" t="s">
        <v>13</v>
      </c>
      <c r="H116" s="46" t="s">
        <v>14</v>
      </c>
      <c r="I116" s="2" t="n">
        <v>897</v>
      </c>
      <c r="J116" s="94" t="n">
        <v>341.75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90</v>
      </c>
      <c r="D117" s="2" t="s">
        <v>159</v>
      </c>
      <c r="E117" s="2" t="s">
        <v>160</v>
      </c>
      <c r="F117" s="4" t="n">
        <v>10</v>
      </c>
      <c r="G117" s="46" t="s">
        <v>13</v>
      </c>
      <c r="H117" s="46" t="s">
        <v>14</v>
      </c>
      <c r="I117" s="2" t="n">
        <v>228</v>
      </c>
      <c r="J117" s="94" t="n">
        <v>86.86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90</v>
      </c>
      <c r="D118" s="2" t="s">
        <v>159</v>
      </c>
      <c r="E118" s="2" t="s">
        <v>160</v>
      </c>
      <c r="F118" s="4" t="n">
        <v>10</v>
      </c>
      <c r="G118" s="46" t="s">
        <v>13</v>
      </c>
      <c r="H118" s="46" t="s">
        <v>14</v>
      </c>
      <c r="I118" s="2" t="n">
        <v>43</v>
      </c>
      <c r="J118" s="94" t="n">
        <v>16.38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90</v>
      </c>
      <c r="D119" s="2" t="s">
        <v>159</v>
      </c>
      <c r="E119" s="2" t="s">
        <v>160</v>
      </c>
      <c r="F119" s="4" t="n">
        <v>12</v>
      </c>
      <c r="G119" s="46" t="s">
        <v>13</v>
      </c>
      <c r="H119" s="46" t="s">
        <v>14</v>
      </c>
      <c r="I119" s="2" t="n">
        <v>12</v>
      </c>
      <c r="J119" s="94" t="n">
        <v>5.48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90</v>
      </c>
      <c r="D120" s="2" t="s">
        <v>159</v>
      </c>
      <c r="E120" s="2" t="s">
        <v>160</v>
      </c>
      <c r="F120" s="4" t="n">
        <v>15</v>
      </c>
      <c r="G120" s="46" t="s">
        <v>13</v>
      </c>
      <c r="H120" s="46" t="s">
        <v>14</v>
      </c>
      <c r="I120" s="2" t="n">
        <v>2</v>
      </c>
      <c r="J120" s="94" t="n">
        <v>1.14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0</v>
      </c>
      <c r="D121" s="2" t="s">
        <v>159</v>
      </c>
      <c r="E121" s="2" t="s">
        <v>160</v>
      </c>
      <c r="F121" s="4" t="n">
        <v>15</v>
      </c>
      <c r="G121" s="46" t="s">
        <v>13</v>
      </c>
      <c r="H121" s="46" t="s">
        <v>14</v>
      </c>
      <c r="I121" s="2" t="n">
        <v>1</v>
      </c>
      <c r="J121" s="94" t="n">
        <v>0.57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90</v>
      </c>
      <c r="D122" s="2" t="s">
        <v>159</v>
      </c>
      <c r="E122" s="2" t="s">
        <v>160</v>
      </c>
      <c r="F122" s="4" t="n">
        <v>16.5</v>
      </c>
      <c r="G122" s="46" t="s">
        <v>13</v>
      </c>
      <c r="H122" s="46" t="s">
        <v>14</v>
      </c>
      <c r="I122" s="2" t="n">
        <v>2</v>
      </c>
      <c r="J122" s="94" t="n">
        <v>1.2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90</v>
      </c>
      <c r="D123" s="2" t="s">
        <v>159</v>
      </c>
      <c r="E123" s="2" t="s">
        <v>160</v>
      </c>
      <c r="F123" s="4" t="n">
        <v>17.4</v>
      </c>
      <c r="G123" s="46" t="s">
        <v>13</v>
      </c>
      <c r="H123" s="46" t="s">
        <v>14</v>
      </c>
      <c r="I123" s="2" t="n">
        <v>5</v>
      </c>
      <c r="J123" s="94" t="n">
        <v>3.3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90</v>
      </c>
      <c r="D124" s="2" t="s">
        <v>159</v>
      </c>
      <c r="E124" s="2" t="s">
        <v>160</v>
      </c>
      <c r="F124" s="4" t="n">
        <v>17.9</v>
      </c>
      <c r="G124" s="46" t="s">
        <v>13</v>
      </c>
      <c r="H124" s="46" t="s">
        <v>14</v>
      </c>
      <c r="I124" s="2" t="n">
        <v>4</v>
      </c>
      <c r="J124" s="94" t="n">
        <v>2.72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90</v>
      </c>
      <c r="D125" s="2" t="s">
        <v>159</v>
      </c>
      <c r="E125" s="2" t="s">
        <v>160</v>
      </c>
      <c r="F125" s="4" t="n">
        <v>17.9</v>
      </c>
      <c r="G125" s="46" t="s">
        <v>13</v>
      </c>
      <c r="H125" s="46" t="s">
        <v>14</v>
      </c>
      <c r="I125" s="2" t="n">
        <v>2</v>
      </c>
      <c r="J125" s="94" t="n">
        <v>1.3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93</v>
      </c>
      <c r="D126" s="2" t="s">
        <v>103</v>
      </c>
      <c r="E126" s="2" t="s">
        <v>104</v>
      </c>
      <c r="F126" s="4" t="n">
        <v>10</v>
      </c>
      <c r="G126" s="46" t="s">
        <v>13</v>
      </c>
      <c r="H126" s="46" t="s">
        <v>14</v>
      </c>
      <c r="I126" s="2" t="n">
        <v>14</v>
      </c>
      <c r="J126" s="94" t="n">
        <v>7.6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93</v>
      </c>
      <c r="D127" s="2" t="s">
        <v>100</v>
      </c>
      <c r="E127" s="2" t="s">
        <v>101</v>
      </c>
      <c r="F127" s="4" t="n">
        <v>10</v>
      </c>
      <c r="G127" s="46" t="s">
        <v>13</v>
      </c>
      <c r="H127" s="46" t="s">
        <v>14</v>
      </c>
      <c r="I127" s="2" t="n">
        <v>628</v>
      </c>
      <c r="J127" s="94" t="n">
        <v>342.2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3</v>
      </c>
      <c r="D128" s="2" t="s">
        <v>100</v>
      </c>
      <c r="E128" s="2" t="s">
        <v>101</v>
      </c>
      <c r="F128" s="4" t="n">
        <v>12</v>
      </c>
      <c r="G128" s="46" t="s">
        <v>13</v>
      </c>
      <c r="H128" s="46" t="s">
        <v>14</v>
      </c>
      <c r="I128" s="2" t="n">
        <v>79</v>
      </c>
      <c r="J128" s="94" t="n">
        <v>51.66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3</v>
      </c>
      <c r="D129" s="2" t="s">
        <v>159</v>
      </c>
      <c r="E129" s="2" t="s">
        <v>160</v>
      </c>
      <c r="F129" s="4" t="n">
        <v>10</v>
      </c>
      <c r="G129" s="46" t="s">
        <v>13</v>
      </c>
      <c r="H129" s="46" t="s">
        <v>14</v>
      </c>
      <c r="I129" s="2" t="n">
        <v>39</v>
      </c>
      <c r="J129" s="94" t="n">
        <v>21.25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93</v>
      </c>
      <c r="D130" s="2" t="s">
        <v>159</v>
      </c>
      <c r="E130" s="2" t="s">
        <v>160</v>
      </c>
      <c r="F130" s="4" t="n">
        <v>10</v>
      </c>
      <c r="G130" s="46" t="s">
        <v>13</v>
      </c>
      <c r="H130" s="46" t="s">
        <v>14</v>
      </c>
      <c r="I130" s="2" t="n">
        <v>5</v>
      </c>
      <c r="J130" s="94" t="n">
        <v>2.7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93</v>
      </c>
      <c r="D131" s="2" t="s">
        <v>159</v>
      </c>
      <c r="E131" s="2" t="s">
        <v>160</v>
      </c>
      <c r="F131" s="4" t="n">
        <v>12</v>
      </c>
      <c r="G131" s="46" t="s">
        <v>13</v>
      </c>
      <c r="H131" s="46" t="s">
        <v>14</v>
      </c>
      <c r="I131" s="2" t="n">
        <v>13</v>
      </c>
      <c r="J131" s="94" t="n">
        <v>8.50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94</v>
      </c>
      <c r="D132" s="2" t="s">
        <v>195</v>
      </c>
      <c r="E132" s="2" t="s">
        <v>196</v>
      </c>
      <c r="F132" s="4" t="n">
        <v>9</v>
      </c>
      <c r="G132" s="46" t="s">
        <v>13</v>
      </c>
      <c r="H132" s="46" t="s">
        <v>14</v>
      </c>
      <c r="I132" s="2" t="n">
        <v>13</v>
      </c>
      <c r="J132" s="94" t="n">
        <v>2.067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94</v>
      </c>
      <c r="D133" s="2" t="s">
        <v>195</v>
      </c>
      <c r="E133" s="2" t="s">
        <v>196</v>
      </c>
      <c r="F133" s="4" t="n">
        <v>13</v>
      </c>
      <c r="G133" s="46" t="s">
        <v>13</v>
      </c>
      <c r="H133" s="46" t="s">
        <v>14</v>
      </c>
      <c r="I133" s="2" t="n">
        <v>2</v>
      </c>
      <c r="J133" s="94" t="n">
        <v>0.4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97</v>
      </c>
      <c r="D134" s="2" t="s">
        <v>195</v>
      </c>
      <c r="E134" s="2" t="s">
        <v>196</v>
      </c>
      <c r="F134" s="4" t="n">
        <v>12</v>
      </c>
      <c r="G134" s="46" t="s">
        <v>13</v>
      </c>
      <c r="H134" s="46" t="s">
        <v>14</v>
      </c>
      <c r="I134" s="2" t="n">
        <v>18</v>
      </c>
      <c r="J134" s="94" t="n">
        <v>7.66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97</v>
      </c>
      <c r="D135" s="2" t="s">
        <v>198</v>
      </c>
      <c r="E135" s="2" t="s">
        <v>199</v>
      </c>
      <c r="F135" s="4" t="n">
        <v>12</v>
      </c>
      <c r="G135" s="46" t="s">
        <v>13</v>
      </c>
      <c r="H135" s="46" t="s">
        <v>14</v>
      </c>
      <c r="I135" s="2" t="n">
        <v>4</v>
      </c>
      <c r="J135" s="94" t="n">
        <v>1.70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 t="s">
        <v>147</v>
      </c>
      <c r="C136" s="3" t="s">
        <v>197</v>
      </c>
      <c r="D136" s="2" t="s">
        <v>198</v>
      </c>
      <c r="E136" s="2" t="s">
        <v>199</v>
      </c>
      <c r="F136" s="4" t="n">
        <v>18</v>
      </c>
      <c r="G136" s="46" t="s">
        <v>13</v>
      </c>
      <c r="H136" s="46" t="s">
        <v>14</v>
      </c>
      <c r="I136" s="2" t="n">
        <v>1</v>
      </c>
      <c r="J136" s="94" t="n">
        <v>0.63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11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200</v>
      </c>
      <c r="B4" s="125" t="s">
        <v>201</v>
      </c>
      <c r="C4" s="126" t="s">
        <v>202</v>
      </c>
      <c r="D4" s="100" t="s">
        <v>100</v>
      </c>
      <c r="E4" s="100" t="s">
        <v>101</v>
      </c>
      <c r="F4" s="4" t="n">
        <v>12</v>
      </c>
      <c r="G4" s="127" t="s">
        <v>13</v>
      </c>
      <c r="H4" s="127" t="s">
        <v>14</v>
      </c>
      <c r="I4" s="128" t="n">
        <v>3605</v>
      </c>
      <c r="J4" s="106" t="n">
        <v>118.965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200</v>
      </c>
      <c r="B5" s="55" t="s">
        <v>203</v>
      </c>
      <c r="C5" s="126" t="s">
        <v>204</v>
      </c>
      <c r="D5" s="100" t="s">
        <v>100</v>
      </c>
      <c r="E5" s="100" t="s">
        <v>101</v>
      </c>
      <c r="F5" s="4" t="n">
        <v>10</v>
      </c>
      <c r="G5" s="127" t="s">
        <v>13</v>
      </c>
      <c r="H5" s="127" t="s">
        <v>14</v>
      </c>
      <c r="I5" s="128" t="n">
        <v>395</v>
      </c>
      <c r="J5" s="106" t="n">
        <v>13.4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200</v>
      </c>
      <c r="B6" s="55" t="s">
        <v>203</v>
      </c>
      <c r="C6" s="126" t="s">
        <v>204</v>
      </c>
      <c r="D6" s="100" t="s">
        <v>100</v>
      </c>
      <c r="E6" s="100" t="s">
        <v>101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200</v>
      </c>
      <c r="B7" s="55" t="s">
        <v>205</v>
      </c>
      <c r="C7" s="126" t="s">
        <v>206</v>
      </c>
      <c r="D7" s="100" t="s">
        <v>100</v>
      </c>
      <c r="E7" s="100" t="s">
        <v>101</v>
      </c>
      <c r="F7" s="4" t="n">
        <v>10</v>
      </c>
      <c r="G7" s="127" t="s">
        <v>13</v>
      </c>
      <c r="H7" s="127" t="s">
        <v>14</v>
      </c>
      <c r="I7" s="131" t="n">
        <v>12197</v>
      </c>
      <c r="J7" s="112" t="n">
        <v>378.10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200</v>
      </c>
      <c r="B8" s="55" t="s">
        <v>205</v>
      </c>
      <c r="C8" s="126" t="s">
        <v>206</v>
      </c>
      <c r="D8" s="100" t="s">
        <v>100</v>
      </c>
      <c r="E8" s="100" t="s">
        <v>101</v>
      </c>
      <c r="F8" s="4" t="n">
        <v>10</v>
      </c>
      <c r="G8" s="127" t="s">
        <v>13</v>
      </c>
      <c r="H8" s="127" t="s">
        <v>14</v>
      </c>
      <c r="I8" s="131" t="n">
        <v>1517</v>
      </c>
      <c r="J8" s="112" t="n">
        <v>47.027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200</v>
      </c>
      <c r="B9" s="55" t="s">
        <v>207</v>
      </c>
      <c r="C9" s="126" t="s">
        <v>206</v>
      </c>
      <c r="D9" s="100" t="s">
        <v>100</v>
      </c>
      <c r="E9" s="100" t="s">
        <v>101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200</v>
      </c>
      <c r="B10" s="55" t="s">
        <v>208</v>
      </c>
      <c r="C10" s="126" t="s">
        <v>206</v>
      </c>
      <c r="D10" s="100" t="s">
        <v>159</v>
      </c>
      <c r="E10" s="100" t="s">
        <v>160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200</v>
      </c>
      <c r="B11" s="55" t="s">
        <v>208</v>
      </c>
      <c r="C11" s="126" t="s">
        <v>206</v>
      </c>
      <c r="D11" s="100" t="s">
        <v>159</v>
      </c>
      <c r="E11" s="100" t="s">
        <v>160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200</v>
      </c>
      <c r="B12" s="55" t="s">
        <v>208</v>
      </c>
      <c r="C12" s="126" t="s">
        <v>209</v>
      </c>
      <c r="D12" s="100" t="s">
        <v>100</v>
      </c>
      <c r="E12" s="100" t="s">
        <v>101</v>
      </c>
      <c r="F12" s="4" t="n">
        <v>10</v>
      </c>
      <c r="G12" s="127" t="s">
        <v>13</v>
      </c>
      <c r="H12" s="127" t="s">
        <v>14</v>
      </c>
      <c r="I12" s="128" t="n">
        <v>12755</v>
      </c>
      <c r="J12" s="106" t="n">
        <v>561.2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200</v>
      </c>
      <c r="B13" s="55" t="s">
        <v>210</v>
      </c>
      <c r="C13" s="126" t="s">
        <v>209</v>
      </c>
      <c r="D13" s="100" t="s">
        <v>100</v>
      </c>
      <c r="E13" s="100" t="s">
        <v>101</v>
      </c>
      <c r="F13" s="4" t="n">
        <v>10</v>
      </c>
      <c r="G13" s="127" t="s">
        <v>13</v>
      </c>
      <c r="H13" s="127" t="s">
        <v>14</v>
      </c>
      <c r="I13" s="128" t="n">
        <v>2108</v>
      </c>
      <c r="J13" s="106" t="n">
        <v>92.75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200</v>
      </c>
      <c r="B14" s="55" t="s">
        <v>210</v>
      </c>
      <c r="C14" s="126" t="s">
        <v>209</v>
      </c>
      <c r="D14" s="100" t="s">
        <v>100</v>
      </c>
      <c r="E14" s="100" t="s">
        <v>101</v>
      </c>
      <c r="F14" s="4" t="n">
        <v>12</v>
      </c>
      <c r="G14" s="127" t="s">
        <v>13</v>
      </c>
      <c r="H14" s="127" t="s">
        <v>14</v>
      </c>
      <c r="I14" s="128" t="n">
        <v>652</v>
      </c>
      <c r="J14" s="106" t="n">
        <v>34.55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200</v>
      </c>
      <c r="B15" s="55" t="s">
        <v>211</v>
      </c>
      <c r="C15" s="126" t="s">
        <v>209</v>
      </c>
      <c r="D15" s="100" t="s">
        <v>100</v>
      </c>
      <c r="E15" s="100" t="s">
        <v>101</v>
      </c>
      <c r="F15" s="4" t="n">
        <v>12</v>
      </c>
      <c r="G15" s="127" t="s">
        <v>13</v>
      </c>
      <c r="H15" s="127" t="s">
        <v>14</v>
      </c>
      <c r="I15" s="128" t="n">
        <v>8</v>
      </c>
      <c r="J15" s="106" t="n">
        <v>0.42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200</v>
      </c>
      <c r="B16" s="55" t="s">
        <v>212</v>
      </c>
      <c r="C16" s="126" t="s">
        <v>209</v>
      </c>
      <c r="D16" s="100" t="s">
        <v>159</v>
      </c>
      <c r="E16" s="100" t="s">
        <v>160</v>
      </c>
      <c r="F16" s="4" t="n">
        <v>10</v>
      </c>
      <c r="G16" s="127" t="s">
        <v>13</v>
      </c>
      <c r="H16" s="127" t="s">
        <v>14</v>
      </c>
      <c r="I16" s="128" t="n">
        <v>853</v>
      </c>
      <c r="J16" s="106" t="n">
        <v>37.532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200</v>
      </c>
      <c r="B17" s="55" t="s">
        <v>212</v>
      </c>
      <c r="C17" s="126" t="s">
        <v>209</v>
      </c>
      <c r="D17" s="100" t="s">
        <v>159</v>
      </c>
      <c r="E17" s="100" t="s">
        <v>160</v>
      </c>
      <c r="F17" s="4" t="n">
        <v>12</v>
      </c>
      <c r="G17" s="127" t="s">
        <v>13</v>
      </c>
      <c r="H17" s="127" t="s">
        <v>14</v>
      </c>
      <c r="I17" s="128" t="n">
        <v>39</v>
      </c>
      <c r="J17" s="106" t="n">
        <v>2.06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200</v>
      </c>
      <c r="B18" s="55" t="s">
        <v>212</v>
      </c>
      <c r="C18" s="126" t="s">
        <v>209</v>
      </c>
      <c r="D18" s="100" t="s">
        <v>159</v>
      </c>
      <c r="E18" s="100" t="s">
        <v>160</v>
      </c>
      <c r="F18" s="4" t="n">
        <v>12</v>
      </c>
      <c r="G18" s="127" t="s">
        <v>13</v>
      </c>
      <c r="H18" s="127" t="s">
        <v>14</v>
      </c>
      <c r="I18" s="128" t="n">
        <v>410</v>
      </c>
      <c r="J18" s="106" t="n">
        <v>21.7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200</v>
      </c>
      <c r="B19" s="55" t="s">
        <v>212</v>
      </c>
      <c r="C19" s="126" t="s">
        <v>209</v>
      </c>
      <c r="D19" s="100" t="s">
        <v>164</v>
      </c>
      <c r="E19" s="100" t="s">
        <v>165</v>
      </c>
      <c r="F19" s="4" t="n">
        <v>6</v>
      </c>
      <c r="G19" s="46" t="s">
        <v>13</v>
      </c>
      <c r="H19" s="46" t="s">
        <v>14</v>
      </c>
      <c r="I19" s="128" t="n">
        <v>1</v>
      </c>
      <c r="J19" s="106" t="n">
        <v>0.02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200</v>
      </c>
      <c r="B20" s="55" t="s">
        <v>212</v>
      </c>
      <c r="C20" s="126" t="s">
        <v>209</v>
      </c>
      <c r="D20" s="100" t="s">
        <v>164</v>
      </c>
      <c r="E20" s="100" t="s">
        <v>165</v>
      </c>
      <c r="F20" s="4" t="n">
        <v>10</v>
      </c>
      <c r="G20" s="46" t="s">
        <v>13</v>
      </c>
      <c r="H20" s="46" t="s">
        <v>14</v>
      </c>
      <c r="I20" s="128" t="n">
        <v>64</v>
      </c>
      <c r="J20" s="106" t="n">
        <v>2.8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200</v>
      </c>
      <c r="B21" s="55" t="s">
        <v>212</v>
      </c>
      <c r="C21" s="126" t="s">
        <v>209</v>
      </c>
      <c r="D21" s="100" t="s">
        <v>164</v>
      </c>
      <c r="E21" s="100" t="s">
        <v>165</v>
      </c>
      <c r="F21" s="4" t="n">
        <v>12</v>
      </c>
      <c r="G21" s="46" t="s">
        <v>13</v>
      </c>
      <c r="H21" s="46" t="s">
        <v>14</v>
      </c>
      <c r="I21" s="128" t="n">
        <v>90</v>
      </c>
      <c r="J21" s="106" t="n">
        <v>4.7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200</v>
      </c>
      <c r="B22" s="55" t="s">
        <v>212</v>
      </c>
      <c r="C22" s="126" t="s">
        <v>209</v>
      </c>
      <c r="D22" s="100" t="s">
        <v>166</v>
      </c>
      <c r="E22" s="100" t="s">
        <v>167</v>
      </c>
      <c r="F22" s="4" t="n">
        <v>10</v>
      </c>
      <c r="G22" s="46" t="s">
        <v>13</v>
      </c>
      <c r="H22" s="46" t="s">
        <v>14</v>
      </c>
      <c r="I22" s="128" t="n">
        <v>0</v>
      </c>
      <c r="J22" s="106" t="n">
        <v>0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200</v>
      </c>
      <c r="B23" s="55" t="s">
        <v>213</v>
      </c>
      <c r="C23" s="126" t="s">
        <v>214</v>
      </c>
      <c r="D23" s="100" t="s">
        <v>159</v>
      </c>
      <c r="E23" s="100" t="s">
        <v>160</v>
      </c>
      <c r="F23" s="4" t="n">
        <v>12</v>
      </c>
      <c r="G23" s="46" t="s">
        <v>13</v>
      </c>
      <c r="H23" s="46" t="s">
        <v>14</v>
      </c>
      <c r="I23" s="128" t="n">
        <v>9</v>
      </c>
      <c r="J23" s="106" t="n">
        <v>0.39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200</v>
      </c>
      <c r="B24" s="55" t="s">
        <v>213</v>
      </c>
      <c r="C24" s="126" t="s">
        <v>215</v>
      </c>
      <c r="D24" s="100" t="s">
        <v>100</v>
      </c>
      <c r="E24" s="100" t="s">
        <v>101</v>
      </c>
      <c r="F24" s="4" t="n">
        <v>12</v>
      </c>
      <c r="G24" s="46" t="s">
        <v>13</v>
      </c>
      <c r="H24" s="46" t="s">
        <v>14</v>
      </c>
      <c r="I24" s="128" t="n">
        <v>208</v>
      </c>
      <c r="J24" s="106" t="n">
        <v>11.4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200</v>
      </c>
      <c r="B25" s="55" t="s">
        <v>213</v>
      </c>
      <c r="C25" s="126" t="s">
        <v>215</v>
      </c>
      <c r="D25" s="100" t="s">
        <v>159</v>
      </c>
      <c r="E25" s="100" t="s">
        <v>160</v>
      </c>
      <c r="F25" s="4" t="n">
        <v>12</v>
      </c>
      <c r="G25" s="46" t="s">
        <v>13</v>
      </c>
      <c r="H25" s="46" t="s">
        <v>14</v>
      </c>
      <c r="I25" s="128" t="n">
        <v>85</v>
      </c>
      <c r="J25" s="106" t="n">
        <v>4.67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200</v>
      </c>
      <c r="B26" s="55" t="s">
        <v>213</v>
      </c>
      <c r="C26" s="126" t="s">
        <v>216</v>
      </c>
      <c r="D26" s="100" t="s">
        <v>100</v>
      </c>
      <c r="E26" s="100" t="s">
        <v>101</v>
      </c>
      <c r="F26" s="4" t="n">
        <v>12</v>
      </c>
      <c r="G26" s="46" t="s">
        <v>13</v>
      </c>
      <c r="H26" s="46" t="s">
        <v>14</v>
      </c>
      <c r="I26" s="128" t="n">
        <v>81</v>
      </c>
      <c r="J26" s="106" t="n">
        <v>5.18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200</v>
      </c>
      <c r="B27" s="55" t="s">
        <v>217</v>
      </c>
      <c r="C27" s="3" t="s">
        <v>218</v>
      </c>
      <c r="D27" s="2" t="s">
        <v>191</v>
      </c>
      <c r="E27" s="2" t="s">
        <v>192</v>
      </c>
      <c r="F27" s="4" t="n">
        <v>10</v>
      </c>
      <c r="G27" s="46" t="s">
        <v>13</v>
      </c>
      <c r="H27" s="46" t="s">
        <v>14</v>
      </c>
      <c r="I27" s="132" t="n">
        <v>174</v>
      </c>
      <c r="J27" s="94" t="n">
        <v>8.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200</v>
      </c>
      <c r="B28" s="55" t="s">
        <v>217</v>
      </c>
      <c r="C28" s="3" t="s">
        <v>218</v>
      </c>
      <c r="D28" s="2" t="s">
        <v>100</v>
      </c>
      <c r="E28" s="2" t="s">
        <v>101</v>
      </c>
      <c r="F28" s="4" t="n">
        <v>10</v>
      </c>
      <c r="G28" s="46" t="s">
        <v>13</v>
      </c>
      <c r="H28" s="46" t="s">
        <v>14</v>
      </c>
      <c r="I28" s="132" t="n">
        <v>972</v>
      </c>
      <c r="J28" s="94" t="n">
        <v>48.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200</v>
      </c>
      <c r="B29" s="55" t="s">
        <v>219</v>
      </c>
      <c r="C29" s="3" t="s">
        <v>218</v>
      </c>
      <c r="D29" s="2" t="s">
        <v>100</v>
      </c>
      <c r="E29" s="2" t="s">
        <v>101</v>
      </c>
      <c r="F29" s="4" t="n">
        <v>12</v>
      </c>
      <c r="G29" s="46" t="s">
        <v>13</v>
      </c>
      <c r="H29" s="46" t="s">
        <v>14</v>
      </c>
      <c r="I29" s="132" t="n">
        <v>2471</v>
      </c>
      <c r="J29" s="94" t="n">
        <v>148.2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200</v>
      </c>
      <c r="B30" s="55" t="s">
        <v>219</v>
      </c>
      <c r="C30" s="3" t="s">
        <v>220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132" t="n">
        <v>2331</v>
      </c>
      <c r="J30" s="94" t="n">
        <v>137.52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200</v>
      </c>
      <c r="B31" s="55" t="s">
        <v>219</v>
      </c>
      <c r="C31" s="3" t="s">
        <v>220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3274</v>
      </c>
      <c r="J31" s="94" t="n">
        <v>193.16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200</v>
      </c>
      <c r="B32" s="55" t="s">
        <v>219</v>
      </c>
      <c r="C32" s="3" t="s">
        <v>220</v>
      </c>
      <c r="D32" s="2" t="s">
        <v>164</v>
      </c>
      <c r="E32" s="2" t="s">
        <v>165</v>
      </c>
      <c r="F32" s="4" t="n">
        <v>6</v>
      </c>
      <c r="G32" s="46" t="s">
        <v>13</v>
      </c>
      <c r="H32" s="46" t="s">
        <v>14</v>
      </c>
      <c r="I32" s="2" t="n">
        <v>0</v>
      </c>
      <c r="J32" s="94" t="n">
        <v>0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200</v>
      </c>
      <c r="B33" s="55" t="s">
        <v>221</v>
      </c>
      <c r="C33" s="3" t="s">
        <v>220</v>
      </c>
      <c r="D33" s="2" t="s">
        <v>166</v>
      </c>
      <c r="E33" s="2" t="s">
        <v>167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200</v>
      </c>
      <c r="B34" s="55" t="s">
        <v>221</v>
      </c>
      <c r="C34" s="3" t="s">
        <v>222</v>
      </c>
      <c r="D34" s="2" t="s">
        <v>100</v>
      </c>
      <c r="E34" s="2" t="s">
        <v>101</v>
      </c>
      <c r="F34" s="4" t="n">
        <v>12</v>
      </c>
      <c r="G34" s="46" t="s">
        <v>13</v>
      </c>
      <c r="H34" s="46" t="s">
        <v>14</v>
      </c>
      <c r="I34" s="132" t="n">
        <v>1</v>
      </c>
      <c r="J34" s="94" t="n">
        <v>0.07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200</v>
      </c>
      <c r="B35" s="55" t="s">
        <v>221</v>
      </c>
      <c r="C35" s="3" t="s">
        <v>222</v>
      </c>
      <c r="D35" s="2" t="s">
        <v>159</v>
      </c>
      <c r="E35" s="2" t="s">
        <v>160</v>
      </c>
      <c r="F35" s="4" t="n">
        <v>12</v>
      </c>
      <c r="G35" s="46" t="s">
        <v>13</v>
      </c>
      <c r="H35" s="46" t="s">
        <v>14</v>
      </c>
      <c r="I35" s="132" t="n">
        <v>12</v>
      </c>
      <c r="J35" s="94" t="n">
        <v>0.92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200</v>
      </c>
      <c r="B36" s="55" t="s">
        <v>221</v>
      </c>
      <c r="C36" s="3" t="s">
        <v>222</v>
      </c>
      <c r="D36" s="2" t="s">
        <v>164</v>
      </c>
      <c r="E36" s="2" t="s">
        <v>165</v>
      </c>
      <c r="F36" s="4" t="n">
        <v>12</v>
      </c>
      <c r="G36" s="46" t="s">
        <v>13</v>
      </c>
      <c r="H36" s="46" t="s">
        <v>14</v>
      </c>
      <c r="I36" s="2" t="n">
        <v>1</v>
      </c>
      <c r="J36" s="94" t="n">
        <v>0.07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200</v>
      </c>
      <c r="B37" s="55" t="s">
        <v>223</v>
      </c>
      <c r="C37" s="3" t="s">
        <v>224</v>
      </c>
      <c r="D37" s="2" t="s">
        <v>225</v>
      </c>
      <c r="E37" s="2" t="s">
        <v>226</v>
      </c>
      <c r="F37" s="4" t="n">
        <v>10</v>
      </c>
      <c r="G37" s="46" t="s">
        <v>13</v>
      </c>
      <c r="H37" s="46" t="s">
        <v>14</v>
      </c>
      <c r="I37" s="132" t="n">
        <v>435</v>
      </c>
      <c r="J37" s="94" t="n">
        <v>30.01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200</v>
      </c>
      <c r="B38" s="55" t="s">
        <v>223</v>
      </c>
      <c r="C38" s="3" t="s">
        <v>224</v>
      </c>
      <c r="D38" s="2" t="s">
        <v>225</v>
      </c>
      <c r="E38" s="2" t="s">
        <v>226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200</v>
      </c>
      <c r="B39" s="55" t="s">
        <v>223</v>
      </c>
      <c r="C39" s="3" t="s">
        <v>224</v>
      </c>
      <c r="D39" s="2" t="s">
        <v>100</v>
      </c>
      <c r="E39" s="2" t="s">
        <v>101</v>
      </c>
      <c r="F39" s="4" t="n">
        <v>6.3</v>
      </c>
      <c r="G39" s="46" t="s">
        <v>13</v>
      </c>
      <c r="H39" s="46" t="s">
        <v>14</v>
      </c>
      <c r="I39" s="132" t="n">
        <v>208</v>
      </c>
      <c r="J39" s="94" t="n">
        <v>8.94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200</v>
      </c>
      <c r="B40" s="55" t="s">
        <v>223</v>
      </c>
      <c r="C40" s="3" t="s">
        <v>224</v>
      </c>
      <c r="D40" s="2" t="s">
        <v>100</v>
      </c>
      <c r="E40" s="2" t="s">
        <v>101</v>
      </c>
      <c r="F40" s="4" t="n">
        <v>10</v>
      </c>
      <c r="G40" s="46" t="s">
        <v>13</v>
      </c>
      <c r="H40" s="46" t="s">
        <v>14</v>
      </c>
      <c r="I40" s="132" t="n">
        <v>4434</v>
      </c>
      <c r="J40" s="94" t="n">
        <v>305.94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200</v>
      </c>
      <c r="B41" s="55" t="s">
        <v>223</v>
      </c>
      <c r="C41" s="3" t="s">
        <v>224</v>
      </c>
      <c r="D41" s="2" t="s">
        <v>100</v>
      </c>
      <c r="E41" s="2" t="s">
        <v>101</v>
      </c>
      <c r="F41" s="4" t="n">
        <v>10</v>
      </c>
      <c r="G41" s="46" t="s">
        <v>13</v>
      </c>
      <c r="H41" s="46" t="s">
        <v>14</v>
      </c>
      <c r="I41" s="132" t="n">
        <v>1</v>
      </c>
      <c r="J41" s="94" t="n">
        <v>0.069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200</v>
      </c>
      <c r="B42" s="55" t="s">
        <v>223</v>
      </c>
      <c r="C42" s="3" t="s">
        <v>224</v>
      </c>
      <c r="D42" s="2" t="s">
        <v>100</v>
      </c>
      <c r="E42" s="2" t="s">
        <v>101</v>
      </c>
      <c r="F42" s="4" t="n">
        <v>12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200</v>
      </c>
      <c r="B43" s="55" t="s">
        <v>223</v>
      </c>
      <c r="C43" s="3" t="s">
        <v>224</v>
      </c>
      <c r="D43" s="2" t="s">
        <v>159</v>
      </c>
      <c r="E43" s="2" t="s">
        <v>160</v>
      </c>
      <c r="F43" s="4" t="n">
        <v>10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200</v>
      </c>
      <c r="B44" s="55" t="s">
        <v>223</v>
      </c>
      <c r="C44" s="3" t="s">
        <v>224</v>
      </c>
      <c r="D44" s="2" t="s">
        <v>164</v>
      </c>
      <c r="E44" s="2" t="s">
        <v>165</v>
      </c>
      <c r="F44" s="4" t="n">
        <v>6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200</v>
      </c>
      <c r="B45" s="55" t="s">
        <v>223</v>
      </c>
      <c r="C45" s="3" t="s">
        <v>224</v>
      </c>
      <c r="D45" s="2" t="s">
        <v>166</v>
      </c>
      <c r="E45" s="2" t="s">
        <v>167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200</v>
      </c>
      <c r="B46" s="55" t="s">
        <v>227</v>
      </c>
      <c r="C46" s="3" t="s">
        <v>228</v>
      </c>
      <c r="D46" s="2" t="s">
        <v>100</v>
      </c>
      <c r="E46" s="2" t="s">
        <v>101</v>
      </c>
      <c r="F46" s="4" t="n">
        <v>8</v>
      </c>
      <c r="G46" s="46" t="s">
        <v>13</v>
      </c>
      <c r="H46" s="46" t="s">
        <v>14</v>
      </c>
      <c r="I46" s="132" t="n">
        <v>109</v>
      </c>
      <c r="J46" s="94" t="n">
        <v>8.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200</v>
      </c>
      <c r="B47" s="55" t="s">
        <v>227</v>
      </c>
      <c r="C47" s="3" t="s">
        <v>228</v>
      </c>
      <c r="D47" s="2" t="s">
        <v>100</v>
      </c>
      <c r="E47" s="2" t="s">
        <v>101</v>
      </c>
      <c r="F47" s="4" t="n">
        <v>8</v>
      </c>
      <c r="G47" s="46" t="s">
        <v>13</v>
      </c>
      <c r="H47" s="46" t="s">
        <v>14</v>
      </c>
      <c r="I47" s="132" t="n">
        <v>32</v>
      </c>
      <c r="J47" s="94" t="n">
        <v>2.5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200</v>
      </c>
      <c r="B48" s="55" t="s">
        <v>229</v>
      </c>
      <c r="C48" s="3" t="s">
        <v>228</v>
      </c>
      <c r="D48" s="2" t="s">
        <v>100</v>
      </c>
      <c r="E48" s="2" t="s">
        <v>101</v>
      </c>
      <c r="F48" s="4" t="n">
        <v>9</v>
      </c>
      <c r="G48" s="46" t="s">
        <v>13</v>
      </c>
      <c r="H48" s="46" t="s">
        <v>14</v>
      </c>
      <c r="I48" s="132" t="n">
        <v>6</v>
      </c>
      <c r="J48" s="94" t="n">
        <v>0.5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200</v>
      </c>
      <c r="B49" s="55" t="s">
        <v>229</v>
      </c>
      <c r="C49" s="3" t="s">
        <v>228</v>
      </c>
      <c r="D49" s="2" t="s">
        <v>100</v>
      </c>
      <c r="E49" s="2" t="s">
        <v>101</v>
      </c>
      <c r="F49" s="4" t="n">
        <v>10</v>
      </c>
      <c r="G49" s="46" t="s">
        <v>13</v>
      </c>
      <c r="H49" s="46" t="s">
        <v>14</v>
      </c>
      <c r="I49" s="132" t="n">
        <v>5943</v>
      </c>
      <c r="J49" s="94" t="n">
        <v>594.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200</v>
      </c>
      <c r="B50" s="55" t="s">
        <v>229</v>
      </c>
      <c r="C50" s="3" t="s">
        <v>228</v>
      </c>
      <c r="D50" s="2" t="s">
        <v>100</v>
      </c>
      <c r="E50" s="2" t="s">
        <v>101</v>
      </c>
      <c r="F50" s="4" t="n">
        <v>12</v>
      </c>
      <c r="G50" s="46" t="s">
        <v>13</v>
      </c>
      <c r="H50" s="46" t="s">
        <v>14</v>
      </c>
      <c r="I50" s="132" t="n">
        <v>223</v>
      </c>
      <c r="J50" s="94" t="n">
        <v>26.53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200</v>
      </c>
      <c r="B51" s="55" t="s">
        <v>229</v>
      </c>
      <c r="C51" s="3" t="s">
        <v>228</v>
      </c>
      <c r="D51" s="2" t="s">
        <v>159</v>
      </c>
      <c r="E51" s="2" t="s">
        <v>160</v>
      </c>
      <c r="F51" s="4" t="n">
        <v>12</v>
      </c>
      <c r="G51" s="46" t="s">
        <v>13</v>
      </c>
      <c r="H51" s="46" t="s">
        <v>14</v>
      </c>
      <c r="I51" s="132" t="n">
        <v>3</v>
      </c>
      <c r="J51" s="94" t="n">
        <v>0.35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200</v>
      </c>
      <c r="B52" s="55" t="s">
        <v>229</v>
      </c>
      <c r="C52" s="3" t="s">
        <v>228</v>
      </c>
      <c r="D52" s="2" t="s">
        <v>166</v>
      </c>
      <c r="E52" s="2" t="s">
        <v>167</v>
      </c>
      <c r="F52" s="4" t="n">
        <v>10</v>
      </c>
      <c r="G52" s="46" t="s">
        <v>13</v>
      </c>
      <c r="H52" s="46" t="s">
        <v>14</v>
      </c>
      <c r="I52" s="132" t="n">
        <v>114</v>
      </c>
      <c r="J52" s="94" t="n">
        <v>11.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200</v>
      </c>
      <c r="B53" s="55" t="s">
        <v>230</v>
      </c>
      <c r="C53" s="3" t="s">
        <v>228</v>
      </c>
      <c r="D53" s="2" t="s">
        <v>166</v>
      </c>
      <c r="E53" s="2" t="s">
        <v>167</v>
      </c>
      <c r="F53" s="4" t="n">
        <v>10</v>
      </c>
      <c r="G53" s="46" t="s">
        <v>13</v>
      </c>
      <c r="H53" s="46" t="s">
        <v>14</v>
      </c>
      <c r="I53" s="132" t="n">
        <v>2</v>
      </c>
      <c r="J53" s="94" t="n">
        <v>0.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200</v>
      </c>
      <c r="B54" s="55" t="s">
        <v>231</v>
      </c>
      <c r="C54" s="3" t="s">
        <v>232</v>
      </c>
      <c r="D54" s="2" t="s">
        <v>159</v>
      </c>
      <c r="E54" s="2" t="s">
        <v>160</v>
      </c>
      <c r="F54" s="4" t="n">
        <v>6</v>
      </c>
      <c r="G54" s="46" t="s">
        <v>13</v>
      </c>
      <c r="H54" s="46" t="s">
        <v>14</v>
      </c>
      <c r="I54" s="132" t="n">
        <v>39</v>
      </c>
      <c r="J54" s="94" t="n">
        <v>3.04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200</v>
      </c>
      <c r="B55" s="55" t="s">
        <v>231</v>
      </c>
      <c r="C55" s="3" t="s">
        <v>232</v>
      </c>
      <c r="D55" s="2" t="s">
        <v>164</v>
      </c>
      <c r="E55" s="2" t="s">
        <v>165</v>
      </c>
      <c r="F55" s="4" t="n">
        <v>10</v>
      </c>
      <c r="G55" s="46" t="s">
        <v>13</v>
      </c>
      <c r="H55" s="46" t="s">
        <v>14</v>
      </c>
      <c r="I55" s="132" t="n">
        <v>58</v>
      </c>
      <c r="J55" s="94" t="n">
        <v>7.5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200</v>
      </c>
      <c r="B56" s="55" t="s">
        <v>148</v>
      </c>
      <c r="C56" s="3" t="s">
        <v>233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2" t="n">
        <v>218</v>
      </c>
      <c r="J56" s="94" t="n">
        <v>19.18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200</v>
      </c>
      <c r="B57" s="55" t="s">
        <v>148</v>
      </c>
      <c r="C57" s="3" t="s">
        <v>234</v>
      </c>
      <c r="D57" s="2" t="s">
        <v>159</v>
      </c>
      <c r="E57" s="2" t="s">
        <v>160</v>
      </c>
      <c r="F57" s="4" t="n">
        <v>10</v>
      </c>
      <c r="G57" s="46" t="s">
        <v>13</v>
      </c>
      <c r="H57" s="46" t="s">
        <v>14</v>
      </c>
      <c r="I57" s="132" t="n">
        <v>16</v>
      </c>
      <c r="J57" s="94" t="n">
        <v>1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200</v>
      </c>
      <c r="B58" s="55" t="s">
        <v>148</v>
      </c>
      <c r="C58" s="3" t="s">
        <v>235</v>
      </c>
      <c r="D58" s="2" t="s">
        <v>100</v>
      </c>
      <c r="E58" s="2" t="s">
        <v>101</v>
      </c>
      <c r="F58" s="4" t="n">
        <v>10</v>
      </c>
      <c r="G58" s="46" t="s">
        <v>13</v>
      </c>
      <c r="H58" s="46" t="s">
        <v>14</v>
      </c>
      <c r="I58" s="132" t="n">
        <v>375</v>
      </c>
      <c r="J58" s="94" t="n">
        <v>31.125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200</v>
      </c>
      <c r="B59" s="46" t="n">
        <v>213</v>
      </c>
      <c r="C59" s="3" t="s">
        <v>235</v>
      </c>
      <c r="D59" s="2" t="s">
        <v>100</v>
      </c>
      <c r="E59" s="2" t="s">
        <v>101</v>
      </c>
      <c r="F59" s="4" t="n">
        <v>12</v>
      </c>
      <c r="G59" s="46" t="s">
        <v>13</v>
      </c>
      <c r="H59" s="46" t="s">
        <v>14</v>
      </c>
      <c r="I59" s="2" t="n">
        <v>601</v>
      </c>
      <c r="J59" s="94" t="n">
        <v>59.49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200</v>
      </c>
      <c r="B60" s="46" t="n">
        <v>213</v>
      </c>
      <c r="C60" s="3" t="s">
        <v>235</v>
      </c>
      <c r="D60" s="2" t="s">
        <v>159</v>
      </c>
      <c r="E60" s="2" t="s">
        <v>160</v>
      </c>
      <c r="F60" s="4" t="n">
        <v>10</v>
      </c>
      <c r="G60" s="46" t="s">
        <v>13</v>
      </c>
      <c r="H60" s="46" t="s">
        <v>14</v>
      </c>
      <c r="I60" s="132" t="n">
        <v>7</v>
      </c>
      <c r="J60" s="94" t="n">
        <v>0.5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200</v>
      </c>
      <c r="B61" s="46" t="n">
        <v>213</v>
      </c>
      <c r="C61" s="3" t="s">
        <v>235</v>
      </c>
      <c r="D61" s="2" t="s">
        <v>159</v>
      </c>
      <c r="E61" s="2" t="s">
        <v>160</v>
      </c>
      <c r="F61" s="4" t="n">
        <v>12</v>
      </c>
      <c r="G61" s="46" t="s">
        <v>13</v>
      </c>
      <c r="H61" s="46" t="s">
        <v>14</v>
      </c>
      <c r="I61" s="132" t="n">
        <v>150</v>
      </c>
      <c r="J61" s="94" t="n">
        <v>14.85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200</v>
      </c>
      <c r="B62" s="46" t="n">
        <v>214</v>
      </c>
      <c r="C62" s="3" t="s">
        <v>236</v>
      </c>
      <c r="D62" s="2" t="s">
        <v>188</v>
      </c>
      <c r="E62" s="2" t="s">
        <v>189</v>
      </c>
      <c r="F62" s="4" t="n">
        <v>12</v>
      </c>
      <c r="G62" s="46" t="s">
        <v>13</v>
      </c>
      <c r="H62" s="46" t="s">
        <v>14</v>
      </c>
      <c r="I62" s="132" t="n">
        <v>114</v>
      </c>
      <c r="J62" s="94" t="n">
        <v>13.1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200</v>
      </c>
      <c r="B63" s="46" t="n">
        <v>216</v>
      </c>
      <c r="C63" s="3" t="s">
        <v>236</v>
      </c>
      <c r="D63" s="2" t="s">
        <v>188</v>
      </c>
      <c r="E63" s="2" t="s">
        <v>189</v>
      </c>
      <c r="F63" s="4" t="n">
        <v>12</v>
      </c>
      <c r="G63" s="46" t="s">
        <v>13</v>
      </c>
      <c r="H63" s="46" t="s">
        <v>14</v>
      </c>
      <c r="I63" s="132" t="n">
        <v>9</v>
      </c>
      <c r="J63" s="94" t="n">
        <v>1.035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200</v>
      </c>
      <c r="B64" s="46" t="n">
        <v>216</v>
      </c>
      <c r="C64" s="3" t="s">
        <v>236</v>
      </c>
      <c r="D64" s="2" t="s">
        <v>100</v>
      </c>
      <c r="E64" s="2" t="s">
        <v>101</v>
      </c>
      <c r="F64" s="4" t="n">
        <v>10</v>
      </c>
      <c r="G64" s="46" t="s">
        <v>13</v>
      </c>
      <c r="H64" s="46" t="s">
        <v>14</v>
      </c>
      <c r="I64" s="132" t="n">
        <v>5037</v>
      </c>
      <c r="J64" s="94" t="n">
        <v>483.55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200</v>
      </c>
      <c r="B65" s="46" t="n">
        <v>217</v>
      </c>
      <c r="C65" s="3" t="s">
        <v>236</v>
      </c>
      <c r="D65" s="2" t="s">
        <v>100</v>
      </c>
      <c r="E65" s="2" t="s">
        <v>101</v>
      </c>
      <c r="F65" s="4" t="n">
        <v>12</v>
      </c>
      <c r="G65" s="46" t="s">
        <v>13</v>
      </c>
      <c r="H65" s="46" t="s">
        <v>14</v>
      </c>
      <c r="I65" s="132" t="n">
        <v>382</v>
      </c>
      <c r="J65" s="94" t="n">
        <v>43.9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200</v>
      </c>
      <c r="B66" s="46" t="n">
        <v>217</v>
      </c>
      <c r="C66" s="3" t="s">
        <v>236</v>
      </c>
      <c r="D66" s="2" t="s">
        <v>159</v>
      </c>
      <c r="E66" s="2" t="s">
        <v>160</v>
      </c>
      <c r="F66" s="4" t="n">
        <v>10</v>
      </c>
      <c r="G66" s="46" t="s">
        <v>13</v>
      </c>
      <c r="H66" s="46" t="s">
        <v>14</v>
      </c>
      <c r="I66" s="132" t="n">
        <v>226</v>
      </c>
      <c r="J66" s="94" t="n">
        <v>21.69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200</v>
      </c>
      <c r="B67" s="46" t="n">
        <v>218</v>
      </c>
      <c r="C67" s="3" t="s">
        <v>236</v>
      </c>
      <c r="D67" s="2" t="s">
        <v>166</v>
      </c>
      <c r="E67" s="2" t="s">
        <v>167</v>
      </c>
      <c r="F67" s="4" t="n">
        <v>10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200</v>
      </c>
      <c r="B68" s="46" t="n">
        <v>218</v>
      </c>
      <c r="C68" s="3" t="s">
        <v>237</v>
      </c>
      <c r="D68" s="2" t="s">
        <v>100</v>
      </c>
      <c r="E68" s="2" t="s">
        <v>101</v>
      </c>
      <c r="F68" s="4" t="n">
        <v>10</v>
      </c>
      <c r="G68" s="46" t="s">
        <v>13</v>
      </c>
      <c r="H68" s="46" t="s">
        <v>14</v>
      </c>
      <c r="I68" s="132" t="n">
        <v>41</v>
      </c>
      <c r="J68" s="94" t="n">
        <v>4.96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200</v>
      </c>
      <c r="B69" s="46" t="n">
        <v>223</v>
      </c>
      <c r="C69" s="3" t="s">
        <v>238</v>
      </c>
      <c r="D69" s="2" t="s">
        <v>100</v>
      </c>
      <c r="E69" s="2" t="s">
        <v>101</v>
      </c>
      <c r="F69" s="4" t="n">
        <v>10</v>
      </c>
      <c r="G69" s="46" t="s">
        <v>13</v>
      </c>
      <c r="H69" s="46" t="s">
        <v>14</v>
      </c>
      <c r="I69" s="132" t="n">
        <v>2672</v>
      </c>
      <c r="J69" s="94" t="n">
        <v>355.37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200</v>
      </c>
      <c r="B70" s="46" t="n">
        <v>223</v>
      </c>
      <c r="C70" s="3" t="s">
        <v>238</v>
      </c>
      <c r="D70" s="2" t="s">
        <v>159</v>
      </c>
      <c r="E70" s="2" t="s">
        <v>160</v>
      </c>
      <c r="F70" s="4" t="n">
        <v>10</v>
      </c>
      <c r="G70" s="46" t="s">
        <v>13</v>
      </c>
      <c r="H70" s="46" t="s">
        <v>14</v>
      </c>
      <c r="I70" s="132" t="n">
        <v>173</v>
      </c>
      <c r="J70" s="94" t="n">
        <v>23.00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200</v>
      </c>
      <c r="B71" s="46" t="n">
        <v>223</v>
      </c>
      <c r="C71" s="3" t="s">
        <v>239</v>
      </c>
      <c r="D71" s="2" t="s">
        <v>159</v>
      </c>
      <c r="E71" s="2" t="s">
        <v>160</v>
      </c>
      <c r="F71" s="4" t="n">
        <v>12</v>
      </c>
      <c r="G71" s="46" t="s">
        <v>13</v>
      </c>
      <c r="H71" s="46" t="s">
        <v>14</v>
      </c>
      <c r="I71" s="132" t="n">
        <v>162</v>
      </c>
      <c r="J71" s="94" t="n">
        <v>33.04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200</v>
      </c>
      <c r="B72" s="46" t="n">
        <v>223</v>
      </c>
      <c r="C72" s="3" t="s">
        <v>240</v>
      </c>
      <c r="D72" s="2" t="s">
        <v>188</v>
      </c>
      <c r="E72" s="2" t="s">
        <v>189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200</v>
      </c>
      <c r="B73" s="46" t="n">
        <v>223</v>
      </c>
      <c r="C73" s="3" t="s">
        <v>240</v>
      </c>
      <c r="D73" s="2" t="s">
        <v>100</v>
      </c>
      <c r="E73" s="2" t="s">
        <v>101</v>
      </c>
      <c r="F73" s="4" t="n">
        <v>10</v>
      </c>
      <c r="G73" s="46" t="s">
        <v>13</v>
      </c>
      <c r="H73" s="46" t="s">
        <v>14</v>
      </c>
      <c r="I73" s="132" t="n">
        <v>717</v>
      </c>
      <c r="J73" s="94" t="n">
        <v>76.719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200</v>
      </c>
      <c r="B74" s="46" t="n">
        <v>223</v>
      </c>
      <c r="C74" s="3" t="s">
        <v>240</v>
      </c>
      <c r="D74" s="2" t="s">
        <v>100</v>
      </c>
      <c r="E74" s="2" t="s">
        <v>101</v>
      </c>
      <c r="F74" s="4" t="n">
        <v>10</v>
      </c>
      <c r="G74" s="46" t="s">
        <v>13</v>
      </c>
      <c r="H74" s="46" t="s">
        <v>14</v>
      </c>
      <c r="I74" s="132" t="n">
        <v>377</v>
      </c>
      <c r="J74" s="94" t="n">
        <v>40.33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200</v>
      </c>
      <c r="B75" s="46" t="n">
        <v>223</v>
      </c>
      <c r="C75" s="3" t="s">
        <v>240</v>
      </c>
      <c r="D75" s="2" t="s">
        <v>100</v>
      </c>
      <c r="E75" s="2" t="s">
        <v>101</v>
      </c>
      <c r="F75" s="4" t="n">
        <v>12</v>
      </c>
      <c r="G75" s="46" t="s">
        <v>13</v>
      </c>
      <c r="H75" s="46" t="s">
        <v>14</v>
      </c>
      <c r="I75" s="132" t="n">
        <v>150</v>
      </c>
      <c r="J75" s="94" t="n">
        <v>19.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200</v>
      </c>
      <c r="B76" s="46" t="n">
        <v>225</v>
      </c>
      <c r="C76" s="3" t="s">
        <v>240</v>
      </c>
      <c r="D76" s="2" t="s">
        <v>100</v>
      </c>
      <c r="E76" s="2" t="s">
        <v>101</v>
      </c>
      <c r="F76" s="4" t="n">
        <v>12</v>
      </c>
      <c r="G76" s="46" t="s">
        <v>13</v>
      </c>
      <c r="H76" s="46" t="s">
        <v>14</v>
      </c>
      <c r="I76" s="132" t="n">
        <v>78</v>
      </c>
      <c r="J76" s="94" t="n">
        <v>9.98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200</v>
      </c>
      <c r="B77" s="46" t="n">
        <v>229</v>
      </c>
      <c r="C77" s="3" t="s">
        <v>240</v>
      </c>
      <c r="D77" s="2" t="s">
        <v>100</v>
      </c>
      <c r="E77" s="2" t="s">
        <v>101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6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200</v>
      </c>
      <c r="B78" s="46" t="n">
        <v>233</v>
      </c>
      <c r="C78" s="3" t="s">
        <v>240</v>
      </c>
      <c r="D78" s="2" t="s">
        <v>159</v>
      </c>
      <c r="E78" s="2" t="s">
        <v>160</v>
      </c>
      <c r="F78" s="4" t="n">
        <v>10</v>
      </c>
      <c r="G78" s="46" t="s">
        <v>13</v>
      </c>
      <c r="H78" s="46" t="s">
        <v>14</v>
      </c>
      <c r="I78" s="132" t="n">
        <v>95</v>
      </c>
      <c r="J78" s="94" t="n">
        <v>10.16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200</v>
      </c>
      <c r="C79" s="47" t="s">
        <v>240</v>
      </c>
      <c r="D79" s="133" t="s">
        <v>164</v>
      </c>
      <c r="E79" s="133" t="s">
        <v>165</v>
      </c>
      <c r="F79" s="4" t="n">
        <v>6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200</v>
      </c>
      <c r="B80" s="133"/>
      <c r="C80" s="47" t="s">
        <v>241</v>
      </c>
      <c r="D80" s="133" t="s">
        <v>195</v>
      </c>
      <c r="E80" s="133" t="s">
        <v>196</v>
      </c>
      <c r="F80" s="4" t="n">
        <v>12</v>
      </c>
      <c r="G80" s="46" t="s">
        <v>13</v>
      </c>
      <c r="H80" s="46" t="s">
        <v>14</v>
      </c>
      <c r="I80" s="134" t="n">
        <v>34</v>
      </c>
      <c r="J80" s="96" t="n">
        <v>4.9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200</v>
      </c>
      <c r="B81" s="133"/>
      <c r="C81" s="47" t="s">
        <v>241</v>
      </c>
      <c r="D81" s="133" t="s">
        <v>195</v>
      </c>
      <c r="E81" s="133" t="s">
        <v>196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200</v>
      </c>
      <c r="B82" s="133"/>
      <c r="C82" s="47" t="s">
        <v>241</v>
      </c>
      <c r="D82" s="133" t="s">
        <v>100</v>
      </c>
      <c r="E82" s="133" t="s">
        <v>101</v>
      </c>
      <c r="F82" s="4" t="n">
        <v>10</v>
      </c>
      <c r="G82" s="46" t="s">
        <v>13</v>
      </c>
      <c r="H82" s="46" t="s">
        <v>14</v>
      </c>
      <c r="I82" s="134" t="n">
        <v>166</v>
      </c>
      <c r="J82" s="96" t="n">
        <v>20.08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200</v>
      </c>
      <c r="B83" s="133"/>
      <c r="C83" s="47" t="s">
        <v>242</v>
      </c>
      <c r="D83" s="133" t="s">
        <v>175</v>
      </c>
      <c r="E83" s="133" t="s">
        <v>176</v>
      </c>
      <c r="F83" s="4" t="n">
        <v>10</v>
      </c>
      <c r="G83" s="46" t="s">
        <v>13</v>
      </c>
      <c r="H83" s="46" t="s">
        <v>14</v>
      </c>
      <c r="I83" s="134" t="n">
        <v>10</v>
      </c>
      <c r="J83" s="96" t="n">
        <v>1.4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200</v>
      </c>
      <c r="B84" s="133"/>
      <c r="C84" s="47" t="s">
        <v>242</v>
      </c>
      <c r="D84" s="133" t="s">
        <v>180</v>
      </c>
      <c r="E84" s="133" t="s">
        <v>181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200</v>
      </c>
      <c r="B85" s="133"/>
      <c r="C85" s="47" t="s">
        <v>242</v>
      </c>
      <c r="D85" s="133" t="s">
        <v>100</v>
      </c>
      <c r="E85" s="133" t="s">
        <v>101</v>
      </c>
      <c r="F85" s="4" t="n">
        <v>10</v>
      </c>
      <c r="G85" s="46" t="s">
        <v>13</v>
      </c>
      <c r="H85" s="46" t="s">
        <v>14</v>
      </c>
      <c r="I85" s="134" t="n">
        <v>719</v>
      </c>
      <c r="J85" s="96" t="n">
        <v>107.13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200</v>
      </c>
      <c r="B86" s="133"/>
      <c r="C86" s="47" t="s">
        <v>242</v>
      </c>
      <c r="D86" s="133" t="s">
        <v>100</v>
      </c>
      <c r="E86" s="133" t="s">
        <v>101</v>
      </c>
      <c r="F86" s="4" t="n">
        <v>10</v>
      </c>
      <c r="G86" s="46" t="s">
        <v>13</v>
      </c>
      <c r="H86" s="46" t="s">
        <v>14</v>
      </c>
      <c r="I86" s="134" t="n">
        <v>189</v>
      </c>
      <c r="J86" s="96" t="n">
        <v>28.16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200</v>
      </c>
      <c r="B87" s="133"/>
      <c r="C87" s="47" t="s">
        <v>242</v>
      </c>
      <c r="D87" s="133" t="s">
        <v>100</v>
      </c>
      <c r="E87" s="133" t="s">
        <v>101</v>
      </c>
      <c r="F87" s="4" t="n">
        <v>12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200</v>
      </c>
      <c r="B88" s="133"/>
      <c r="C88" s="47" t="s">
        <v>242</v>
      </c>
      <c r="D88" s="133" t="s">
        <v>100</v>
      </c>
      <c r="E88" s="133" t="s">
        <v>101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200</v>
      </c>
      <c r="B89" s="133"/>
      <c r="C89" s="47" t="s">
        <v>242</v>
      </c>
      <c r="D89" s="133" t="s">
        <v>157</v>
      </c>
      <c r="E89" s="133" t="s">
        <v>158</v>
      </c>
      <c r="F89" s="4" t="n">
        <v>10</v>
      </c>
      <c r="G89" s="46" t="s">
        <v>13</v>
      </c>
      <c r="H89" s="46" t="s">
        <v>14</v>
      </c>
      <c r="I89" s="133" t="n">
        <v>14</v>
      </c>
      <c r="J89" s="96" t="n">
        <v>2.08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200</v>
      </c>
      <c r="B90" s="133"/>
      <c r="C90" s="47" t="s">
        <v>242</v>
      </c>
      <c r="D90" s="133" t="s">
        <v>157</v>
      </c>
      <c r="E90" s="133" t="s">
        <v>158</v>
      </c>
      <c r="F90" s="4" t="n">
        <v>12</v>
      </c>
      <c r="G90" s="46" t="s">
        <v>13</v>
      </c>
      <c r="H90" s="46" t="s">
        <v>14</v>
      </c>
      <c r="I90" s="133" t="n">
        <v>2</v>
      </c>
      <c r="J90" s="96" t="n">
        <v>0.35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200</v>
      </c>
      <c r="B91" s="133"/>
      <c r="C91" s="47" t="s">
        <v>242</v>
      </c>
      <c r="D91" s="133" t="s">
        <v>157</v>
      </c>
      <c r="E91" s="133" t="s">
        <v>158</v>
      </c>
      <c r="F91" s="4" t="n">
        <v>12</v>
      </c>
      <c r="G91" s="46" t="s">
        <v>13</v>
      </c>
      <c r="H91" s="46" t="s">
        <v>14</v>
      </c>
      <c r="I91" s="133" t="n">
        <v>1</v>
      </c>
      <c r="J91" s="96" t="n">
        <v>0.17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200</v>
      </c>
      <c r="B92" s="133"/>
      <c r="C92" s="47" t="s">
        <v>242</v>
      </c>
      <c r="D92" s="133" t="s">
        <v>159</v>
      </c>
      <c r="E92" s="133" t="s">
        <v>160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200</v>
      </c>
      <c r="B93" s="133"/>
      <c r="C93" s="47" t="s">
        <v>242</v>
      </c>
      <c r="D93" s="133" t="s">
        <v>166</v>
      </c>
      <c r="E93" s="133" t="s">
        <v>167</v>
      </c>
      <c r="F93" s="4" t="n">
        <v>10</v>
      </c>
      <c r="G93" s="46" t="s">
        <v>13</v>
      </c>
      <c r="H93" s="46" t="s">
        <v>14</v>
      </c>
      <c r="I93" s="133" t="n">
        <v>107</v>
      </c>
      <c r="J93" s="96" t="n">
        <v>15.94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200</v>
      </c>
      <c r="B94" s="133"/>
      <c r="C94" s="47" t="s">
        <v>243</v>
      </c>
      <c r="D94" s="133" t="s">
        <v>195</v>
      </c>
      <c r="E94" s="133" t="s">
        <v>196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200</v>
      </c>
      <c r="B95" s="133"/>
      <c r="C95" s="47" t="s">
        <v>243</v>
      </c>
      <c r="D95" s="133" t="s">
        <v>195</v>
      </c>
      <c r="E95" s="133" t="s">
        <v>196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200</v>
      </c>
      <c r="B96" s="133"/>
      <c r="C96" s="47" t="s">
        <v>244</v>
      </c>
      <c r="D96" s="133" t="s">
        <v>180</v>
      </c>
      <c r="E96" s="133" t="s">
        <v>181</v>
      </c>
      <c r="F96" s="4" t="n">
        <v>10</v>
      </c>
      <c r="G96" s="46" t="s">
        <v>13</v>
      </c>
      <c r="H96" s="46" t="s">
        <v>14</v>
      </c>
      <c r="I96" s="133" t="n">
        <v>3</v>
      </c>
      <c r="J96" s="96" t="n">
        <v>0.57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200</v>
      </c>
      <c r="B97" s="133"/>
      <c r="C97" s="47" t="s">
        <v>244</v>
      </c>
      <c r="D97" s="133" t="s">
        <v>180</v>
      </c>
      <c r="E97" s="133" t="s">
        <v>181</v>
      </c>
      <c r="F97" s="4" t="n">
        <v>10</v>
      </c>
      <c r="G97" s="46" t="s">
        <v>13</v>
      </c>
      <c r="H97" s="46" t="s">
        <v>14</v>
      </c>
      <c r="I97" s="133" t="n">
        <v>2</v>
      </c>
      <c r="J97" s="96" t="n">
        <v>0.38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200</v>
      </c>
      <c r="B98" s="133"/>
      <c r="C98" s="47" t="s">
        <v>244</v>
      </c>
      <c r="D98" s="133" t="s">
        <v>180</v>
      </c>
      <c r="E98" s="133" t="s">
        <v>181</v>
      </c>
      <c r="F98" s="4" t="n">
        <v>12</v>
      </c>
      <c r="G98" s="46" t="s">
        <v>13</v>
      </c>
      <c r="H98" s="46" t="s">
        <v>14</v>
      </c>
      <c r="I98" s="133" t="n">
        <v>40</v>
      </c>
      <c r="J98" s="96" t="n">
        <v>9.1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200</v>
      </c>
      <c r="B99" s="133"/>
      <c r="C99" s="47" t="s">
        <v>244</v>
      </c>
      <c r="D99" s="133" t="s">
        <v>100</v>
      </c>
      <c r="E99" s="133" t="s">
        <v>101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200</v>
      </c>
      <c r="B100" s="133"/>
      <c r="C100" s="47" t="s">
        <v>244</v>
      </c>
      <c r="D100" s="133" t="s">
        <v>159</v>
      </c>
      <c r="E100" s="133" t="s">
        <v>160</v>
      </c>
      <c r="F100" s="4" t="n">
        <v>6</v>
      </c>
      <c r="G100" s="46" t="s">
        <v>13</v>
      </c>
      <c r="H100" s="46" t="s">
        <v>14</v>
      </c>
      <c r="I100" s="133" t="n">
        <v>12</v>
      </c>
      <c r="J100" s="96" t="n">
        <v>1.38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200</v>
      </c>
      <c r="B101" s="133"/>
      <c r="C101" s="47" t="s">
        <v>244</v>
      </c>
      <c r="D101" s="133" t="s">
        <v>159</v>
      </c>
      <c r="E101" s="133" t="s">
        <v>160</v>
      </c>
      <c r="F101" s="4" t="n">
        <v>12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200</v>
      </c>
      <c r="B102" s="133"/>
      <c r="C102" s="47" t="s">
        <v>244</v>
      </c>
      <c r="D102" s="133" t="s">
        <v>164</v>
      </c>
      <c r="E102" s="133" t="s">
        <v>165</v>
      </c>
      <c r="F102" s="4" t="n">
        <v>6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200</v>
      </c>
      <c r="B103" s="133"/>
      <c r="C103" s="47" t="s">
        <v>244</v>
      </c>
      <c r="D103" s="133" t="s">
        <v>164</v>
      </c>
      <c r="E103" s="133" t="s">
        <v>165</v>
      </c>
      <c r="F103" s="4" t="n">
        <v>6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200</v>
      </c>
      <c r="B104" s="133"/>
      <c r="C104" s="47" t="s">
        <v>244</v>
      </c>
      <c r="D104" s="133" t="s">
        <v>164</v>
      </c>
      <c r="E104" s="133" t="s">
        <v>165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200</v>
      </c>
      <c r="B105" s="133"/>
      <c r="C105" s="47" t="s">
        <v>245</v>
      </c>
      <c r="D105" s="133" t="s">
        <v>188</v>
      </c>
      <c r="E105" s="133" t="s">
        <v>189</v>
      </c>
      <c r="F105" s="4" t="n">
        <v>12</v>
      </c>
      <c r="G105" s="46" t="s">
        <v>13</v>
      </c>
      <c r="H105" s="46" t="s">
        <v>14</v>
      </c>
      <c r="I105" s="133" t="n">
        <v>150</v>
      </c>
      <c r="J105" s="96" t="n">
        <v>26.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200</v>
      </c>
      <c r="B106" s="133"/>
      <c r="C106" s="47" t="s">
        <v>245</v>
      </c>
      <c r="D106" s="133" t="s">
        <v>100</v>
      </c>
      <c r="E106" s="133" t="s">
        <v>101</v>
      </c>
      <c r="F106" s="4" t="n">
        <v>10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200</v>
      </c>
      <c r="B107" s="133"/>
      <c r="C107" s="47" t="s">
        <v>245</v>
      </c>
      <c r="D107" s="133" t="s">
        <v>159</v>
      </c>
      <c r="E107" s="133" t="s">
        <v>160</v>
      </c>
      <c r="F107" s="4" t="n">
        <v>10</v>
      </c>
      <c r="G107" s="46" t="s">
        <v>13</v>
      </c>
      <c r="H107" s="46" t="s">
        <v>14</v>
      </c>
      <c r="I107" s="133" t="n">
        <v>127</v>
      </c>
      <c r="J107" s="96" t="n">
        <v>18.66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200</v>
      </c>
      <c r="B108" s="133"/>
      <c r="C108" s="47" t="s">
        <v>246</v>
      </c>
      <c r="D108" s="133" t="s">
        <v>180</v>
      </c>
      <c r="E108" s="133" t="s">
        <v>181</v>
      </c>
      <c r="F108" s="4" t="n">
        <v>12.5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200</v>
      </c>
      <c r="B109" s="133"/>
      <c r="C109" s="47" t="s">
        <v>246</v>
      </c>
      <c r="D109" s="133" t="s">
        <v>180</v>
      </c>
      <c r="E109" s="133" t="s">
        <v>181</v>
      </c>
      <c r="F109" s="4" t="n">
        <v>12.5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200</v>
      </c>
      <c r="B110" s="133"/>
      <c r="C110" s="47" t="s">
        <v>247</v>
      </c>
      <c r="D110" s="133" t="s">
        <v>171</v>
      </c>
      <c r="E110" s="133" t="s">
        <v>172</v>
      </c>
      <c r="F110" s="4" t="n">
        <v>10</v>
      </c>
      <c r="G110" s="46" t="s">
        <v>13</v>
      </c>
      <c r="H110" s="46" t="s">
        <v>14</v>
      </c>
      <c r="I110" s="133" t="n">
        <v>41</v>
      </c>
      <c r="J110" s="96" t="n">
        <v>7.33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200</v>
      </c>
      <c r="B111" s="133"/>
      <c r="C111" s="47" t="s">
        <v>247</v>
      </c>
      <c r="D111" s="133" t="s">
        <v>188</v>
      </c>
      <c r="E111" s="133" t="s">
        <v>189</v>
      </c>
      <c r="F111" s="4" t="n">
        <v>12</v>
      </c>
      <c r="G111" s="46" t="s">
        <v>13</v>
      </c>
      <c r="H111" s="46" t="s">
        <v>14</v>
      </c>
      <c r="I111" s="133" t="n">
        <v>100</v>
      </c>
      <c r="J111" s="96" t="n">
        <v>21.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200</v>
      </c>
      <c r="B112" s="133"/>
      <c r="C112" s="47" t="s">
        <v>247</v>
      </c>
      <c r="D112" s="133" t="s">
        <v>100</v>
      </c>
      <c r="E112" s="133" t="s">
        <v>101</v>
      </c>
      <c r="F112" s="4" t="n">
        <v>10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200</v>
      </c>
      <c r="B113" s="133"/>
      <c r="C113" s="47" t="s">
        <v>247</v>
      </c>
      <c r="D113" s="133" t="s">
        <v>100</v>
      </c>
      <c r="E113" s="133" t="s">
        <v>101</v>
      </c>
      <c r="F113" s="4" t="n">
        <v>12</v>
      </c>
      <c r="G113" s="46" t="s">
        <v>13</v>
      </c>
      <c r="H113" s="46" t="s">
        <v>14</v>
      </c>
      <c r="I113" s="133" t="n">
        <v>135</v>
      </c>
      <c r="J113" s="96" t="n">
        <v>29.02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200</v>
      </c>
      <c r="B114" s="133"/>
      <c r="C114" s="47" t="s">
        <v>247</v>
      </c>
      <c r="D114" s="133" t="s">
        <v>100</v>
      </c>
      <c r="E114" s="133" t="s">
        <v>101</v>
      </c>
      <c r="F114" s="4" t="n">
        <v>12</v>
      </c>
      <c r="G114" s="46" t="s">
        <v>13</v>
      </c>
      <c r="H114" s="46" t="s">
        <v>14</v>
      </c>
      <c r="I114" s="133" t="n">
        <v>6</v>
      </c>
      <c r="J114" s="96" t="n">
        <v>1.2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200</v>
      </c>
      <c r="B115" s="133"/>
      <c r="C115" s="47" t="s">
        <v>247</v>
      </c>
      <c r="D115" s="133" t="s">
        <v>159</v>
      </c>
      <c r="E115" s="133" t="s">
        <v>160</v>
      </c>
      <c r="F115" s="4" t="n">
        <v>10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200</v>
      </c>
      <c r="B116" s="133"/>
      <c r="C116" s="47" t="s">
        <v>247</v>
      </c>
      <c r="D116" s="133" t="s">
        <v>159</v>
      </c>
      <c r="E116" s="133" t="s">
        <v>160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200</v>
      </c>
      <c r="B117" s="133"/>
      <c r="C117" s="47" t="s">
        <v>247</v>
      </c>
      <c r="D117" s="133" t="s">
        <v>164</v>
      </c>
      <c r="E117" s="133" t="s">
        <v>165</v>
      </c>
      <c r="F117" s="4" t="n">
        <v>10</v>
      </c>
      <c r="G117" s="46" t="s">
        <v>13</v>
      </c>
      <c r="H117" s="46" t="s">
        <v>14</v>
      </c>
      <c r="I117" s="133" t="n">
        <v>43</v>
      </c>
      <c r="J117" s="96" t="n">
        <v>7.69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200</v>
      </c>
      <c r="B118" s="133"/>
      <c r="C118" s="47" t="s">
        <v>248</v>
      </c>
      <c r="D118" s="133" t="s">
        <v>100</v>
      </c>
      <c r="E118" s="133" t="s">
        <v>101</v>
      </c>
      <c r="F118" s="4" t="n">
        <v>10</v>
      </c>
      <c r="G118" s="46" t="s">
        <v>13</v>
      </c>
      <c r="H118" s="46" t="s">
        <v>14</v>
      </c>
      <c r="I118" s="133" t="n">
        <v>71</v>
      </c>
      <c r="J118" s="96" t="n">
        <v>13.987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200</v>
      </c>
      <c r="B119" s="133"/>
      <c r="C119" s="47" t="s">
        <v>249</v>
      </c>
      <c r="D119" s="133" t="s">
        <v>185</v>
      </c>
      <c r="E119" s="133" t="s">
        <v>186</v>
      </c>
      <c r="F119" s="4" t="n">
        <v>10</v>
      </c>
      <c r="G119" s="46" t="s">
        <v>13</v>
      </c>
      <c r="H119" s="46" t="s">
        <v>14</v>
      </c>
      <c r="I119" s="133" t="n">
        <v>122</v>
      </c>
      <c r="J119" s="96" t="n">
        <v>28.54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200</v>
      </c>
      <c r="B120" s="133"/>
      <c r="C120" s="47" t="s">
        <v>249</v>
      </c>
      <c r="D120" s="133" t="s">
        <v>185</v>
      </c>
      <c r="E120" s="133" t="s">
        <v>186</v>
      </c>
      <c r="F120" s="4" t="n">
        <v>10</v>
      </c>
      <c r="G120" s="46" t="s">
        <v>13</v>
      </c>
      <c r="H120" s="46" t="s">
        <v>14</v>
      </c>
      <c r="I120" s="133" t="n">
        <v>6</v>
      </c>
      <c r="J120" s="96" t="n">
        <v>1.40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200</v>
      </c>
      <c r="B121" s="133"/>
      <c r="C121" s="47" t="s">
        <v>249</v>
      </c>
      <c r="D121" s="133" t="s">
        <v>188</v>
      </c>
      <c r="E121" s="133" t="s">
        <v>189</v>
      </c>
      <c r="F121" s="4" t="n">
        <v>7</v>
      </c>
      <c r="G121" s="46" t="s">
        <v>13</v>
      </c>
      <c r="H121" s="46" t="s">
        <v>14</v>
      </c>
      <c r="I121" s="133" t="n">
        <v>1</v>
      </c>
      <c r="J121" s="96" t="n">
        <v>0.16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200</v>
      </c>
      <c r="B122" s="133"/>
      <c r="C122" s="47" t="s">
        <v>249</v>
      </c>
      <c r="D122" s="133" t="s">
        <v>188</v>
      </c>
      <c r="E122" s="133" t="s">
        <v>189</v>
      </c>
      <c r="F122" s="4" t="n">
        <v>12</v>
      </c>
      <c r="G122" s="46" t="s">
        <v>13</v>
      </c>
      <c r="H122" s="46" t="s">
        <v>14</v>
      </c>
      <c r="I122" s="133" t="n">
        <v>110</v>
      </c>
      <c r="J122" s="96" t="n">
        <v>30.91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200</v>
      </c>
      <c r="B123" s="133"/>
      <c r="C123" s="47" t="s">
        <v>249</v>
      </c>
      <c r="D123" s="133" t="s">
        <v>175</v>
      </c>
      <c r="E123" s="133" t="s">
        <v>176</v>
      </c>
      <c r="F123" s="4" t="n">
        <v>10</v>
      </c>
      <c r="G123" s="46" t="s">
        <v>13</v>
      </c>
      <c r="H123" s="46" t="s">
        <v>14</v>
      </c>
      <c r="I123" s="133" t="n">
        <v>13</v>
      </c>
      <c r="J123" s="96" t="n">
        <v>3.04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200</v>
      </c>
      <c r="B124" s="133"/>
      <c r="C124" s="47" t="s">
        <v>249</v>
      </c>
      <c r="D124" s="133" t="s">
        <v>175</v>
      </c>
      <c r="E124" s="133" t="s">
        <v>176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0.93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200</v>
      </c>
      <c r="B125" s="133"/>
      <c r="C125" s="47" t="s">
        <v>249</v>
      </c>
      <c r="D125" s="133" t="s">
        <v>100</v>
      </c>
      <c r="E125" s="133" t="s">
        <v>101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200</v>
      </c>
      <c r="B126" s="133"/>
      <c r="C126" s="47" t="s">
        <v>249</v>
      </c>
      <c r="D126" s="133" t="s">
        <v>100</v>
      </c>
      <c r="E126" s="133" t="s">
        <v>101</v>
      </c>
      <c r="F126" s="4" t="n">
        <v>12</v>
      </c>
      <c r="G126" s="46" t="s">
        <v>13</v>
      </c>
      <c r="H126" s="46" t="s">
        <v>14</v>
      </c>
      <c r="I126" s="133" t="n">
        <v>42</v>
      </c>
      <c r="J126" s="96" t="n">
        <v>11.80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200</v>
      </c>
      <c r="B127" s="133"/>
      <c r="C127" s="47" t="s">
        <v>249</v>
      </c>
      <c r="D127" s="133" t="s">
        <v>157</v>
      </c>
      <c r="E127" s="133" t="s">
        <v>158</v>
      </c>
      <c r="F127" s="4" t="n">
        <v>10</v>
      </c>
      <c r="G127" s="46" t="s">
        <v>13</v>
      </c>
      <c r="H127" s="46" t="s">
        <v>14</v>
      </c>
      <c r="I127" s="133" t="n">
        <v>40</v>
      </c>
      <c r="J127" s="96" t="n">
        <v>9.3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200</v>
      </c>
      <c r="B128" s="133"/>
      <c r="C128" s="47" t="s">
        <v>249</v>
      </c>
      <c r="D128" s="133" t="s">
        <v>159</v>
      </c>
      <c r="E128" s="133" t="s">
        <v>160</v>
      </c>
      <c r="F128" s="4" t="n">
        <v>7</v>
      </c>
      <c r="G128" s="46" t="s">
        <v>13</v>
      </c>
      <c r="H128" s="46" t="s">
        <v>14</v>
      </c>
      <c r="I128" s="133" t="n">
        <v>6</v>
      </c>
      <c r="J128" s="96" t="n">
        <v>0.98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200</v>
      </c>
      <c r="B129" s="133"/>
      <c r="C129" s="47" t="s">
        <v>249</v>
      </c>
      <c r="D129" s="133" t="s">
        <v>159</v>
      </c>
      <c r="E129" s="133" t="s">
        <v>160</v>
      </c>
      <c r="F129" s="4" t="n">
        <v>13</v>
      </c>
      <c r="G129" s="46" t="s">
        <v>13</v>
      </c>
      <c r="H129" s="46" t="s">
        <v>14</v>
      </c>
      <c r="I129" s="133" t="n">
        <v>22</v>
      </c>
      <c r="J129" s="96" t="n">
        <v>6.6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200</v>
      </c>
      <c r="B130" s="133"/>
      <c r="C130" s="47" t="s">
        <v>249</v>
      </c>
      <c r="D130" s="133" t="s">
        <v>161</v>
      </c>
      <c r="E130" s="133" t="s">
        <v>162</v>
      </c>
      <c r="F130" s="4" t="n">
        <v>6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200</v>
      </c>
      <c r="B131" s="133"/>
      <c r="C131" s="47" t="s">
        <v>249</v>
      </c>
      <c r="D131" s="133" t="s">
        <v>164</v>
      </c>
      <c r="E131" s="133" t="s">
        <v>165</v>
      </c>
      <c r="F131" s="4" t="n">
        <v>10</v>
      </c>
      <c r="G131" s="46" t="s">
        <v>13</v>
      </c>
      <c r="H131" s="46" t="s">
        <v>14</v>
      </c>
      <c r="I131" s="133" t="n">
        <v>66</v>
      </c>
      <c r="J131" s="96" t="n">
        <v>15.44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200</v>
      </c>
      <c r="B132" s="133"/>
      <c r="C132" s="47" t="s">
        <v>249</v>
      </c>
      <c r="D132" s="133" t="s">
        <v>164</v>
      </c>
      <c r="E132" s="133" t="s">
        <v>165</v>
      </c>
      <c r="F132" s="4" t="n">
        <v>12</v>
      </c>
      <c r="G132" s="46" t="s">
        <v>13</v>
      </c>
      <c r="H132" s="46" t="s">
        <v>14</v>
      </c>
      <c r="I132" s="133" t="n">
        <v>26</v>
      </c>
      <c r="J132" s="96" t="n">
        <v>7.30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200</v>
      </c>
      <c r="B133" s="133"/>
      <c r="C133" s="47" t="s">
        <v>249</v>
      </c>
      <c r="D133" s="133" t="s">
        <v>164</v>
      </c>
      <c r="E133" s="133" t="s">
        <v>165</v>
      </c>
      <c r="F133" s="4" t="n">
        <v>12</v>
      </c>
      <c r="G133" s="46" t="s">
        <v>13</v>
      </c>
      <c r="H133" s="46" t="s">
        <v>14</v>
      </c>
      <c r="I133" s="133" t="n">
        <v>4</v>
      </c>
      <c r="J133" s="96" t="n">
        <v>1.12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200</v>
      </c>
      <c r="B134" s="133"/>
      <c r="C134" s="47" t="s">
        <v>250</v>
      </c>
      <c r="D134" s="133" t="s">
        <v>164</v>
      </c>
      <c r="E134" s="133" t="s">
        <v>165</v>
      </c>
      <c r="F134" s="4" t="n">
        <v>6</v>
      </c>
      <c r="G134" s="46" t="s">
        <v>13</v>
      </c>
      <c r="H134" s="46" t="s">
        <v>14</v>
      </c>
      <c r="I134" s="133" t="n">
        <v>60</v>
      </c>
      <c r="J134" s="96" t="n">
        <v>9.0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200</v>
      </c>
      <c r="B135" s="133"/>
      <c r="C135" s="47" t="s">
        <v>250</v>
      </c>
      <c r="D135" s="133" t="s">
        <v>164</v>
      </c>
      <c r="E135" s="133" t="s">
        <v>165</v>
      </c>
      <c r="F135" s="4" t="n">
        <v>10</v>
      </c>
      <c r="G135" s="46" t="s">
        <v>13</v>
      </c>
      <c r="H135" s="46" t="s">
        <v>14</v>
      </c>
      <c r="I135" s="133" t="n">
        <v>94</v>
      </c>
      <c r="J135" s="96" t="n">
        <v>23.68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200</v>
      </c>
      <c r="B136" s="133"/>
      <c r="C136" s="47" t="s">
        <v>250</v>
      </c>
      <c r="D136" s="133" t="s">
        <v>164</v>
      </c>
      <c r="E136" s="133" t="s">
        <v>165</v>
      </c>
      <c r="F136" s="4" t="n">
        <v>10</v>
      </c>
      <c r="G136" s="46" t="s">
        <v>13</v>
      </c>
      <c r="H136" s="46" t="s">
        <v>14</v>
      </c>
      <c r="I136" s="133" t="n">
        <v>1</v>
      </c>
      <c r="J136" s="96" t="n">
        <v>0.25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200</v>
      </c>
      <c r="B137" s="133"/>
      <c r="C137" s="47" t="s">
        <v>251</v>
      </c>
      <c r="D137" s="133" t="s">
        <v>166</v>
      </c>
      <c r="E137" s="133" t="s">
        <v>167</v>
      </c>
      <c r="F137" s="4" t="n">
        <v>9</v>
      </c>
      <c r="G137" s="46" t="s">
        <v>13</v>
      </c>
      <c r="H137" s="46" t="s">
        <v>14</v>
      </c>
      <c r="I137" s="133" t="n">
        <v>5</v>
      </c>
      <c r="J137" s="96" t="n">
        <v>1.29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200</v>
      </c>
      <c r="B138" s="133"/>
      <c r="C138" s="47" t="s">
        <v>251</v>
      </c>
      <c r="D138" s="133" t="s">
        <v>166</v>
      </c>
      <c r="E138" s="133" t="s">
        <v>167</v>
      </c>
      <c r="F138" s="4" t="n">
        <v>12</v>
      </c>
      <c r="G138" s="46" t="s">
        <v>13</v>
      </c>
      <c r="H138" s="46" t="s">
        <v>14</v>
      </c>
      <c r="I138" s="133" t="n">
        <v>2</v>
      </c>
      <c r="J138" s="96" t="n">
        <v>0.69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200</v>
      </c>
      <c r="B139" s="133"/>
      <c r="C139" s="47" t="s">
        <v>251</v>
      </c>
      <c r="D139" s="133" t="s">
        <v>166</v>
      </c>
      <c r="E139" s="133" t="s">
        <v>167</v>
      </c>
      <c r="F139" s="4" t="n">
        <v>16</v>
      </c>
      <c r="G139" s="46" t="s">
        <v>13</v>
      </c>
      <c r="H139" s="46" t="s">
        <v>14</v>
      </c>
      <c r="I139" s="133" t="n">
        <v>19</v>
      </c>
      <c r="J139" s="96" t="n">
        <v>8.75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200</v>
      </c>
      <c r="B140" s="133"/>
      <c r="C140" s="47" t="s">
        <v>252</v>
      </c>
      <c r="D140" s="133" t="s">
        <v>188</v>
      </c>
      <c r="E140" s="133" t="s">
        <v>189</v>
      </c>
      <c r="F140" s="4" t="n">
        <v>12</v>
      </c>
      <c r="G140" s="46" t="s">
        <v>13</v>
      </c>
      <c r="H140" s="46" t="s">
        <v>14</v>
      </c>
      <c r="I140" s="133" t="n">
        <v>35</v>
      </c>
      <c r="J140" s="96" t="n">
        <v>9.62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200</v>
      </c>
      <c r="B141" s="133"/>
      <c r="C141" s="47" t="s">
        <v>252</v>
      </c>
      <c r="D141" s="133" t="s">
        <v>100</v>
      </c>
      <c r="E141" s="133" t="s">
        <v>101</v>
      </c>
      <c r="F141" s="4" t="n">
        <v>10</v>
      </c>
      <c r="G141" s="46" t="s">
        <v>13</v>
      </c>
      <c r="H141" s="46" t="s">
        <v>14</v>
      </c>
      <c r="I141" s="133" t="n">
        <v>346</v>
      </c>
      <c r="J141" s="96" t="n">
        <v>79.23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200</v>
      </c>
      <c r="B142" s="133"/>
      <c r="C142" s="47" t="s">
        <v>252</v>
      </c>
      <c r="D142" s="133" t="s">
        <v>100</v>
      </c>
      <c r="E142" s="133" t="s">
        <v>101</v>
      </c>
      <c r="F142" s="4" t="n">
        <v>12</v>
      </c>
      <c r="G142" s="46" t="s">
        <v>13</v>
      </c>
      <c r="H142" s="46" t="s">
        <v>14</v>
      </c>
      <c r="I142" s="133" t="n">
        <v>50</v>
      </c>
      <c r="J142" s="96" t="n">
        <v>13.7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200</v>
      </c>
      <c r="B143" s="133"/>
      <c r="C143" s="47" t="s">
        <v>252</v>
      </c>
      <c r="D143" s="133" t="s">
        <v>159</v>
      </c>
      <c r="E143" s="133" t="s">
        <v>160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2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200</v>
      </c>
      <c r="B144" s="133"/>
      <c r="C144" s="47" t="s">
        <v>253</v>
      </c>
      <c r="D144" s="133" t="s">
        <v>191</v>
      </c>
      <c r="E144" s="133" t="s">
        <v>192</v>
      </c>
      <c r="F144" s="4" t="n">
        <v>10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200</v>
      </c>
      <c r="B145" s="133"/>
      <c r="C145" s="47" t="s">
        <v>253</v>
      </c>
      <c r="D145" s="133" t="s">
        <v>191</v>
      </c>
      <c r="E145" s="133" t="s">
        <v>192</v>
      </c>
      <c r="F145" s="4" t="n">
        <v>11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200</v>
      </c>
      <c r="B146" s="133"/>
      <c r="C146" s="47" t="s">
        <v>253</v>
      </c>
      <c r="D146" s="133" t="s">
        <v>195</v>
      </c>
      <c r="E146" s="133" t="s">
        <v>196</v>
      </c>
      <c r="F146" s="4" t="n">
        <v>7</v>
      </c>
      <c r="G146" s="46" t="s">
        <v>13</v>
      </c>
      <c r="H146" s="46" t="s">
        <v>14</v>
      </c>
      <c r="I146" s="133" t="n">
        <v>1</v>
      </c>
      <c r="J146" s="96" t="n">
        <v>0.191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200</v>
      </c>
      <c r="B147" s="133"/>
      <c r="C147" s="47" t="s">
        <v>253</v>
      </c>
      <c r="D147" s="133" t="s">
        <v>188</v>
      </c>
      <c r="E147" s="133" t="s">
        <v>189</v>
      </c>
      <c r="F147" s="4" t="n">
        <v>7.8</v>
      </c>
      <c r="G147" s="46" t="s">
        <v>13</v>
      </c>
      <c r="H147" s="46" t="s">
        <v>14</v>
      </c>
      <c r="I147" s="133" t="n">
        <v>1</v>
      </c>
      <c r="J147" s="96" t="n">
        <v>0.213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200</v>
      </c>
      <c r="B148" s="133"/>
      <c r="C148" s="47" t="s">
        <v>253</v>
      </c>
      <c r="D148" s="133" t="s">
        <v>103</v>
      </c>
      <c r="E148" s="133" t="s">
        <v>104</v>
      </c>
      <c r="F148" s="4" t="n">
        <v>12</v>
      </c>
      <c r="G148" s="46" t="s">
        <v>13</v>
      </c>
      <c r="H148" s="46" t="s">
        <v>14</v>
      </c>
      <c r="I148" s="133" t="n">
        <v>27</v>
      </c>
      <c r="J148" s="96" t="n">
        <v>8.85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200</v>
      </c>
      <c r="B149" s="133"/>
      <c r="C149" s="47" t="s">
        <v>253</v>
      </c>
      <c r="D149" s="133" t="s">
        <v>100</v>
      </c>
      <c r="E149" s="133" t="s">
        <v>101</v>
      </c>
      <c r="F149" s="4" t="n">
        <v>12</v>
      </c>
      <c r="G149" s="46" t="s">
        <v>13</v>
      </c>
      <c r="H149" s="46" t="s">
        <v>14</v>
      </c>
      <c r="I149" s="133" t="n">
        <v>10</v>
      </c>
      <c r="J149" s="96" t="n">
        <v>3.2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200</v>
      </c>
      <c r="B150" s="133"/>
      <c r="C150" s="47" t="s">
        <v>253</v>
      </c>
      <c r="D150" s="133" t="s">
        <v>159</v>
      </c>
      <c r="E150" s="133" t="s">
        <v>160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200</v>
      </c>
      <c r="B151" s="133"/>
      <c r="C151" s="47" t="s">
        <v>253</v>
      </c>
      <c r="D151" s="133" t="s">
        <v>159</v>
      </c>
      <c r="E151" s="133" t="s">
        <v>160</v>
      </c>
      <c r="F151" s="4" t="n">
        <v>12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200</v>
      </c>
      <c r="B152" s="133"/>
      <c r="C152" s="47" t="s">
        <v>253</v>
      </c>
      <c r="D152" s="133" t="s">
        <v>164</v>
      </c>
      <c r="E152" s="133" t="s">
        <v>165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200</v>
      </c>
      <c r="B153" s="133"/>
      <c r="C153" s="47" t="s">
        <v>254</v>
      </c>
      <c r="D153" s="133" t="s">
        <v>164</v>
      </c>
      <c r="E153" s="133" t="s">
        <v>165</v>
      </c>
      <c r="F153" s="4" t="n">
        <v>6</v>
      </c>
      <c r="G153" s="46" t="s">
        <v>13</v>
      </c>
      <c r="H153" s="46" t="s">
        <v>14</v>
      </c>
      <c r="I153" s="133" t="n">
        <v>68</v>
      </c>
      <c r="J153" s="96" t="n">
        <v>12.03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200</v>
      </c>
      <c r="B154" s="133"/>
      <c r="C154" s="47" t="s">
        <v>254</v>
      </c>
      <c r="D154" s="133" t="s">
        <v>164</v>
      </c>
      <c r="E154" s="133" t="s">
        <v>165</v>
      </c>
      <c r="F154" s="4" t="n">
        <v>10</v>
      </c>
      <c r="G154" s="46" t="s">
        <v>13</v>
      </c>
      <c r="H154" s="46" t="s">
        <v>14</v>
      </c>
      <c r="I154" s="133" t="n">
        <v>59</v>
      </c>
      <c r="J154" s="96" t="n">
        <v>17.40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200</v>
      </c>
      <c r="B155" s="133"/>
      <c r="C155" s="47" t="s">
        <v>255</v>
      </c>
      <c r="D155" s="133" t="s">
        <v>103</v>
      </c>
      <c r="E155" s="133" t="s">
        <v>104</v>
      </c>
      <c r="F155" s="4" t="n">
        <v>15.1</v>
      </c>
      <c r="G155" s="46" t="s">
        <v>13</v>
      </c>
      <c r="H155" s="46" t="s">
        <v>14</v>
      </c>
      <c r="I155" s="133" t="n">
        <v>1</v>
      </c>
      <c r="J155" s="96" t="n">
        <v>0.507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200</v>
      </c>
      <c r="B156" s="133"/>
      <c r="C156" s="47" t="s">
        <v>255</v>
      </c>
      <c r="D156" s="133" t="s">
        <v>180</v>
      </c>
      <c r="E156" s="133" t="s">
        <v>181</v>
      </c>
      <c r="F156" s="4" t="n">
        <v>10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2</v>
      </c>
      <c r="L156" s="96" t="n">
        <v>0.672</v>
      </c>
    </row>
    <row r="157" customFormat="false" ht="13.5" hidden="false" customHeight="false" outlineLevel="0" collapsed="false">
      <c r="A157" s="116" t="s">
        <v>200</v>
      </c>
      <c r="B157" s="133"/>
      <c r="C157" s="47" t="s">
        <v>255</v>
      </c>
      <c r="D157" s="133" t="s">
        <v>180</v>
      </c>
      <c r="E157" s="133" t="s">
        <v>181</v>
      </c>
      <c r="F157" s="4" t="n">
        <v>12.5</v>
      </c>
      <c r="G157" s="46" t="s">
        <v>13</v>
      </c>
      <c r="H157" s="46" t="s">
        <v>14</v>
      </c>
      <c r="I157" s="133" t="n">
        <v>69</v>
      </c>
      <c r="J157" s="96" t="n">
        <v>28.9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200</v>
      </c>
      <c r="B158" s="133"/>
      <c r="C158" s="47" t="s">
        <v>255</v>
      </c>
      <c r="D158" s="133" t="s">
        <v>100</v>
      </c>
      <c r="E158" s="133" t="s">
        <v>101</v>
      </c>
      <c r="F158" s="4" t="n">
        <v>10</v>
      </c>
      <c r="G158" s="46" t="s">
        <v>13</v>
      </c>
      <c r="H158" s="46" t="s">
        <v>14</v>
      </c>
      <c r="I158" s="133" t="n">
        <v>35</v>
      </c>
      <c r="J158" s="96" t="n">
        <v>11.7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200</v>
      </c>
      <c r="B159" s="133"/>
      <c r="C159" s="47" t="s">
        <v>255</v>
      </c>
      <c r="D159" s="133" t="s">
        <v>100</v>
      </c>
      <c r="E159" s="133" t="s">
        <v>101</v>
      </c>
      <c r="F159" s="4" t="n">
        <v>10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200</v>
      </c>
      <c r="B160" s="133"/>
      <c r="C160" s="47" t="s">
        <v>255</v>
      </c>
      <c r="D160" s="133" t="s">
        <v>100</v>
      </c>
      <c r="E160" s="133" t="s">
        <v>101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200</v>
      </c>
      <c r="B161" s="133"/>
      <c r="C161" s="47" t="s">
        <v>255</v>
      </c>
      <c r="D161" s="133" t="s">
        <v>159</v>
      </c>
      <c r="E161" s="133" t="s">
        <v>160</v>
      </c>
      <c r="F161" s="4" t="n">
        <v>12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</v>
      </c>
      <c r="L161" s="96" t="n">
        <v>0.403</v>
      </c>
    </row>
    <row r="162" customFormat="false" ht="13.5" hidden="false" customHeight="false" outlineLevel="0" collapsed="false">
      <c r="A162" s="116" t="s">
        <v>200</v>
      </c>
      <c r="B162" s="133"/>
      <c r="C162" s="47" t="s">
        <v>255</v>
      </c>
      <c r="D162" s="133" t="s">
        <v>164</v>
      </c>
      <c r="E162" s="133" t="s">
        <v>165</v>
      </c>
      <c r="F162" s="4" t="n">
        <v>6</v>
      </c>
      <c r="G162" s="46" t="s">
        <v>13</v>
      </c>
      <c r="H162" s="46" t="s">
        <v>14</v>
      </c>
      <c r="I162" s="133" t="n">
        <v>28</v>
      </c>
      <c r="J162" s="96" t="n">
        <v>5.656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200</v>
      </c>
      <c r="B163" s="133"/>
      <c r="C163" s="47" t="s">
        <v>255</v>
      </c>
      <c r="D163" s="133" t="s">
        <v>166</v>
      </c>
      <c r="E163" s="133" t="s">
        <v>167</v>
      </c>
      <c r="F163" s="4" t="n">
        <v>8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3</v>
      </c>
      <c r="L163" s="96" t="n">
        <v>3.497</v>
      </c>
    </row>
    <row r="164" customFormat="false" ht="13.5" hidden="false" customHeight="false" outlineLevel="0" collapsed="false">
      <c r="A164" s="116" t="s">
        <v>200</v>
      </c>
      <c r="B164" s="133"/>
      <c r="C164" s="47" t="s">
        <v>255</v>
      </c>
      <c r="D164" s="133" t="s">
        <v>166</v>
      </c>
      <c r="E164" s="133" t="s">
        <v>167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200</v>
      </c>
      <c r="B165" s="133"/>
      <c r="C165" s="47" t="s">
        <v>255</v>
      </c>
      <c r="D165" s="133" t="s">
        <v>166</v>
      </c>
      <c r="E165" s="133" t="s">
        <v>167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200</v>
      </c>
      <c r="B166" s="133"/>
      <c r="C166" s="47" t="s">
        <v>255</v>
      </c>
      <c r="D166" s="133" t="s">
        <v>166</v>
      </c>
      <c r="E166" s="133" t="s">
        <v>167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48</v>
      </c>
      <c r="L166" s="96" t="n">
        <v>59.644</v>
      </c>
    </row>
    <row r="167" customFormat="false" ht="13.5" hidden="false" customHeight="false" outlineLevel="0" collapsed="false">
      <c r="A167" s="116" t="s">
        <v>200</v>
      </c>
      <c r="B167" s="133"/>
      <c r="C167" s="47" t="s">
        <v>255</v>
      </c>
      <c r="D167" s="133" t="s">
        <v>166</v>
      </c>
      <c r="E167" s="133" t="s">
        <v>167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1</v>
      </c>
      <c r="L167" s="96" t="n">
        <v>4.807</v>
      </c>
    </row>
    <row r="168" customFormat="false" ht="13.5" hidden="false" customHeight="false" outlineLevel="0" collapsed="false">
      <c r="A168" s="116" t="s">
        <v>200</v>
      </c>
      <c r="B168" s="133"/>
      <c r="C168" s="47" t="s">
        <v>255</v>
      </c>
      <c r="D168" s="133" t="s">
        <v>166</v>
      </c>
      <c r="E168" s="133" t="s">
        <v>167</v>
      </c>
      <c r="F168" s="4" t="n">
        <v>15</v>
      </c>
      <c r="G168" s="46" t="s">
        <v>13</v>
      </c>
      <c r="H168" s="46" t="s">
        <v>14</v>
      </c>
      <c r="I168" s="133" t="n">
        <v>7</v>
      </c>
      <c r="J168" s="96" t="n">
        <v>3.528</v>
      </c>
      <c r="K168" s="95" t="n">
        <v>152</v>
      </c>
      <c r="L168" s="96" t="n">
        <v>76.608</v>
      </c>
    </row>
    <row r="169" customFormat="false" ht="13.5" hidden="false" customHeight="false" outlineLevel="0" collapsed="false">
      <c r="A169" s="116" t="s">
        <v>200</v>
      </c>
      <c r="B169" s="133"/>
      <c r="C169" s="47" t="s">
        <v>255</v>
      </c>
      <c r="D169" s="133" t="s">
        <v>166</v>
      </c>
      <c r="E169" s="133" t="s">
        <v>167</v>
      </c>
      <c r="F169" s="4" t="n">
        <v>15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9</v>
      </c>
      <c r="L169" s="96" t="n">
        <v>15.109</v>
      </c>
    </row>
    <row r="170" customFormat="false" ht="13.5" hidden="false" customHeight="false" outlineLevel="0" collapsed="false">
      <c r="A170" s="116" t="s">
        <v>200</v>
      </c>
      <c r="B170" s="133"/>
      <c r="C170" s="47" t="s">
        <v>255</v>
      </c>
      <c r="D170" s="133" t="s">
        <v>166</v>
      </c>
      <c r="E170" s="133" t="s">
        <v>167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200</v>
      </c>
      <c r="B171" s="133"/>
      <c r="C171" s="47" t="s">
        <v>255</v>
      </c>
      <c r="D171" s="133" t="s">
        <v>166</v>
      </c>
      <c r="E171" s="133" t="s">
        <v>167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538</v>
      </c>
    </row>
    <row r="172" customFormat="false" ht="13.5" hidden="false" customHeight="false" outlineLevel="0" collapsed="false">
      <c r="A172" s="116" t="s">
        <v>200</v>
      </c>
      <c r="B172" s="133"/>
      <c r="C172" s="47" t="s">
        <v>255</v>
      </c>
      <c r="D172" s="133" t="s">
        <v>166</v>
      </c>
      <c r="E172" s="133" t="s">
        <v>167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2</v>
      </c>
      <c r="L172" s="96" t="n">
        <v>1.108</v>
      </c>
    </row>
    <row r="173" customFormat="false" ht="13.5" hidden="false" customHeight="false" outlineLevel="0" collapsed="false">
      <c r="A173" s="116" t="s">
        <v>200</v>
      </c>
      <c r="B173" s="133"/>
      <c r="C173" s="47" t="s">
        <v>255</v>
      </c>
      <c r="D173" s="133" t="s">
        <v>166</v>
      </c>
      <c r="E173" s="133" t="s">
        <v>167</v>
      </c>
      <c r="F173" s="4" t="n">
        <v>18.5</v>
      </c>
      <c r="G173" s="46" t="s">
        <v>13</v>
      </c>
      <c r="H173" s="46" t="s">
        <v>14</v>
      </c>
      <c r="I173" s="133" t="n">
        <v>9</v>
      </c>
      <c r="J173" s="96" t="n">
        <v>5.59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200</v>
      </c>
      <c r="B174" s="133"/>
      <c r="C174" s="47" t="s">
        <v>255</v>
      </c>
      <c r="D174" s="133" t="s">
        <v>166</v>
      </c>
      <c r="E174" s="133" t="s">
        <v>167</v>
      </c>
      <c r="F174" s="4" t="n">
        <v>18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3</v>
      </c>
      <c r="L174" s="96" t="n">
        <v>8.086</v>
      </c>
    </row>
    <row r="175" customFormat="false" ht="13.5" hidden="false" customHeight="false" outlineLevel="0" collapsed="false">
      <c r="A175" s="116" t="s">
        <v>200</v>
      </c>
      <c r="B175" s="133"/>
      <c r="C175" s="47" t="s">
        <v>255</v>
      </c>
      <c r="D175" s="133" t="s">
        <v>166</v>
      </c>
      <c r="E175" s="133" t="s">
        <v>167</v>
      </c>
      <c r="F175" s="4" t="n">
        <v>19</v>
      </c>
      <c r="G175" s="46" t="s">
        <v>13</v>
      </c>
      <c r="H175" s="46" t="s">
        <v>14</v>
      </c>
      <c r="I175" s="133" t="n">
        <v>28</v>
      </c>
      <c r="J175" s="96" t="n">
        <v>17.864</v>
      </c>
      <c r="K175" s="95" t="n">
        <v>12</v>
      </c>
      <c r="L175" s="96" t="n">
        <v>7.656</v>
      </c>
    </row>
    <row r="176" customFormat="false" ht="13.5" hidden="false" customHeight="false" outlineLevel="0" collapsed="false">
      <c r="A176" s="116" t="s">
        <v>200</v>
      </c>
      <c r="B176" s="133"/>
      <c r="C176" s="47" t="s">
        <v>255</v>
      </c>
      <c r="D176" s="133" t="s">
        <v>166</v>
      </c>
      <c r="E176" s="133" t="s">
        <v>167</v>
      </c>
      <c r="F176" s="4" t="n">
        <v>20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6</v>
      </c>
      <c r="L176" s="96" t="n">
        <v>4.134</v>
      </c>
    </row>
    <row r="177" customFormat="false" ht="13.5" hidden="false" customHeight="false" outlineLevel="0" collapsed="false">
      <c r="A177" s="116" t="s">
        <v>200</v>
      </c>
      <c r="B177" s="133"/>
      <c r="C177" s="47" t="s">
        <v>256</v>
      </c>
      <c r="D177" s="133" t="s">
        <v>145</v>
      </c>
      <c r="E177" s="133" t="s">
        <v>146</v>
      </c>
      <c r="F177" s="4" t="n">
        <v>12</v>
      </c>
      <c r="G177" s="46" t="s">
        <v>13</v>
      </c>
      <c r="H177" s="46" t="s">
        <v>14</v>
      </c>
      <c r="I177" s="133" t="n">
        <v>3</v>
      </c>
      <c r="J177" s="96" t="n">
        <v>1.509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200</v>
      </c>
      <c r="B178" s="133"/>
      <c r="C178" s="47" t="s">
        <v>256</v>
      </c>
      <c r="D178" s="133" t="s">
        <v>188</v>
      </c>
      <c r="E178" s="133" t="s">
        <v>189</v>
      </c>
      <c r="F178" s="4" t="n">
        <v>12</v>
      </c>
      <c r="G178" s="46" t="s">
        <v>13</v>
      </c>
      <c r="H178" s="46" t="s">
        <v>14</v>
      </c>
      <c r="I178" s="133" t="n">
        <v>1</v>
      </c>
      <c r="J178" s="96" t="n">
        <v>0.50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200</v>
      </c>
      <c r="B179" s="133"/>
      <c r="C179" s="47" t="s">
        <v>256</v>
      </c>
      <c r="D179" s="133" t="s">
        <v>103</v>
      </c>
      <c r="E179" s="133" t="s">
        <v>104</v>
      </c>
      <c r="F179" s="4" t="n">
        <v>9.1</v>
      </c>
      <c r="G179" s="46" t="s">
        <v>13</v>
      </c>
      <c r="H179" s="46" t="s">
        <v>14</v>
      </c>
      <c r="I179" s="133" t="n">
        <v>1</v>
      </c>
      <c r="J179" s="96" t="n">
        <v>0.38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200</v>
      </c>
      <c r="B180" s="133"/>
      <c r="C180" s="47" t="s">
        <v>256</v>
      </c>
      <c r="D180" s="133" t="s">
        <v>103</v>
      </c>
      <c r="E180" s="133" t="s">
        <v>104</v>
      </c>
      <c r="F180" s="4" t="n">
        <v>14</v>
      </c>
      <c r="G180" s="46" t="s">
        <v>13</v>
      </c>
      <c r="H180" s="46" t="s">
        <v>14</v>
      </c>
      <c r="I180" s="133" t="n">
        <v>14</v>
      </c>
      <c r="J180" s="96" t="n">
        <v>8.21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200</v>
      </c>
      <c r="B181" s="133"/>
      <c r="C181" s="47" t="s">
        <v>256</v>
      </c>
      <c r="D181" s="133" t="s">
        <v>180</v>
      </c>
      <c r="E181" s="133" t="s">
        <v>181</v>
      </c>
      <c r="F181" s="4" t="n">
        <v>12</v>
      </c>
      <c r="G181" s="46" t="s">
        <v>13</v>
      </c>
      <c r="H181" s="46" t="s">
        <v>14</v>
      </c>
      <c r="I181" s="133" t="n">
        <v>3</v>
      </c>
      <c r="J181" s="96" t="n">
        <v>1.509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200</v>
      </c>
      <c r="B182" s="133"/>
      <c r="C182" s="47" t="s">
        <v>256</v>
      </c>
      <c r="D182" s="133" t="s">
        <v>180</v>
      </c>
      <c r="E182" s="133" t="s">
        <v>181</v>
      </c>
      <c r="F182" s="4" t="n">
        <v>12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200</v>
      </c>
      <c r="B183" s="133"/>
      <c r="C183" s="47" t="s">
        <v>256</v>
      </c>
      <c r="D183" s="133" t="s">
        <v>100</v>
      </c>
      <c r="E183" s="133" t="s">
        <v>101</v>
      </c>
      <c r="F183" s="4" t="n">
        <v>10</v>
      </c>
      <c r="G183" s="46" t="s">
        <v>13</v>
      </c>
      <c r="H183" s="46" t="s">
        <v>14</v>
      </c>
      <c r="I183" s="133" t="n">
        <v>167</v>
      </c>
      <c r="J183" s="96" t="n">
        <v>69.97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200</v>
      </c>
      <c r="B184" s="133"/>
      <c r="C184" s="47" t="s">
        <v>256</v>
      </c>
      <c r="D184" s="133" t="s">
        <v>100</v>
      </c>
      <c r="E184" s="133" t="s">
        <v>101</v>
      </c>
      <c r="F184" s="4" t="n">
        <v>12</v>
      </c>
      <c r="G184" s="46" t="s">
        <v>13</v>
      </c>
      <c r="H184" s="46" t="s">
        <v>14</v>
      </c>
      <c r="I184" s="133" t="n">
        <v>51</v>
      </c>
      <c r="J184" s="96" t="n">
        <v>25.653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200</v>
      </c>
      <c r="B185" s="133"/>
      <c r="C185" s="47" t="s">
        <v>256</v>
      </c>
      <c r="D185" s="133" t="s">
        <v>159</v>
      </c>
      <c r="E185" s="133" t="s">
        <v>160</v>
      </c>
      <c r="F185" s="4" t="n">
        <v>6</v>
      </c>
      <c r="G185" s="46" t="s">
        <v>13</v>
      </c>
      <c r="H185" s="46" t="s">
        <v>14</v>
      </c>
      <c r="I185" s="133" t="n">
        <v>1</v>
      </c>
      <c r="J185" s="96" t="n">
        <v>0.25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200</v>
      </c>
      <c r="B186" s="133"/>
      <c r="C186" s="47" t="s">
        <v>256</v>
      </c>
      <c r="D186" s="133" t="s">
        <v>164</v>
      </c>
      <c r="E186" s="133" t="s">
        <v>165</v>
      </c>
      <c r="F186" s="4" t="n">
        <v>6</v>
      </c>
      <c r="G186" s="46" t="s">
        <v>13</v>
      </c>
      <c r="H186" s="46" t="s">
        <v>14</v>
      </c>
      <c r="I186" s="133" t="n">
        <v>50</v>
      </c>
      <c r="J186" s="96" t="n">
        <v>12.55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200</v>
      </c>
      <c r="B187" s="133"/>
      <c r="C187" s="47" t="s">
        <v>256</v>
      </c>
      <c r="D187" s="133" t="s">
        <v>164</v>
      </c>
      <c r="E187" s="133" t="s">
        <v>165</v>
      </c>
      <c r="F187" s="4" t="n">
        <v>10</v>
      </c>
      <c r="G187" s="46" t="s">
        <v>13</v>
      </c>
      <c r="H187" s="46" t="s">
        <v>14</v>
      </c>
      <c r="I187" s="133" t="n">
        <v>79</v>
      </c>
      <c r="J187" s="96" t="n">
        <v>33.10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200</v>
      </c>
      <c r="B188" s="133"/>
      <c r="C188" s="47" t="s">
        <v>257</v>
      </c>
      <c r="D188" s="133" t="s">
        <v>188</v>
      </c>
      <c r="E188" s="133" t="s">
        <v>189</v>
      </c>
      <c r="F188" s="4" t="n">
        <v>12</v>
      </c>
      <c r="G188" s="46" t="s">
        <v>13</v>
      </c>
      <c r="H188" s="46" t="s">
        <v>14</v>
      </c>
      <c r="I188" s="133" t="n">
        <v>6</v>
      </c>
      <c r="J188" s="96" t="n">
        <v>2.2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200</v>
      </c>
      <c r="B189" s="133"/>
      <c r="C189" s="47" t="s">
        <v>257</v>
      </c>
      <c r="D189" s="133" t="s">
        <v>188</v>
      </c>
      <c r="E189" s="133" t="s">
        <v>189</v>
      </c>
      <c r="F189" s="4" t="n">
        <v>14</v>
      </c>
      <c r="G189" s="46" t="s">
        <v>13</v>
      </c>
      <c r="H189" s="46" t="s">
        <v>14</v>
      </c>
      <c r="I189" s="133" t="n">
        <v>173</v>
      </c>
      <c r="J189" s="96" t="n">
        <v>76.985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200</v>
      </c>
      <c r="B190" s="133"/>
      <c r="C190" s="47" t="s">
        <v>257</v>
      </c>
      <c r="D190" s="133" t="s">
        <v>100</v>
      </c>
      <c r="E190" s="133" t="s">
        <v>101</v>
      </c>
      <c r="F190" s="4" t="n">
        <v>10</v>
      </c>
      <c r="G190" s="46" t="s">
        <v>13</v>
      </c>
      <c r="H190" s="46" t="s">
        <v>14</v>
      </c>
      <c r="I190" s="133" t="n">
        <v>50</v>
      </c>
      <c r="J190" s="96" t="n">
        <v>15.9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200</v>
      </c>
      <c r="B191" s="133"/>
      <c r="C191" s="47" t="s">
        <v>257</v>
      </c>
      <c r="D191" s="133" t="s">
        <v>159</v>
      </c>
      <c r="E191" s="133" t="s">
        <v>160</v>
      </c>
      <c r="F191" s="4" t="n">
        <v>6</v>
      </c>
      <c r="G191" s="46" t="s">
        <v>13</v>
      </c>
      <c r="H191" s="46" t="s">
        <v>14</v>
      </c>
      <c r="I191" s="133" t="n">
        <v>1</v>
      </c>
      <c r="J191" s="96" t="n">
        <v>0.19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200</v>
      </c>
      <c r="B192" s="133"/>
      <c r="C192" s="47" t="s">
        <v>257</v>
      </c>
      <c r="D192" s="133" t="s">
        <v>159</v>
      </c>
      <c r="E192" s="133" t="s">
        <v>160</v>
      </c>
      <c r="F192" s="4" t="n">
        <v>9</v>
      </c>
      <c r="G192" s="46" t="s">
        <v>13</v>
      </c>
      <c r="H192" s="46" t="s">
        <v>14</v>
      </c>
      <c r="I192" s="133" t="n">
        <v>1</v>
      </c>
      <c r="J192" s="96" t="n">
        <v>0.28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200</v>
      </c>
      <c r="B193" s="133"/>
      <c r="C193" s="47" t="s">
        <v>257</v>
      </c>
      <c r="D193" s="133" t="s">
        <v>159</v>
      </c>
      <c r="E193" s="133" t="s">
        <v>160</v>
      </c>
      <c r="F193" s="4" t="n">
        <v>10</v>
      </c>
      <c r="G193" s="46" t="s">
        <v>13</v>
      </c>
      <c r="H193" s="46" t="s">
        <v>14</v>
      </c>
      <c r="I193" s="133" t="n">
        <v>50</v>
      </c>
      <c r="J193" s="96" t="n">
        <v>15.9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200</v>
      </c>
      <c r="B194" s="133"/>
      <c r="C194" s="47" t="s">
        <v>257</v>
      </c>
      <c r="D194" s="133" t="s">
        <v>159</v>
      </c>
      <c r="E194" s="133" t="s">
        <v>160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31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200</v>
      </c>
      <c r="B195" s="133"/>
      <c r="C195" s="47" t="s">
        <v>258</v>
      </c>
      <c r="D195" s="133" t="s">
        <v>188</v>
      </c>
      <c r="E195" s="133" t="s">
        <v>189</v>
      </c>
      <c r="F195" s="4" t="n">
        <v>14</v>
      </c>
      <c r="G195" s="46" t="s">
        <v>13</v>
      </c>
      <c r="H195" s="46" t="s">
        <v>14</v>
      </c>
      <c r="I195" s="133" t="n">
        <v>267</v>
      </c>
      <c r="J195" s="96" t="n">
        <v>147.38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200</v>
      </c>
      <c r="B196" s="133"/>
      <c r="C196" s="47" t="s">
        <v>258</v>
      </c>
      <c r="D196" s="133" t="s">
        <v>103</v>
      </c>
      <c r="E196" s="133" t="s">
        <v>104</v>
      </c>
      <c r="F196" s="4" t="n">
        <v>14</v>
      </c>
      <c r="G196" s="46" t="s">
        <v>13</v>
      </c>
      <c r="H196" s="46" t="s">
        <v>14</v>
      </c>
      <c r="I196" s="133" t="n">
        <v>10</v>
      </c>
      <c r="J196" s="96" t="n">
        <v>5.5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200</v>
      </c>
      <c r="B197" s="133"/>
      <c r="C197" s="47" t="s">
        <v>258</v>
      </c>
      <c r="D197" s="133" t="s">
        <v>100</v>
      </c>
      <c r="E197" s="133" t="s">
        <v>101</v>
      </c>
      <c r="F197" s="4" t="n">
        <v>10</v>
      </c>
      <c r="G197" s="46" t="s">
        <v>13</v>
      </c>
      <c r="H197" s="46" t="s">
        <v>14</v>
      </c>
      <c r="I197" s="133" t="n">
        <v>73</v>
      </c>
      <c r="J197" s="96" t="n">
        <v>28.76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200</v>
      </c>
      <c r="B198" s="133"/>
      <c r="C198" s="47" t="s">
        <v>258</v>
      </c>
      <c r="D198" s="133" t="s">
        <v>100</v>
      </c>
      <c r="E198" s="133" t="s">
        <v>101</v>
      </c>
      <c r="F198" s="4" t="n">
        <v>10</v>
      </c>
      <c r="G198" s="46" t="s">
        <v>13</v>
      </c>
      <c r="H198" s="46" t="s">
        <v>14</v>
      </c>
      <c r="I198" s="133" t="n">
        <v>1</v>
      </c>
      <c r="J198" s="96" t="n">
        <v>0.39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200</v>
      </c>
      <c r="B199" s="133"/>
      <c r="C199" s="47" t="s">
        <v>258</v>
      </c>
      <c r="D199" s="133" t="s">
        <v>159</v>
      </c>
      <c r="E199" s="133" t="s">
        <v>160</v>
      </c>
      <c r="F199" s="4" t="n">
        <v>10</v>
      </c>
      <c r="G199" s="46" t="s">
        <v>13</v>
      </c>
      <c r="H199" s="46" t="s">
        <v>14</v>
      </c>
      <c r="I199" s="133" t="n">
        <v>11</v>
      </c>
      <c r="J199" s="96" t="n">
        <v>4.33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200</v>
      </c>
      <c r="B200" s="133"/>
      <c r="C200" s="47" t="s">
        <v>258</v>
      </c>
      <c r="D200" s="133" t="s">
        <v>159</v>
      </c>
      <c r="E200" s="133" t="s">
        <v>160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39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200</v>
      </c>
      <c r="B201" s="133"/>
      <c r="C201" s="47" t="s">
        <v>258</v>
      </c>
      <c r="D201" s="133" t="s">
        <v>164</v>
      </c>
      <c r="E201" s="133" t="s">
        <v>165</v>
      </c>
      <c r="F201" s="4" t="n">
        <v>6</v>
      </c>
      <c r="G201" s="46" t="s">
        <v>13</v>
      </c>
      <c r="H201" s="46" t="s">
        <v>14</v>
      </c>
      <c r="I201" s="133" t="n">
        <v>42</v>
      </c>
      <c r="J201" s="96" t="n">
        <v>9.91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200</v>
      </c>
      <c r="B202" s="133"/>
      <c r="C202" s="47" t="s">
        <v>258</v>
      </c>
      <c r="D202" s="133" t="s">
        <v>164</v>
      </c>
      <c r="E202" s="133" t="s">
        <v>165</v>
      </c>
      <c r="F202" s="4" t="n">
        <v>10</v>
      </c>
      <c r="G202" s="46" t="s">
        <v>13</v>
      </c>
      <c r="H202" s="46" t="s">
        <v>14</v>
      </c>
      <c r="I202" s="133" t="n">
        <v>20</v>
      </c>
      <c r="J202" s="96" t="n">
        <v>7.8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200</v>
      </c>
      <c r="B203" s="133"/>
      <c r="C203" s="47" t="s">
        <v>258</v>
      </c>
      <c r="D203" s="133" t="s">
        <v>164</v>
      </c>
      <c r="E203" s="133" t="s">
        <v>165</v>
      </c>
      <c r="F203" s="4" t="n">
        <v>12</v>
      </c>
      <c r="G203" s="46" t="s">
        <v>13</v>
      </c>
      <c r="H203" s="46" t="s">
        <v>14</v>
      </c>
      <c r="I203" s="133" t="n">
        <v>8</v>
      </c>
      <c r="J203" s="96" t="n">
        <v>3.78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200</v>
      </c>
      <c r="B204" s="133"/>
      <c r="C204" s="47" t="s">
        <v>259</v>
      </c>
      <c r="D204" s="133" t="s">
        <v>198</v>
      </c>
      <c r="E204" s="133" t="s">
        <v>199</v>
      </c>
      <c r="F204" s="4" t="n">
        <v>10</v>
      </c>
      <c r="G204" s="46" t="s">
        <v>13</v>
      </c>
      <c r="H204" s="46" t="s">
        <v>14</v>
      </c>
      <c r="I204" s="133" t="n">
        <v>14</v>
      </c>
      <c r="J204" s="96" t="n">
        <v>6.7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200</v>
      </c>
      <c r="B205" s="133"/>
      <c r="C205" s="47" t="s">
        <v>259</v>
      </c>
      <c r="D205" s="133" t="s">
        <v>198</v>
      </c>
      <c r="E205" s="133" t="s">
        <v>199</v>
      </c>
      <c r="F205" s="4" t="n">
        <v>12</v>
      </c>
      <c r="G205" s="46" t="s">
        <v>13</v>
      </c>
      <c r="H205" s="46" t="s">
        <v>14</v>
      </c>
      <c r="I205" s="133" t="n">
        <v>7</v>
      </c>
      <c r="J205" s="96" t="n">
        <v>4.0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200</v>
      </c>
      <c r="B206" s="133"/>
      <c r="C206" s="47" t="s">
        <v>260</v>
      </c>
      <c r="D206" s="133" t="s">
        <v>188</v>
      </c>
      <c r="E206" s="133" t="s">
        <v>189</v>
      </c>
      <c r="F206" s="4" t="n">
        <v>10</v>
      </c>
      <c r="G206" s="46" t="s">
        <v>13</v>
      </c>
      <c r="H206" s="46" t="s">
        <v>14</v>
      </c>
      <c r="I206" s="133" t="n">
        <v>2</v>
      </c>
      <c r="J206" s="96" t="n">
        <v>0.90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200</v>
      </c>
      <c r="B207" s="133"/>
      <c r="C207" s="47" t="s">
        <v>260</v>
      </c>
      <c r="D207" s="133" t="s">
        <v>188</v>
      </c>
      <c r="E207" s="133" t="s">
        <v>189</v>
      </c>
      <c r="F207" s="4" t="n">
        <v>11</v>
      </c>
      <c r="G207" s="46" t="s">
        <v>13</v>
      </c>
      <c r="H207" s="46" t="s">
        <v>14</v>
      </c>
      <c r="I207" s="133" t="n">
        <v>3</v>
      </c>
      <c r="J207" s="96" t="n">
        <v>1.49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200</v>
      </c>
      <c r="B208" s="133"/>
      <c r="C208" s="47" t="s">
        <v>260</v>
      </c>
      <c r="D208" s="133" t="s">
        <v>188</v>
      </c>
      <c r="E208" s="133" t="s">
        <v>189</v>
      </c>
      <c r="F208" s="4" t="n">
        <v>12</v>
      </c>
      <c r="G208" s="46" t="s">
        <v>13</v>
      </c>
      <c r="H208" s="46" t="s">
        <v>14</v>
      </c>
      <c r="I208" s="133" t="n">
        <v>49</v>
      </c>
      <c r="J208" s="96" t="n">
        <v>26.65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200</v>
      </c>
      <c r="B209" s="133"/>
      <c r="C209" s="47" t="s">
        <v>260</v>
      </c>
      <c r="D209" s="133" t="s">
        <v>188</v>
      </c>
      <c r="E209" s="133" t="s">
        <v>189</v>
      </c>
      <c r="F209" s="4" t="n">
        <v>14</v>
      </c>
      <c r="G209" s="46" t="s">
        <v>13</v>
      </c>
      <c r="H209" s="46" t="s">
        <v>14</v>
      </c>
      <c r="I209" s="133" t="n">
        <v>235</v>
      </c>
      <c r="J209" s="96" t="n">
        <v>148.9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200</v>
      </c>
      <c r="B210" s="133"/>
      <c r="C210" s="47" t="s">
        <v>260</v>
      </c>
      <c r="D210" s="133" t="s">
        <v>188</v>
      </c>
      <c r="E210" s="133" t="s">
        <v>189</v>
      </c>
      <c r="F210" s="4" t="n">
        <v>14</v>
      </c>
      <c r="G210" s="46" t="s">
        <v>13</v>
      </c>
      <c r="H210" s="46" t="s">
        <v>14</v>
      </c>
      <c r="I210" s="133" t="n">
        <v>40</v>
      </c>
      <c r="J210" s="96" t="n">
        <v>25.3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200</v>
      </c>
      <c r="B211" s="133"/>
      <c r="C211" s="47" t="s">
        <v>260</v>
      </c>
      <c r="D211" s="133" t="s">
        <v>100</v>
      </c>
      <c r="E211" s="133" t="s">
        <v>101</v>
      </c>
      <c r="F211" s="4" t="n">
        <v>9</v>
      </c>
      <c r="G211" s="46" t="s">
        <v>13</v>
      </c>
      <c r="H211" s="46" t="s">
        <v>14</v>
      </c>
      <c r="I211" s="133" t="n">
        <v>11</v>
      </c>
      <c r="J211" s="96" t="n">
        <v>4.4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200</v>
      </c>
      <c r="B212" s="133"/>
      <c r="C212" s="47" t="s">
        <v>260</v>
      </c>
      <c r="D212" s="133" t="s">
        <v>100</v>
      </c>
      <c r="E212" s="133" t="s">
        <v>101</v>
      </c>
      <c r="F212" s="4" t="n">
        <v>12</v>
      </c>
      <c r="G212" s="46" t="s">
        <v>13</v>
      </c>
      <c r="H212" s="46" t="s">
        <v>14</v>
      </c>
      <c r="I212" s="133" t="n">
        <v>36</v>
      </c>
      <c r="J212" s="96" t="n">
        <v>19.58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200</v>
      </c>
      <c r="B213" s="133"/>
      <c r="C213" s="47" t="s">
        <v>260</v>
      </c>
      <c r="D213" s="133" t="s">
        <v>159</v>
      </c>
      <c r="E213" s="133" t="s">
        <v>160</v>
      </c>
      <c r="F213" s="4" t="n">
        <v>10</v>
      </c>
      <c r="G213" s="46" t="s">
        <v>13</v>
      </c>
      <c r="H213" s="46" t="s">
        <v>14</v>
      </c>
      <c r="I213" s="133" t="n">
        <v>33</v>
      </c>
      <c r="J213" s="96" t="n">
        <v>14.949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200</v>
      </c>
      <c r="B214" s="133"/>
      <c r="C214" s="47" t="s">
        <v>261</v>
      </c>
      <c r="D214" s="133" t="s">
        <v>188</v>
      </c>
      <c r="E214" s="133" t="s">
        <v>189</v>
      </c>
      <c r="F214" s="4" t="n">
        <v>9</v>
      </c>
      <c r="G214" s="46" t="s">
        <v>13</v>
      </c>
      <c r="H214" s="46" t="s">
        <v>14</v>
      </c>
      <c r="I214" s="133" t="n">
        <v>1</v>
      </c>
      <c r="J214" s="96" t="n">
        <v>0.537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200</v>
      </c>
      <c r="B215" s="133"/>
      <c r="C215" s="47" t="s">
        <v>261</v>
      </c>
      <c r="D215" s="133" t="s">
        <v>188</v>
      </c>
      <c r="E215" s="133" t="s">
        <v>189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597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200</v>
      </c>
      <c r="B216" s="133"/>
      <c r="C216" s="47" t="s">
        <v>261</v>
      </c>
      <c r="D216" s="133" t="s">
        <v>188</v>
      </c>
      <c r="E216" s="133" t="s">
        <v>189</v>
      </c>
      <c r="F216" s="4" t="n">
        <v>14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200</v>
      </c>
      <c r="B217" s="133"/>
      <c r="C217" s="47" t="s">
        <v>261</v>
      </c>
      <c r="D217" s="133" t="s">
        <v>100</v>
      </c>
      <c r="E217" s="133" t="s">
        <v>101</v>
      </c>
      <c r="F217" s="4" t="n">
        <v>10</v>
      </c>
      <c r="G217" s="46" t="s">
        <v>13</v>
      </c>
      <c r="H217" s="46" t="s">
        <v>14</v>
      </c>
      <c r="I217" s="133" t="n">
        <v>4</v>
      </c>
      <c r="J217" s="96" t="n">
        <v>2.38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200</v>
      </c>
      <c r="B218" s="133"/>
      <c r="C218" s="47" t="s">
        <v>261</v>
      </c>
      <c r="D218" s="133" t="s">
        <v>100</v>
      </c>
      <c r="E218" s="133" t="s">
        <v>101</v>
      </c>
      <c r="F218" s="4" t="n">
        <v>12</v>
      </c>
      <c r="G218" s="46" t="s">
        <v>13</v>
      </c>
      <c r="H218" s="46" t="s">
        <v>14</v>
      </c>
      <c r="I218" s="133" t="n">
        <v>30</v>
      </c>
      <c r="J218" s="96" t="n">
        <v>21.4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200</v>
      </c>
      <c r="B219" s="133"/>
      <c r="C219" s="47" t="s">
        <v>261</v>
      </c>
      <c r="D219" s="133" t="s">
        <v>159</v>
      </c>
      <c r="E219" s="133" t="s">
        <v>160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597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200</v>
      </c>
      <c r="B220" s="133"/>
      <c r="C220" s="47" t="s">
        <v>262</v>
      </c>
      <c r="D220" s="133" t="s">
        <v>188</v>
      </c>
      <c r="E220" s="133" t="s">
        <v>189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200</v>
      </c>
      <c r="B221" s="133"/>
      <c r="C221" s="47" t="s">
        <v>262</v>
      </c>
      <c r="D221" s="133" t="s">
        <v>188</v>
      </c>
      <c r="E221" s="133" t="s">
        <v>189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200</v>
      </c>
      <c r="B222" s="133"/>
      <c r="C222" s="47" t="s">
        <v>262</v>
      </c>
      <c r="D222" s="133" t="s">
        <v>188</v>
      </c>
      <c r="E222" s="133" t="s">
        <v>189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200</v>
      </c>
      <c r="B223" s="133"/>
      <c r="C223" s="47" t="s">
        <v>262</v>
      </c>
      <c r="D223" s="133" t="s">
        <v>188</v>
      </c>
      <c r="E223" s="133" t="s">
        <v>189</v>
      </c>
      <c r="F223" s="4" t="n">
        <v>14</v>
      </c>
      <c r="G223" s="46" t="s">
        <v>13</v>
      </c>
      <c r="H223" s="46" t="s">
        <v>14</v>
      </c>
      <c r="I223" s="133" t="n">
        <v>156</v>
      </c>
      <c r="J223" s="96" t="n">
        <v>160.6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200</v>
      </c>
      <c r="B224" s="133"/>
      <c r="C224" s="47" t="s">
        <v>262</v>
      </c>
      <c r="D224" s="133" t="s">
        <v>100</v>
      </c>
      <c r="E224" s="133" t="s">
        <v>101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7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200</v>
      </c>
      <c r="B225" s="133"/>
      <c r="C225" s="47" t="s">
        <v>262</v>
      </c>
      <c r="D225" s="133" t="s">
        <v>100</v>
      </c>
      <c r="E225" s="133" t="s">
        <v>101</v>
      </c>
      <c r="F225" s="4" t="n">
        <v>12</v>
      </c>
      <c r="G225" s="46" t="s">
        <v>13</v>
      </c>
      <c r="H225" s="46" t="s">
        <v>14</v>
      </c>
      <c r="I225" s="133" t="n">
        <v>22</v>
      </c>
      <c r="J225" s="96" t="n">
        <v>19.42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200</v>
      </c>
      <c r="B226" s="133"/>
      <c r="C226" s="47" t="s">
        <v>262</v>
      </c>
      <c r="D226" s="133" t="s">
        <v>159</v>
      </c>
      <c r="E226" s="133" t="s">
        <v>160</v>
      </c>
      <c r="F226" s="4" t="n">
        <v>10</v>
      </c>
      <c r="G226" s="46" t="s">
        <v>13</v>
      </c>
      <c r="H226" s="46" t="s">
        <v>14</v>
      </c>
      <c r="I226" s="133" t="n">
        <v>36</v>
      </c>
      <c r="J226" s="96" t="n">
        <v>26.49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200</v>
      </c>
      <c r="B227" s="133"/>
      <c r="C227" s="47" t="s">
        <v>262</v>
      </c>
      <c r="D227" s="133" t="s">
        <v>159</v>
      </c>
      <c r="E227" s="133" t="s">
        <v>160</v>
      </c>
      <c r="F227" s="4" t="n">
        <v>14</v>
      </c>
      <c r="G227" s="46" t="s">
        <v>13</v>
      </c>
      <c r="H227" s="46" t="s">
        <v>14</v>
      </c>
      <c r="I227" s="133" t="n">
        <v>5</v>
      </c>
      <c r="J227" s="96" t="n">
        <v>5.15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200</v>
      </c>
      <c r="B228" s="133"/>
      <c r="C228" s="47" t="s">
        <v>263</v>
      </c>
      <c r="D228" s="133" t="s">
        <v>188</v>
      </c>
      <c r="E228" s="133" t="s">
        <v>189</v>
      </c>
      <c r="F228" s="4" t="n">
        <v>11</v>
      </c>
      <c r="G228" s="46" t="s">
        <v>13</v>
      </c>
      <c r="H228" s="46" t="s">
        <v>14</v>
      </c>
      <c r="I228" s="133" t="n">
        <v>1</v>
      </c>
      <c r="J228" s="96" t="n">
        <v>1.031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200</v>
      </c>
      <c r="B229" s="133"/>
      <c r="C229" s="47" t="s">
        <v>263</v>
      </c>
      <c r="D229" s="133" t="s">
        <v>188</v>
      </c>
      <c r="E229" s="133" t="s">
        <v>189</v>
      </c>
      <c r="F229" s="4" t="n">
        <v>12</v>
      </c>
      <c r="G229" s="46" t="s">
        <v>13</v>
      </c>
      <c r="H229" s="46" t="s">
        <v>14</v>
      </c>
      <c r="I229" s="133" t="n">
        <v>65</v>
      </c>
      <c r="J229" s="96" t="n">
        <v>73.0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200</v>
      </c>
      <c r="B230" s="133"/>
      <c r="C230" s="47" t="s">
        <v>263</v>
      </c>
      <c r="D230" s="133" t="s">
        <v>188</v>
      </c>
      <c r="E230" s="133" t="s">
        <v>189</v>
      </c>
      <c r="F230" s="4" t="n">
        <v>13</v>
      </c>
      <c r="G230" s="46" t="s">
        <v>13</v>
      </c>
      <c r="H230" s="46" t="s">
        <v>14</v>
      </c>
      <c r="I230" s="133" t="n">
        <v>1</v>
      </c>
      <c r="J230" s="96" t="n">
        <v>1.21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200</v>
      </c>
      <c r="B231" s="133"/>
      <c r="C231" s="47" t="s">
        <v>263</v>
      </c>
      <c r="D231" s="133" t="s">
        <v>188</v>
      </c>
      <c r="E231" s="133" t="s">
        <v>189</v>
      </c>
      <c r="F231" s="4" t="n">
        <v>14</v>
      </c>
      <c r="G231" s="46" t="s">
        <v>13</v>
      </c>
      <c r="H231" s="46" t="s">
        <v>14</v>
      </c>
      <c r="I231" s="133" t="n">
        <v>461</v>
      </c>
      <c r="J231" s="96" t="n">
        <v>604.83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200</v>
      </c>
      <c r="B232" s="133"/>
      <c r="C232" s="47" t="s">
        <v>263</v>
      </c>
      <c r="D232" s="133" t="s">
        <v>159</v>
      </c>
      <c r="E232" s="133" t="s">
        <v>160</v>
      </c>
      <c r="F232" s="4" t="n">
        <v>10</v>
      </c>
      <c r="G232" s="46" t="s">
        <v>13</v>
      </c>
      <c r="H232" s="46" t="s">
        <v>14</v>
      </c>
      <c r="I232" s="133" t="n">
        <v>30</v>
      </c>
      <c r="J232" s="96" t="n">
        <v>28.11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200</v>
      </c>
      <c r="B233" s="133"/>
      <c r="C233" s="47" t="s">
        <v>264</v>
      </c>
      <c r="D233" s="133" t="s">
        <v>188</v>
      </c>
      <c r="E233" s="133" t="s">
        <v>189</v>
      </c>
      <c r="F233" s="4" t="n">
        <v>9</v>
      </c>
      <c r="G233" s="46" t="s">
        <v>13</v>
      </c>
      <c r="H233" s="46" t="s">
        <v>14</v>
      </c>
      <c r="I233" s="133" t="n">
        <v>2</v>
      </c>
      <c r="J233" s="96" t="n">
        <v>2.30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200</v>
      </c>
      <c r="B234" s="133"/>
      <c r="C234" s="47" t="s">
        <v>264</v>
      </c>
      <c r="D234" s="133" t="s">
        <v>188</v>
      </c>
      <c r="E234" s="133" t="s">
        <v>189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9.21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200</v>
      </c>
      <c r="B235" s="133"/>
      <c r="C235" s="47" t="s">
        <v>264</v>
      </c>
      <c r="D235" s="133" t="s">
        <v>188</v>
      </c>
      <c r="E235" s="133" t="s">
        <v>189</v>
      </c>
      <c r="F235" s="4" t="n">
        <v>13</v>
      </c>
      <c r="G235" s="46" t="s">
        <v>13</v>
      </c>
      <c r="H235" s="46" t="s">
        <v>14</v>
      </c>
      <c r="I235" s="133" t="n">
        <v>1</v>
      </c>
      <c r="J235" s="96" t="n">
        <v>1.66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200</v>
      </c>
      <c r="B236" s="133"/>
      <c r="C236" s="47" t="s">
        <v>264</v>
      </c>
      <c r="D236" s="133" t="s">
        <v>188</v>
      </c>
      <c r="E236" s="133" t="s">
        <v>189</v>
      </c>
      <c r="F236" s="4" t="n">
        <v>14</v>
      </c>
      <c r="G236" s="46" t="s">
        <v>13</v>
      </c>
      <c r="H236" s="46" t="s">
        <v>14</v>
      </c>
      <c r="I236" s="133" t="n">
        <v>232</v>
      </c>
      <c r="J236" s="96" t="n">
        <v>415.744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200</v>
      </c>
      <c r="B237" s="133"/>
      <c r="C237" s="47" t="s">
        <v>264</v>
      </c>
      <c r="D237" s="133" t="s">
        <v>159</v>
      </c>
      <c r="E237" s="133" t="s">
        <v>160</v>
      </c>
      <c r="F237" s="4" t="n">
        <v>10</v>
      </c>
      <c r="G237" s="46" t="s">
        <v>13</v>
      </c>
      <c r="H237" s="46" t="s">
        <v>14</v>
      </c>
      <c r="I237" s="133" t="n">
        <v>9</v>
      </c>
      <c r="J237" s="96" t="n">
        <v>11.5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200</v>
      </c>
      <c r="B238" s="133"/>
      <c r="C238" s="47" t="s">
        <v>264</v>
      </c>
      <c r="D238" s="133" t="s">
        <v>159</v>
      </c>
      <c r="E238" s="133" t="s">
        <v>160</v>
      </c>
      <c r="F238" s="4" t="n">
        <v>12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200</v>
      </c>
      <c r="B239" s="133"/>
      <c r="C239" s="47" t="s">
        <v>264</v>
      </c>
      <c r="D239" s="133" t="s">
        <v>159</v>
      </c>
      <c r="E239" s="133" t="s">
        <v>160</v>
      </c>
      <c r="F239" s="4" t="n">
        <v>12</v>
      </c>
      <c r="G239" s="46" t="s">
        <v>13</v>
      </c>
      <c r="H239" s="46" t="s">
        <v>14</v>
      </c>
      <c r="I239" s="133" t="n">
        <v>0</v>
      </c>
      <c r="J239" s="96" t="n">
        <v>0</v>
      </c>
      <c r="K239" s="95" t="n">
        <v>0</v>
      </c>
      <c r="L239" s="96" t="n">
        <v>0</v>
      </c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11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5</v>
      </c>
      <c r="B4" s="137" t="s">
        <v>148</v>
      </c>
      <c r="C4" s="138" t="s">
        <v>266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1856</v>
      </c>
      <c r="J4" s="143" t="n">
        <v>482.5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5</v>
      </c>
      <c r="B5" s="100" t="s">
        <v>148</v>
      </c>
      <c r="C5" s="101" t="s">
        <v>266</v>
      </c>
      <c r="D5" s="102" t="s">
        <v>100</v>
      </c>
      <c r="E5" s="102" t="s">
        <v>101</v>
      </c>
      <c r="F5" s="103" t="n">
        <v>12</v>
      </c>
      <c r="G5" s="104" t="s">
        <v>13</v>
      </c>
      <c r="H5" s="104" t="s">
        <v>14</v>
      </c>
      <c r="I5" s="105" t="n">
        <v>74</v>
      </c>
      <c r="J5" s="106" t="n">
        <v>23.08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5</v>
      </c>
      <c r="B6" s="100" t="s">
        <v>148</v>
      </c>
      <c r="C6" s="101" t="s">
        <v>266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5</v>
      </c>
      <c r="B7" s="100" t="s">
        <v>148</v>
      </c>
      <c r="C7" s="101" t="s">
        <v>266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5</v>
      </c>
      <c r="B8" s="100" t="s">
        <v>148</v>
      </c>
      <c r="C8" s="101" t="s">
        <v>266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5</v>
      </c>
      <c r="B9" s="100" t="s">
        <v>148</v>
      </c>
      <c r="C9" s="101" t="s">
        <v>267</v>
      </c>
      <c r="D9" s="102" t="s">
        <v>100</v>
      </c>
      <c r="E9" s="102" t="s">
        <v>101</v>
      </c>
      <c r="F9" s="103" t="n">
        <v>10</v>
      </c>
      <c r="G9" s="104" t="s">
        <v>13</v>
      </c>
      <c r="H9" s="104" t="s">
        <v>14</v>
      </c>
      <c r="I9" s="111" t="n">
        <v>2032</v>
      </c>
      <c r="J9" s="112" t="n">
        <v>778.25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5</v>
      </c>
      <c r="B10" s="100"/>
      <c r="C10" s="101" t="s">
        <v>267</v>
      </c>
      <c r="D10" s="102" t="s">
        <v>100</v>
      </c>
      <c r="E10" s="102" t="s">
        <v>101</v>
      </c>
      <c r="F10" s="103" t="n">
        <v>10</v>
      </c>
      <c r="G10" s="104" t="s">
        <v>13</v>
      </c>
      <c r="H10" s="104" t="s">
        <v>14</v>
      </c>
      <c r="I10" s="111" t="n">
        <v>9</v>
      </c>
      <c r="J10" s="112" t="n">
        <v>3.4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5</v>
      </c>
      <c r="B11" s="100"/>
      <c r="C11" s="101" t="s">
        <v>267</v>
      </c>
      <c r="D11" s="102" t="s">
        <v>100</v>
      </c>
      <c r="E11" s="102" t="s">
        <v>101</v>
      </c>
      <c r="F11" s="103" t="n">
        <v>12</v>
      </c>
      <c r="G11" s="104" t="s">
        <v>13</v>
      </c>
      <c r="H11" s="104" t="s">
        <v>14</v>
      </c>
      <c r="I11" s="105" t="n">
        <v>82</v>
      </c>
      <c r="J11" s="106" t="n">
        <v>37.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5</v>
      </c>
      <c r="B12" s="100"/>
      <c r="C12" s="101" t="s">
        <v>267</v>
      </c>
      <c r="D12" s="102" t="s">
        <v>159</v>
      </c>
      <c r="E12" s="102" t="s">
        <v>160</v>
      </c>
      <c r="F12" s="103" t="n">
        <v>10</v>
      </c>
      <c r="G12" s="104" t="s">
        <v>13</v>
      </c>
      <c r="H12" s="104" t="s">
        <v>14</v>
      </c>
      <c r="I12" s="105" t="n">
        <v>128</v>
      </c>
      <c r="J12" s="106" t="n">
        <v>49.0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5</v>
      </c>
      <c r="B13" s="100"/>
      <c r="C13" s="101" t="s">
        <v>268</v>
      </c>
      <c r="D13" s="102" t="s">
        <v>185</v>
      </c>
      <c r="E13" s="102" t="s">
        <v>186</v>
      </c>
      <c r="F13" s="103" t="n">
        <v>12</v>
      </c>
      <c r="G13" s="104" t="s">
        <v>13</v>
      </c>
      <c r="H13" s="104" t="s">
        <v>14</v>
      </c>
      <c r="I13" s="105" t="n">
        <v>15</v>
      </c>
      <c r="J13" s="106" t="n">
        <v>11.7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5</v>
      </c>
      <c r="B14" s="100"/>
      <c r="C14" s="101" t="s">
        <v>268</v>
      </c>
      <c r="D14" s="102" t="s">
        <v>100</v>
      </c>
      <c r="E14" s="102" t="s">
        <v>101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5</v>
      </c>
      <c r="C15" s="3" t="s">
        <v>268</v>
      </c>
      <c r="D15" s="2" t="s">
        <v>100</v>
      </c>
      <c r="E15" s="2" t="s">
        <v>101</v>
      </c>
      <c r="F15" s="103" t="n">
        <v>10</v>
      </c>
      <c r="G15" s="46" t="s">
        <v>13</v>
      </c>
      <c r="H15" s="46" t="s">
        <v>14</v>
      </c>
      <c r="I15" s="113" t="n">
        <v>632</v>
      </c>
      <c r="J15" s="114" t="n">
        <v>413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5</v>
      </c>
      <c r="C16" s="3" t="s">
        <v>268</v>
      </c>
      <c r="D16" s="2" t="s">
        <v>100</v>
      </c>
      <c r="E16" s="2" t="s">
        <v>101</v>
      </c>
      <c r="F16" s="103" t="n">
        <v>10</v>
      </c>
      <c r="G16" s="46" t="s">
        <v>13</v>
      </c>
      <c r="H16" s="46" t="s">
        <v>14</v>
      </c>
      <c r="I16" s="113" t="n">
        <v>1</v>
      </c>
      <c r="J16" s="114" t="n">
        <v>0.65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5</v>
      </c>
      <c r="C17" s="3" t="s">
        <v>268</v>
      </c>
      <c r="D17" s="2" t="s">
        <v>159</v>
      </c>
      <c r="E17" s="2" t="s">
        <v>160</v>
      </c>
      <c r="F17" s="103" t="n">
        <v>10</v>
      </c>
      <c r="G17" s="46" t="s">
        <v>13</v>
      </c>
      <c r="H17" s="46" t="s">
        <v>14</v>
      </c>
      <c r="I17" s="113" t="n">
        <v>55</v>
      </c>
      <c r="J17" s="114" t="n">
        <v>36.02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5</v>
      </c>
      <c r="C18" s="3" t="s">
        <v>269</v>
      </c>
      <c r="D18" s="2" t="s">
        <v>100</v>
      </c>
      <c r="E18" s="2" t="s">
        <v>101</v>
      </c>
      <c r="F18" s="103" t="n">
        <v>10</v>
      </c>
      <c r="G18" s="46" t="s">
        <v>13</v>
      </c>
      <c r="H18" s="46" t="s">
        <v>14</v>
      </c>
      <c r="I18" s="113" t="n">
        <v>786</v>
      </c>
      <c r="J18" s="114" t="n">
        <v>685.3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5</v>
      </c>
      <c r="C19" s="3" t="s">
        <v>269</v>
      </c>
      <c r="D19" s="2" t="s">
        <v>100</v>
      </c>
      <c r="E19" s="2" t="s">
        <v>101</v>
      </c>
      <c r="F19" s="103" t="n">
        <v>10</v>
      </c>
      <c r="G19" s="46" t="s">
        <v>13</v>
      </c>
      <c r="H19" s="46" t="s">
        <v>14</v>
      </c>
      <c r="I19" s="113" t="n">
        <v>21</v>
      </c>
      <c r="J19" s="114" t="n">
        <v>18.3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5</v>
      </c>
      <c r="C20" s="3" t="s">
        <v>269</v>
      </c>
      <c r="D20" s="2" t="s">
        <v>100</v>
      </c>
      <c r="E20" s="2" t="s">
        <v>101</v>
      </c>
      <c r="F20" s="103" t="n">
        <v>12</v>
      </c>
      <c r="G20" s="46" t="s">
        <v>13</v>
      </c>
      <c r="H20" s="46" t="s">
        <v>14</v>
      </c>
      <c r="I20" s="113" t="n">
        <v>40</v>
      </c>
      <c r="J20" s="114" t="n">
        <v>41.8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5</v>
      </c>
      <c r="C21" s="3" t="s">
        <v>269</v>
      </c>
      <c r="D21" s="2" t="s">
        <v>100</v>
      </c>
      <c r="E21" s="2" t="s">
        <v>101</v>
      </c>
      <c r="F21" s="103" t="n">
        <v>12</v>
      </c>
      <c r="G21" s="46" t="s">
        <v>13</v>
      </c>
      <c r="H21" s="46" t="s">
        <v>14</v>
      </c>
      <c r="I21" s="113" t="n">
        <v>1</v>
      </c>
      <c r="J21" s="114" t="n">
        <v>1.0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5</v>
      </c>
      <c r="C22" s="3" t="s">
        <v>269</v>
      </c>
      <c r="D22" s="2" t="s">
        <v>159</v>
      </c>
      <c r="E22" s="2" t="s">
        <v>160</v>
      </c>
      <c r="F22" s="103" t="n">
        <v>10</v>
      </c>
      <c r="G22" s="46" t="s">
        <v>13</v>
      </c>
      <c r="H22" s="46" t="s">
        <v>14</v>
      </c>
      <c r="I22" s="113" t="n">
        <v>60</v>
      </c>
      <c r="J22" s="114" t="n">
        <v>52.3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5</v>
      </c>
      <c r="C23" s="3" t="s">
        <v>270</v>
      </c>
      <c r="D23" s="2" t="s">
        <v>100</v>
      </c>
      <c r="E23" s="2" t="s">
        <v>101</v>
      </c>
      <c r="F23" s="103" t="n">
        <v>8</v>
      </c>
      <c r="G23" s="46" t="s">
        <v>13</v>
      </c>
      <c r="H23" s="46" t="s">
        <v>14</v>
      </c>
      <c r="I23" s="113" t="n">
        <v>36</v>
      </c>
      <c r="J23" s="114" t="n">
        <v>27.57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5</v>
      </c>
      <c r="C24" s="3" t="s">
        <v>270</v>
      </c>
      <c r="D24" s="2" t="s">
        <v>100</v>
      </c>
      <c r="E24" s="2" t="s">
        <v>101</v>
      </c>
      <c r="F24" s="103" t="n">
        <v>10</v>
      </c>
      <c r="G24" s="46" t="s">
        <v>13</v>
      </c>
      <c r="H24" s="46" t="s">
        <v>14</v>
      </c>
      <c r="I24" s="113" t="n">
        <v>390</v>
      </c>
      <c r="J24" s="114" t="n">
        <v>373.6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5</v>
      </c>
      <c r="C25" s="3" t="s">
        <v>270</v>
      </c>
      <c r="D25" s="2" t="s">
        <v>100</v>
      </c>
      <c r="E25" s="2" t="s">
        <v>101</v>
      </c>
      <c r="F25" s="103" t="n">
        <v>12</v>
      </c>
      <c r="G25" s="46" t="s">
        <v>13</v>
      </c>
      <c r="H25" s="46" t="s">
        <v>14</v>
      </c>
      <c r="I25" s="113" t="n">
        <v>33</v>
      </c>
      <c r="J25" s="114" t="n">
        <v>37.95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5</v>
      </c>
      <c r="C26" s="3" t="s">
        <v>270</v>
      </c>
      <c r="D26" s="2" t="s">
        <v>159</v>
      </c>
      <c r="E26" s="2" t="s">
        <v>160</v>
      </c>
      <c r="F26" s="103" t="n">
        <v>8</v>
      </c>
      <c r="G26" s="46" t="s">
        <v>13</v>
      </c>
      <c r="H26" s="46" t="s">
        <v>14</v>
      </c>
      <c r="I26" s="113" t="n">
        <v>6</v>
      </c>
      <c r="J26" s="114" t="n">
        <v>4.59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5</v>
      </c>
      <c r="C27" s="3" t="s">
        <v>270</v>
      </c>
      <c r="D27" s="2" t="s">
        <v>159</v>
      </c>
      <c r="E27" s="2" t="s">
        <v>160</v>
      </c>
      <c r="F27" s="103" t="n">
        <v>10</v>
      </c>
      <c r="G27" s="46" t="s">
        <v>13</v>
      </c>
      <c r="H27" s="46" t="s">
        <v>14</v>
      </c>
      <c r="I27" s="113" t="n">
        <v>41</v>
      </c>
      <c r="J27" s="114" t="n">
        <v>39.27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5</v>
      </c>
      <c r="C28" s="3" t="s">
        <v>271</v>
      </c>
      <c r="D28" s="2" t="s">
        <v>100</v>
      </c>
      <c r="E28" s="2" t="s">
        <v>101</v>
      </c>
      <c r="F28" s="103" t="n">
        <v>10</v>
      </c>
      <c r="G28" s="46" t="s">
        <v>13</v>
      </c>
      <c r="H28" s="46" t="s">
        <v>14</v>
      </c>
      <c r="I28" s="113" t="n">
        <v>270</v>
      </c>
      <c r="J28" s="114" t="n">
        <v>310.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5</v>
      </c>
      <c r="C29" s="3" t="s">
        <v>271</v>
      </c>
      <c r="D29" s="2" t="s">
        <v>100</v>
      </c>
      <c r="E29" s="2" t="s">
        <v>101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5</v>
      </c>
      <c r="C30" s="3" t="s">
        <v>271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2" t="n">
        <v>2</v>
      </c>
      <c r="J30" s="94" t="n">
        <v>2.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/>
      <c r="K31" s="116"/>
    </row>
    <row r="32" customFormat="false" ht="13.5" hidden="false" customHeight="false" outlineLevel="0" collapsed="false">
      <c r="A32" s="99"/>
      <c r="K32" s="116"/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10T23:35:52Z</dcterms:modified>
  <cp:revision>0</cp:revision>
  <dc:subject/>
  <dc:title/>
</cp:coreProperties>
</file>