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7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545</v>
      </c>
      <c r="H15" s="11" t="n">
        <v>0</v>
      </c>
      <c r="I15" s="12" t="n">
        <v>726684</v>
      </c>
      <c r="J15" s="11" t="n">
        <v>0</v>
      </c>
      <c r="K15" s="11" t="n">
        <v>22449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7744</v>
      </c>
      <c r="H16" s="11" t="n">
        <v>0</v>
      </c>
      <c r="I16" s="12" t="n">
        <v>20301</v>
      </c>
      <c r="J16" s="11" t="n">
        <v>0</v>
      </c>
      <c r="K16" s="11" t="n">
        <v>7207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214460</v>
      </c>
      <c r="J17" s="11" t="n">
        <v>0</v>
      </c>
      <c r="K17" s="11" t="n">
        <v>14857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8321</v>
      </c>
      <c r="H20" s="11" t="n">
        <v>668</v>
      </c>
      <c r="I20" s="12" t="n">
        <v>1965923</v>
      </c>
      <c r="J20" s="11" t="n">
        <v>0</v>
      </c>
      <c r="K20" s="11" t="n">
        <v>46025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3773</v>
      </c>
      <c r="U22" s="11" t="n">
        <v>33773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3008</v>
      </c>
      <c r="S26" s="11" t="n">
        <v>42688</v>
      </c>
      <c r="T26" s="11" t="n">
        <v>0</v>
      </c>
      <c r="U26" s="11" t="n">
        <v>85696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166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51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39</v>
      </c>
      <c r="B31" s="10" t="s">
        <v>51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39</v>
      </c>
      <c r="B32" s="10" t="s">
        <v>51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39</v>
      </c>
      <c r="B33" s="10" t="s">
        <v>55</v>
      </c>
      <c r="C33" s="10" t="s">
        <v>5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9</v>
      </c>
      <c r="B34" s="10" t="s">
        <v>55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5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898</v>
      </c>
      <c r="I35" s="12" t="n">
        <v>61876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5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5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5</v>
      </c>
      <c r="C38" s="10" t="s">
        <v>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39</v>
      </c>
      <c r="B39" s="10" t="s">
        <v>55</v>
      </c>
      <c r="C39" s="10" t="s">
        <v>6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4410</v>
      </c>
      <c r="J39" s="11" t="n">
        <v>0</v>
      </c>
      <c r="K39" s="11" t="n">
        <v>10208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5</v>
      </c>
      <c r="C40" s="10" t="s">
        <v>6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39</v>
      </c>
      <c r="B41" s="10" t="s">
        <v>55</v>
      </c>
      <c r="C41" s="10" t="s">
        <v>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39</v>
      </c>
      <c r="B42" s="10" t="s">
        <v>55</v>
      </c>
      <c r="C42" s="1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5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39</v>
      </c>
      <c r="B44" s="10" t="s">
        <v>55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39</v>
      </c>
      <c r="B45" s="10" t="s">
        <v>55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39</v>
      </c>
      <c r="B46" s="10" t="s">
        <v>55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39</v>
      </c>
      <c r="B47" s="10" t="s">
        <v>55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9</v>
      </c>
      <c r="B48" s="10" t="s">
        <v>55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71</v>
      </c>
      <c r="C49" s="10" t="s">
        <v>66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72</v>
      </c>
      <c r="C50" s="10" t="s">
        <v>5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39</v>
      </c>
      <c r="B51" s="10" t="s">
        <v>72</v>
      </c>
      <c r="C51" s="10" t="s">
        <v>7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4833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2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5792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5</v>
      </c>
      <c r="C53" s="10" t="s">
        <v>7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320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5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5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5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81</v>
      </c>
      <c r="C58" s="10" t="s">
        <v>6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81</v>
      </c>
      <c r="C59" s="10" t="s">
        <v>5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3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995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3</v>
      </c>
      <c r="C62" s="10" t="s">
        <v>6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1737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3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39</v>
      </c>
      <c r="B65" s="10" t="s">
        <v>83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3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37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276</v>
      </c>
      <c r="H67" s="11" t="n">
        <v>0</v>
      </c>
      <c r="I67" s="12" t="n">
        <v>630</v>
      </c>
      <c r="J67" s="11" t="n">
        <v>0</v>
      </c>
      <c r="K67" s="11" t="n">
        <v>0</v>
      </c>
      <c r="L67" s="11" t="n">
        <v>0</v>
      </c>
      <c r="M67" s="11" t="n">
        <v>38367</v>
      </c>
      <c r="N67" s="11" t="n">
        <v>0</v>
      </c>
      <c r="O67" s="11" t="n">
        <v>28728</v>
      </c>
      <c r="P67" s="11" t="n">
        <v>0</v>
      </c>
      <c r="Q67" s="11" t="n">
        <v>0</v>
      </c>
      <c r="R67" s="11" t="n">
        <v>299</v>
      </c>
      <c r="S67" s="11" t="n">
        <v>0</v>
      </c>
      <c r="T67" s="11" t="n">
        <v>0</v>
      </c>
      <c r="U67" s="11" t="n">
        <v>299</v>
      </c>
    </row>
    <row r="68" customFormat="false" ht="14.25" hidden="false" customHeight="false" outlineLevel="0" collapsed="false">
      <c r="A68" s="10" t="s">
        <v>39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7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9890</v>
      </c>
      <c r="J69" s="11" t="n">
        <v>0</v>
      </c>
      <c r="K69" s="11" t="n">
        <v>734</v>
      </c>
      <c r="L69" s="11" t="n">
        <v>0</v>
      </c>
      <c r="M69" s="11" t="n">
        <v>51360</v>
      </c>
      <c r="N69" s="11" t="n">
        <v>0</v>
      </c>
      <c r="O69" s="11" t="n">
        <v>4753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90</v>
      </c>
      <c r="D70" s="11" t="n">
        <v>0</v>
      </c>
      <c r="E70" s="11" t="n">
        <v>0</v>
      </c>
      <c r="F70" s="11" t="n">
        <v>0</v>
      </c>
      <c r="G70" s="11" t="n">
        <v>2550</v>
      </c>
      <c r="H70" s="11" t="n">
        <v>0</v>
      </c>
      <c r="I70" s="12" t="n">
        <v>74763</v>
      </c>
      <c r="J70" s="11" t="n">
        <v>0</v>
      </c>
      <c r="K70" s="11" t="n">
        <v>12544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58</v>
      </c>
      <c r="D71" s="11" t="n">
        <v>0</v>
      </c>
      <c r="E71" s="11" t="n">
        <v>0</v>
      </c>
      <c r="F71" s="11" t="n">
        <v>0</v>
      </c>
      <c r="G71" s="11" t="n">
        <v>13566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27907</v>
      </c>
      <c r="M71" s="11" t="n">
        <v>60114</v>
      </c>
      <c r="N71" s="11" t="n">
        <v>0</v>
      </c>
      <c r="O71" s="11" t="n">
        <v>97356</v>
      </c>
      <c r="P71" s="11" t="n">
        <v>0</v>
      </c>
      <c r="Q71" s="11" t="n">
        <v>828</v>
      </c>
      <c r="R71" s="11" t="n">
        <v>0</v>
      </c>
      <c r="S71" s="11" t="n">
        <v>0</v>
      </c>
      <c r="T71" s="11" t="n">
        <v>265824</v>
      </c>
      <c r="U71" s="11" t="n">
        <v>266652</v>
      </c>
    </row>
    <row r="72" customFormat="false" ht="14.25" hidden="false" customHeight="false" outlineLevel="0" collapsed="false">
      <c r="A72" s="10" t="s">
        <v>39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4851</v>
      </c>
      <c r="J73" s="11" t="n">
        <v>1455</v>
      </c>
      <c r="K73" s="11" t="n">
        <v>20631</v>
      </c>
      <c r="L73" s="11" t="n">
        <v>0</v>
      </c>
      <c r="M73" s="11" t="n">
        <v>33318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7</v>
      </c>
      <c r="C74" s="10" t="s">
        <v>6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76368</v>
      </c>
      <c r="J74" s="11" t="n">
        <v>0</v>
      </c>
      <c r="K74" s="11" t="n">
        <v>25205</v>
      </c>
      <c r="L74" s="11" t="n">
        <v>0</v>
      </c>
      <c r="M74" s="11" t="n">
        <v>81972</v>
      </c>
      <c r="N74" s="11" t="n">
        <v>0</v>
      </c>
      <c r="O74" s="11" t="n">
        <v>80106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579</v>
      </c>
      <c r="H75" s="11" t="n">
        <v>0</v>
      </c>
      <c r="I75" s="12" t="n">
        <v>34028</v>
      </c>
      <c r="J75" s="11" t="n">
        <v>0</v>
      </c>
      <c r="K75" s="11" t="n">
        <v>0</v>
      </c>
      <c r="L75" s="11" t="n">
        <v>19761</v>
      </c>
      <c r="M75" s="11" t="n">
        <v>10140</v>
      </c>
      <c r="N75" s="11" t="n">
        <v>57558</v>
      </c>
      <c r="O75" s="11" t="n">
        <v>0</v>
      </c>
      <c r="P75" s="11" t="n">
        <v>0</v>
      </c>
      <c r="Q75" s="11" t="n">
        <v>27675</v>
      </c>
      <c r="R75" s="11" t="n">
        <v>717</v>
      </c>
      <c r="S75" s="11" t="n">
        <v>0</v>
      </c>
      <c r="T75" s="11" t="n">
        <v>159208</v>
      </c>
      <c r="U75" s="11" t="n">
        <v>187600</v>
      </c>
    </row>
    <row r="76" customFormat="false" ht="14.25" hidden="false" customHeight="false" outlineLevel="0" collapsed="false">
      <c r="A76" s="10" t="s">
        <v>39</v>
      </c>
      <c r="B76" s="10" t="s">
        <v>87</v>
      </c>
      <c r="C76" s="10" t="s">
        <v>61</v>
      </c>
      <c r="D76" s="11" t="n">
        <v>0</v>
      </c>
      <c r="E76" s="11" t="n">
        <v>682</v>
      </c>
      <c r="F76" s="11" t="n">
        <v>0</v>
      </c>
      <c r="G76" s="11" t="n">
        <v>0</v>
      </c>
      <c r="H76" s="11" t="n">
        <v>10731</v>
      </c>
      <c r="I76" s="12" t="n">
        <v>15904</v>
      </c>
      <c r="J76" s="11" t="n">
        <v>0</v>
      </c>
      <c r="K76" s="11" t="n">
        <v>47740</v>
      </c>
      <c r="L76" s="11" t="n">
        <v>0</v>
      </c>
      <c r="M76" s="11" t="n">
        <v>29415</v>
      </c>
      <c r="N76" s="11" t="n">
        <v>0</v>
      </c>
      <c r="O76" s="11" t="n">
        <v>49086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7</v>
      </c>
      <c r="C77" s="10" t="s">
        <v>62</v>
      </c>
      <c r="D77" s="11" t="n">
        <v>0</v>
      </c>
      <c r="E77" s="11" t="n">
        <v>0</v>
      </c>
      <c r="F77" s="11" t="n">
        <v>0</v>
      </c>
      <c r="G77" s="11" t="n">
        <v>19404</v>
      </c>
      <c r="H77" s="11" t="n">
        <v>990</v>
      </c>
      <c r="I77" s="12" t="n">
        <v>78905</v>
      </c>
      <c r="J77" s="11" t="n">
        <v>100192</v>
      </c>
      <c r="K77" s="11" t="n">
        <v>42680</v>
      </c>
      <c r="L77" s="11" t="n">
        <v>0</v>
      </c>
      <c r="M77" s="11" t="n">
        <v>120790</v>
      </c>
      <c r="N77" s="11" t="n">
        <v>0</v>
      </c>
      <c r="O77" s="11" t="n">
        <v>86876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658</v>
      </c>
      <c r="G78" s="11" t="n">
        <v>3760</v>
      </c>
      <c r="H78" s="11" t="n">
        <v>7614</v>
      </c>
      <c r="I78" s="12" t="n">
        <v>0</v>
      </c>
      <c r="J78" s="11" t="n">
        <v>1034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0</v>
      </c>
      <c r="S78" s="11" t="n">
        <v>0</v>
      </c>
      <c r="T78" s="11" t="n">
        <v>71064</v>
      </c>
      <c r="U78" s="11" t="n">
        <v>76798</v>
      </c>
    </row>
    <row r="79" customFormat="false" ht="14.25" hidden="false" customHeight="false" outlineLevel="0" collapsed="false">
      <c r="A79" s="10" t="s">
        <v>39</v>
      </c>
      <c r="B79" s="10" t="s">
        <v>87</v>
      </c>
      <c r="C79" s="10" t="s">
        <v>9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39</v>
      </c>
      <c r="B80" s="10" t="s">
        <v>87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397</v>
      </c>
      <c r="H80" s="11" t="n">
        <v>0</v>
      </c>
      <c r="I80" s="12" t="n">
        <v>18848</v>
      </c>
      <c r="J80" s="11" t="n">
        <v>0</v>
      </c>
      <c r="K80" s="11" t="n">
        <v>21420</v>
      </c>
      <c r="L80" s="11" t="n">
        <v>0</v>
      </c>
      <c r="M80" s="11" t="n">
        <v>28454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9600</v>
      </c>
      <c r="U80" s="11" t="n">
        <v>49600</v>
      </c>
    </row>
    <row r="81" customFormat="false" ht="14.25" hidden="false" customHeight="false" outlineLevel="0" collapsed="false">
      <c r="A81" s="10" t="s">
        <v>39</v>
      </c>
      <c r="B81" s="10" t="s">
        <v>87</v>
      </c>
      <c r="C81" s="10" t="s">
        <v>6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2192</v>
      </c>
      <c r="P81" s="11" t="n">
        <v>0</v>
      </c>
      <c r="Q81" s="11" t="n">
        <v>0</v>
      </c>
      <c r="R81" s="11" t="n">
        <v>9456</v>
      </c>
      <c r="S81" s="11" t="n">
        <v>0</v>
      </c>
      <c r="T81" s="11" t="n">
        <v>14112</v>
      </c>
      <c r="U81" s="11" t="n">
        <v>23568</v>
      </c>
    </row>
    <row r="82" customFormat="false" ht="14.25" hidden="false" customHeight="false" outlineLevel="0" collapsed="false">
      <c r="A82" s="10" t="s">
        <v>39</v>
      </c>
      <c r="B82" s="10" t="s">
        <v>87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7340</v>
      </c>
      <c r="U82" s="11" t="n">
        <v>17340</v>
      </c>
    </row>
    <row r="83" customFormat="false" ht="14.25" hidden="false" customHeight="false" outlineLevel="0" collapsed="false">
      <c r="A83" s="10" t="s">
        <v>39</v>
      </c>
      <c r="B83" s="10" t="s">
        <v>87</v>
      </c>
      <c r="C83" s="10" t="s">
        <v>6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1498</v>
      </c>
      <c r="N83" s="11" t="n">
        <v>1444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6208</v>
      </c>
      <c r="T83" s="11" t="n">
        <v>45637</v>
      </c>
      <c r="U83" s="11" t="n">
        <v>58225</v>
      </c>
    </row>
    <row r="84" customFormat="false" ht="14.25" hidden="false" customHeight="false" outlineLevel="0" collapsed="false">
      <c r="A84" s="10" t="s">
        <v>39</v>
      </c>
      <c r="B84" s="10" t="s">
        <v>87</v>
      </c>
      <c r="C84" s="10" t="s">
        <v>9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39</v>
      </c>
      <c r="B85" s="10" t="s">
        <v>87</v>
      </c>
      <c r="C85" s="10" t="s">
        <v>5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56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1314</v>
      </c>
      <c r="S85" s="11" t="n">
        <v>0</v>
      </c>
      <c r="T85" s="11" t="n">
        <v>0</v>
      </c>
      <c r="U85" s="11" t="n">
        <v>1314</v>
      </c>
    </row>
    <row r="86" customFormat="false" ht="14.25" hidden="false" customHeight="false" outlineLevel="0" collapsed="false">
      <c r="A86" s="10" t="s">
        <v>39</v>
      </c>
      <c r="B86" s="10" t="s">
        <v>87</v>
      </c>
      <c r="C86" s="10" t="s">
        <v>53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1782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0</v>
      </c>
      <c r="T86" s="11" t="n">
        <v>69696</v>
      </c>
      <c r="U86" s="11" t="n">
        <v>76516</v>
      </c>
    </row>
    <row r="87" customFormat="false" ht="14.25" hidden="false" customHeight="true" outlineLevel="0" collapsed="false">
      <c r="A87" s="10" t="s">
        <v>39</v>
      </c>
      <c r="B87" s="10" t="s">
        <v>87</v>
      </c>
      <c r="C87" s="10" t="s">
        <v>95</v>
      </c>
      <c r="D87" s="11" t="n">
        <v>0</v>
      </c>
      <c r="E87" s="11" t="n">
        <v>0</v>
      </c>
      <c r="F87" s="11" t="n">
        <v>7224</v>
      </c>
      <c r="G87" s="11" t="n">
        <v>4128</v>
      </c>
      <c r="H87" s="11" t="n">
        <v>1548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12040</v>
      </c>
      <c r="N87" s="11" t="n">
        <v>0</v>
      </c>
      <c r="O87" s="11" t="n">
        <v>0</v>
      </c>
      <c r="P87" s="11" t="n">
        <v>0</v>
      </c>
      <c r="Q87" s="11" t="n">
        <v>23685</v>
      </c>
      <c r="R87" s="11" t="n">
        <v>0</v>
      </c>
      <c r="S87" s="11" t="n">
        <v>0</v>
      </c>
      <c r="T87" s="11" t="n">
        <v>4128</v>
      </c>
      <c r="U87" s="11" t="n">
        <v>27813</v>
      </c>
    </row>
    <row r="88" customFormat="false" ht="14.25" hidden="false" customHeight="false" outlineLevel="0" collapsed="false">
      <c r="A88" s="10" t="s">
        <v>39</v>
      </c>
      <c r="B88" s="10" t="s">
        <v>87</v>
      </c>
      <c r="C88" s="10" t="s">
        <v>96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113800</v>
      </c>
      <c r="U88" s="11" t="n">
        <v>151060</v>
      </c>
    </row>
    <row r="89" customFormat="false" ht="14.25" hidden="false" customHeight="false" outlineLevel="0" collapsed="false">
      <c r="A89" s="10" t="s">
        <v>39</v>
      </c>
      <c r="B89" s="10" t="s">
        <v>87</v>
      </c>
      <c r="C89" s="10" t="s">
        <v>6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39</v>
      </c>
      <c r="B90" s="10" t="s">
        <v>87</v>
      </c>
      <c r="C90" s="10" t="s">
        <v>82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3762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39</v>
      </c>
      <c r="B91" s="10" t="s">
        <v>87</v>
      </c>
      <c r="C91" s="10" t="s">
        <v>9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4592</v>
      </c>
      <c r="L91" s="11" t="n">
        <v>0</v>
      </c>
      <c r="M91" s="11" t="n">
        <v>14896</v>
      </c>
      <c r="N91" s="11" t="n">
        <v>0</v>
      </c>
      <c r="O91" s="11" t="n">
        <v>9728</v>
      </c>
      <c r="P91" s="11" t="n">
        <v>0</v>
      </c>
      <c r="Q91" s="11" t="n">
        <v>0</v>
      </c>
      <c r="R91" s="11" t="n">
        <v>0</v>
      </c>
      <c r="S91" s="11" t="n">
        <v>942</v>
      </c>
      <c r="T91" s="11" t="n">
        <v>75924</v>
      </c>
      <c r="U91" s="11" t="n">
        <v>76866</v>
      </c>
    </row>
    <row r="92" customFormat="false" ht="14.25" hidden="false" customHeight="false" outlineLevel="0" collapsed="false">
      <c r="A92" s="10" t="s">
        <v>39</v>
      </c>
      <c r="B92" s="10" t="s">
        <v>87</v>
      </c>
      <c r="C92" s="10" t="s">
        <v>54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11172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39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896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0752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76236</v>
      </c>
      <c r="U93" s="11" t="n">
        <v>76236</v>
      </c>
    </row>
    <row r="94" customFormat="false" ht="14.25" hidden="false" customHeight="false" outlineLevel="0" collapsed="false">
      <c r="A94" s="10" t="s">
        <v>39</v>
      </c>
      <c r="B94" s="10" t="s">
        <v>87</v>
      </c>
      <c r="C94" s="10" t="s">
        <v>98</v>
      </c>
      <c r="D94" s="11" t="n">
        <v>0</v>
      </c>
      <c r="E94" s="11" t="n">
        <v>1908</v>
      </c>
      <c r="F94" s="11" t="n">
        <v>557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39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717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702</v>
      </c>
      <c r="S95" s="11" t="n">
        <v>0</v>
      </c>
      <c r="T95" s="11" t="n">
        <v>0</v>
      </c>
      <c r="U95" s="11" t="n">
        <v>1702</v>
      </c>
    </row>
    <row r="96" customFormat="false" ht="14.25" hidden="false" customHeight="false" outlineLevel="0" collapsed="false">
      <c r="A96" s="10" t="s">
        <v>39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1510</v>
      </c>
      <c r="J96" s="11" t="n">
        <v>4521</v>
      </c>
      <c r="K96" s="11" t="n">
        <v>3288</v>
      </c>
      <c r="L96" s="11" t="n">
        <v>106860</v>
      </c>
      <c r="M96" s="11" t="n">
        <v>299208</v>
      </c>
      <c r="N96" s="11" t="n">
        <v>0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39</v>
      </c>
      <c r="B97" s="10" t="s">
        <v>87</v>
      </c>
      <c r="C97" s="10" t="s">
        <v>49</v>
      </c>
      <c r="D97" s="11" t="n">
        <v>0</v>
      </c>
      <c r="E97" s="11" t="n">
        <v>0</v>
      </c>
      <c r="F97" s="11" t="n">
        <v>0</v>
      </c>
      <c r="G97" s="11" t="n">
        <v>3624</v>
      </c>
      <c r="H97" s="11" t="n">
        <v>61155</v>
      </c>
      <c r="I97" s="12" t="n">
        <v>0</v>
      </c>
      <c r="J97" s="11" t="n">
        <v>0</v>
      </c>
      <c r="K97" s="11" t="n">
        <v>19932</v>
      </c>
      <c r="L97" s="11" t="n">
        <v>21593</v>
      </c>
      <c r="M97" s="11" t="n">
        <v>10570</v>
      </c>
      <c r="N97" s="11" t="n">
        <v>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39</v>
      </c>
      <c r="B98" s="10" t="s">
        <v>87</v>
      </c>
      <c r="C98" s="10" t="s">
        <v>66</v>
      </c>
      <c r="D98" s="11" t="n">
        <v>0</v>
      </c>
      <c r="E98" s="11" t="n">
        <v>8400</v>
      </c>
      <c r="F98" s="11" t="n">
        <v>0</v>
      </c>
      <c r="G98" s="11" t="n">
        <v>0</v>
      </c>
      <c r="H98" s="11" t="n">
        <v>11025</v>
      </c>
      <c r="I98" s="12" t="n">
        <v>57750</v>
      </c>
      <c r="J98" s="11" t="n">
        <v>0</v>
      </c>
      <c r="K98" s="11" t="n">
        <v>8400</v>
      </c>
      <c r="L98" s="11" t="n">
        <v>1137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53475</v>
      </c>
      <c r="U98" s="11" t="n">
        <v>155663</v>
      </c>
    </row>
    <row r="99" customFormat="false" ht="14.25" hidden="false" customHeight="false" outlineLevel="0" collapsed="false">
      <c r="A99" s="10" t="s">
        <v>39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6808</v>
      </c>
      <c r="I99" s="12" t="n">
        <v>0</v>
      </c>
      <c r="J99" s="11" t="n">
        <v>0</v>
      </c>
      <c r="K99" s="11" t="n">
        <v>0</v>
      </c>
      <c r="L99" s="11" t="n">
        <v>4920</v>
      </c>
      <c r="M99" s="11" t="n">
        <v>18536</v>
      </c>
      <c r="N99" s="11" t="n">
        <v>4257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7926</v>
      </c>
      <c r="T99" s="11" t="n">
        <v>5864</v>
      </c>
      <c r="U99" s="11" t="n">
        <v>13790</v>
      </c>
    </row>
    <row r="100" customFormat="false" ht="14.25" hidden="false" customHeight="false" outlineLevel="0" collapsed="false">
      <c r="A100" s="10" t="s">
        <v>39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1696</v>
      </c>
      <c r="H100" s="11" t="n">
        <v>0</v>
      </c>
      <c r="I100" s="12" t="n">
        <v>15900</v>
      </c>
      <c r="J100" s="11" t="n">
        <v>0</v>
      </c>
      <c r="K100" s="11" t="n">
        <v>1272</v>
      </c>
      <c r="L100" s="11" t="n">
        <v>28938</v>
      </c>
      <c r="M100" s="11" t="n">
        <v>0</v>
      </c>
      <c r="N100" s="11" t="n">
        <v>477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3286</v>
      </c>
      <c r="U100" s="11" t="n">
        <v>16632</v>
      </c>
    </row>
    <row r="101" customFormat="false" ht="14.25" hidden="false" customHeight="false" outlineLevel="0" collapsed="false">
      <c r="A101" s="10" t="s">
        <v>39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4860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1740</v>
      </c>
      <c r="T101" s="11" t="n">
        <v>64800</v>
      </c>
      <c r="U101" s="11" t="n">
        <v>66540</v>
      </c>
    </row>
    <row r="102" customFormat="false" ht="14.25" hidden="false" customHeight="false" outlineLevel="0" collapsed="false">
      <c r="A102" s="10" t="s">
        <v>39</v>
      </c>
      <c r="B102" s="10" t="s">
        <v>87</v>
      </c>
      <c r="C102" s="10" t="s">
        <v>50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206</v>
      </c>
      <c r="I102" s="12" t="n">
        <v>402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39</v>
      </c>
      <c r="B103" s="10" t="s">
        <v>100</v>
      </c>
      <c r="C103" s="10" t="s">
        <v>6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39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39</v>
      </c>
      <c r="B105" s="10" t="s">
        <v>100</v>
      </c>
      <c r="C105" s="10" t="s">
        <v>6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82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2</v>
      </c>
      <c r="C108" s="10" t="s">
        <v>63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57</v>
      </c>
      <c r="D109" s="11" t="n">
        <v>0</v>
      </c>
      <c r="E109" s="11" t="n">
        <v>0</v>
      </c>
      <c r="F109" s="11" t="n">
        <v>0</v>
      </c>
      <c r="G109" s="11" t="n">
        <v>1183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190119</v>
      </c>
      <c r="J114" s="11" t="n">
        <v>0</v>
      </c>
      <c r="K114" s="11" t="n">
        <v>0</v>
      </c>
      <c r="L114" s="11" t="n">
        <v>10384</v>
      </c>
      <c r="M114" s="11" t="n">
        <v>48231</v>
      </c>
      <c r="N114" s="11" t="n">
        <v>0</v>
      </c>
      <c r="O114" s="11" t="n">
        <v>0</v>
      </c>
      <c r="P114" s="11" t="n">
        <v>0</v>
      </c>
      <c r="Q114" s="11" t="n">
        <v>29564</v>
      </c>
      <c r="R114" s="11" t="n">
        <v>41838</v>
      </c>
      <c r="S114" s="11" t="n">
        <v>659</v>
      </c>
      <c r="T114" s="11" t="n">
        <v>193888</v>
      </c>
      <c r="U114" s="11" t="n">
        <v>265949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869</v>
      </c>
      <c r="L117" s="11" t="n">
        <v>0</v>
      </c>
      <c r="M117" s="11" t="n">
        <v>0</v>
      </c>
      <c r="N117" s="11" t="n">
        <v>20634</v>
      </c>
      <c r="O117" s="11" t="n">
        <v>15054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38352</v>
      </c>
      <c r="H119" s="11" t="n">
        <v>43146</v>
      </c>
      <c r="I119" s="12" t="n">
        <v>236880</v>
      </c>
      <c r="J119" s="11" t="n">
        <v>47564</v>
      </c>
      <c r="K119" s="11" t="n">
        <v>0</v>
      </c>
      <c r="L119" s="11" t="n">
        <v>1222</v>
      </c>
      <c r="M119" s="11" t="n">
        <v>0</v>
      </c>
      <c r="N119" s="11" t="n">
        <v>0</v>
      </c>
      <c r="O119" s="11" t="n">
        <v>52640</v>
      </c>
      <c r="P119" s="11" t="n">
        <v>0</v>
      </c>
      <c r="Q119" s="11" t="n">
        <v>7682</v>
      </c>
      <c r="R119" s="11" t="n">
        <v>0</v>
      </c>
      <c r="S119" s="11" t="n">
        <v>0</v>
      </c>
      <c r="T119" s="11" t="n">
        <v>0</v>
      </c>
      <c r="U119" s="11" t="n">
        <v>7682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25652</v>
      </c>
      <c r="K120" s="11" t="n">
        <v>55968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32065</v>
      </c>
      <c r="U120" s="11" t="n">
        <v>34980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1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17420</v>
      </c>
      <c r="U121" s="11" t="n">
        <v>1742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63</v>
      </c>
      <c r="D123" s="11" t="n">
        <v>0</v>
      </c>
      <c r="E123" s="11" t="n">
        <v>0</v>
      </c>
      <c r="F123" s="11" t="n">
        <v>0</v>
      </c>
      <c r="G123" s="11" t="n">
        <v>97544</v>
      </c>
      <c r="H123" s="11" t="n">
        <v>76446</v>
      </c>
      <c r="I123" s="12" t="n">
        <v>0</v>
      </c>
      <c r="J123" s="11" t="n">
        <v>0</v>
      </c>
      <c r="K123" s="11" t="n">
        <v>19728</v>
      </c>
      <c r="L123" s="11" t="n">
        <v>105079</v>
      </c>
      <c r="M123" s="11" t="n">
        <v>59458</v>
      </c>
      <c r="N123" s="11" t="n">
        <v>73980</v>
      </c>
      <c r="O123" s="11" t="n">
        <v>89872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02065</v>
      </c>
      <c r="U123" s="11" t="n">
        <v>102065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6</v>
      </c>
      <c r="D124" s="11" t="n">
        <v>0</v>
      </c>
      <c r="E124" s="11" t="n">
        <v>0</v>
      </c>
      <c r="F124" s="11" t="n">
        <v>0</v>
      </c>
      <c r="G124" s="11" t="n">
        <v>19968</v>
      </c>
      <c r="H124" s="11" t="n">
        <v>0</v>
      </c>
      <c r="I124" s="12" t="n">
        <v>468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5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1698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19734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95</v>
      </c>
      <c r="D127" s="11" t="n">
        <v>0</v>
      </c>
      <c r="E127" s="11" t="n">
        <v>0</v>
      </c>
      <c r="F127" s="11" t="n">
        <v>0</v>
      </c>
      <c r="G127" s="11" t="n">
        <v>115584</v>
      </c>
      <c r="H127" s="11" t="n">
        <v>82044</v>
      </c>
      <c r="I127" s="12" t="n">
        <v>166840</v>
      </c>
      <c r="J127" s="11" t="n">
        <v>1892</v>
      </c>
      <c r="K127" s="11" t="n">
        <v>2064</v>
      </c>
      <c r="L127" s="11" t="n">
        <v>114036</v>
      </c>
      <c r="M127" s="11" t="n">
        <v>19264</v>
      </c>
      <c r="N127" s="11" t="n">
        <v>2580</v>
      </c>
      <c r="O127" s="11" t="n">
        <v>66048</v>
      </c>
      <c r="P127" s="11" t="n">
        <v>0</v>
      </c>
      <c r="Q127" s="11" t="n">
        <v>2666</v>
      </c>
      <c r="R127" s="11" t="n">
        <v>0</v>
      </c>
      <c r="S127" s="11" t="n">
        <v>0</v>
      </c>
      <c r="T127" s="11" t="n">
        <v>0</v>
      </c>
      <c r="U127" s="11" t="n">
        <v>2666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96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76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2320</v>
      </c>
      <c r="J129" s="11" t="n">
        <v>7656</v>
      </c>
      <c r="K129" s="11" t="n">
        <v>72384</v>
      </c>
      <c r="L129" s="11" t="n">
        <v>0</v>
      </c>
      <c r="M129" s="11" t="n">
        <v>3248</v>
      </c>
      <c r="N129" s="11" t="n">
        <v>48720</v>
      </c>
      <c r="O129" s="11" t="n">
        <v>29696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77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0</v>
      </c>
      <c r="J130" s="11" t="n">
        <v>0</v>
      </c>
      <c r="K130" s="11" t="n">
        <v>0</v>
      </c>
      <c r="L130" s="11" t="n">
        <v>11037</v>
      </c>
      <c r="M130" s="11" t="n">
        <v>3962</v>
      </c>
      <c r="N130" s="11" t="n">
        <v>84900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82</v>
      </c>
      <c r="D131" s="11" t="n">
        <v>0</v>
      </c>
      <c r="E131" s="11" t="n">
        <v>0</v>
      </c>
      <c r="F131" s="11" t="n">
        <v>463</v>
      </c>
      <c r="G131" s="11" t="n">
        <v>530</v>
      </c>
      <c r="H131" s="11" t="n">
        <v>0</v>
      </c>
      <c r="I131" s="12" t="n">
        <v>0</v>
      </c>
      <c r="J131" s="11" t="n">
        <v>2912</v>
      </c>
      <c r="K131" s="11" t="n">
        <v>794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26</v>
      </c>
      <c r="R131" s="11" t="n">
        <v>761</v>
      </c>
      <c r="S131" s="11" t="n">
        <v>0</v>
      </c>
      <c r="T131" s="11" t="n">
        <v>0</v>
      </c>
      <c r="U131" s="11" t="n">
        <v>1887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9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760</v>
      </c>
      <c r="J132" s="11" t="n">
        <v>0</v>
      </c>
      <c r="K132" s="11" t="n">
        <v>912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70680</v>
      </c>
      <c r="U132" s="11" t="n">
        <v>7068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36864</v>
      </c>
      <c r="P133" s="11" t="n">
        <v>0</v>
      </c>
      <c r="Q133" s="11" t="n">
        <v>0</v>
      </c>
      <c r="R133" s="11" t="n">
        <v>116748</v>
      </c>
      <c r="S133" s="11" t="n">
        <v>0</v>
      </c>
      <c r="T133" s="11" t="n">
        <v>0</v>
      </c>
      <c r="U133" s="11" t="n">
        <v>116748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959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4932</v>
      </c>
      <c r="L134" s="11" t="n">
        <v>0</v>
      </c>
      <c r="M134" s="11" t="n">
        <v>1918</v>
      </c>
      <c r="N134" s="11" t="n">
        <v>0</v>
      </c>
      <c r="O134" s="11" t="n">
        <v>0</v>
      </c>
      <c r="P134" s="11" t="n">
        <v>0</v>
      </c>
      <c r="Q134" s="11" t="n">
        <v>6990</v>
      </c>
      <c r="R134" s="11" t="n">
        <v>0</v>
      </c>
      <c r="S134" s="11" t="n">
        <v>0</v>
      </c>
      <c r="T134" s="11" t="n">
        <v>0</v>
      </c>
      <c r="U134" s="11" t="n">
        <v>699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9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1812</v>
      </c>
      <c r="L135" s="11" t="n">
        <v>0</v>
      </c>
      <c r="M135" s="11" t="n">
        <v>0</v>
      </c>
      <c r="N135" s="11" t="n">
        <v>2265</v>
      </c>
      <c r="O135" s="11" t="n">
        <v>0</v>
      </c>
      <c r="P135" s="11" t="n">
        <v>0</v>
      </c>
      <c r="Q135" s="11" t="n">
        <v>0</v>
      </c>
      <c r="R135" s="11" t="n">
        <v>2870</v>
      </c>
      <c r="S135" s="11" t="n">
        <v>0</v>
      </c>
      <c r="T135" s="11" t="n">
        <v>0</v>
      </c>
      <c r="U135" s="11" t="n">
        <v>287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66</v>
      </c>
      <c r="D136" s="11" t="n">
        <v>0</v>
      </c>
      <c r="E136" s="11" t="n">
        <v>0</v>
      </c>
      <c r="F136" s="11" t="n">
        <v>0</v>
      </c>
      <c r="G136" s="11" t="n">
        <v>2800</v>
      </c>
      <c r="H136" s="11" t="n">
        <v>1575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2625</v>
      </c>
      <c r="O136" s="11" t="n">
        <v>0</v>
      </c>
      <c r="P136" s="11" t="n">
        <v>0</v>
      </c>
      <c r="Q136" s="11" t="n">
        <v>0</v>
      </c>
      <c r="R136" s="11" t="n">
        <v>22056</v>
      </c>
      <c r="S136" s="11" t="n">
        <v>0</v>
      </c>
      <c r="T136" s="11" t="n">
        <v>0</v>
      </c>
      <c r="U136" s="11" t="n">
        <v>22056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85</v>
      </c>
      <c r="D137" s="11" t="n">
        <v>0</v>
      </c>
      <c r="E137" s="11" t="n">
        <v>568</v>
      </c>
      <c r="F137" s="11" t="n">
        <v>0</v>
      </c>
      <c r="G137" s="11" t="n">
        <v>0</v>
      </c>
      <c r="H137" s="11" t="n">
        <v>1702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23832</v>
      </c>
      <c r="N137" s="11" t="n">
        <v>0</v>
      </c>
      <c r="O137" s="11" t="n">
        <v>0</v>
      </c>
      <c r="P137" s="11" t="n">
        <v>0</v>
      </c>
      <c r="Q137" s="11" t="n">
        <v>804</v>
      </c>
      <c r="R137" s="11" t="n">
        <v>6387</v>
      </c>
      <c r="S137" s="11" t="n">
        <v>6385</v>
      </c>
      <c r="T137" s="11" t="n">
        <v>0</v>
      </c>
      <c r="U137" s="11" t="n">
        <v>13576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86</v>
      </c>
      <c r="D138" s="11" t="n">
        <v>0</v>
      </c>
      <c r="E138" s="11" t="n">
        <v>0</v>
      </c>
      <c r="F138" s="11" t="n">
        <v>0</v>
      </c>
      <c r="G138" s="11" t="n">
        <v>2544</v>
      </c>
      <c r="H138" s="11" t="n">
        <v>0</v>
      </c>
      <c r="I138" s="12" t="n">
        <v>0</v>
      </c>
      <c r="J138" s="11" t="n">
        <v>0</v>
      </c>
      <c r="K138" s="11" t="n">
        <v>1272</v>
      </c>
      <c r="L138" s="11" t="n">
        <v>2756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2650</v>
      </c>
      <c r="T138" s="11" t="n">
        <v>0</v>
      </c>
      <c r="U138" s="11" t="n">
        <v>2650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99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108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78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9620</v>
      </c>
      <c r="M140" s="11" t="n">
        <v>0</v>
      </c>
      <c r="N140" s="11" t="n">
        <v>2775</v>
      </c>
      <c r="O140" s="11" t="n">
        <v>6512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7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60480</v>
      </c>
      <c r="L141" s="11" t="n">
        <v>49140</v>
      </c>
      <c r="M141" s="11" t="n">
        <v>0</v>
      </c>
      <c r="N141" s="11" t="n">
        <v>1260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101010</v>
      </c>
      <c r="U141" s="11" t="n">
        <v>10101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8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17010</v>
      </c>
      <c r="J142" s="11" t="n">
        <v>0</v>
      </c>
      <c r="K142" s="11" t="n">
        <v>0</v>
      </c>
      <c r="L142" s="11" t="n">
        <v>0</v>
      </c>
      <c r="M142" s="11" t="n">
        <v>71442</v>
      </c>
      <c r="N142" s="11" t="n">
        <v>2187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39</v>
      </c>
      <c r="B143" s="10" t="s">
        <v>107</v>
      </c>
      <c r="C143" s="10" t="s">
        <v>108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1622</v>
      </c>
      <c r="R143" s="11" t="n">
        <v>0</v>
      </c>
      <c r="S143" s="11" t="n">
        <v>0</v>
      </c>
      <c r="T143" s="11" t="n">
        <v>8480</v>
      </c>
      <c r="U143" s="11" t="n">
        <v>10102</v>
      </c>
    </row>
    <row r="144" customFormat="false" ht="14.25" hidden="false" customHeight="false" outlineLevel="0" collapsed="false">
      <c r="A144" s="10" t="s">
        <v>39</v>
      </c>
      <c r="B144" s="10" t="s">
        <v>107</v>
      </c>
      <c r="C144" s="10" t="s">
        <v>101</v>
      </c>
      <c r="D144" s="11" t="n">
        <v>0</v>
      </c>
      <c r="E144" s="11" t="n">
        <v>0</v>
      </c>
      <c r="F144" s="11" t="n">
        <v>0</v>
      </c>
      <c r="G144" s="11" t="n">
        <v>624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39</v>
      </c>
      <c r="B145" s="10" t="s">
        <v>107</v>
      </c>
      <c r="C145" s="10" t="s">
        <v>63</v>
      </c>
      <c r="D145" s="11" t="n">
        <v>0</v>
      </c>
      <c r="E145" s="11" t="n">
        <v>0</v>
      </c>
      <c r="F145" s="11" t="n">
        <v>3836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5346</v>
      </c>
      <c r="R145" s="11" t="n">
        <v>0</v>
      </c>
      <c r="S145" s="11" t="n">
        <v>0</v>
      </c>
      <c r="T145" s="11" t="n">
        <v>0</v>
      </c>
      <c r="U145" s="11" t="n">
        <v>5346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95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118</v>
      </c>
      <c r="R146" s="11" t="n">
        <v>0</v>
      </c>
      <c r="S146" s="11" t="n">
        <v>0</v>
      </c>
      <c r="T146" s="11" t="n">
        <v>0</v>
      </c>
      <c r="U146" s="11" t="n">
        <v>1118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96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200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30</v>
      </c>
      <c r="C148" s="10" t="s">
        <v>47</v>
      </c>
      <c r="D148" s="11" t="n">
        <v>0</v>
      </c>
      <c r="E148" s="11" t="n">
        <v>0</v>
      </c>
      <c r="F148" s="11" t="n">
        <v>2688</v>
      </c>
      <c r="G148" s="11" t="n">
        <v>0</v>
      </c>
      <c r="H148" s="11" t="n">
        <v>12672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9</v>
      </c>
      <c r="B149" s="10" t="s">
        <v>109</v>
      </c>
      <c r="C149" s="10" t="s">
        <v>46</v>
      </c>
      <c r="D149" s="11" t="n">
        <v>0</v>
      </c>
      <c r="E149" s="11" t="n">
        <v>0</v>
      </c>
      <c r="F149" s="11" t="n">
        <v>0</v>
      </c>
      <c r="G149" s="11" t="n">
        <v>6016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611</v>
      </c>
      <c r="R149" s="11" t="n">
        <v>0</v>
      </c>
      <c r="S149" s="11" t="n">
        <v>0</v>
      </c>
      <c r="T149" s="11" t="n">
        <v>0</v>
      </c>
      <c r="U149" s="11" t="n">
        <v>611</v>
      </c>
    </row>
    <row r="150" customFormat="false" ht="14.25" hidden="false" customHeight="false" outlineLevel="0" collapsed="false">
      <c r="A150" s="10" t="s">
        <v>39</v>
      </c>
      <c r="B150" s="10" t="s">
        <v>109</v>
      </c>
      <c r="C150" s="10" t="s">
        <v>11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25441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1494</v>
      </c>
      <c r="T150" s="11" t="n">
        <v>8860</v>
      </c>
      <c r="U150" s="11" t="n">
        <v>10354</v>
      </c>
    </row>
    <row r="151" customFormat="false" ht="14.25" hidden="false" customHeight="false" outlineLevel="0" collapsed="false">
      <c r="A151" s="10" t="s">
        <v>39</v>
      </c>
      <c r="B151" s="10" t="s">
        <v>109</v>
      </c>
      <c r="C151" s="10" t="s">
        <v>49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906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66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3675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21840</v>
      </c>
      <c r="U152" s="11" t="n">
        <v>21840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86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28620</v>
      </c>
      <c r="O153" s="11" t="n">
        <v>0</v>
      </c>
      <c r="P153" s="11" t="n">
        <v>0</v>
      </c>
      <c r="Q153" s="11" t="n">
        <v>2322</v>
      </c>
      <c r="R153" s="11" t="n">
        <v>0</v>
      </c>
      <c r="S153" s="11" t="n">
        <v>0</v>
      </c>
      <c r="T153" s="11" t="n">
        <v>10110</v>
      </c>
      <c r="U153" s="11" t="n">
        <v>12432</v>
      </c>
    </row>
    <row r="154" customFormat="false" ht="14.25" hidden="false" customHeight="false" outlineLevel="0" collapsed="false">
      <c r="A154" s="10" t="s">
        <v>39</v>
      </c>
      <c r="B154" s="10" t="s">
        <v>32</v>
      </c>
      <c r="C154" s="10" t="s">
        <v>9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192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9</v>
      </c>
      <c r="B155" s="10" t="s">
        <v>32</v>
      </c>
      <c r="C155" s="10" t="s">
        <v>59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12789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32</v>
      </c>
      <c r="C156" s="10" t="s">
        <v>60</v>
      </c>
      <c r="D156" s="11" t="n">
        <v>0</v>
      </c>
      <c r="E156" s="11" t="n">
        <v>0</v>
      </c>
      <c r="F156" s="11" t="n">
        <v>414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4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846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104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212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92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22816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95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1720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76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88160</v>
      </c>
      <c r="J161" s="11" t="n">
        <v>0</v>
      </c>
      <c r="K161" s="11" t="n">
        <v>36192</v>
      </c>
      <c r="L161" s="11" t="n">
        <v>0</v>
      </c>
      <c r="M161" s="11" t="n">
        <v>0</v>
      </c>
      <c r="N161" s="11" t="n">
        <v>10440</v>
      </c>
      <c r="O161" s="11" t="n">
        <v>3712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77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39620</v>
      </c>
      <c r="J162" s="11" t="n">
        <v>0</v>
      </c>
      <c r="K162" s="11" t="n">
        <v>57732</v>
      </c>
      <c r="L162" s="11" t="n">
        <v>0</v>
      </c>
      <c r="M162" s="11" t="n">
        <v>35658</v>
      </c>
      <c r="N162" s="11" t="n">
        <v>55185</v>
      </c>
      <c r="O162" s="11" t="n">
        <v>18112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78</v>
      </c>
      <c r="D163" s="11" t="n">
        <v>0</v>
      </c>
      <c r="E163" s="11" t="n">
        <v>0</v>
      </c>
      <c r="F163" s="11" t="n">
        <v>0</v>
      </c>
      <c r="G163" s="11" t="n">
        <v>4440</v>
      </c>
      <c r="H163" s="11" t="n">
        <v>0</v>
      </c>
      <c r="I163" s="12" t="n">
        <v>0</v>
      </c>
      <c r="J163" s="11" t="n">
        <v>0</v>
      </c>
      <c r="K163" s="11" t="n">
        <v>0</v>
      </c>
      <c r="L163" s="11" t="n">
        <v>0</v>
      </c>
      <c r="M163" s="11" t="n">
        <v>25900</v>
      </c>
      <c r="N163" s="11" t="n">
        <v>0</v>
      </c>
      <c r="O163" s="11" t="n">
        <v>4440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6660</v>
      </c>
      <c r="U163" s="11" t="n">
        <v>666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9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2100</v>
      </c>
      <c r="J164" s="11" t="n">
        <v>0</v>
      </c>
      <c r="K164" s="11" t="n">
        <v>32760</v>
      </c>
      <c r="L164" s="11" t="n">
        <v>0</v>
      </c>
      <c r="M164" s="11" t="n">
        <v>0</v>
      </c>
      <c r="N164" s="11" t="n">
        <v>2835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49140</v>
      </c>
      <c r="U164" s="11" t="n">
        <v>4914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8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38880</v>
      </c>
      <c r="J165" s="11" t="n">
        <v>0</v>
      </c>
      <c r="K165" s="11" t="n">
        <v>55404</v>
      </c>
      <c r="L165" s="11" t="n">
        <v>75816</v>
      </c>
      <c r="M165" s="11" t="n">
        <v>68040</v>
      </c>
      <c r="N165" s="11" t="n">
        <v>0</v>
      </c>
      <c r="O165" s="11" t="n">
        <v>42768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111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0</v>
      </c>
      <c r="J166" s="11" t="n">
        <v>0</v>
      </c>
      <c r="K166" s="11" t="n">
        <v>0</v>
      </c>
      <c r="L166" s="11" t="n">
        <v>0</v>
      </c>
      <c r="M166" s="11" t="n">
        <v>72072</v>
      </c>
      <c r="N166" s="11" t="n">
        <v>0</v>
      </c>
      <c r="O166" s="11" t="n">
        <v>27456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25</v>
      </c>
      <c r="C167" s="10" t="s">
        <v>44</v>
      </c>
      <c r="D167" s="11" t="n">
        <v>0</v>
      </c>
      <c r="E167" s="11" t="n">
        <v>0</v>
      </c>
      <c r="F167" s="11" t="n">
        <v>0</v>
      </c>
      <c r="G167" s="11" t="n">
        <v>106812</v>
      </c>
      <c r="H167" s="11" t="n">
        <v>0</v>
      </c>
      <c r="I167" s="12" t="n">
        <v>127452</v>
      </c>
      <c r="J167" s="11" t="n">
        <v>0</v>
      </c>
      <c r="K167" s="11" t="n">
        <v>21424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25</v>
      </c>
      <c r="C168" s="10" t="s">
        <v>56</v>
      </c>
      <c r="D168" s="11" t="n">
        <v>1785</v>
      </c>
      <c r="E168" s="11" t="n">
        <v>0</v>
      </c>
      <c r="F168" s="11" t="n">
        <v>0</v>
      </c>
      <c r="G168" s="11" t="n">
        <v>94240</v>
      </c>
      <c r="H168" s="11" t="n">
        <v>0</v>
      </c>
      <c r="I168" s="12" t="n">
        <v>96390</v>
      </c>
      <c r="J168" s="11" t="n">
        <v>0</v>
      </c>
      <c r="K168" s="11" t="n">
        <v>18018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25</v>
      </c>
      <c r="C169" s="10" t="s">
        <v>57</v>
      </c>
      <c r="D169" s="11" t="n">
        <v>0</v>
      </c>
      <c r="E169" s="11" t="n">
        <v>0</v>
      </c>
      <c r="F169" s="11" t="n">
        <v>0</v>
      </c>
      <c r="G169" s="11" t="n">
        <v>38363</v>
      </c>
      <c r="H169" s="11" t="n">
        <v>0</v>
      </c>
      <c r="I169" s="12" t="n">
        <v>549866</v>
      </c>
      <c r="J169" s="11" t="n">
        <v>0</v>
      </c>
      <c r="K169" s="11" t="n">
        <v>208725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45</v>
      </c>
      <c r="D170" s="11" t="n">
        <v>4740</v>
      </c>
      <c r="E170" s="11" t="n">
        <v>0</v>
      </c>
      <c r="F170" s="11" t="n">
        <v>0</v>
      </c>
      <c r="G170" s="11" t="n">
        <v>192780</v>
      </c>
      <c r="H170" s="11" t="n">
        <v>178920</v>
      </c>
      <c r="I170" s="12" t="n">
        <v>623700</v>
      </c>
      <c r="J170" s="11" t="n">
        <v>127349</v>
      </c>
      <c r="K170" s="11" t="n">
        <v>423738</v>
      </c>
      <c r="L170" s="11" t="n">
        <v>145140</v>
      </c>
      <c r="M170" s="11" t="n">
        <v>132741</v>
      </c>
      <c r="N170" s="11" t="n">
        <v>161766</v>
      </c>
      <c r="O170" s="11" t="n">
        <v>77112</v>
      </c>
      <c r="P170" s="11" t="n">
        <v>0</v>
      </c>
      <c r="Q170" s="11" t="n">
        <v>0</v>
      </c>
      <c r="R170" s="11" t="n">
        <v>662</v>
      </c>
      <c r="S170" s="11" t="n">
        <v>0</v>
      </c>
      <c r="T170" s="11" t="n">
        <v>520</v>
      </c>
      <c r="U170" s="11" t="n">
        <v>1182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88</v>
      </c>
      <c r="D171" s="11" t="n">
        <v>0</v>
      </c>
      <c r="E171" s="11" t="n">
        <v>0</v>
      </c>
      <c r="F171" s="11" t="n">
        <v>0</v>
      </c>
      <c r="G171" s="11" t="n">
        <v>132608</v>
      </c>
      <c r="H171" s="11" t="n">
        <v>0</v>
      </c>
      <c r="I171" s="12" t="n">
        <v>486780</v>
      </c>
      <c r="J171" s="11" t="n">
        <v>0</v>
      </c>
      <c r="K171" s="11" t="n">
        <v>15876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89</v>
      </c>
      <c r="D172" s="11" t="n">
        <v>459</v>
      </c>
      <c r="E172" s="11" t="n">
        <v>0</v>
      </c>
      <c r="F172" s="11" t="n">
        <v>0</v>
      </c>
      <c r="G172" s="11" t="n">
        <v>13720</v>
      </c>
      <c r="H172" s="11" t="n">
        <v>0</v>
      </c>
      <c r="I172" s="12" t="n">
        <v>0</v>
      </c>
      <c r="J172" s="11" t="n">
        <v>0</v>
      </c>
      <c r="K172" s="11" t="n">
        <v>367</v>
      </c>
      <c r="L172" s="11" t="n">
        <v>0</v>
      </c>
      <c r="M172" s="11" t="n">
        <v>4708</v>
      </c>
      <c r="N172" s="11" t="n">
        <v>14229</v>
      </c>
      <c r="O172" s="11" t="n">
        <v>4802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112</v>
      </c>
      <c r="D173" s="11" t="n">
        <v>0</v>
      </c>
      <c r="E173" s="11" t="n">
        <v>0</v>
      </c>
      <c r="F173" s="11" t="n">
        <v>0</v>
      </c>
      <c r="G173" s="11" t="n">
        <v>584</v>
      </c>
      <c r="H173" s="11" t="n">
        <v>0</v>
      </c>
      <c r="I173" s="12" t="n">
        <v>546</v>
      </c>
      <c r="J173" s="11" t="n">
        <v>0</v>
      </c>
      <c r="K173" s="11" t="n">
        <v>3052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90</v>
      </c>
      <c r="D174" s="11" t="n">
        <v>0</v>
      </c>
      <c r="E174" s="11" t="n">
        <v>0</v>
      </c>
      <c r="F174" s="11" t="n">
        <v>0</v>
      </c>
      <c r="G174" s="11" t="n">
        <v>75990</v>
      </c>
      <c r="H174" s="11" t="n">
        <v>151872</v>
      </c>
      <c r="I174" s="12" t="n">
        <v>1048812</v>
      </c>
      <c r="J174" s="11" t="n">
        <v>106470</v>
      </c>
      <c r="K174" s="11" t="n">
        <v>197632</v>
      </c>
      <c r="L174" s="11" t="n">
        <v>82269</v>
      </c>
      <c r="M174" s="11" t="n">
        <v>189230</v>
      </c>
      <c r="N174" s="11" t="n">
        <v>141440</v>
      </c>
      <c r="O174" s="11" t="n">
        <v>93775</v>
      </c>
      <c r="P174" s="11" t="n">
        <v>0</v>
      </c>
      <c r="Q174" s="11" t="n">
        <v>0</v>
      </c>
      <c r="R174" s="11" t="n">
        <v>6526</v>
      </c>
      <c r="S174" s="11" t="n">
        <v>0</v>
      </c>
      <c r="T174" s="11" t="n">
        <v>0</v>
      </c>
      <c r="U174" s="11" t="n">
        <v>6526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58</v>
      </c>
      <c r="D175" s="11" t="n">
        <v>0</v>
      </c>
      <c r="E175" s="11" t="n">
        <v>0</v>
      </c>
      <c r="F175" s="11" t="n">
        <v>0</v>
      </c>
      <c r="G175" s="11" t="n">
        <v>321993</v>
      </c>
      <c r="H175" s="11" t="n">
        <v>272992</v>
      </c>
      <c r="I175" s="12" t="n">
        <v>1447100</v>
      </c>
      <c r="J175" s="11" t="n">
        <v>121878</v>
      </c>
      <c r="K175" s="11" t="n">
        <v>533110</v>
      </c>
      <c r="L175" s="11" t="n">
        <v>146674</v>
      </c>
      <c r="M175" s="11" t="n">
        <v>188031</v>
      </c>
      <c r="N175" s="11" t="n">
        <v>88382</v>
      </c>
      <c r="O175" s="11" t="n">
        <v>6384</v>
      </c>
      <c r="P175" s="11" t="n">
        <v>0</v>
      </c>
      <c r="Q175" s="11" t="n">
        <v>9328</v>
      </c>
      <c r="R175" s="11" t="n">
        <v>0</v>
      </c>
      <c r="S175" s="11" t="n">
        <v>0</v>
      </c>
      <c r="T175" s="11" t="n">
        <v>0</v>
      </c>
      <c r="U175" s="11" t="n">
        <v>9328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41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2" t="n">
        <v>5256</v>
      </c>
      <c r="J176" s="11" t="n">
        <v>0</v>
      </c>
      <c r="K176" s="11" t="n">
        <v>0</v>
      </c>
      <c r="L176" s="11" t="n">
        <v>2562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59</v>
      </c>
      <c r="D177" s="11" t="n">
        <v>0</v>
      </c>
      <c r="E177" s="11" t="n">
        <v>0</v>
      </c>
      <c r="F177" s="11" t="n">
        <v>0</v>
      </c>
      <c r="G177" s="11" t="n">
        <v>65658</v>
      </c>
      <c r="H177" s="11" t="n">
        <v>5161</v>
      </c>
      <c r="I177" s="12" t="n">
        <v>127449</v>
      </c>
      <c r="J177" s="11" t="n">
        <v>73235</v>
      </c>
      <c r="K177" s="11" t="n">
        <v>0</v>
      </c>
      <c r="L177" s="11" t="n">
        <v>5730</v>
      </c>
      <c r="M177" s="11" t="n">
        <v>2468</v>
      </c>
      <c r="N177" s="11" t="n">
        <v>55608</v>
      </c>
      <c r="O177" s="11" t="n">
        <v>49420</v>
      </c>
      <c r="P177" s="11" t="n">
        <v>0</v>
      </c>
      <c r="Q177" s="11" t="n">
        <v>15720</v>
      </c>
      <c r="R177" s="11" t="n">
        <v>0</v>
      </c>
      <c r="S177" s="11" t="n">
        <v>0</v>
      </c>
      <c r="T177" s="11" t="n">
        <v>0</v>
      </c>
      <c r="U177" s="11" t="n">
        <v>1572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113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2" t="n">
        <v>0</v>
      </c>
      <c r="J178" s="11" t="n">
        <v>0</v>
      </c>
      <c r="K178" s="11" t="n">
        <v>3388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60</v>
      </c>
      <c r="D179" s="11" t="n">
        <v>0</v>
      </c>
      <c r="E179" s="11" t="n">
        <v>0</v>
      </c>
      <c r="F179" s="11" t="n">
        <v>0</v>
      </c>
      <c r="G179" s="11" t="n">
        <v>188652</v>
      </c>
      <c r="H179" s="11" t="n">
        <v>160398</v>
      </c>
      <c r="I179" s="12" t="n">
        <v>756872</v>
      </c>
      <c r="J179" s="11" t="n">
        <v>175062</v>
      </c>
      <c r="K179" s="11" t="n">
        <v>308495</v>
      </c>
      <c r="L179" s="11" t="n">
        <v>172095</v>
      </c>
      <c r="M179" s="11" t="n">
        <v>179676</v>
      </c>
      <c r="N179" s="11" t="n">
        <v>142524</v>
      </c>
      <c r="O179" s="11" t="n">
        <v>129876</v>
      </c>
      <c r="P179" s="11" t="n">
        <v>0</v>
      </c>
      <c r="Q179" s="11" t="n">
        <v>0</v>
      </c>
      <c r="R179" s="11" t="n">
        <v>0</v>
      </c>
      <c r="S179" s="11" t="n">
        <v>5148</v>
      </c>
      <c r="T179" s="11" t="n">
        <v>0</v>
      </c>
      <c r="U179" s="11" t="n">
        <v>5148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84</v>
      </c>
      <c r="D180" s="11" t="n">
        <v>0</v>
      </c>
      <c r="E180" s="11" t="n">
        <v>0</v>
      </c>
      <c r="F180" s="11" t="n">
        <v>0</v>
      </c>
      <c r="G180" s="11" t="n">
        <v>203808</v>
      </c>
      <c r="H180" s="11" t="n">
        <v>342300</v>
      </c>
      <c r="I180" s="12" t="n">
        <v>1596420</v>
      </c>
      <c r="J180" s="11" t="n">
        <v>240392</v>
      </c>
      <c r="K180" s="11" t="n">
        <v>553553</v>
      </c>
      <c r="L180" s="11" t="n">
        <v>289828</v>
      </c>
      <c r="M180" s="11" t="n">
        <v>279864</v>
      </c>
      <c r="N180" s="11" t="n">
        <v>199824</v>
      </c>
      <c r="O180" s="11" t="n">
        <v>303396</v>
      </c>
      <c r="P180" s="11" t="n">
        <v>0</v>
      </c>
      <c r="Q180" s="11" t="n">
        <v>0</v>
      </c>
      <c r="R180" s="11" t="n">
        <v>7670</v>
      </c>
      <c r="S180" s="11" t="n">
        <v>0</v>
      </c>
      <c r="T180" s="11" t="n">
        <v>49631</v>
      </c>
      <c r="U180" s="11" t="n">
        <v>57301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114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3700</v>
      </c>
      <c r="I181" s="12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61</v>
      </c>
      <c r="D182" s="11" t="n">
        <v>0</v>
      </c>
      <c r="E182" s="11" t="n">
        <v>0</v>
      </c>
      <c r="F182" s="11" t="n">
        <v>0</v>
      </c>
      <c r="G182" s="11" t="n">
        <v>190226</v>
      </c>
      <c r="H182" s="11" t="n">
        <v>78183</v>
      </c>
      <c r="I182" s="12" t="n">
        <v>581632</v>
      </c>
      <c r="J182" s="11" t="n">
        <v>173125</v>
      </c>
      <c r="K182" s="11" t="n">
        <v>261206</v>
      </c>
      <c r="L182" s="11" t="n">
        <v>197784</v>
      </c>
      <c r="M182" s="11" t="n">
        <v>173310</v>
      </c>
      <c r="N182" s="11" t="n">
        <v>120984</v>
      </c>
      <c r="O182" s="11" t="n">
        <v>128169</v>
      </c>
      <c r="P182" s="11" t="n">
        <v>0</v>
      </c>
      <c r="Q182" s="11" t="n">
        <v>0</v>
      </c>
      <c r="R182" s="11" t="n">
        <v>0</v>
      </c>
      <c r="S182" s="11" t="n">
        <v>12780</v>
      </c>
      <c r="T182" s="11" t="n">
        <v>0</v>
      </c>
      <c r="U182" s="11" t="n">
        <v>1278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115</v>
      </c>
      <c r="D183" s="11" t="n">
        <v>0</v>
      </c>
      <c r="E183" s="11" t="n">
        <v>0</v>
      </c>
      <c r="F183" s="11" t="n">
        <v>0</v>
      </c>
      <c r="G183" s="11" t="n">
        <v>768</v>
      </c>
      <c r="H183" s="11" t="n">
        <v>0</v>
      </c>
      <c r="I183" s="12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103</v>
      </c>
      <c r="D184" s="11" t="n">
        <v>0</v>
      </c>
      <c r="E184" s="11" t="n">
        <v>0</v>
      </c>
      <c r="F184" s="11" t="n">
        <v>0</v>
      </c>
      <c r="G184" s="11" t="n">
        <v>98324</v>
      </c>
      <c r="H184" s="11" t="n">
        <v>43586</v>
      </c>
      <c r="I184" s="12" t="n">
        <v>219090</v>
      </c>
      <c r="J184" s="11" t="n">
        <v>80528</v>
      </c>
      <c r="K184" s="11" t="n">
        <v>0</v>
      </c>
      <c r="L184" s="11" t="n">
        <v>113050</v>
      </c>
      <c r="M184" s="11" t="n">
        <v>104424</v>
      </c>
      <c r="N184" s="11" t="n">
        <v>46107</v>
      </c>
      <c r="O184" s="11" t="n">
        <v>215476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21840</v>
      </c>
      <c r="U184" s="11" t="n">
        <v>2184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62</v>
      </c>
      <c r="D185" s="11" t="n">
        <v>0</v>
      </c>
      <c r="E185" s="11" t="n">
        <v>0</v>
      </c>
      <c r="F185" s="11" t="n">
        <v>0</v>
      </c>
      <c r="G185" s="11" t="n">
        <v>214914</v>
      </c>
      <c r="H185" s="11" t="n">
        <v>180840</v>
      </c>
      <c r="I185" s="12" t="n">
        <v>852908</v>
      </c>
      <c r="J185" s="11" t="n">
        <v>166044</v>
      </c>
      <c r="K185" s="11" t="n">
        <v>263560</v>
      </c>
      <c r="L185" s="11" t="n">
        <v>146439</v>
      </c>
      <c r="M185" s="11" t="n">
        <v>109482</v>
      </c>
      <c r="N185" s="11" t="n">
        <v>151525</v>
      </c>
      <c r="O185" s="11" t="n">
        <v>127379</v>
      </c>
      <c r="P185" s="11" t="n">
        <v>0</v>
      </c>
      <c r="Q185" s="11" t="n">
        <v>0</v>
      </c>
      <c r="R185" s="11" t="n">
        <v>349</v>
      </c>
      <c r="S185" s="11" t="n">
        <v>0</v>
      </c>
      <c r="T185" s="11" t="n">
        <v>0</v>
      </c>
      <c r="U185" s="11" t="n">
        <v>349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4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51606</v>
      </c>
      <c r="I186" s="12" t="n">
        <v>2820</v>
      </c>
      <c r="J186" s="11" t="n">
        <v>55836</v>
      </c>
      <c r="K186" s="11" t="n">
        <v>9024</v>
      </c>
      <c r="L186" s="11" t="n">
        <v>3666</v>
      </c>
      <c r="M186" s="11" t="n">
        <v>0</v>
      </c>
      <c r="N186" s="11" t="n">
        <v>0</v>
      </c>
      <c r="O186" s="11" t="n">
        <v>21056</v>
      </c>
      <c r="P186" s="11" t="n">
        <v>0</v>
      </c>
      <c r="Q186" s="11" t="n">
        <v>11060</v>
      </c>
      <c r="R186" s="11" t="n">
        <v>0</v>
      </c>
      <c r="S186" s="11" t="n">
        <v>1278</v>
      </c>
      <c r="T186" s="11" t="n">
        <v>8272</v>
      </c>
      <c r="U186" s="11" t="n">
        <v>2061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04</v>
      </c>
      <c r="D187" s="11" t="n">
        <v>0</v>
      </c>
      <c r="E187" s="11" t="n">
        <v>13992</v>
      </c>
      <c r="F187" s="11" t="n">
        <v>50456</v>
      </c>
      <c r="G187" s="11" t="n">
        <v>217088</v>
      </c>
      <c r="H187" s="11" t="n">
        <v>288108</v>
      </c>
      <c r="I187" s="12" t="n">
        <v>248040</v>
      </c>
      <c r="J187" s="11" t="n">
        <v>406934</v>
      </c>
      <c r="K187" s="11" t="n">
        <v>331992</v>
      </c>
      <c r="L187" s="11" t="n">
        <v>436826</v>
      </c>
      <c r="M187" s="11" t="n">
        <v>53424</v>
      </c>
      <c r="N187" s="11" t="n">
        <v>147870</v>
      </c>
      <c r="O187" s="11" t="n">
        <v>172992</v>
      </c>
      <c r="P187" s="11" t="n">
        <v>3604</v>
      </c>
      <c r="Q187" s="11" t="n">
        <v>0</v>
      </c>
      <c r="R187" s="11" t="n">
        <v>0</v>
      </c>
      <c r="S187" s="11" t="n">
        <v>0</v>
      </c>
      <c r="T187" s="11" t="n">
        <v>106742</v>
      </c>
      <c r="U187" s="11" t="n">
        <v>110346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16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142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0</v>
      </c>
      <c r="G189" s="11" t="n">
        <v>160138</v>
      </c>
      <c r="H189" s="11" t="n">
        <v>101814</v>
      </c>
      <c r="I189" s="12" t="n">
        <v>620066</v>
      </c>
      <c r="J189" s="11" t="n">
        <v>93839</v>
      </c>
      <c r="K189" s="11" t="n">
        <v>236132</v>
      </c>
      <c r="L189" s="11" t="n">
        <v>9324</v>
      </c>
      <c r="M189" s="11" t="n">
        <v>156240</v>
      </c>
      <c r="N189" s="11" t="n">
        <v>14352</v>
      </c>
      <c r="O189" s="11" t="n">
        <v>75225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7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0</v>
      </c>
      <c r="J190" s="11" t="n">
        <v>0</v>
      </c>
      <c r="K190" s="11" t="n">
        <v>497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92</v>
      </c>
      <c r="D191" s="11" t="n">
        <v>0</v>
      </c>
      <c r="E191" s="11" t="n">
        <v>0</v>
      </c>
      <c r="F191" s="11" t="n">
        <v>347</v>
      </c>
      <c r="G191" s="11" t="n">
        <v>219938</v>
      </c>
      <c r="H191" s="11" t="n">
        <v>82956</v>
      </c>
      <c r="I191" s="12" t="n">
        <v>105152</v>
      </c>
      <c r="J191" s="11" t="n">
        <v>86268</v>
      </c>
      <c r="K191" s="11" t="n">
        <v>7140</v>
      </c>
      <c r="L191" s="11" t="n">
        <v>101265</v>
      </c>
      <c r="M191" s="11" t="n">
        <v>99242</v>
      </c>
      <c r="N191" s="11" t="n">
        <v>61008</v>
      </c>
      <c r="O191" s="11" t="n">
        <v>61932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63</v>
      </c>
      <c r="D192" s="11" t="n">
        <v>0</v>
      </c>
      <c r="E192" s="11" t="n">
        <v>0</v>
      </c>
      <c r="F192" s="11" t="n">
        <v>2877</v>
      </c>
      <c r="G192" s="11" t="n">
        <v>0</v>
      </c>
      <c r="H192" s="11" t="n">
        <v>34524</v>
      </c>
      <c r="I192" s="12" t="n">
        <v>123300</v>
      </c>
      <c r="J192" s="11" t="n">
        <v>162756</v>
      </c>
      <c r="K192" s="11" t="n">
        <v>3288</v>
      </c>
      <c r="L192" s="11" t="n">
        <v>55211</v>
      </c>
      <c r="M192" s="11" t="n">
        <v>84392</v>
      </c>
      <c r="N192" s="11" t="n">
        <v>67815</v>
      </c>
      <c r="O192" s="11" t="n">
        <v>13152</v>
      </c>
      <c r="P192" s="11" t="n">
        <v>0</v>
      </c>
      <c r="Q192" s="11" t="n">
        <v>14172</v>
      </c>
      <c r="R192" s="11" t="n">
        <v>0</v>
      </c>
      <c r="S192" s="11" t="n">
        <v>0</v>
      </c>
      <c r="T192" s="11" t="n">
        <v>0</v>
      </c>
      <c r="U192" s="11" t="n">
        <v>14172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118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9054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4</v>
      </c>
      <c r="D194" s="11" t="n">
        <v>0</v>
      </c>
      <c r="E194" s="11" t="n">
        <v>0</v>
      </c>
      <c r="F194" s="11" t="n">
        <v>2996</v>
      </c>
      <c r="G194" s="11" t="n">
        <v>109568</v>
      </c>
      <c r="H194" s="11" t="n">
        <v>90522</v>
      </c>
      <c r="I194" s="12" t="n">
        <v>439770</v>
      </c>
      <c r="J194" s="11" t="n">
        <v>153010</v>
      </c>
      <c r="K194" s="11" t="n">
        <v>243960</v>
      </c>
      <c r="L194" s="11" t="n">
        <v>84851</v>
      </c>
      <c r="M194" s="11" t="n">
        <v>82390</v>
      </c>
      <c r="N194" s="11" t="n">
        <v>102720</v>
      </c>
      <c r="O194" s="11" t="n">
        <v>77040</v>
      </c>
      <c r="P194" s="11" t="n">
        <v>0</v>
      </c>
      <c r="Q194" s="11" t="n">
        <v>0</v>
      </c>
      <c r="R194" s="11" t="n">
        <v>0</v>
      </c>
      <c r="S194" s="11" t="n">
        <v>17072</v>
      </c>
      <c r="T194" s="11" t="n">
        <v>3638</v>
      </c>
      <c r="U194" s="11" t="n">
        <v>20710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94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6909</v>
      </c>
      <c r="U195" s="11" t="n">
        <v>6909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52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0</v>
      </c>
      <c r="J196" s="11" t="n">
        <v>0</v>
      </c>
      <c r="K196" s="11" t="n">
        <v>1358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53</v>
      </c>
      <c r="D197" s="11" t="n">
        <v>0</v>
      </c>
      <c r="E197" s="11" t="n">
        <v>0</v>
      </c>
      <c r="F197" s="11" t="n">
        <v>0</v>
      </c>
      <c r="G197" s="11" t="n">
        <v>591360</v>
      </c>
      <c r="H197" s="11" t="n">
        <v>381942</v>
      </c>
      <c r="I197" s="12" t="n">
        <v>1244100</v>
      </c>
      <c r="J197" s="11" t="n">
        <v>279510</v>
      </c>
      <c r="K197" s="11" t="n">
        <v>304128</v>
      </c>
      <c r="L197" s="11" t="n">
        <v>356928</v>
      </c>
      <c r="M197" s="11" t="n">
        <v>486024</v>
      </c>
      <c r="N197" s="11" t="n">
        <v>268290</v>
      </c>
      <c r="O197" s="11" t="n">
        <v>194304</v>
      </c>
      <c r="P197" s="11" t="n">
        <v>0</v>
      </c>
      <c r="Q197" s="11" t="n">
        <v>561</v>
      </c>
      <c r="R197" s="11" t="n">
        <v>620</v>
      </c>
      <c r="S197" s="11" t="n">
        <v>0</v>
      </c>
      <c r="T197" s="11" t="n">
        <v>0</v>
      </c>
      <c r="U197" s="11" t="n">
        <v>1181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95</v>
      </c>
      <c r="D198" s="11" t="n">
        <v>0</v>
      </c>
      <c r="E198" s="11" t="n">
        <v>0</v>
      </c>
      <c r="F198" s="11" t="n">
        <v>0</v>
      </c>
      <c r="G198" s="11" t="n">
        <v>105952</v>
      </c>
      <c r="H198" s="11" t="n">
        <v>75852</v>
      </c>
      <c r="I198" s="12" t="n">
        <v>211560</v>
      </c>
      <c r="J198" s="11" t="n">
        <v>238392</v>
      </c>
      <c r="K198" s="11" t="n">
        <v>94944</v>
      </c>
      <c r="L198" s="11" t="n">
        <v>145340</v>
      </c>
      <c r="M198" s="11" t="n">
        <v>50568</v>
      </c>
      <c r="N198" s="11" t="n">
        <v>0</v>
      </c>
      <c r="O198" s="11" t="n">
        <v>66048</v>
      </c>
      <c r="P198" s="11" t="n">
        <v>0</v>
      </c>
      <c r="Q198" s="11" t="n">
        <v>0</v>
      </c>
      <c r="R198" s="11" t="n">
        <v>3406</v>
      </c>
      <c r="S198" s="11" t="n">
        <v>0</v>
      </c>
      <c r="T198" s="11" t="n">
        <v>7138</v>
      </c>
      <c r="U198" s="11" t="n">
        <v>10544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119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7632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65</v>
      </c>
      <c r="D200" s="11" t="n">
        <v>0</v>
      </c>
      <c r="E200" s="11" t="n">
        <v>0</v>
      </c>
      <c r="F200" s="11" t="n">
        <v>0</v>
      </c>
      <c r="G200" s="11" t="n">
        <v>37696</v>
      </c>
      <c r="H200" s="11" t="n">
        <v>29016</v>
      </c>
      <c r="I200" s="12" t="n">
        <v>394320</v>
      </c>
      <c r="J200" s="11" t="n">
        <v>120032</v>
      </c>
      <c r="K200" s="11" t="n">
        <v>117552</v>
      </c>
      <c r="L200" s="11" t="n">
        <v>159588</v>
      </c>
      <c r="M200" s="11" t="n">
        <v>39928</v>
      </c>
      <c r="N200" s="11" t="n">
        <v>141360</v>
      </c>
      <c r="O200" s="11" t="n">
        <v>7936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97</v>
      </c>
      <c r="D201" s="11" t="n">
        <v>760</v>
      </c>
      <c r="E201" s="11" t="n">
        <v>0</v>
      </c>
      <c r="F201" s="11" t="n">
        <v>0</v>
      </c>
      <c r="G201" s="11" t="n">
        <v>209760</v>
      </c>
      <c r="H201" s="11" t="n">
        <v>153216</v>
      </c>
      <c r="I201" s="12" t="n">
        <v>605720</v>
      </c>
      <c r="J201" s="11" t="n">
        <v>245784</v>
      </c>
      <c r="K201" s="11" t="n">
        <v>289104</v>
      </c>
      <c r="L201" s="11" t="n">
        <v>188708</v>
      </c>
      <c r="M201" s="11" t="n">
        <v>48944</v>
      </c>
      <c r="N201" s="11" t="n">
        <v>112860</v>
      </c>
      <c r="O201" s="11" t="n">
        <v>9120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54</v>
      </c>
      <c r="D202" s="11" t="n">
        <v>0</v>
      </c>
      <c r="E202" s="11" t="n">
        <v>0</v>
      </c>
      <c r="F202" s="11" t="n">
        <v>0</v>
      </c>
      <c r="G202" s="11" t="n">
        <v>10032</v>
      </c>
      <c r="H202" s="11" t="n">
        <v>0</v>
      </c>
      <c r="I202" s="12" t="n">
        <v>15960</v>
      </c>
      <c r="J202" s="11" t="n">
        <v>117876</v>
      </c>
      <c r="K202" s="11" t="n">
        <v>36936</v>
      </c>
      <c r="L202" s="11" t="n">
        <v>114114</v>
      </c>
      <c r="M202" s="11" t="n">
        <v>0</v>
      </c>
      <c r="N202" s="11" t="n">
        <v>61560</v>
      </c>
      <c r="O202" s="11" t="n">
        <v>60192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47</v>
      </c>
      <c r="D203" s="11" t="n">
        <v>5120</v>
      </c>
      <c r="E203" s="11" t="n">
        <v>0</v>
      </c>
      <c r="F203" s="11" t="n">
        <v>0</v>
      </c>
      <c r="G203" s="11" t="n">
        <v>43008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3328</v>
      </c>
      <c r="M203" s="11" t="n">
        <v>0</v>
      </c>
      <c r="N203" s="11" t="n">
        <v>90240</v>
      </c>
      <c r="O203" s="11" t="n">
        <v>65536</v>
      </c>
      <c r="P203" s="11" t="n">
        <v>0</v>
      </c>
      <c r="Q203" s="11" t="n">
        <v>0</v>
      </c>
      <c r="R203" s="11" t="n">
        <v>0</v>
      </c>
      <c r="S203" s="11" t="n">
        <v>1856</v>
      </c>
      <c r="T203" s="11" t="n">
        <v>0</v>
      </c>
      <c r="U203" s="11" t="n">
        <v>1856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98</v>
      </c>
      <c r="D204" s="11" t="n">
        <v>0</v>
      </c>
      <c r="E204" s="11" t="n">
        <v>477</v>
      </c>
      <c r="F204" s="11" t="n">
        <v>0</v>
      </c>
      <c r="G204" s="11" t="n">
        <v>0</v>
      </c>
      <c r="H204" s="11" t="n">
        <v>0</v>
      </c>
      <c r="I204" s="12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2</v>
      </c>
      <c r="D205" s="11" t="n">
        <v>0</v>
      </c>
      <c r="E205" s="11" t="n">
        <v>0</v>
      </c>
      <c r="F205" s="11" t="n">
        <v>0</v>
      </c>
      <c r="G205" s="11" t="n">
        <v>200760</v>
      </c>
      <c r="H205" s="11" t="n">
        <v>0</v>
      </c>
      <c r="I205" s="12" t="n">
        <v>581504</v>
      </c>
      <c r="J205" s="11" t="n">
        <v>81838</v>
      </c>
      <c r="K205" s="11" t="n">
        <v>8600</v>
      </c>
      <c r="L205" s="11" t="n">
        <v>150285</v>
      </c>
      <c r="M205" s="11" t="n">
        <v>166782</v>
      </c>
      <c r="N205" s="11" t="n">
        <v>127680</v>
      </c>
      <c r="O205" s="11" t="n">
        <v>114720</v>
      </c>
      <c r="P205" s="11" t="n">
        <v>0</v>
      </c>
      <c r="Q205" s="11" t="n">
        <v>0</v>
      </c>
      <c r="R205" s="11" t="n">
        <v>941</v>
      </c>
      <c r="S205" s="11" t="n">
        <v>0</v>
      </c>
      <c r="T205" s="11" t="n">
        <v>6137</v>
      </c>
      <c r="U205" s="11" t="n">
        <v>7078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48</v>
      </c>
      <c r="D206" s="11" t="n">
        <v>0</v>
      </c>
      <c r="E206" s="11" t="n">
        <v>0</v>
      </c>
      <c r="F206" s="11" t="n">
        <v>19180</v>
      </c>
      <c r="G206" s="11" t="n">
        <v>139192</v>
      </c>
      <c r="H206" s="11" t="n">
        <v>107271</v>
      </c>
      <c r="I206" s="12" t="n">
        <v>182210</v>
      </c>
      <c r="J206" s="11" t="n">
        <v>137137</v>
      </c>
      <c r="K206" s="11" t="n">
        <v>115080</v>
      </c>
      <c r="L206" s="11" t="n">
        <v>170976</v>
      </c>
      <c r="M206" s="11" t="n">
        <v>151522</v>
      </c>
      <c r="N206" s="11" t="n">
        <v>104805</v>
      </c>
      <c r="O206" s="11" t="n">
        <v>124944</v>
      </c>
      <c r="P206" s="11" t="n">
        <v>0</v>
      </c>
      <c r="Q206" s="11" t="n">
        <v>18360</v>
      </c>
      <c r="R206" s="11" t="n">
        <v>0</v>
      </c>
      <c r="S206" s="11" t="n">
        <v>7809</v>
      </c>
      <c r="T206" s="11" t="n">
        <v>92157</v>
      </c>
      <c r="U206" s="11" t="n">
        <v>118326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9</v>
      </c>
      <c r="D207" s="11" t="n">
        <v>0</v>
      </c>
      <c r="E207" s="11" t="n">
        <v>0</v>
      </c>
      <c r="F207" s="11" t="n">
        <v>0</v>
      </c>
      <c r="G207" s="11" t="n">
        <v>222272</v>
      </c>
      <c r="H207" s="11" t="n">
        <v>108720</v>
      </c>
      <c r="I207" s="12" t="n">
        <v>282370</v>
      </c>
      <c r="J207" s="11" t="n">
        <v>0</v>
      </c>
      <c r="K207" s="11" t="n">
        <v>148584</v>
      </c>
      <c r="L207" s="11" t="n">
        <v>164892</v>
      </c>
      <c r="M207" s="11" t="n">
        <v>399546</v>
      </c>
      <c r="N207" s="11" t="n">
        <v>156285</v>
      </c>
      <c r="O207" s="11" t="n">
        <v>6040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35334</v>
      </c>
      <c r="U207" s="11" t="n">
        <v>35334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66</v>
      </c>
      <c r="D208" s="11" t="n">
        <v>175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86</v>
      </c>
      <c r="D209" s="11" t="n">
        <v>0</v>
      </c>
      <c r="E209" s="11" t="n">
        <v>0</v>
      </c>
      <c r="F209" s="11" t="n">
        <v>0</v>
      </c>
      <c r="G209" s="11" t="n">
        <v>244224</v>
      </c>
      <c r="H209" s="11" t="n">
        <v>224190</v>
      </c>
      <c r="I209" s="12" t="n">
        <v>462160</v>
      </c>
      <c r="J209" s="11" t="n">
        <v>325314</v>
      </c>
      <c r="K209" s="11" t="n">
        <v>342168</v>
      </c>
      <c r="L209" s="11" t="n">
        <v>246662</v>
      </c>
      <c r="M209" s="11" t="n">
        <v>102396</v>
      </c>
      <c r="N209" s="11" t="n">
        <v>27030</v>
      </c>
      <c r="O209" s="11" t="n">
        <v>184864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1643</v>
      </c>
      <c r="U209" s="11" t="n">
        <v>1643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5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6004</v>
      </c>
      <c r="S210" s="11" t="n">
        <v>0</v>
      </c>
      <c r="T210" s="11" t="n">
        <v>0</v>
      </c>
      <c r="U210" s="11" t="n">
        <v>6004</v>
      </c>
    </row>
    <row r="211" customFormat="false" ht="14.25" hidden="false" customHeight="false" outlineLevel="0" collapsed="false">
      <c r="A211" s="10" t="s">
        <v>39</v>
      </c>
      <c r="B211" s="10" t="s">
        <v>38</v>
      </c>
      <c r="C211" s="10" t="s">
        <v>89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37026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9</v>
      </c>
      <c r="B212" s="10" t="s">
        <v>38</v>
      </c>
      <c r="C212" s="10" t="s">
        <v>112</v>
      </c>
      <c r="D212" s="11" t="n">
        <v>0</v>
      </c>
      <c r="E212" s="11" t="n">
        <v>1635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3052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9</v>
      </c>
      <c r="B213" s="10" t="s">
        <v>120</v>
      </c>
      <c r="C213" s="10" t="s">
        <v>84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2896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63350</v>
      </c>
      <c r="U213" s="11" t="n">
        <v>63350</v>
      </c>
    </row>
    <row r="214" customFormat="false" ht="14.25" hidden="false" customHeight="false" outlineLevel="0" collapsed="false">
      <c r="A214" s="10" t="s">
        <v>39</v>
      </c>
      <c r="B214" s="10" t="s">
        <v>120</v>
      </c>
      <c r="C214" s="10" t="s">
        <v>46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10998</v>
      </c>
      <c r="I214" s="12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3298</v>
      </c>
      <c r="U214" s="11" t="n">
        <v>53298</v>
      </c>
    </row>
    <row r="215" customFormat="false" ht="14.25" hidden="false" customHeight="false" outlineLevel="0" collapsed="false">
      <c r="A215" s="10" t="s">
        <v>39</v>
      </c>
      <c r="B215" s="10" t="s">
        <v>120</v>
      </c>
      <c r="C215" s="10" t="s">
        <v>63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6028</v>
      </c>
      <c r="K215" s="11" t="n">
        <v>1644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14184</v>
      </c>
      <c r="S215" s="11" t="n">
        <v>0</v>
      </c>
      <c r="T215" s="11" t="n">
        <v>13152</v>
      </c>
      <c r="U215" s="11" t="n">
        <v>27336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64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2568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58850</v>
      </c>
      <c r="U216" s="11" t="n">
        <v>58850</v>
      </c>
    </row>
    <row r="217" customFormat="false" ht="14.25" hidden="false" customHeight="false" outlineLevel="0" collapsed="false">
      <c r="A217" s="11" t="s">
        <v>39</v>
      </c>
      <c r="B217" s="11" t="s">
        <v>120</v>
      </c>
      <c r="C217" s="11" t="s">
        <v>5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19404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101376</v>
      </c>
      <c r="U217" s="11" t="n">
        <v>101376</v>
      </c>
    </row>
    <row r="218" customFormat="false" ht="14.25" hidden="false" customHeight="false" outlineLevel="0" collapsed="false">
      <c r="A218" s="11" t="s">
        <v>39</v>
      </c>
      <c r="B218" s="11" t="s">
        <v>120</v>
      </c>
      <c r="C218" s="11" t="s">
        <v>95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258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66048</v>
      </c>
      <c r="U218" s="11" t="n">
        <v>66048</v>
      </c>
    </row>
    <row r="219" customFormat="false" ht="14.25" hidden="false" customHeight="false" outlineLevel="0" collapsed="false">
      <c r="A219" s="11" t="s">
        <v>39</v>
      </c>
      <c r="B219" s="11" t="s">
        <v>120</v>
      </c>
      <c r="C219" s="11" t="s">
        <v>97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41800</v>
      </c>
      <c r="U219" s="11" t="n">
        <v>41800</v>
      </c>
    </row>
    <row r="220" customFormat="false" ht="14.25" hidden="false" customHeight="false" outlineLevel="0" collapsed="false">
      <c r="A220" s="11" t="s">
        <v>39</v>
      </c>
      <c r="B220" s="11" t="s">
        <v>120</v>
      </c>
      <c r="C220" s="11" t="s">
        <v>54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1596</v>
      </c>
      <c r="N220" s="11" t="n">
        <v>855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47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1664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42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17024</v>
      </c>
      <c r="J222" s="11" t="n">
        <v>493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1971</v>
      </c>
      <c r="S222" s="11" t="n">
        <v>37671</v>
      </c>
      <c r="T222" s="11" t="n">
        <v>140358</v>
      </c>
      <c r="U222" s="11" t="n">
        <v>180000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48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57540</v>
      </c>
      <c r="J223" s="11" t="n">
        <v>54252</v>
      </c>
      <c r="K223" s="11" t="n">
        <v>0</v>
      </c>
      <c r="L223" s="11" t="n">
        <v>0</v>
      </c>
      <c r="M223" s="11" t="n">
        <v>1918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138096</v>
      </c>
      <c r="U223" s="11" t="n">
        <v>138096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49</v>
      </c>
      <c r="D224" s="11" t="n">
        <v>0</v>
      </c>
      <c r="E224" s="11" t="n">
        <v>0</v>
      </c>
      <c r="F224" s="11" t="n">
        <v>0</v>
      </c>
      <c r="G224" s="11" t="n">
        <v>56776</v>
      </c>
      <c r="H224" s="11" t="n">
        <v>57078</v>
      </c>
      <c r="I224" s="12" t="n">
        <v>46810</v>
      </c>
      <c r="J224" s="11" t="n">
        <v>46508</v>
      </c>
      <c r="K224" s="11" t="n">
        <v>47112</v>
      </c>
      <c r="L224" s="11" t="n">
        <v>66742</v>
      </c>
      <c r="M224" s="11" t="n">
        <v>50736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283125</v>
      </c>
      <c r="U224" s="11" t="n">
        <v>283125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66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86450</v>
      </c>
      <c r="U225" s="11" t="n">
        <v>86450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85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130075</v>
      </c>
      <c r="U226" s="11" t="n">
        <v>130075</v>
      </c>
    </row>
    <row r="227" customFormat="false" ht="14.25" hidden="false" customHeight="false" outlineLevel="0" collapsed="false">
      <c r="A227" s="11" t="s">
        <v>39</v>
      </c>
      <c r="B227" s="11" t="s">
        <v>120</v>
      </c>
      <c r="C227" s="11" t="s">
        <v>86</v>
      </c>
      <c r="D227" s="11" t="n">
        <v>0</v>
      </c>
      <c r="E227" s="11" t="n">
        <v>0</v>
      </c>
      <c r="F227" s="11" t="n">
        <v>0</v>
      </c>
      <c r="G227" s="11" t="n">
        <v>7632</v>
      </c>
      <c r="H227" s="11" t="n">
        <v>0</v>
      </c>
      <c r="I227" s="12" t="n">
        <v>0</v>
      </c>
      <c r="J227" s="11" t="n">
        <v>0</v>
      </c>
      <c r="K227" s="11" t="n">
        <v>7632</v>
      </c>
      <c r="L227" s="11" t="n">
        <v>0</v>
      </c>
      <c r="M227" s="11" t="n">
        <v>1484</v>
      </c>
      <c r="N227" s="11" t="n">
        <v>0</v>
      </c>
      <c r="O227" s="11" t="n">
        <v>1696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63600</v>
      </c>
      <c r="U227" s="11" t="n">
        <v>63600</v>
      </c>
    </row>
    <row r="228" customFormat="false" ht="14.25" hidden="false" customHeight="false" outlineLevel="0" collapsed="false">
      <c r="A228" s="11" t="s">
        <v>39</v>
      </c>
      <c r="B228" s="11" t="s">
        <v>120</v>
      </c>
      <c r="C228" s="11" t="s">
        <v>99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99000</v>
      </c>
      <c r="U228" s="11" t="n">
        <v>99000</v>
      </c>
    </row>
    <row r="229" customFormat="false" ht="14.25" hidden="false" customHeight="false" outlineLevel="0" collapsed="false">
      <c r="A229" s="11" t="s">
        <v>39</v>
      </c>
      <c r="B229" s="11"/>
      <c r="C229" s="11"/>
      <c r="D229" s="11" t="n">
        <v>14614</v>
      </c>
      <c r="E229" s="11" t="n">
        <v>33302</v>
      </c>
      <c r="F229" s="11" t="n">
        <v>138124</v>
      </c>
      <c r="G229" s="11" t="n">
        <v>4897523</v>
      </c>
      <c r="H229" s="11" t="n">
        <v>3591501</v>
      </c>
      <c r="I229" s="12" t="n">
        <v>15924032</v>
      </c>
      <c r="J229" s="11" t="n">
        <v>4206109</v>
      </c>
      <c r="K229" s="11" t="n">
        <v>6172993</v>
      </c>
      <c r="L229" s="11" t="n">
        <v>4525951</v>
      </c>
      <c r="M229" s="11" t="n">
        <v>4835075</v>
      </c>
      <c r="N229" s="11" t="n">
        <v>3344276</v>
      </c>
      <c r="O229" s="11" t="n">
        <v>3702384</v>
      </c>
      <c r="P229" s="11" t="n">
        <v>3604</v>
      </c>
      <c r="Q229" s="11" t="n">
        <v>242149</v>
      </c>
      <c r="R229" s="11" t="n">
        <v>362014</v>
      </c>
      <c r="S229" s="11" t="n">
        <v>215876</v>
      </c>
      <c r="T229" s="11" t="n">
        <v>3748719</v>
      </c>
      <c r="U229" s="11" t="n">
        <v>4572362</v>
      </c>
    </row>
    <row r="230" customFormat="false" ht="14.25" hidden="false" customHeight="false" outlineLevel="0" collapsed="false">
      <c r="A230" s="11"/>
      <c r="B230" s="11"/>
      <c r="C230" s="11"/>
      <c r="D230" s="11" t="n">
        <v>14614</v>
      </c>
      <c r="E230" s="11" t="n">
        <v>35798</v>
      </c>
      <c r="F230" s="11" t="n">
        <v>138124</v>
      </c>
      <c r="G230" s="11" t="n">
        <v>5082708</v>
      </c>
      <c r="H230" s="11" t="n">
        <v>3592169</v>
      </c>
      <c r="I230" s="12" t="n">
        <v>17890291</v>
      </c>
      <c r="J230" s="11" t="n">
        <v>4206109</v>
      </c>
      <c r="K230" s="11" t="n">
        <v>6648559</v>
      </c>
      <c r="L230" s="11" t="n">
        <v>4528573</v>
      </c>
      <c r="M230" s="11" t="n">
        <v>4836955</v>
      </c>
      <c r="N230" s="11" t="n">
        <v>3344276</v>
      </c>
      <c r="O230" s="11" t="n">
        <v>3702384</v>
      </c>
      <c r="P230" s="11" t="n">
        <v>3604</v>
      </c>
      <c r="Q230" s="11" t="n">
        <v>246857</v>
      </c>
      <c r="R230" s="11" t="n">
        <v>362014</v>
      </c>
      <c r="S230" s="11" t="n">
        <v>218260</v>
      </c>
      <c r="T230" s="11" t="n">
        <v>3748719</v>
      </c>
      <c r="U230" s="11" t="n">
        <v>4579454</v>
      </c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17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2006</v>
      </c>
      <c r="F3" s="11" t="n">
        <v>0</v>
      </c>
      <c r="G3" s="11" t="n">
        <v>94927</v>
      </c>
      <c r="H3" s="11" t="n">
        <v>14042</v>
      </c>
      <c r="I3" s="12" t="n">
        <v>7562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94927</v>
      </c>
      <c r="H5" s="11" t="n">
        <v>14042</v>
      </c>
      <c r="I5" s="12" t="n">
        <v>7567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1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6356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5891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4744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5556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4294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62764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328705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48689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04183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0986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289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84162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03607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9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395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4</v>
      </c>
      <c r="C26" s="10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059434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480363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791404</v>
      </c>
      <c r="J29" s="11" t="n">
        <v>0</v>
      </c>
      <c r="K29" s="11" t="n">
        <v>5667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04002</v>
      </c>
      <c r="H30" s="11" t="n">
        <v>0</v>
      </c>
      <c r="I30" s="12" t="n">
        <v>558</v>
      </c>
      <c r="J30" s="11" t="n">
        <v>0</v>
      </c>
      <c r="K30" s="11" t="n">
        <v>3389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34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94485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34</v>
      </c>
      <c r="E32" s="11" t="n">
        <v>0</v>
      </c>
      <c r="F32" s="11" t="n">
        <v>0</v>
      </c>
      <c r="G32" s="11" t="n">
        <v>104002</v>
      </c>
      <c r="H32" s="11" t="n">
        <v>0</v>
      </c>
      <c r="I32" s="12" t="n">
        <v>1466810</v>
      </c>
      <c r="J32" s="11" t="n">
        <v>0</v>
      </c>
      <c r="K32" s="11" t="n">
        <v>9056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5</v>
      </c>
      <c r="B33" s="10" t="s">
        <v>146</v>
      </c>
      <c r="C33" s="10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9</v>
      </c>
      <c r="D35" s="11" t="n">
        <v>0</v>
      </c>
      <c r="E35" s="11" t="n">
        <v>1284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1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2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4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5</v>
      </c>
      <c r="D41" s="11" t="n">
        <v>0</v>
      </c>
      <c r="E41" s="11" t="n">
        <v>1198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6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25</v>
      </c>
      <c r="C43" s="10" t="s">
        <v>157</v>
      </c>
      <c r="D43" s="11" t="n">
        <v>0</v>
      </c>
      <c r="E43" s="11" t="n">
        <v>7006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8</v>
      </c>
      <c r="D44" s="11" t="n">
        <v>0</v>
      </c>
      <c r="E44" s="11" t="n">
        <v>11005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9</v>
      </c>
      <c r="D45" s="11" t="n">
        <v>0</v>
      </c>
      <c r="E45" s="11" t="n">
        <v>9361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60</v>
      </c>
      <c r="D46" s="11" t="n">
        <v>0</v>
      </c>
      <c r="E46" s="11" t="n">
        <v>4204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1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2</v>
      </c>
      <c r="D48" s="11" t="n">
        <v>0</v>
      </c>
      <c r="E48" s="11" t="n">
        <v>5951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4</v>
      </c>
      <c r="D50" s="11" t="n">
        <v>0</v>
      </c>
      <c r="E50" s="11" t="n">
        <v>9890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5</v>
      </c>
      <c r="D51" s="11" t="n">
        <v>0</v>
      </c>
      <c r="E51" s="11" t="n">
        <v>3992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6</v>
      </c>
      <c r="D52" s="11" t="n">
        <v>0</v>
      </c>
      <c r="E52" s="11" t="n">
        <v>3708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7</v>
      </c>
      <c r="D53" s="11" t="n">
        <v>0</v>
      </c>
      <c r="E53" s="11" t="n">
        <v>9112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8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9</v>
      </c>
      <c r="D55" s="11" t="n">
        <v>0</v>
      </c>
      <c r="E55" s="11" t="n">
        <v>9776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70</v>
      </c>
      <c r="D56" s="11" t="n">
        <v>0</v>
      </c>
      <c r="E56" s="11" t="n">
        <v>140665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1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2</v>
      </c>
      <c r="D58" s="11" t="n">
        <v>0</v>
      </c>
      <c r="E58" s="11" t="n">
        <v>27348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3</v>
      </c>
      <c r="D59" s="11" t="n">
        <v>0</v>
      </c>
      <c r="E59" s="11" t="n">
        <v>1993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4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75</v>
      </c>
      <c r="D61" s="11" t="n">
        <v>0</v>
      </c>
      <c r="E61" s="11" t="n">
        <v>52549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76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77</v>
      </c>
      <c r="D63" s="11" t="n">
        <v>0</v>
      </c>
      <c r="E63" s="11" t="n">
        <v>9226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48</v>
      </c>
      <c r="D64" s="11" t="n">
        <v>0</v>
      </c>
      <c r="E64" s="11" t="n">
        <v>152925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8</v>
      </c>
      <c r="D65" s="11" t="n">
        <v>0</v>
      </c>
      <c r="E65" s="11" t="n">
        <v>10590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9</v>
      </c>
      <c r="D66" s="11" t="n">
        <v>0</v>
      </c>
      <c r="E66" s="11" t="n">
        <v>195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80</v>
      </c>
      <c r="D67" s="11" t="n">
        <v>0</v>
      </c>
      <c r="E67" s="11" t="n">
        <v>2251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1</v>
      </c>
      <c r="D68" s="11" t="n">
        <v>0</v>
      </c>
      <c r="E68" s="11" t="n">
        <v>140946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2</v>
      </c>
      <c r="D69" s="11" t="n">
        <v>0</v>
      </c>
      <c r="E69" s="11" t="n">
        <v>134137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3</v>
      </c>
      <c r="D70" s="11" t="n">
        <v>0</v>
      </c>
      <c r="E70" s="11" t="n">
        <v>15721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25</v>
      </c>
      <c r="C71" s="10" t="s">
        <v>184</v>
      </c>
      <c r="D71" s="11" t="n">
        <v>0</v>
      </c>
      <c r="E71" s="11" t="n">
        <v>20778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 t="s">
        <v>25</v>
      </c>
      <c r="C72" s="10" t="s">
        <v>185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5</v>
      </c>
      <c r="B73" s="10" t="s">
        <v>25</v>
      </c>
      <c r="C73" s="10" t="s">
        <v>186</v>
      </c>
      <c r="D73" s="11" t="n">
        <v>0</v>
      </c>
      <c r="E73" s="11" t="n">
        <v>10069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5</v>
      </c>
      <c r="B74" s="10" t="s">
        <v>38</v>
      </c>
      <c r="C74" s="10" t="s">
        <v>187</v>
      </c>
      <c r="D74" s="11" t="n">
        <v>0</v>
      </c>
      <c r="E74" s="11" t="n">
        <v>181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5</v>
      </c>
      <c r="B75" s="10"/>
      <c r="C75" s="10"/>
      <c r="D75" s="11" t="n">
        <v>0</v>
      </c>
      <c r="E75" s="11" t="n">
        <v>2428932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0" t="s">
        <v>188</v>
      </c>
      <c r="B76" s="10" t="s">
        <v>38</v>
      </c>
      <c r="C76" s="10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6090</v>
      </c>
      <c r="R76" s="11" t="n">
        <v>0</v>
      </c>
      <c r="S76" s="11" t="n">
        <v>0</v>
      </c>
      <c r="T76" s="11" t="n">
        <v>0</v>
      </c>
      <c r="U76" s="11" t="n">
        <v>436090</v>
      </c>
    </row>
    <row r="77" customFormat="false" ht="14.25" hidden="false" customHeight="false" outlineLevel="0" collapsed="false">
      <c r="A77" s="10" t="s">
        <v>188</v>
      </c>
      <c r="B77" s="10" t="s">
        <v>144</v>
      </c>
      <c r="C77" s="10" t="s">
        <v>1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865800</v>
      </c>
      <c r="R77" s="11" t="n">
        <v>0</v>
      </c>
      <c r="S77" s="11" t="n">
        <v>0</v>
      </c>
      <c r="T77" s="11" t="n">
        <v>0</v>
      </c>
      <c r="U77" s="11" t="n">
        <v>865800</v>
      </c>
    </row>
    <row r="78" customFormat="false" ht="14.25" hidden="false" customHeight="false" outlineLevel="0" collapsed="false">
      <c r="A78" s="10" t="s">
        <v>188</v>
      </c>
      <c r="B78" s="10"/>
      <c r="C78" s="10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301890</v>
      </c>
      <c r="R78" s="11" t="n">
        <v>0</v>
      </c>
      <c r="S78" s="11" t="n">
        <v>0</v>
      </c>
      <c r="T78" s="11" t="n">
        <v>0</v>
      </c>
      <c r="U78" s="11" t="n">
        <v>1301890</v>
      </c>
    </row>
    <row r="79" customFormat="false" ht="14.25" hidden="false" customHeight="false" outlineLevel="0" collapsed="false">
      <c r="A79" s="10" t="s">
        <v>191</v>
      </c>
      <c r="B79" s="10" t="s">
        <v>81</v>
      </c>
      <c r="C79" s="10" t="s">
        <v>192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1</v>
      </c>
      <c r="B80" s="10" t="s">
        <v>81</v>
      </c>
      <c r="C80" s="10" t="s">
        <v>193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1</v>
      </c>
      <c r="B81" s="10" t="s">
        <v>32</v>
      </c>
      <c r="C81" s="10" t="s">
        <v>193</v>
      </c>
      <c r="D81" s="11" t="n">
        <v>0</v>
      </c>
      <c r="E81" s="11" t="n">
        <v>507411</v>
      </c>
      <c r="F81" s="11" t="n">
        <v>0</v>
      </c>
      <c r="G81" s="11" t="n">
        <v>132566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1</v>
      </c>
      <c r="B82" s="10" t="s">
        <v>32</v>
      </c>
      <c r="C82" s="10" t="s">
        <v>194</v>
      </c>
      <c r="D82" s="11" t="n">
        <v>0</v>
      </c>
      <c r="E82" s="11" t="n">
        <v>194930</v>
      </c>
      <c r="F82" s="11" t="n">
        <v>0</v>
      </c>
      <c r="G82" s="11" t="n">
        <v>14486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1</v>
      </c>
      <c r="B83" s="10" t="s">
        <v>32</v>
      </c>
      <c r="C83" s="10" t="s">
        <v>195</v>
      </c>
      <c r="D83" s="11" t="n">
        <v>0</v>
      </c>
      <c r="E83" s="11" t="n">
        <v>60723</v>
      </c>
      <c r="F83" s="11" t="n">
        <v>0</v>
      </c>
      <c r="G83" s="11" t="n">
        <v>100188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1</v>
      </c>
      <c r="B84" s="10" t="s">
        <v>32</v>
      </c>
      <c r="C84" s="10" t="s">
        <v>196</v>
      </c>
      <c r="D84" s="11" t="n">
        <v>0</v>
      </c>
      <c r="E84" s="11" t="n">
        <v>12453</v>
      </c>
      <c r="F84" s="11" t="n">
        <v>0</v>
      </c>
      <c r="G84" s="11" t="n">
        <v>33942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1</v>
      </c>
      <c r="B85" s="10" t="s">
        <v>32</v>
      </c>
      <c r="C85" s="10" t="s">
        <v>197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1</v>
      </c>
      <c r="B86" s="10" t="s">
        <v>32</v>
      </c>
      <c r="C86" s="10" t="s">
        <v>198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1</v>
      </c>
      <c r="B87" s="10" t="s">
        <v>32</v>
      </c>
      <c r="C87" s="10" t="s">
        <v>199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1</v>
      </c>
      <c r="B88" s="10"/>
      <c r="C88" s="10"/>
      <c r="D88" s="11" t="n">
        <v>0</v>
      </c>
      <c r="E88" s="11" t="n">
        <v>834936</v>
      </c>
      <c r="F88" s="11" t="n">
        <v>0</v>
      </c>
      <c r="G88" s="11" t="n">
        <v>41156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200</v>
      </c>
      <c r="B89" s="10" t="s">
        <v>25</v>
      </c>
      <c r="C89" s="10" t="s">
        <v>20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0</v>
      </c>
      <c r="B90" s="10" t="s">
        <v>25</v>
      </c>
      <c r="C90" s="10" t="s">
        <v>202</v>
      </c>
      <c r="D90" s="11" t="n">
        <v>0</v>
      </c>
      <c r="E90" s="11" t="n">
        <v>3740</v>
      </c>
      <c r="F90" s="11" t="n">
        <v>0</v>
      </c>
      <c r="G90" s="11" t="n">
        <v>12890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0</v>
      </c>
      <c r="B91" s="10"/>
      <c r="C91" s="10"/>
      <c r="D91" s="11" t="n">
        <v>0</v>
      </c>
      <c r="E91" s="11" t="n">
        <v>3740</v>
      </c>
      <c r="F91" s="11" t="n">
        <v>0</v>
      </c>
      <c r="G91" s="11" t="n">
        <v>128900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/>
      <c r="B92" s="10"/>
      <c r="C92" s="10"/>
      <c r="D92" s="11" t="n">
        <v>5410</v>
      </c>
      <c r="E92" s="11" t="n">
        <v>3271629</v>
      </c>
      <c r="F92" s="11" t="n">
        <v>0</v>
      </c>
      <c r="G92" s="11" t="n">
        <v>739393</v>
      </c>
      <c r="H92" s="11" t="n">
        <v>14042</v>
      </c>
      <c r="I92" s="12" t="n">
        <v>5605639</v>
      </c>
      <c r="J92" s="11" t="n">
        <v>0</v>
      </c>
      <c r="K92" s="11" t="n">
        <v>9904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344995</v>
      </c>
      <c r="R92" s="11" t="n">
        <v>0</v>
      </c>
      <c r="S92" s="11" t="n">
        <v>0</v>
      </c>
      <c r="T92" s="11" t="n">
        <v>0</v>
      </c>
      <c r="U92" s="11" t="n">
        <v>1344995</v>
      </c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16T23:20:02Z</dcterms:modified>
  <cp:revision>0</cp:revision>
  <dc:subject/>
  <dc:title>형강 재고 조회 List</dc:title>
</cp:coreProperties>
</file>